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（打印）" sheetId="1" state="visible" r:id="rId2"/>
    <sheet name="实训总表" sheetId="2" state="visible" r:id="rId3"/>
    <sheet name="统计表" sheetId="3" state="visible" r:id="rId4"/>
    <sheet name="实训区概况表" sheetId="4" state="visible" r:id="rId5"/>
    <sheet name="实训计划调整申请表" sheetId="5" state="visible" r:id="rId6"/>
  </sheets>
  <definedNames>
    <definedName function="false" hidden="false" localSheetId="1" name="_xlnm.Print_Area" vbProcedure="false">实训总表!$A$1:$AY$509</definedName>
    <definedName function="false" hidden="false" localSheetId="1" name="_xlnm.Print_Titles" vbProcedure="false">实训总表!$A:$I,实训总表!$1:$3</definedName>
    <definedName function="false" hidden="true" localSheetId="1" name="_xlnm._FilterDatabase" vbProcedure="false">实训总表!$A$4:$AY$509</definedName>
    <definedName function="false" hidden="false" localSheetId="0" name="_xlnm.Print_Area" vbProcedure="false">'实训总表（打印）'!$A$1:$AY$524</definedName>
    <definedName function="false" hidden="false" localSheetId="0" name="_xlnm.Print_Titles" vbProcedure="false">'实训总表（打印）'!$A:$I,'实训总表（打印）'!$1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94</xdr:row>
                <xdr:rowOff>9</xdr:rowOff>
              </xdr:from>
              <xdr:to>
                <xdr:col>22</xdr:col>
                <xdr:colOff>29</xdr:colOff>
                <xdr:row>98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14-7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9</xdr:rowOff>
              </xdr:from>
              <xdr:to>
                <xdr:col>22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调整为周一、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91</xdr:row>
                <xdr:rowOff>9</xdr:rowOff>
              </xdr:from>
              <xdr:to>
                <xdr:col>22</xdr:col>
                <xdr:colOff>29</xdr:colOff>
                <xdr:row>195</xdr:row>
                <xdr:rowOff>12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调整为</t>
        </r>
        <r>
          <rPr>
            <sz val="9"/>
            <color rgb="FF000000"/>
            <rFont val="宋体"/>
            <family val="0"/>
            <charset val="134"/>
          </rPr>
          <t xml:space="preserve">6.7-6.13</t>
        </r>
        <r>
          <rPr>
            <sz val="9"/>
            <color rgb="FF000000"/>
            <rFont val="DejaVu Sans"/>
            <family val="2"/>
          </rPr>
          <t xml:space="preserve">下午，</t>
        </r>
        <r>
          <rPr>
            <sz val="9"/>
            <color rgb="FF000000"/>
            <rFont val="宋体"/>
            <family val="0"/>
            <charset val="134"/>
          </rPr>
          <t xml:space="preserve">6.21-7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206</xdr:row>
                <xdr:rowOff>9</xdr:rowOff>
              </xdr:from>
              <xdr:to>
                <xdr:col>22</xdr:col>
                <xdr:colOff>29</xdr:colOff>
                <xdr:row>210</xdr:row>
                <xdr:rowOff>12</xdr:rowOff>
              </xdr:to>
            </anchor>
          </commentPr>
        </mc:Choice>
        <mc:Fallback/>
      </mc:AlternateContent>
    </comment>
    <comment ref="I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2-3.2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334</xdr:row>
                <xdr:rowOff>15</xdr:rowOff>
              </xdr:from>
              <xdr:to>
                <xdr:col>22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366</xdr:row>
                <xdr:rowOff>4</xdr:rowOff>
              </xdr:from>
              <xdr:to>
                <xdr:col>22</xdr:col>
                <xdr:colOff>29</xdr:colOff>
                <xdr:row>367</xdr:row>
                <xdr:rowOff>1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7-5.3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383</xdr:row>
                <xdr:rowOff>9</xdr:rowOff>
              </xdr:from>
              <xdr:to>
                <xdr:col>22</xdr:col>
                <xdr:colOff>29</xdr:colOff>
                <xdr:row>388</xdr:row>
                <xdr:rowOff>13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7-5.3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384</xdr:row>
                <xdr:rowOff>9</xdr:rowOff>
              </xdr:from>
              <xdr:to>
                <xdr:col>22</xdr:col>
                <xdr:colOff>29</xdr:colOff>
                <xdr:row>389</xdr:row>
                <xdr:rowOff>17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397</xdr:row>
                <xdr:rowOff>7</xdr:rowOff>
              </xdr:from>
              <xdr:to>
                <xdr:col>22</xdr:col>
                <xdr:colOff>29</xdr:colOff>
                <xdr:row>406</xdr:row>
                <xdr:rowOff>19</xdr:rowOff>
              </xdr:to>
            </anchor>
          </commentPr>
        </mc:Choice>
        <mc:Fallback/>
      </mc:AlternateContent>
    </comment>
    <comment ref="I4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4.12-5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25</xdr:row>
                <xdr:rowOff>6</xdr:rowOff>
              </xdr:from>
              <xdr:to>
                <xdr:col>22</xdr:col>
                <xdr:colOff>29</xdr:colOff>
                <xdr:row>429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4.12-5.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26</xdr:row>
                <xdr:rowOff>6</xdr:rowOff>
              </xdr:from>
              <xdr:to>
                <xdr:col>22</xdr:col>
                <xdr:colOff>29</xdr:colOff>
                <xdr:row>430</xdr:row>
                <xdr:rowOff>1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5.3-5.2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28</xdr:row>
                <xdr:rowOff>6</xdr:rowOff>
              </xdr:from>
              <xdr:to>
                <xdr:col>22</xdr:col>
                <xdr:colOff>29</xdr:colOff>
                <xdr:row>432</xdr:row>
                <xdr:rowOff>11</xdr:rowOff>
              </xdr:to>
            </anchor>
          </commentPr>
        </mc:Choice>
        <mc:Fallback/>
      </mc:AlternateContent>
    </comment>
    <comment ref="I4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5.3-5.2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29</xdr:row>
                <xdr:rowOff>6</xdr:rowOff>
              </xdr:from>
              <xdr:to>
                <xdr:col>22</xdr:col>
                <xdr:colOff>29</xdr:colOff>
                <xdr:row>433</xdr:row>
                <xdr:rowOff>11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4-6.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192</xdr:row>
                <xdr:rowOff>9</xdr:rowOff>
              </xdr:from>
              <xdr:to>
                <xdr:col>25</xdr:col>
                <xdr:colOff>14</xdr:colOff>
                <xdr:row>196</xdr:row>
                <xdr:rowOff>12</xdr:rowOff>
              </xdr:to>
            </anchor>
          </commentPr>
        </mc:Choice>
        <mc:Fallback/>
      </mc:AlternateContent>
    </comment>
    <comment ref="I4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14-7.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36</xdr:row>
                <xdr:rowOff>16</xdr:rowOff>
              </xdr:from>
              <xdr:to>
                <xdr:col>22</xdr:col>
                <xdr:colOff>29</xdr:colOff>
                <xdr:row>442</xdr:row>
                <xdr:rowOff>11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2-4.1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180</xdr:row>
                <xdr:rowOff>0</xdr:rowOff>
              </xdr:from>
              <xdr:to>
                <xdr:col>25</xdr:col>
                <xdr:colOff>14</xdr:colOff>
                <xdr:row>184</xdr:row>
                <xdr:rowOff>3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5-4.1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182</xdr:row>
                <xdr:rowOff>0</xdr:rowOff>
              </xdr:from>
              <xdr:to>
                <xdr:col>25</xdr:col>
                <xdr:colOff>14</xdr:colOff>
                <xdr:row>186</xdr:row>
                <xdr:rowOff>3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5</xdr:row>
                <xdr:rowOff>12</xdr:rowOff>
              </xdr:from>
              <xdr:to>
                <xdr:col>19</xdr:col>
                <xdr:colOff>13</xdr:colOff>
                <xdr:row>389</xdr:row>
                <xdr:rowOff>15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6</xdr:row>
                <xdr:rowOff>12</xdr:rowOff>
              </xdr:from>
              <xdr:to>
                <xdr:col>19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7</xdr:row>
                <xdr:rowOff>12</xdr:rowOff>
              </xdr:from>
              <xdr:to>
                <xdr:col>19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8</xdr:row>
                <xdr:rowOff>12</xdr:rowOff>
              </xdr:from>
              <xdr:to>
                <xdr:col>19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9</xdr:row>
                <xdr:rowOff>12</xdr:rowOff>
              </xdr:from>
              <xdr:to>
                <xdr:col>19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M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0</xdr:row>
                <xdr:rowOff>12</xdr:rowOff>
              </xdr:from>
              <xdr:to>
                <xdr:col>20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1</xdr:row>
                <xdr:rowOff>12</xdr:rowOff>
              </xdr:from>
              <xdr:to>
                <xdr:col>20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2</xdr:row>
                <xdr:rowOff>12</xdr:rowOff>
              </xdr:from>
              <xdr:to>
                <xdr:col>20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80</xdr:row>
                <xdr:rowOff>4</xdr:rowOff>
              </xdr:from>
              <xdr:to>
                <xdr:col>20</xdr:col>
                <xdr:colOff>1</xdr:colOff>
                <xdr:row>83</xdr:row>
                <xdr:rowOff>4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6</xdr:row>
                <xdr:rowOff>12</xdr:rowOff>
              </xdr:from>
              <xdr:to>
                <xdr:col>21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7</xdr:row>
                <xdr:rowOff>12</xdr:rowOff>
              </xdr:from>
              <xdr:to>
                <xdr:col>21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05</xdr:row>
                <xdr:rowOff>16</xdr:rowOff>
              </xdr:from>
              <xdr:to>
                <xdr:col>11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6</xdr:row>
                <xdr:rowOff>12</xdr:rowOff>
              </xdr:from>
              <xdr:to>
                <xdr:col>21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7</xdr:row>
                <xdr:rowOff>12</xdr:rowOff>
              </xdr:from>
              <xdr:to>
                <xdr:col>21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8</xdr:row>
                <xdr:rowOff>12</xdr:rowOff>
              </xdr:from>
              <xdr:to>
                <xdr:col>21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9</xdr:row>
                <xdr:rowOff>12</xdr:rowOff>
              </xdr:from>
              <xdr:to>
                <xdr:col>21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6</xdr:row>
                <xdr:rowOff>12</xdr:rowOff>
              </xdr:from>
              <xdr:to>
                <xdr:col>21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N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30</xdr:row>
                <xdr:rowOff>15</xdr:rowOff>
              </xdr:from>
              <xdr:to>
                <xdr:col>20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N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30</xdr:row>
                <xdr:rowOff>15</xdr:rowOff>
              </xdr:from>
              <xdr:to>
                <xdr:col>20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N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34</xdr:row>
                <xdr:rowOff>15</xdr:rowOff>
              </xdr:from>
              <xdr:to>
                <xdr:col>31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N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65</xdr:row>
                <xdr:rowOff>5</xdr:rowOff>
              </xdr:from>
              <xdr:to>
                <xdr:col>20</xdr:col>
                <xdr:colOff>1</xdr:colOff>
                <xdr:row>468</xdr:row>
                <xdr:rowOff>18</xdr:rowOff>
              </xdr:to>
            </anchor>
          </commentPr>
        </mc:Choice>
        <mc:Fallback/>
      </mc:AlternateContent>
    </comment>
    <comment ref="N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87</xdr:row>
                <xdr:rowOff>0</xdr:rowOff>
              </xdr:from>
              <xdr:to>
                <xdr:col>16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N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0</xdr:row>
                <xdr:rowOff>0</xdr:rowOff>
              </xdr:from>
              <xdr:to>
                <xdr:col>16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N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2</xdr:row>
                <xdr:rowOff>8</xdr:rowOff>
              </xdr:from>
              <xdr:to>
                <xdr:col>16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N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5</xdr:row>
                <xdr:rowOff>2</xdr:rowOff>
              </xdr:from>
              <xdr:to>
                <xdr:col>16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N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8</xdr:row>
                <xdr:rowOff>11</xdr:rowOff>
              </xdr:from>
              <xdr:to>
                <xdr:col>16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00</xdr:row>
                <xdr:rowOff>12</xdr:rowOff>
              </xdr:from>
              <xdr:to>
                <xdr:col>16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N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03</xdr:row>
                <xdr:rowOff>7</xdr:rowOff>
              </xdr:from>
              <xdr:to>
                <xdr:col>16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0</xdr:row>
                <xdr:rowOff>12</xdr:rowOff>
              </xdr:from>
              <xdr:to>
                <xdr:col>22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1</xdr:row>
                <xdr:rowOff>12</xdr:rowOff>
              </xdr:from>
              <xdr:to>
                <xdr:col>22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2</xdr:row>
                <xdr:rowOff>12</xdr:rowOff>
              </xdr:from>
              <xdr:to>
                <xdr:col>22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6</xdr:row>
                <xdr:rowOff>12</xdr:rowOff>
              </xdr:from>
              <xdr:to>
                <xdr:col>22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9</xdr:row>
                <xdr:rowOff>12</xdr:rowOff>
              </xdr:from>
              <xdr:to>
                <xdr:col>2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00</xdr:row>
                <xdr:rowOff>12</xdr:rowOff>
              </xdr:from>
              <xdr:to>
                <xdr:col>2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01</xdr:row>
                <xdr:rowOff>18</xdr:rowOff>
              </xdr:from>
              <xdr:to>
                <xdr:col>22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83</xdr:row>
                <xdr:rowOff>7</xdr:rowOff>
              </xdr:from>
              <xdr:to>
                <xdr:col>21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86</xdr:row>
                <xdr:rowOff>10</xdr:rowOff>
              </xdr:from>
              <xdr:to>
                <xdr:col>21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32</xdr:row>
                <xdr:rowOff>10</xdr:rowOff>
              </xdr:from>
              <xdr:to>
                <xdr:col>21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O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86</xdr:row>
                <xdr:rowOff>11</xdr:rowOff>
              </xdr:from>
              <xdr:to>
                <xdr:col>22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87</xdr:row>
                <xdr:rowOff>11</xdr:rowOff>
              </xdr:from>
              <xdr:to>
                <xdr:col>22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88</xdr:row>
                <xdr:rowOff>11</xdr:rowOff>
              </xdr:from>
              <xdr:to>
                <xdr:col>22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O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37</xdr:row>
                <xdr:rowOff>15</xdr:rowOff>
              </xdr:from>
              <xdr:to>
                <xdr:col>3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37</xdr:row>
                <xdr:rowOff>15</xdr:rowOff>
              </xdr:from>
              <xdr:to>
                <xdr:col>3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37</xdr:row>
                <xdr:rowOff>15</xdr:rowOff>
              </xdr:from>
              <xdr:to>
                <xdr:col>3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03</xdr:row>
                <xdr:rowOff>7</xdr:rowOff>
              </xdr:from>
              <xdr:to>
                <xdr:col>17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O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02</xdr:row>
                <xdr:rowOff>3</xdr:rowOff>
              </xdr:from>
              <xdr:to>
                <xdr:col>17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O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60</xdr:row>
                <xdr:rowOff>17</xdr:rowOff>
              </xdr:from>
              <xdr:to>
                <xdr:col>3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60</xdr:row>
                <xdr:rowOff>17</xdr:rowOff>
              </xdr:from>
              <xdr:to>
                <xdr:col>3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O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9</xdr:row>
                <xdr:rowOff>17</xdr:rowOff>
              </xdr:from>
              <xdr:to>
                <xdr:col>3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9</xdr:row>
                <xdr:rowOff>17</xdr:rowOff>
              </xdr:from>
              <xdr:to>
                <xdr:col>3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O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8</xdr:row>
                <xdr:rowOff>17</xdr:rowOff>
              </xdr:from>
              <xdr:to>
                <xdr:col>32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O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5</xdr:row>
                <xdr:rowOff>11</xdr:rowOff>
              </xdr:from>
              <xdr:to>
                <xdr:col>3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O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5</xdr:row>
                <xdr:rowOff>11</xdr:rowOff>
              </xdr:from>
              <xdr:to>
                <xdr:col>3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O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1</xdr:row>
                <xdr:rowOff>1</xdr:rowOff>
              </xdr:from>
              <xdr:to>
                <xdr:col>3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O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51</xdr:row>
                <xdr:rowOff>1</xdr:rowOff>
              </xdr:from>
              <xdr:to>
                <xdr:col>3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7</xdr:row>
                <xdr:rowOff>9</xdr:rowOff>
              </xdr:from>
              <xdr:to>
                <xdr:col>30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57</xdr:row>
                <xdr:rowOff>9</xdr:rowOff>
              </xdr:from>
              <xdr:to>
                <xdr:col>3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96</xdr:row>
                <xdr:rowOff>12</xdr:rowOff>
              </xdr:from>
              <xdr:to>
                <xdr:col>23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97</xdr:row>
                <xdr:rowOff>12</xdr:rowOff>
              </xdr:from>
              <xdr:to>
                <xdr:col>23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P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5</xdr:row>
                <xdr:rowOff>16</xdr:rowOff>
              </xdr:from>
              <xdr:to>
                <xdr:col>13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P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6</xdr:row>
                <xdr:rowOff>12</xdr:rowOff>
              </xdr:from>
              <xdr:to>
                <xdr:col>23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7</xdr:row>
                <xdr:rowOff>12</xdr:rowOff>
              </xdr:from>
              <xdr:to>
                <xdr:col>23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8</xdr:row>
                <xdr:rowOff>12</xdr:rowOff>
              </xdr:from>
              <xdr:to>
                <xdr:col>23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P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9</xdr:row>
                <xdr:rowOff>12</xdr:rowOff>
              </xdr:from>
              <xdr:to>
                <xdr:col>23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P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6</xdr:row>
                <xdr:rowOff>12</xdr:rowOff>
              </xdr:from>
              <xdr:to>
                <xdr:col>23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P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7</xdr:row>
                <xdr:rowOff>12</xdr:rowOff>
              </xdr:from>
              <xdr:to>
                <xdr:col>23</xdr:col>
                <xdr:colOff>13</xdr:colOff>
                <xdr:row>413</xdr:row>
                <xdr:rowOff>17</xdr:rowOff>
              </xdr:to>
            </anchor>
          </commentPr>
        </mc:Choice>
        <mc:Fallback/>
      </mc:AlternateContent>
    </comment>
    <comment ref="P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30</xdr:row>
                <xdr:rowOff>15</xdr:rowOff>
              </xdr:from>
              <xdr:to>
                <xdr:col>22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P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30</xdr:row>
                <xdr:rowOff>15</xdr:rowOff>
              </xdr:from>
              <xdr:to>
                <xdr:col>22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P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34</xdr:row>
                <xdr:rowOff>15</xdr:rowOff>
              </xdr:from>
              <xdr:to>
                <xdr:col>33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P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65</xdr:row>
                <xdr:rowOff>5</xdr:rowOff>
              </xdr:from>
              <xdr:to>
                <xdr:col>22</xdr:col>
                <xdr:colOff>1</xdr:colOff>
                <xdr:row>468</xdr:row>
                <xdr:rowOff>18</xdr:rowOff>
              </xdr:to>
            </anchor>
          </commentPr>
        </mc:Choice>
        <mc:Fallback/>
      </mc:AlternateContent>
    </comment>
    <comment ref="P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87</xdr:row>
                <xdr:rowOff>0</xdr:rowOff>
              </xdr:from>
              <xdr:to>
                <xdr:col>18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P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90</xdr:row>
                <xdr:rowOff>0</xdr:rowOff>
              </xdr:from>
              <xdr:to>
                <xdr:col>18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P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92</xdr:row>
                <xdr:rowOff>8</xdr:rowOff>
              </xdr:from>
              <xdr:to>
                <xdr:col>18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P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95</xdr:row>
                <xdr:rowOff>2</xdr:rowOff>
              </xdr:from>
              <xdr:to>
                <xdr:col>18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P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98</xdr:row>
                <xdr:rowOff>11</xdr:rowOff>
              </xdr:from>
              <xdr:to>
                <xdr:col>18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00</xdr:row>
                <xdr:rowOff>12</xdr:rowOff>
              </xdr:from>
              <xdr:to>
                <xdr:col>18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P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03</xdr:row>
                <xdr:rowOff>7</xdr:rowOff>
              </xdr:from>
              <xdr:to>
                <xdr:col>18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P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53</xdr:row>
                <xdr:rowOff>5</xdr:rowOff>
              </xdr:from>
              <xdr:to>
                <xdr:col>33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7</xdr:row>
                <xdr:rowOff>9</xdr:rowOff>
              </xdr:from>
              <xdr:to>
                <xdr:col>3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0</xdr:row>
                <xdr:rowOff>12</xdr:rowOff>
              </xdr:from>
              <xdr:to>
                <xdr:col>24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1</xdr:row>
                <xdr:rowOff>12</xdr:rowOff>
              </xdr:from>
              <xdr:to>
                <xdr:col>24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2</xdr:row>
                <xdr:rowOff>12</xdr:rowOff>
              </xdr:from>
              <xdr:to>
                <xdr:col>24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6</xdr:row>
                <xdr:rowOff>12</xdr:rowOff>
              </xdr:from>
              <xdr:to>
                <xdr:col>24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9</xdr:row>
                <xdr:rowOff>12</xdr:rowOff>
              </xdr:from>
              <xdr:to>
                <xdr:col>2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00</xdr:row>
                <xdr:rowOff>12</xdr:rowOff>
              </xdr:from>
              <xdr:to>
                <xdr:col>2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01</xdr:row>
                <xdr:rowOff>18</xdr:rowOff>
              </xdr:from>
              <xdr:to>
                <xdr:col>24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0</xdr:row>
                <xdr:rowOff>12</xdr:rowOff>
              </xdr:from>
              <xdr:to>
                <xdr:col>24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1</xdr:row>
                <xdr:rowOff>12</xdr:rowOff>
              </xdr:from>
              <xdr:to>
                <xdr:col>24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2</xdr:row>
                <xdr:rowOff>12</xdr:rowOff>
              </xdr:from>
              <xdr:to>
                <xdr:col>24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3</xdr:row>
                <xdr:rowOff>12</xdr:rowOff>
              </xdr:from>
              <xdr:to>
                <xdr:col>24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4</xdr:row>
                <xdr:rowOff>12</xdr:rowOff>
              </xdr:from>
              <xdr:to>
                <xdr:col>24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83</xdr:row>
                <xdr:rowOff>7</xdr:rowOff>
              </xdr:from>
              <xdr:to>
                <xdr:col>23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Q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86</xdr:row>
                <xdr:rowOff>10</xdr:rowOff>
              </xdr:from>
              <xdr:to>
                <xdr:col>23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Q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32</xdr:row>
                <xdr:rowOff>10</xdr:rowOff>
              </xdr:from>
              <xdr:to>
                <xdr:col>23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Q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86</xdr:row>
                <xdr:rowOff>11</xdr:rowOff>
              </xdr:from>
              <xdr:to>
                <xdr:col>24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Q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87</xdr:row>
                <xdr:rowOff>11</xdr:rowOff>
              </xdr:from>
              <xdr:to>
                <xdr:col>24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Q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88</xdr:row>
                <xdr:rowOff>11</xdr:rowOff>
              </xdr:from>
              <xdr:to>
                <xdr:col>24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Q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37</xdr:row>
                <xdr:rowOff>15</xdr:rowOff>
              </xdr:from>
              <xdr:to>
                <xdr:col>3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37</xdr:row>
                <xdr:rowOff>15</xdr:rowOff>
              </xdr:from>
              <xdr:to>
                <xdr:col>3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37</xdr:row>
                <xdr:rowOff>15</xdr:rowOff>
              </xdr:from>
              <xdr:to>
                <xdr:col>3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Q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03</xdr:row>
                <xdr:rowOff>7</xdr:rowOff>
              </xdr:from>
              <xdr:to>
                <xdr:col>19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Q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02</xdr:row>
                <xdr:rowOff>3</xdr:rowOff>
              </xdr:from>
              <xdr:to>
                <xdr:col>19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Q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60</xdr:row>
                <xdr:rowOff>17</xdr:rowOff>
              </xdr:from>
              <xdr:to>
                <xdr:col>34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Q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60</xdr:row>
                <xdr:rowOff>17</xdr:rowOff>
              </xdr:from>
              <xdr:to>
                <xdr:col>34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9</xdr:row>
                <xdr:rowOff>17</xdr:rowOff>
              </xdr:from>
              <xdr:to>
                <xdr:col>34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Q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9</xdr:row>
                <xdr:rowOff>17</xdr:rowOff>
              </xdr:from>
              <xdr:to>
                <xdr:col>34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Q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8</xdr:row>
                <xdr:rowOff>17</xdr:rowOff>
              </xdr:from>
              <xdr:to>
                <xdr:col>34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5</xdr:row>
                <xdr:rowOff>11</xdr:rowOff>
              </xdr:from>
              <xdr:to>
                <xdr:col>34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5</xdr:row>
                <xdr:rowOff>11</xdr:rowOff>
              </xdr:from>
              <xdr:to>
                <xdr:col>34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Q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1</xdr:row>
                <xdr:rowOff>1</xdr:rowOff>
              </xdr:from>
              <xdr:to>
                <xdr:col>34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Q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51</xdr:row>
                <xdr:rowOff>1</xdr:rowOff>
              </xdr:from>
              <xdr:to>
                <xdr:col>34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8</xdr:row>
                <xdr:rowOff>9</xdr:rowOff>
              </xdr:from>
              <xdr:to>
                <xdr:col>32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0</xdr:row>
                <xdr:rowOff>4</xdr:rowOff>
              </xdr:from>
              <xdr:to>
                <xdr:col>24</xdr:col>
                <xdr:colOff>1</xdr:colOff>
                <xdr:row>83</xdr:row>
                <xdr:rowOff>4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6</xdr:row>
                <xdr:rowOff>12</xdr:rowOff>
              </xdr:from>
              <xdr:to>
                <xdr:col>25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7</xdr:row>
                <xdr:rowOff>12</xdr:rowOff>
              </xdr:from>
              <xdr:to>
                <xdr:col>25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R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05</xdr:row>
                <xdr:rowOff>16</xdr:rowOff>
              </xdr:from>
              <xdr:to>
                <xdr:col>15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R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6</xdr:row>
                <xdr:rowOff>12</xdr:rowOff>
              </xdr:from>
              <xdr:to>
                <xdr:col>25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7</xdr:row>
                <xdr:rowOff>12</xdr:rowOff>
              </xdr:from>
              <xdr:to>
                <xdr:col>25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8</xdr:row>
                <xdr:rowOff>12</xdr:rowOff>
              </xdr:from>
              <xdr:to>
                <xdr:col>25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R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9</xdr:row>
                <xdr:rowOff>12</xdr:rowOff>
              </xdr:from>
              <xdr:to>
                <xdr:col>25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96</xdr:row>
                <xdr:rowOff>12</xdr:rowOff>
              </xdr:from>
              <xdr:to>
                <xdr:col>25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326</xdr:row>
                <xdr:rowOff>9</xdr:rowOff>
              </xdr:from>
              <xdr:to>
                <xdr:col>32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R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30</xdr:row>
                <xdr:rowOff>15</xdr:rowOff>
              </xdr:from>
              <xdr:to>
                <xdr:col>24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30</xdr:row>
                <xdr:rowOff>15</xdr:rowOff>
              </xdr:from>
              <xdr:to>
                <xdr:col>24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R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65</xdr:row>
                <xdr:rowOff>5</xdr:rowOff>
              </xdr:from>
              <xdr:to>
                <xdr:col>24</xdr:col>
                <xdr:colOff>1</xdr:colOff>
                <xdr:row>468</xdr:row>
                <xdr:rowOff>18</xdr:rowOff>
              </xdr:to>
            </anchor>
          </commentPr>
        </mc:Choice>
        <mc:Fallback/>
      </mc:AlternateContent>
    </comment>
    <comment ref="R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87</xdr:row>
                <xdr:rowOff>0</xdr:rowOff>
              </xdr:from>
              <xdr:to>
                <xdr:col>20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R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90</xdr:row>
                <xdr:rowOff>0</xdr:rowOff>
              </xdr:from>
              <xdr:to>
                <xdr:col>20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R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92</xdr:row>
                <xdr:rowOff>8</xdr:rowOff>
              </xdr:from>
              <xdr:to>
                <xdr:col>20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R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95</xdr:row>
                <xdr:rowOff>2</xdr:rowOff>
              </xdr:from>
              <xdr:to>
                <xdr:col>20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R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98</xdr:row>
                <xdr:rowOff>11</xdr:rowOff>
              </xdr:from>
              <xdr:to>
                <xdr:col>20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R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00</xdr:row>
                <xdr:rowOff>12</xdr:rowOff>
              </xdr:from>
              <xdr:to>
                <xdr:col>20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R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03</xdr:row>
                <xdr:rowOff>7</xdr:rowOff>
              </xdr:from>
              <xdr:to>
                <xdr:col>20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R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53</xdr:row>
                <xdr:rowOff>5</xdr:rowOff>
              </xdr:from>
              <xdr:to>
                <xdr:col>35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R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66</xdr:row>
                <xdr:rowOff>17</xdr:rowOff>
              </xdr:from>
              <xdr:to>
                <xdr:col>3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R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66</xdr:row>
                <xdr:rowOff>17</xdr:rowOff>
              </xdr:from>
              <xdr:to>
                <xdr:col>3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R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66</xdr:row>
                <xdr:rowOff>17</xdr:rowOff>
              </xdr:from>
              <xdr:to>
                <xdr:col>3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R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66</xdr:row>
                <xdr:rowOff>17</xdr:rowOff>
              </xdr:from>
              <xdr:to>
                <xdr:col>3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8</xdr:row>
                <xdr:rowOff>9</xdr:rowOff>
              </xdr:from>
              <xdr:to>
                <xdr:col>33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0</xdr:row>
                <xdr:rowOff>12</xdr:rowOff>
              </xdr:from>
              <xdr:to>
                <xdr:col>26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1</xdr:row>
                <xdr:rowOff>12</xdr:rowOff>
              </xdr:from>
              <xdr:to>
                <xdr:col>26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S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2</xdr:row>
                <xdr:rowOff>12</xdr:rowOff>
              </xdr:from>
              <xdr:to>
                <xdr:col>26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6</xdr:row>
                <xdr:rowOff>12</xdr:rowOff>
              </xdr:from>
              <xdr:to>
                <xdr:col>26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S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9</xdr:row>
                <xdr:rowOff>12</xdr:rowOff>
              </xdr:from>
              <xdr:to>
                <xdr:col>2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S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0</xdr:row>
                <xdr:rowOff>12</xdr:rowOff>
              </xdr:from>
              <xdr:to>
                <xdr:col>2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1</xdr:row>
                <xdr:rowOff>18</xdr:rowOff>
              </xdr:from>
              <xdr:to>
                <xdr:col>26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10</xdr:row>
                <xdr:rowOff>12</xdr:rowOff>
              </xdr:from>
              <xdr:to>
                <xdr:col>26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11</xdr:row>
                <xdr:rowOff>12</xdr:rowOff>
              </xdr:from>
              <xdr:to>
                <xdr:col>26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12</xdr:row>
                <xdr:rowOff>12</xdr:rowOff>
              </xdr:from>
              <xdr:to>
                <xdr:col>26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13</xdr:row>
                <xdr:rowOff>12</xdr:rowOff>
              </xdr:from>
              <xdr:to>
                <xdr:col>26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14</xdr:row>
                <xdr:rowOff>12</xdr:rowOff>
              </xdr:from>
              <xdr:to>
                <xdr:col>26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S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3</xdr:row>
                <xdr:rowOff>7</xdr:rowOff>
              </xdr:from>
              <xdr:to>
                <xdr:col>25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S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6</xdr:row>
                <xdr:rowOff>10</xdr:rowOff>
              </xdr:from>
              <xdr:to>
                <xdr:col>25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32</xdr:row>
                <xdr:rowOff>10</xdr:rowOff>
              </xdr:from>
              <xdr:to>
                <xdr:col>25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S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86</xdr:row>
                <xdr:rowOff>11</xdr:rowOff>
              </xdr:from>
              <xdr:to>
                <xdr:col>26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S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87</xdr:row>
                <xdr:rowOff>11</xdr:rowOff>
              </xdr:from>
              <xdr:to>
                <xdr:col>26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S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88</xdr:row>
                <xdr:rowOff>11</xdr:rowOff>
              </xdr:from>
              <xdr:to>
                <xdr:col>26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S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37</xdr:row>
                <xdr:rowOff>15</xdr:rowOff>
              </xdr:from>
              <xdr:to>
                <xdr:col>36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S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37</xdr:row>
                <xdr:rowOff>15</xdr:rowOff>
              </xdr:from>
              <xdr:to>
                <xdr:col>36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S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503</xdr:row>
                <xdr:rowOff>7</xdr:rowOff>
              </xdr:from>
              <xdr:to>
                <xdr:col>21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S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502</xdr:row>
                <xdr:rowOff>3</xdr:rowOff>
              </xdr:from>
              <xdr:to>
                <xdr:col>21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S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60</xdr:row>
                <xdr:rowOff>17</xdr:rowOff>
              </xdr:from>
              <xdr:to>
                <xdr:col>36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S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60</xdr:row>
                <xdr:rowOff>17</xdr:rowOff>
              </xdr:from>
              <xdr:to>
                <xdr:col>36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9</xdr:row>
                <xdr:rowOff>17</xdr:rowOff>
              </xdr:from>
              <xdr:to>
                <xdr:col>36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9</xdr:row>
                <xdr:rowOff>17</xdr:rowOff>
              </xdr:from>
              <xdr:to>
                <xdr:col>36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S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8</xdr:row>
                <xdr:rowOff>17</xdr:rowOff>
              </xdr:from>
              <xdr:to>
                <xdr:col>36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5</xdr:row>
                <xdr:rowOff>11</xdr:rowOff>
              </xdr:from>
              <xdr:to>
                <xdr:col>36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S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5</xdr:row>
                <xdr:rowOff>11</xdr:rowOff>
              </xdr:from>
              <xdr:to>
                <xdr:col>36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S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1</xdr:row>
                <xdr:rowOff>1</xdr:rowOff>
              </xdr:from>
              <xdr:to>
                <xdr:col>36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S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51</xdr:row>
                <xdr:rowOff>1</xdr:rowOff>
              </xdr:from>
              <xdr:to>
                <xdr:col>36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0</xdr:row>
                <xdr:rowOff>9</xdr:rowOff>
              </xdr:from>
              <xdr:to>
                <xdr:col>34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57</xdr:row>
                <xdr:rowOff>9</xdr:rowOff>
              </xdr:from>
              <xdr:to>
                <xdr:col>34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T18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80</xdr:row>
                <xdr:rowOff>9</xdr:rowOff>
              </xdr:from>
              <xdr:to>
                <xdr:col>34</xdr:col>
                <xdr:colOff>38</xdr:colOff>
                <xdr:row>184</xdr:row>
                <xdr:rowOff>14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6</xdr:row>
                <xdr:rowOff>12</xdr:rowOff>
              </xdr:from>
              <xdr:to>
                <xdr:col>27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7</xdr:row>
                <xdr:rowOff>12</xdr:rowOff>
              </xdr:from>
              <xdr:to>
                <xdr:col>27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T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5</xdr:row>
                <xdr:rowOff>16</xdr:rowOff>
              </xdr:from>
              <xdr:to>
                <xdr:col>17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T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6</xdr:row>
                <xdr:rowOff>12</xdr:rowOff>
              </xdr:from>
              <xdr:to>
                <xdr:col>27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7</xdr:row>
                <xdr:rowOff>12</xdr:rowOff>
              </xdr:from>
              <xdr:to>
                <xdr:col>27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8</xdr:row>
                <xdr:rowOff>12</xdr:rowOff>
              </xdr:from>
              <xdr:to>
                <xdr:col>27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T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9</xdr:row>
                <xdr:rowOff>12</xdr:rowOff>
              </xdr:from>
              <xdr:to>
                <xdr:col>27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6</xdr:row>
                <xdr:rowOff>12</xdr:rowOff>
              </xdr:from>
              <xdr:to>
                <xdr:col>27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T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26</xdr:row>
                <xdr:rowOff>9</xdr:rowOff>
              </xdr:from>
              <xdr:to>
                <xdr:col>34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T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30</xdr:row>
                <xdr:rowOff>15</xdr:rowOff>
              </xdr:from>
              <xdr:to>
                <xdr:col>26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T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30</xdr:row>
                <xdr:rowOff>15</xdr:rowOff>
              </xdr:from>
              <xdr:to>
                <xdr:col>26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T4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45</xdr:row>
                <xdr:rowOff>15</xdr:rowOff>
              </xdr:from>
              <xdr:to>
                <xdr:col>26</xdr:col>
                <xdr:colOff>1</xdr:colOff>
                <xdr:row>459</xdr:row>
                <xdr:rowOff>11</xdr:rowOff>
              </xdr:to>
            </anchor>
          </commentPr>
        </mc:Choice>
        <mc:Fallback/>
      </mc:AlternateContent>
    </comment>
    <comment ref="T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34</xdr:row>
                <xdr:rowOff>15</xdr:rowOff>
              </xdr:from>
              <xdr:to>
                <xdr:col>37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T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65</xdr:row>
                <xdr:rowOff>5</xdr:rowOff>
              </xdr:from>
              <xdr:to>
                <xdr:col>26</xdr:col>
                <xdr:colOff>1</xdr:colOff>
                <xdr:row>468</xdr:row>
                <xdr:rowOff>18</xdr:rowOff>
              </xdr:to>
            </anchor>
          </commentPr>
        </mc:Choice>
        <mc:Fallback/>
      </mc:AlternateContent>
    </comment>
    <comment ref="T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87</xdr:row>
                <xdr:rowOff>0</xdr:rowOff>
              </xdr:from>
              <xdr:to>
                <xdr:col>22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T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90</xdr:row>
                <xdr:rowOff>0</xdr:rowOff>
              </xdr:from>
              <xdr:to>
                <xdr:col>22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T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92</xdr:row>
                <xdr:rowOff>8</xdr:rowOff>
              </xdr:from>
              <xdr:to>
                <xdr:col>22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T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95</xdr:row>
                <xdr:rowOff>2</xdr:rowOff>
              </xdr:from>
              <xdr:to>
                <xdr:col>22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T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98</xdr:row>
                <xdr:rowOff>11</xdr:rowOff>
              </xdr:from>
              <xdr:to>
                <xdr:col>22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T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00</xdr:row>
                <xdr:rowOff>12</xdr:rowOff>
              </xdr:from>
              <xdr:to>
                <xdr:col>22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T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03</xdr:row>
                <xdr:rowOff>7</xdr:rowOff>
              </xdr:from>
              <xdr:to>
                <xdr:col>22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T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53</xdr:row>
                <xdr:rowOff>5</xdr:rowOff>
              </xdr:from>
              <xdr:to>
                <xdr:col>37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T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66</xdr:row>
                <xdr:rowOff>17</xdr:rowOff>
              </xdr:from>
              <xdr:to>
                <xdr:col>3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T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66</xdr:row>
                <xdr:rowOff>17</xdr:rowOff>
              </xdr:from>
              <xdr:to>
                <xdr:col>3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T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66</xdr:row>
                <xdr:rowOff>17</xdr:rowOff>
              </xdr:from>
              <xdr:to>
                <xdr:col>3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T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66</xdr:row>
                <xdr:rowOff>17</xdr:rowOff>
              </xdr:from>
              <xdr:to>
                <xdr:col>3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0</xdr:row>
                <xdr:rowOff>9</xdr:rowOff>
              </xdr:from>
              <xdr:to>
                <xdr:col>35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U18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80</xdr:row>
                <xdr:rowOff>9</xdr:rowOff>
              </xdr:from>
              <xdr:to>
                <xdr:col>35</xdr:col>
                <xdr:colOff>38</xdr:colOff>
                <xdr:row>184</xdr:row>
                <xdr:rowOff>14</xdr:rowOff>
              </xdr:to>
            </anchor>
          </commentPr>
        </mc:Choice>
        <mc:Fallback/>
      </mc:AlternateContent>
    </comment>
    <comment ref="U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4</xdr:row>
                <xdr:rowOff>0</xdr:rowOff>
              </xdr:from>
              <xdr:to>
                <xdr:col>28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4</xdr:row>
                <xdr:rowOff>17</xdr:rowOff>
              </xdr:from>
              <xdr:to>
                <xdr:col>28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U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5</xdr:row>
                <xdr:rowOff>17</xdr:rowOff>
              </xdr:from>
              <xdr:to>
                <xdr:col>28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6</xdr:row>
                <xdr:rowOff>12</xdr:rowOff>
              </xdr:from>
              <xdr:to>
                <xdr:col>28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U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0</xdr:row>
                <xdr:rowOff>12</xdr:rowOff>
              </xdr:from>
              <xdr:to>
                <xdr:col>28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1</xdr:row>
                <xdr:rowOff>12</xdr:rowOff>
              </xdr:from>
              <xdr:to>
                <xdr:col>28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U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2</xdr:row>
                <xdr:rowOff>12</xdr:rowOff>
              </xdr:from>
              <xdr:to>
                <xdr:col>28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6</xdr:row>
                <xdr:rowOff>12</xdr:rowOff>
              </xdr:from>
              <xdr:to>
                <xdr:col>28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U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9</xdr:row>
                <xdr:rowOff>12</xdr:rowOff>
              </xdr:from>
              <xdr:to>
                <xdr:col>2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U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00</xdr:row>
                <xdr:rowOff>12</xdr:rowOff>
              </xdr:from>
              <xdr:to>
                <xdr:col>2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01</xdr:row>
                <xdr:rowOff>18</xdr:rowOff>
              </xdr:from>
              <xdr:to>
                <xdr:col>28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0</xdr:row>
                <xdr:rowOff>12</xdr:rowOff>
              </xdr:from>
              <xdr:to>
                <xdr:col>28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1</xdr:row>
                <xdr:rowOff>12</xdr:rowOff>
              </xdr:from>
              <xdr:to>
                <xdr:col>28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2</xdr:row>
                <xdr:rowOff>12</xdr:rowOff>
              </xdr:from>
              <xdr:to>
                <xdr:col>28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3</xdr:row>
                <xdr:rowOff>12</xdr:rowOff>
              </xdr:from>
              <xdr:to>
                <xdr:col>28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U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14</xdr:row>
                <xdr:rowOff>12</xdr:rowOff>
              </xdr:from>
              <xdr:to>
                <xdr:col>28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U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383</xdr:row>
                <xdr:rowOff>7</xdr:rowOff>
              </xdr:from>
              <xdr:to>
                <xdr:col>27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U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386</xdr:row>
                <xdr:rowOff>10</xdr:rowOff>
              </xdr:from>
              <xdr:to>
                <xdr:col>27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32</xdr:row>
                <xdr:rowOff>10</xdr:rowOff>
              </xdr:from>
              <xdr:to>
                <xdr:col>27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U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86</xdr:row>
                <xdr:rowOff>11</xdr:rowOff>
              </xdr:from>
              <xdr:to>
                <xdr:col>28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U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87</xdr:row>
                <xdr:rowOff>11</xdr:rowOff>
              </xdr:from>
              <xdr:to>
                <xdr:col>28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U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88</xdr:row>
                <xdr:rowOff>11</xdr:rowOff>
              </xdr:from>
              <xdr:to>
                <xdr:col>28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37</xdr:row>
                <xdr:rowOff>15</xdr:rowOff>
              </xdr:from>
              <xdr:to>
                <xdr:col>3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U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37</xdr:row>
                <xdr:rowOff>15</xdr:rowOff>
              </xdr:from>
              <xdr:to>
                <xdr:col>3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U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37</xdr:row>
                <xdr:rowOff>15</xdr:rowOff>
              </xdr:from>
              <xdr:to>
                <xdr:col>3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U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503</xdr:row>
                <xdr:rowOff>7</xdr:rowOff>
              </xdr:from>
              <xdr:to>
                <xdr:col>23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U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502</xdr:row>
                <xdr:rowOff>3</xdr:rowOff>
              </xdr:from>
              <xdr:to>
                <xdr:col>23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U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60</xdr:row>
                <xdr:rowOff>17</xdr:rowOff>
              </xdr:from>
              <xdr:to>
                <xdr:col>38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U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60</xdr:row>
                <xdr:rowOff>17</xdr:rowOff>
              </xdr:from>
              <xdr:to>
                <xdr:col>38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U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9</xdr:row>
                <xdr:rowOff>17</xdr:rowOff>
              </xdr:from>
              <xdr:to>
                <xdr:col>38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9</xdr:row>
                <xdr:rowOff>17</xdr:rowOff>
              </xdr:from>
              <xdr:to>
                <xdr:col>38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U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8</xdr:row>
                <xdr:rowOff>17</xdr:rowOff>
              </xdr:from>
              <xdr:to>
                <xdr:col>38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U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5</xdr:row>
                <xdr:rowOff>11</xdr:rowOff>
              </xdr:from>
              <xdr:to>
                <xdr:col>38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U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5</xdr:row>
                <xdr:rowOff>11</xdr:rowOff>
              </xdr:from>
              <xdr:to>
                <xdr:col>38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U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1</xdr:row>
                <xdr:rowOff>1</xdr:rowOff>
              </xdr:from>
              <xdr:to>
                <xdr:col>38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U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51</xdr:row>
                <xdr:rowOff>1</xdr:rowOff>
              </xdr:from>
              <xdr:to>
                <xdr:col>38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1</xdr:row>
                <xdr:rowOff>9</xdr:rowOff>
              </xdr:from>
              <xdr:to>
                <xdr:col>36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57</xdr:row>
                <xdr:rowOff>9</xdr:rowOff>
              </xdr:from>
              <xdr:to>
                <xdr:col>36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94</xdr:row>
                <xdr:rowOff>10</xdr:rowOff>
              </xdr:from>
              <xdr:to>
                <xdr:col>28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V18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81</xdr:row>
                <xdr:rowOff>9</xdr:rowOff>
              </xdr:from>
              <xdr:to>
                <xdr:col>36</xdr:col>
                <xdr:colOff>38</xdr:colOff>
                <xdr:row>185</xdr:row>
                <xdr:rowOff>16</xdr:rowOff>
              </xdr:to>
            </anchor>
          </commentPr>
        </mc:Choice>
        <mc:Fallback/>
      </mc:AlternateContent>
    </comment>
    <comment ref="V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18</xdr:row>
                <xdr:rowOff>3</xdr:rowOff>
              </xdr:from>
              <xdr:to>
                <xdr:col>24</xdr:col>
                <xdr:colOff>43</xdr:colOff>
                <xdr:row>222</xdr:row>
                <xdr:rowOff>8</xdr:rowOff>
              </xdr:to>
            </anchor>
          </commentPr>
        </mc:Choice>
        <mc:Fallback/>
      </mc:AlternateContent>
    </comment>
    <comment ref="V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96</xdr:row>
                <xdr:rowOff>12</xdr:rowOff>
              </xdr:from>
              <xdr:to>
                <xdr:col>29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V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97</xdr:row>
                <xdr:rowOff>12</xdr:rowOff>
              </xdr:from>
              <xdr:to>
                <xdr:col>29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05</xdr:row>
                <xdr:rowOff>16</xdr:rowOff>
              </xdr:from>
              <xdr:to>
                <xdr:col>19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V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86</xdr:row>
                <xdr:rowOff>12</xdr:rowOff>
              </xdr:from>
              <xdr:to>
                <xdr:col>29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V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87</xdr:row>
                <xdr:rowOff>12</xdr:rowOff>
              </xdr:from>
              <xdr:to>
                <xdr:col>29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88</xdr:row>
                <xdr:rowOff>12</xdr:rowOff>
              </xdr:from>
              <xdr:to>
                <xdr:col>29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V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89</xdr:row>
                <xdr:rowOff>12</xdr:rowOff>
              </xdr:from>
              <xdr:to>
                <xdr:col>29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V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96</xdr:row>
                <xdr:rowOff>12</xdr:rowOff>
              </xdr:from>
              <xdr:to>
                <xdr:col>29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V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26</xdr:row>
                <xdr:rowOff>9</xdr:rowOff>
              </xdr:from>
              <xdr:to>
                <xdr:col>36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17</xdr:row>
                <xdr:rowOff>0</xdr:rowOff>
              </xdr:from>
              <xdr:to>
                <xdr:col>29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17</xdr:row>
                <xdr:rowOff>12</xdr:rowOff>
              </xdr:from>
              <xdr:to>
                <xdr:col>29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18</xdr:row>
                <xdr:rowOff>16</xdr:rowOff>
              </xdr:from>
              <xdr:to>
                <xdr:col>29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19</xdr:row>
                <xdr:rowOff>12</xdr:rowOff>
              </xdr:from>
              <xdr:to>
                <xdr:col>29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V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30</xdr:row>
                <xdr:rowOff>15</xdr:rowOff>
              </xdr:from>
              <xdr:to>
                <xdr:col>28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V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30</xdr:row>
                <xdr:rowOff>15</xdr:rowOff>
              </xdr:from>
              <xdr:to>
                <xdr:col>28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V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34</xdr:row>
                <xdr:rowOff>15</xdr:rowOff>
              </xdr:from>
              <xdr:to>
                <xdr:col>39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V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82</xdr:row>
                <xdr:rowOff>0</xdr:rowOff>
              </xdr:from>
              <xdr:to>
                <xdr:col>28</xdr:col>
                <xdr:colOff>1</xdr:colOff>
                <xdr:row>489</xdr:row>
                <xdr:rowOff>7</xdr:rowOff>
              </xdr:to>
            </anchor>
          </commentPr>
        </mc:Choice>
        <mc:Fallback/>
      </mc:AlternateContent>
    </comment>
    <comment ref="V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61</xdr:row>
                <xdr:rowOff>14</xdr:rowOff>
              </xdr:from>
              <xdr:to>
                <xdr:col>19</xdr:col>
                <xdr:colOff>23</xdr:colOff>
                <xdr:row>468</xdr:row>
                <xdr:rowOff>13</xdr:rowOff>
              </xdr:to>
            </anchor>
          </commentPr>
        </mc:Choice>
        <mc:Fallback/>
      </mc:AlternateContent>
    </comment>
    <comment ref="V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60</xdr:row>
                <xdr:rowOff>17</xdr:rowOff>
              </xdr:from>
              <xdr:to>
                <xdr:col>19</xdr:col>
                <xdr:colOff>23</xdr:colOff>
                <xdr:row>474</xdr:row>
                <xdr:rowOff>7</xdr:rowOff>
              </xdr:to>
            </anchor>
          </commentPr>
        </mc:Choice>
        <mc:Fallback/>
      </mc:AlternateContent>
    </comment>
    <comment ref="V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62</xdr:row>
                <xdr:rowOff>0</xdr:rowOff>
              </xdr:from>
              <xdr:to>
                <xdr:col>19</xdr:col>
                <xdr:colOff>23</xdr:colOff>
                <xdr:row>469</xdr:row>
                <xdr:rowOff>10</xdr:rowOff>
              </xdr:to>
            </anchor>
          </commentPr>
        </mc:Choice>
        <mc:Fallback/>
      </mc:AlternateContent>
    </comment>
    <comment ref="V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87</xdr:row>
                <xdr:rowOff>0</xdr:rowOff>
              </xdr:from>
              <xdr:to>
                <xdr:col>24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V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90</xdr:row>
                <xdr:rowOff>0</xdr:rowOff>
              </xdr:from>
              <xdr:to>
                <xdr:col>24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V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92</xdr:row>
                <xdr:rowOff>8</xdr:rowOff>
              </xdr:from>
              <xdr:to>
                <xdr:col>24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V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95</xdr:row>
                <xdr:rowOff>2</xdr:rowOff>
              </xdr:from>
              <xdr:to>
                <xdr:col>24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V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98</xdr:row>
                <xdr:rowOff>11</xdr:rowOff>
              </xdr:from>
              <xdr:to>
                <xdr:col>24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V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500</xdr:row>
                <xdr:rowOff>12</xdr:rowOff>
              </xdr:from>
              <xdr:to>
                <xdr:col>24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V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503</xdr:row>
                <xdr:rowOff>7</xdr:rowOff>
              </xdr:from>
              <xdr:to>
                <xdr:col>24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V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53</xdr:row>
                <xdr:rowOff>5</xdr:rowOff>
              </xdr:from>
              <xdr:to>
                <xdr:col>39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V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66</xdr:row>
                <xdr:rowOff>17</xdr:rowOff>
              </xdr:from>
              <xdr:to>
                <xdr:col>3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V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66</xdr:row>
                <xdr:rowOff>17</xdr:rowOff>
              </xdr:from>
              <xdr:to>
                <xdr:col>3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V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66</xdr:row>
                <xdr:rowOff>17</xdr:rowOff>
              </xdr:from>
              <xdr:to>
                <xdr:col>3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V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66</xdr:row>
                <xdr:rowOff>17</xdr:rowOff>
              </xdr:from>
              <xdr:to>
                <xdr:col>3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V4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93</xdr:row>
                <xdr:rowOff>3</xdr:rowOff>
              </xdr:from>
              <xdr:to>
                <xdr:col>19</xdr:col>
                <xdr:colOff>23</xdr:colOff>
                <xdr:row>504</xdr:row>
                <xdr:rowOff>4</xdr:rowOff>
              </xdr:to>
            </anchor>
          </commentPr>
        </mc:Choice>
        <mc:Fallback/>
      </mc:AlternateContent>
    </comment>
    <comment ref="V4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93</xdr:row>
                <xdr:rowOff>0</xdr:rowOff>
              </xdr:from>
              <xdr:to>
                <xdr:col>19</xdr:col>
                <xdr:colOff>23</xdr:colOff>
                <xdr:row>509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11</xdr:row>
                <xdr:rowOff>9</xdr:rowOff>
              </xdr:from>
              <xdr:to>
                <xdr:col>3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W18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181</xdr:row>
                <xdr:rowOff>9</xdr:rowOff>
              </xdr:from>
              <xdr:to>
                <xdr:col>37</xdr:col>
                <xdr:colOff>38</xdr:colOff>
                <xdr:row>185</xdr:row>
                <xdr:rowOff>16</xdr:rowOff>
              </xdr:to>
            </anchor>
          </commentPr>
        </mc:Choice>
        <mc:Fallback/>
      </mc:AlternateContent>
    </comment>
    <comment ref="W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18</xdr:row>
                <xdr:rowOff>3</xdr:rowOff>
              </xdr:from>
              <xdr:to>
                <xdr:col>25</xdr:col>
                <xdr:colOff>43</xdr:colOff>
                <xdr:row>222</xdr:row>
                <xdr:rowOff>8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54</xdr:row>
                <xdr:rowOff>0</xdr:rowOff>
              </xdr:from>
              <xdr:to>
                <xdr:col>30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54</xdr:row>
                <xdr:rowOff>17</xdr:rowOff>
              </xdr:from>
              <xdr:to>
                <xdr:col>30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55</xdr:row>
                <xdr:rowOff>17</xdr:rowOff>
              </xdr:from>
              <xdr:to>
                <xdr:col>30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56</xdr:row>
                <xdr:rowOff>12</xdr:rowOff>
              </xdr:from>
              <xdr:to>
                <xdr:col>30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0</xdr:row>
                <xdr:rowOff>12</xdr:rowOff>
              </xdr:from>
              <xdr:to>
                <xdr:col>30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1</xdr:row>
                <xdr:rowOff>12</xdr:rowOff>
              </xdr:from>
              <xdr:to>
                <xdr:col>30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2</xdr:row>
                <xdr:rowOff>12</xdr:rowOff>
              </xdr:from>
              <xdr:to>
                <xdr:col>30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6</xdr:row>
                <xdr:rowOff>12</xdr:rowOff>
              </xdr:from>
              <xdr:to>
                <xdr:col>30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9</xdr:row>
                <xdr:rowOff>12</xdr:rowOff>
              </xdr:from>
              <xdr:to>
                <xdr:col>3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00</xdr:row>
                <xdr:rowOff>12</xdr:rowOff>
              </xdr:from>
              <xdr:to>
                <xdr:col>3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01</xdr:row>
                <xdr:rowOff>18</xdr:rowOff>
              </xdr:from>
              <xdr:to>
                <xdr:col>30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0</xdr:row>
                <xdr:rowOff>12</xdr:rowOff>
              </xdr:from>
              <xdr:to>
                <xdr:col>30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1</xdr:row>
                <xdr:rowOff>12</xdr:rowOff>
              </xdr:from>
              <xdr:to>
                <xdr:col>30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2</xdr:row>
                <xdr:rowOff>12</xdr:rowOff>
              </xdr:from>
              <xdr:to>
                <xdr:col>30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3</xdr:row>
                <xdr:rowOff>12</xdr:rowOff>
              </xdr:from>
              <xdr:to>
                <xdr:col>30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W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4</xdr:row>
                <xdr:rowOff>12</xdr:rowOff>
              </xdr:from>
              <xdr:to>
                <xdr:col>30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0</xdr:row>
                <xdr:rowOff>12</xdr:rowOff>
              </xdr:from>
              <xdr:to>
                <xdr:col>30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1</xdr:row>
                <xdr:rowOff>12</xdr:rowOff>
              </xdr:from>
              <xdr:to>
                <xdr:col>30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2</xdr:row>
                <xdr:rowOff>12</xdr:rowOff>
              </xdr:from>
              <xdr:to>
                <xdr:col>30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3</xdr:row>
                <xdr:rowOff>12</xdr:rowOff>
              </xdr:from>
              <xdr:to>
                <xdr:col>30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4</xdr:row>
                <xdr:rowOff>12</xdr:rowOff>
              </xdr:from>
              <xdr:to>
                <xdr:col>30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83</xdr:row>
                <xdr:rowOff>7</xdr:rowOff>
              </xdr:from>
              <xdr:to>
                <xdr:col>29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86</xdr:row>
                <xdr:rowOff>10</xdr:rowOff>
              </xdr:from>
              <xdr:to>
                <xdr:col>29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32</xdr:row>
                <xdr:rowOff>10</xdr:rowOff>
              </xdr:from>
              <xdr:to>
                <xdr:col>29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W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86</xdr:row>
                <xdr:rowOff>11</xdr:rowOff>
              </xdr:from>
              <xdr:to>
                <xdr:col>30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W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87</xdr:row>
                <xdr:rowOff>11</xdr:rowOff>
              </xdr:from>
              <xdr:to>
                <xdr:col>30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W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88</xdr:row>
                <xdr:rowOff>11</xdr:rowOff>
              </xdr:from>
              <xdr:to>
                <xdr:col>30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W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37</xdr:row>
                <xdr:rowOff>15</xdr:rowOff>
              </xdr:from>
              <xdr:to>
                <xdr:col>4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W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37</xdr:row>
                <xdr:rowOff>15</xdr:rowOff>
              </xdr:from>
              <xdr:to>
                <xdr:col>4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W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37</xdr:row>
                <xdr:rowOff>15</xdr:rowOff>
              </xdr:from>
              <xdr:to>
                <xdr:col>4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W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503</xdr:row>
                <xdr:rowOff>7</xdr:rowOff>
              </xdr:from>
              <xdr:to>
                <xdr:col>25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W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502</xdr:row>
                <xdr:rowOff>3</xdr:rowOff>
              </xdr:from>
              <xdr:to>
                <xdr:col>25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W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60</xdr:row>
                <xdr:rowOff>17</xdr:rowOff>
              </xdr:from>
              <xdr:to>
                <xdr:col>40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W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60</xdr:row>
                <xdr:rowOff>17</xdr:rowOff>
              </xdr:from>
              <xdr:to>
                <xdr:col>40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W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9</xdr:row>
                <xdr:rowOff>17</xdr:rowOff>
              </xdr:from>
              <xdr:to>
                <xdr:col>40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W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9</xdr:row>
                <xdr:rowOff>17</xdr:rowOff>
              </xdr:from>
              <xdr:to>
                <xdr:col>40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W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8</xdr:row>
                <xdr:rowOff>17</xdr:rowOff>
              </xdr:from>
              <xdr:to>
                <xdr:col>40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W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5</xdr:row>
                <xdr:rowOff>11</xdr:rowOff>
              </xdr:from>
              <xdr:to>
                <xdr:col>40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W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5</xdr:row>
                <xdr:rowOff>11</xdr:rowOff>
              </xdr:from>
              <xdr:to>
                <xdr:col>40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W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1</xdr:row>
                <xdr:rowOff>1</xdr:rowOff>
              </xdr:from>
              <xdr:to>
                <xdr:col>40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W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51</xdr:row>
                <xdr:rowOff>1</xdr:rowOff>
              </xdr:from>
              <xdr:to>
                <xdr:col>40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13</xdr:row>
                <xdr:rowOff>9</xdr:rowOff>
              </xdr:from>
              <xdr:to>
                <xdr:col>38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94</xdr:row>
                <xdr:rowOff>10</xdr:rowOff>
              </xdr:from>
              <xdr:to>
                <xdr:col>30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X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18</xdr:row>
                <xdr:rowOff>3</xdr:rowOff>
              </xdr:from>
              <xdr:to>
                <xdr:col>26</xdr:col>
                <xdr:colOff>43</xdr:colOff>
                <xdr:row>222</xdr:row>
                <xdr:rowOff>8</xdr:rowOff>
              </xdr:to>
            </anchor>
          </commentPr>
        </mc:Choice>
        <mc:Fallback/>
      </mc:AlternateContent>
    </comment>
    <comment ref="X18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183</xdr:row>
                <xdr:rowOff>9</xdr:rowOff>
              </xdr:from>
              <xdr:to>
                <xdr:col>38</xdr:col>
                <xdr:colOff>38</xdr:colOff>
                <xdr:row>188</xdr:row>
                <xdr:rowOff>1</xdr:rowOff>
              </xdr:to>
            </anchor>
          </commentPr>
        </mc:Choice>
        <mc:Fallback/>
      </mc:AlternateContent>
    </comment>
    <comment ref="X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96</xdr:row>
                <xdr:rowOff>12</xdr:rowOff>
              </xdr:from>
              <xdr:to>
                <xdr:col>31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X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97</xdr:row>
                <xdr:rowOff>12</xdr:rowOff>
              </xdr:from>
              <xdr:to>
                <xdr:col>31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X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05</xdr:row>
                <xdr:rowOff>16</xdr:rowOff>
              </xdr:from>
              <xdr:to>
                <xdr:col>21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X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6</xdr:row>
                <xdr:rowOff>12</xdr:rowOff>
              </xdr:from>
              <xdr:to>
                <xdr:col>31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X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7</xdr:row>
                <xdr:rowOff>12</xdr:rowOff>
              </xdr:from>
              <xdr:to>
                <xdr:col>31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X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8</xdr:row>
                <xdr:rowOff>12</xdr:rowOff>
              </xdr:from>
              <xdr:to>
                <xdr:col>31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X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9</xdr:row>
                <xdr:rowOff>12</xdr:rowOff>
              </xdr:from>
              <xdr:to>
                <xdr:col>31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X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6</xdr:row>
                <xdr:rowOff>12</xdr:rowOff>
              </xdr:from>
              <xdr:to>
                <xdr:col>31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X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26</xdr:row>
                <xdr:rowOff>9</xdr:rowOff>
              </xdr:from>
              <xdr:to>
                <xdr:col>38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17</xdr:row>
                <xdr:rowOff>0</xdr:rowOff>
              </xdr:from>
              <xdr:to>
                <xdr:col>31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17</xdr:row>
                <xdr:rowOff>12</xdr:rowOff>
              </xdr:from>
              <xdr:to>
                <xdr:col>31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18</xdr:row>
                <xdr:rowOff>16</xdr:rowOff>
              </xdr:from>
              <xdr:to>
                <xdr:col>31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X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19</xdr:row>
                <xdr:rowOff>12</xdr:rowOff>
              </xdr:from>
              <xdr:to>
                <xdr:col>31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25</xdr:row>
                <xdr:rowOff>12</xdr:rowOff>
              </xdr:from>
              <xdr:to>
                <xdr:col>31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X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30</xdr:row>
                <xdr:rowOff>15</xdr:rowOff>
              </xdr:from>
              <xdr:to>
                <xdr:col>30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X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30</xdr:row>
                <xdr:rowOff>15</xdr:rowOff>
              </xdr:from>
              <xdr:to>
                <xdr:col>30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X4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49</xdr:row>
                <xdr:rowOff>7</xdr:rowOff>
              </xdr:from>
              <xdr:to>
                <xdr:col>30</xdr:col>
                <xdr:colOff>1</xdr:colOff>
                <xdr:row>457</xdr:row>
                <xdr:rowOff>16</xdr:rowOff>
              </xdr:to>
            </anchor>
          </commentPr>
        </mc:Choice>
        <mc:Fallback/>
      </mc:AlternateContent>
    </comment>
    <comment ref="X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34</xdr:row>
                <xdr:rowOff>15</xdr:rowOff>
              </xdr:from>
              <xdr:to>
                <xdr:col>41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X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482</xdr:row>
                <xdr:rowOff>0</xdr:rowOff>
              </xdr:from>
              <xdr:to>
                <xdr:col>30</xdr:col>
                <xdr:colOff>1</xdr:colOff>
                <xdr:row>489</xdr:row>
                <xdr:rowOff>7</xdr:rowOff>
              </xdr:to>
            </anchor>
          </commentPr>
        </mc:Choice>
        <mc:Fallback/>
      </mc:AlternateContent>
    </comment>
    <comment ref="X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87</xdr:row>
                <xdr:rowOff>0</xdr:rowOff>
              </xdr:from>
              <xdr:to>
                <xdr:col>26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X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90</xdr:row>
                <xdr:rowOff>0</xdr:rowOff>
              </xdr:from>
              <xdr:to>
                <xdr:col>26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X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92</xdr:row>
                <xdr:rowOff>8</xdr:rowOff>
              </xdr:from>
              <xdr:to>
                <xdr:col>26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X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95</xdr:row>
                <xdr:rowOff>2</xdr:rowOff>
              </xdr:from>
              <xdr:to>
                <xdr:col>26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X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98</xdr:row>
                <xdr:rowOff>11</xdr:rowOff>
              </xdr:from>
              <xdr:to>
                <xdr:col>26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X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500</xdr:row>
                <xdr:rowOff>12</xdr:rowOff>
              </xdr:from>
              <xdr:to>
                <xdr:col>26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X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503</xdr:row>
                <xdr:rowOff>7</xdr:rowOff>
              </xdr:from>
              <xdr:to>
                <xdr:col>26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X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53</xdr:row>
                <xdr:rowOff>5</xdr:rowOff>
              </xdr:from>
              <xdr:to>
                <xdr:col>41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X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66</xdr:row>
                <xdr:rowOff>17</xdr:rowOff>
              </xdr:from>
              <xdr:to>
                <xdr:col>41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X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66</xdr:row>
                <xdr:rowOff>17</xdr:rowOff>
              </xdr:from>
              <xdr:to>
                <xdr:col>41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X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66</xdr:row>
                <xdr:rowOff>17</xdr:rowOff>
              </xdr:from>
              <xdr:to>
                <xdr:col>41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X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66</xdr:row>
                <xdr:rowOff>17</xdr:rowOff>
              </xdr:from>
              <xdr:to>
                <xdr:col>41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13</xdr:row>
                <xdr:rowOff>9</xdr:rowOff>
              </xdr:from>
              <xdr:to>
                <xdr:col>3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Y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18</xdr:row>
                <xdr:rowOff>3</xdr:rowOff>
              </xdr:from>
              <xdr:to>
                <xdr:col>27</xdr:col>
                <xdr:colOff>43</xdr:colOff>
                <xdr:row>222</xdr:row>
                <xdr:rowOff>8</xdr:rowOff>
              </xdr:to>
            </anchor>
          </commentPr>
        </mc:Choice>
        <mc:Fallback/>
      </mc:AlternateContent>
    </comment>
    <comment ref="Y18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183</xdr:row>
                <xdr:rowOff>9</xdr:rowOff>
              </xdr:from>
              <xdr:to>
                <xdr:col>39</xdr:col>
                <xdr:colOff>38</xdr:colOff>
                <xdr:row>188</xdr:row>
                <xdr:rowOff>1</xdr:rowOff>
              </xdr:to>
            </anchor>
          </commentPr>
        </mc:Choice>
        <mc:Fallback/>
      </mc:AlternateContent>
    </comment>
    <comment ref="Y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54</xdr:row>
                <xdr:rowOff>0</xdr:rowOff>
              </xdr:from>
              <xdr:to>
                <xdr:col>32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54</xdr:row>
                <xdr:rowOff>17</xdr:rowOff>
              </xdr:from>
              <xdr:to>
                <xdr:col>32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55</xdr:row>
                <xdr:rowOff>17</xdr:rowOff>
              </xdr:from>
              <xdr:to>
                <xdr:col>32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56</xdr:row>
                <xdr:rowOff>12</xdr:rowOff>
              </xdr:from>
              <xdr:to>
                <xdr:col>32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0</xdr:row>
                <xdr:rowOff>12</xdr:rowOff>
              </xdr:from>
              <xdr:to>
                <xdr:col>32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1</xdr:row>
                <xdr:rowOff>12</xdr:rowOff>
              </xdr:from>
              <xdr:to>
                <xdr:col>32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Y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2</xdr:row>
                <xdr:rowOff>12</xdr:rowOff>
              </xdr:from>
              <xdr:to>
                <xdr:col>32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6</xdr:row>
                <xdr:rowOff>12</xdr:rowOff>
              </xdr:from>
              <xdr:to>
                <xdr:col>32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9</xdr:row>
                <xdr:rowOff>12</xdr:rowOff>
              </xdr:from>
              <xdr:to>
                <xdr:col>3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00</xdr:row>
                <xdr:rowOff>12</xdr:rowOff>
              </xdr:from>
              <xdr:to>
                <xdr:col>3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01</xdr:row>
                <xdr:rowOff>18</xdr:rowOff>
              </xdr:from>
              <xdr:to>
                <xdr:col>32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0</xdr:row>
                <xdr:rowOff>12</xdr:rowOff>
              </xdr:from>
              <xdr:to>
                <xdr:col>32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1</xdr:row>
                <xdr:rowOff>12</xdr:rowOff>
              </xdr:from>
              <xdr:to>
                <xdr:col>32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2</xdr:row>
                <xdr:rowOff>12</xdr:rowOff>
              </xdr:from>
              <xdr:to>
                <xdr:col>32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3</xdr:row>
                <xdr:rowOff>12</xdr:rowOff>
              </xdr:from>
              <xdr:to>
                <xdr:col>32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4</xdr:row>
                <xdr:rowOff>12</xdr:rowOff>
              </xdr:from>
              <xdr:to>
                <xdr:col>32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Y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0</xdr:row>
                <xdr:rowOff>12</xdr:rowOff>
              </xdr:from>
              <xdr:to>
                <xdr:col>32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1</xdr:row>
                <xdr:rowOff>12</xdr:rowOff>
              </xdr:from>
              <xdr:to>
                <xdr:col>32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2</xdr:row>
                <xdr:rowOff>12</xdr:rowOff>
              </xdr:from>
              <xdr:to>
                <xdr:col>32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3</xdr:row>
                <xdr:rowOff>12</xdr:rowOff>
              </xdr:from>
              <xdr:to>
                <xdr:col>32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24</xdr:row>
                <xdr:rowOff>12</xdr:rowOff>
              </xdr:from>
              <xdr:to>
                <xdr:col>32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383</xdr:row>
                <xdr:rowOff>7</xdr:rowOff>
              </xdr:from>
              <xdr:to>
                <xdr:col>31</xdr:col>
                <xdr:colOff>1</xdr:colOff>
                <xdr:row>392</xdr:row>
                <xdr:rowOff>5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386</xdr:row>
                <xdr:rowOff>10</xdr:rowOff>
              </xdr:from>
              <xdr:to>
                <xdr:col>31</xdr:col>
                <xdr:colOff>1</xdr:colOff>
                <xdr:row>392</xdr:row>
                <xdr:rowOff>3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432</xdr:row>
                <xdr:rowOff>10</xdr:rowOff>
              </xdr:from>
              <xdr:to>
                <xdr:col>31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Y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86</xdr:row>
                <xdr:rowOff>11</xdr:rowOff>
              </xdr:from>
              <xdr:to>
                <xdr:col>32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Y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87</xdr:row>
                <xdr:rowOff>11</xdr:rowOff>
              </xdr:from>
              <xdr:to>
                <xdr:col>32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Y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88</xdr:row>
                <xdr:rowOff>11</xdr:rowOff>
              </xdr:from>
              <xdr:to>
                <xdr:col>32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Y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37</xdr:row>
                <xdr:rowOff>15</xdr:rowOff>
              </xdr:from>
              <xdr:to>
                <xdr:col>4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Y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37</xdr:row>
                <xdr:rowOff>15</xdr:rowOff>
              </xdr:from>
              <xdr:to>
                <xdr:col>4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Y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37</xdr:row>
                <xdr:rowOff>15</xdr:rowOff>
              </xdr:from>
              <xdr:to>
                <xdr:col>4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Y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503</xdr:row>
                <xdr:rowOff>7</xdr:rowOff>
              </xdr:from>
              <xdr:to>
                <xdr:col>27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Y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502</xdr:row>
                <xdr:rowOff>3</xdr:rowOff>
              </xdr:from>
              <xdr:to>
                <xdr:col>27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Y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60</xdr:row>
                <xdr:rowOff>17</xdr:rowOff>
              </xdr:from>
              <xdr:to>
                <xdr:col>4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Y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60</xdr:row>
                <xdr:rowOff>17</xdr:rowOff>
              </xdr:from>
              <xdr:to>
                <xdr:col>4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Y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9</xdr:row>
                <xdr:rowOff>17</xdr:rowOff>
              </xdr:from>
              <xdr:to>
                <xdr:col>4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Y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9</xdr:row>
                <xdr:rowOff>17</xdr:rowOff>
              </xdr:from>
              <xdr:to>
                <xdr:col>4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Y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8</xdr:row>
                <xdr:rowOff>17</xdr:rowOff>
              </xdr:from>
              <xdr:to>
                <xdr:col>42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Y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5</xdr:row>
                <xdr:rowOff>11</xdr:rowOff>
              </xdr:from>
              <xdr:to>
                <xdr:col>4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Y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5</xdr:row>
                <xdr:rowOff>11</xdr:rowOff>
              </xdr:from>
              <xdr:to>
                <xdr:col>4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Y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1</xdr:row>
                <xdr:rowOff>1</xdr:rowOff>
              </xdr:from>
              <xdr:to>
                <xdr:col>4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Y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51</xdr:row>
                <xdr:rowOff>1</xdr:rowOff>
              </xdr:from>
              <xdr:to>
                <xdr:col>4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Z18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6</xdr:row>
                <xdr:rowOff>9</xdr:rowOff>
              </xdr:from>
              <xdr:to>
                <xdr:col>40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94</xdr:row>
                <xdr:rowOff>10</xdr:rowOff>
              </xdr:from>
              <xdr:to>
                <xdr:col>32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Z186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84</xdr:row>
                <xdr:rowOff>9</xdr:rowOff>
              </xdr:from>
              <xdr:to>
                <xdr:col>40</xdr:col>
                <xdr:colOff>38</xdr:colOff>
                <xdr:row>188</xdr:row>
                <xdr:rowOff>16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228</xdr:row>
                <xdr:rowOff>4</xdr:rowOff>
              </xdr:from>
              <xdr:to>
                <xdr:col>28</xdr:col>
                <xdr:colOff>43</xdr:colOff>
                <xdr:row>233</xdr:row>
                <xdr:rowOff>8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96</xdr:row>
                <xdr:rowOff>12</xdr:rowOff>
              </xdr:from>
              <xdr:to>
                <xdr:col>33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97</xdr:row>
                <xdr:rowOff>12</xdr:rowOff>
              </xdr:from>
              <xdr:to>
                <xdr:col>33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Z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05</xdr:row>
                <xdr:rowOff>16</xdr:rowOff>
              </xdr:from>
              <xdr:to>
                <xdr:col>23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Z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6</xdr:row>
                <xdr:rowOff>12</xdr:rowOff>
              </xdr:from>
              <xdr:to>
                <xdr:col>33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Z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7</xdr:row>
                <xdr:rowOff>12</xdr:rowOff>
              </xdr:from>
              <xdr:to>
                <xdr:col>33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Z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8</xdr:row>
                <xdr:rowOff>12</xdr:rowOff>
              </xdr:from>
              <xdr:to>
                <xdr:col>33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Z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9</xdr:row>
                <xdr:rowOff>12</xdr:rowOff>
              </xdr:from>
              <xdr:to>
                <xdr:col>33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Z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96</xdr:row>
                <xdr:rowOff>12</xdr:rowOff>
              </xdr:from>
              <xdr:to>
                <xdr:col>33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Z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26</xdr:row>
                <xdr:rowOff>9</xdr:rowOff>
              </xdr:from>
              <xdr:to>
                <xdr:col>40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7</xdr:row>
                <xdr:rowOff>0</xdr:rowOff>
              </xdr:from>
              <xdr:to>
                <xdr:col>33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7</xdr:row>
                <xdr:rowOff>12</xdr:rowOff>
              </xdr:from>
              <xdr:to>
                <xdr:col>33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8</xdr:row>
                <xdr:rowOff>16</xdr:rowOff>
              </xdr:from>
              <xdr:to>
                <xdr:col>33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9</xdr:row>
                <xdr:rowOff>12</xdr:rowOff>
              </xdr:from>
              <xdr:to>
                <xdr:col>33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25</xdr:row>
                <xdr:rowOff>12</xdr:rowOff>
              </xdr:from>
              <xdr:to>
                <xdr:col>33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Z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7</xdr:row>
                <xdr:rowOff>18</xdr:rowOff>
              </xdr:from>
              <xdr:to>
                <xdr:col>32</xdr:col>
                <xdr:colOff>1</xdr:colOff>
                <xdr:row>426</xdr:row>
                <xdr:rowOff>2</xdr:rowOff>
              </xdr:to>
            </anchor>
          </commentPr>
        </mc:Choice>
        <mc:Fallback/>
      </mc:AlternateContent>
    </comment>
    <comment ref="Z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430</xdr:row>
                <xdr:rowOff>15</xdr:rowOff>
              </xdr:from>
              <xdr:to>
                <xdr:col>32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Z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430</xdr:row>
                <xdr:rowOff>15</xdr:rowOff>
              </xdr:from>
              <xdr:to>
                <xdr:col>32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Z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34</xdr:row>
                <xdr:rowOff>15</xdr:rowOff>
              </xdr:from>
              <xdr:to>
                <xdr:col>43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Z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482</xdr:row>
                <xdr:rowOff>0</xdr:rowOff>
              </xdr:from>
              <xdr:to>
                <xdr:col>32</xdr:col>
                <xdr:colOff>1</xdr:colOff>
                <xdr:row>489</xdr:row>
                <xdr:rowOff>7</xdr:rowOff>
              </xdr:to>
            </anchor>
          </commentPr>
        </mc:Choice>
        <mc:Fallback/>
      </mc:AlternateContent>
    </comment>
    <comment ref="Z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87</xdr:row>
                <xdr:rowOff>0</xdr:rowOff>
              </xdr:from>
              <xdr:to>
                <xdr:col>28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Z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90</xdr:row>
                <xdr:rowOff>0</xdr:rowOff>
              </xdr:from>
              <xdr:to>
                <xdr:col>28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Z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92</xdr:row>
                <xdr:rowOff>8</xdr:rowOff>
              </xdr:from>
              <xdr:to>
                <xdr:col>28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Z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95</xdr:row>
                <xdr:rowOff>2</xdr:rowOff>
              </xdr:from>
              <xdr:to>
                <xdr:col>28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Z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98</xdr:row>
                <xdr:rowOff>11</xdr:rowOff>
              </xdr:from>
              <xdr:to>
                <xdr:col>28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Z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500</xdr:row>
                <xdr:rowOff>12</xdr:rowOff>
              </xdr:from>
              <xdr:to>
                <xdr:col>28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Z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503</xdr:row>
                <xdr:rowOff>7</xdr:rowOff>
              </xdr:from>
              <xdr:to>
                <xdr:col>28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Z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53</xdr:row>
                <xdr:rowOff>5</xdr:rowOff>
              </xdr:from>
              <xdr:to>
                <xdr:col>43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Z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66</xdr:row>
                <xdr:rowOff>17</xdr:rowOff>
              </xdr:from>
              <xdr:to>
                <xdr:col>43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Z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66</xdr:row>
                <xdr:rowOff>17</xdr:rowOff>
              </xdr:from>
              <xdr:to>
                <xdr:col>43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Z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66</xdr:row>
                <xdr:rowOff>17</xdr:rowOff>
              </xdr:from>
              <xdr:to>
                <xdr:col>43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Z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66</xdr:row>
                <xdr:rowOff>17</xdr:rowOff>
              </xdr:from>
              <xdr:to>
                <xdr:col>43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6</xdr:row>
                <xdr:rowOff>9</xdr:rowOff>
              </xdr:from>
              <xdr:to>
                <xdr:col>41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AA186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84</xdr:row>
                <xdr:rowOff>9</xdr:rowOff>
              </xdr:from>
              <xdr:to>
                <xdr:col>41</xdr:col>
                <xdr:colOff>38</xdr:colOff>
                <xdr:row>188</xdr:row>
                <xdr:rowOff>16</xdr:rowOff>
              </xdr:to>
            </anchor>
          </commentPr>
        </mc:Choice>
        <mc:Fallback/>
      </mc:AlternateContent>
    </comment>
    <comment ref="AA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28</xdr:row>
                <xdr:rowOff>4</xdr:rowOff>
              </xdr:from>
              <xdr:to>
                <xdr:col>29</xdr:col>
                <xdr:colOff>43</xdr:colOff>
                <xdr:row>233</xdr:row>
                <xdr:rowOff>8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4</xdr:row>
                <xdr:rowOff>0</xdr:rowOff>
              </xdr:from>
              <xdr:to>
                <xdr:col>34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AA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4</xdr:row>
                <xdr:rowOff>17</xdr:rowOff>
              </xdr:from>
              <xdr:to>
                <xdr:col>34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5</xdr:row>
                <xdr:rowOff>17</xdr:rowOff>
              </xdr:from>
              <xdr:to>
                <xdr:col>34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6</xdr:row>
                <xdr:rowOff>12</xdr:rowOff>
              </xdr:from>
              <xdr:to>
                <xdr:col>34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0</xdr:row>
                <xdr:rowOff>12</xdr:rowOff>
              </xdr:from>
              <xdr:to>
                <xdr:col>34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1</xdr:row>
                <xdr:rowOff>12</xdr:rowOff>
              </xdr:from>
              <xdr:to>
                <xdr:col>34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2</xdr:row>
                <xdr:rowOff>12</xdr:rowOff>
              </xdr:from>
              <xdr:to>
                <xdr:col>34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6</xdr:row>
                <xdr:rowOff>12</xdr:rowOff>
              </xdr:from>
              <xdr:to>
                <xdr:col>34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9</xdr:row>
                <xdr:rowOff>12</xdr:rowOff>
              </xdr:from>
              <xdr:to>
                <xdr:col>3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00</xdr:row>
                <xdr:rowOff>12</xdr:rowOff>
              </xdr:from>
              <xdr:to>
                <xdr:col>3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A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01</xdr:row>
                <xdr:rowOff>18</xdr:rowOff>
              </xdr:from>
              <xdr:to>
                <xdr:col>34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0</xdr:row>
                <xdr:rowOff>12</xdr:rowOff>
              </xdr:from>
              <xdr:to>
                <xdr:col>34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1</xdr:row>
                <xdr:rowOff>12</xdr:rowOff>
              </xdr:from>
              <xdr:to>
                <xdr:col>34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2</xdr:row>
                <xdr:rowOff>12</xdr:rowOff>
              </xdr:from>
              <xdr:to>
                <xdr:col>34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3</xdr:row>
                <xdr:rowOff>12</xdr:rowOff>
              </xdr:from>
              <xdr:to>
                <xdr:col>34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4</xdr:row>
                <xdr:rowOff>12</xdr:rowOff>
              </xdr:from>
              <xdr:to>
                <xdr:col>34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A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20</xdr:row>
                <xdr:rowOff>12</xdr:rowOff>
              </xdr:from>
              <xdr:to>
                <xdr:col>34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21</xdr:row>
                <xdr:rowOff>12</xdr:rowOff>
              </xdr:from>
              <xdr:to>
                <xdr:col>34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22</xdr:row>
                <xdr:rowOff>12</xdr:rowOff>
              </xdr:from>
              <xdr:to>
                <xdr:col>34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23</xdr:row>
                <xdr:rowOff>12</xdr:rowOff>
              </xdr:from>
              <xdr:to>
                <xdr:col>34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24</xdr:row>
                <xdr:rowOff>12</xdr:rowOff>
              </xdr:from>
              <xdr:to>
                <xdr:col>34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432</xdr:row>
                <xdr:rowOff>10</xdr:rowOff>
              </xdr:from>
              <xdr:to>
                <xdr:col>33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A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6</xdr:row>
                <xdr:rowOff>11</xdr:rowOff>
              </xdr:from>
              <xdr:to>
                <xdr:col>34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A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7</xdr:row>
                <xdr:rowOff>11</xdr:rowOff>
              </xdr:from>
              <xdr:to>
                <xdr:col>34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A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8</xdr:row>
                <xdr:rowOff>11</xdr:rowOff>
              </xdr:from>
              <xdr:to>
                <xdr:col>34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A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37</xdr:row>
                <xdr:rowOff>15</xdr:rowOff>
              </xdr:from>
              <xdr:to>
                <xdr:col>4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A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37</xdr:row>
                <xdr:rowOff>15</xdr:rowOff>
              </xdr:from>
              <xdr:to>
                <xdr:col>4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A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37</xdr:row>
                <xdr:rowOff>15</xdr:rowOff>
              </xdr:from>
              <xdr:to>
                <xdr:col>44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A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503</xdr:row>
                <xdr:rowOff>7</xdr:rowOff>
              </xdr:from>
              <xdr:to>
                <xdr:col>29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A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502</xdr:row>
                <xdr:rowOff>3</xdr:rowOff>
              </xdr:from>
              <xdr:to>
                <xdr:col>29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A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60</xdr:row>
                <xdr:rowOff>17</xdr:rowOff>
              </xdr:from>
              <xdr:to>
                <xdr:col>44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A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60</xdr:row>
                <xdr:rowOff>17</xdr:rowOff>
              </xdr:from>
              <xdr:to>
                <xdr:col>44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A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9</xdr:row>
                <xdr:rowOff>17</xdr:rowOff>
              </xdr:from>
              <xdr:to>
                <xdr:col>44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A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9</xdr:row>
                <xdr:rowOff>17</xdr:rowOff>
              </xdr:from>
              <xdr:to>
                <xdr:col>44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A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8</xdr:row>
                <xdr:rowOff>17</xdr:rowOff>
              </xdr:from>
              <xdr:to>
                <xdr:col>44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AA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5</xdr:row>
                <xdr:rowOff>11</xdr:rowOff>
              </xdr:from>
              <xdr:to>
                <xdr:col>44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A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5</xdr:row>
                <xdr:rowOff>11</xdr:rowOff>
              </xdr:from>
              <xdr:to>
                <xdr:col>44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A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1</xdr:row>
                <xdr:rowOff>1</xdr:rowOff>
              </xdr:from>
              <xdr:to>
                <xdr:col>44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A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51</xdr:row>
                <xdr:rowOff>1</xdr:rowOff>
              </xdr:from>
              <xdr:to>
                <xdr:col>44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18</xdr:row>
                <xdr:rowOff>9</xdr:rowOff>
              </xdr:from>
              <xdr:to>
                <xdr:col>42</xdr:col>
                <xdr:colOff>38</xdr:colOff>
                <xdr:row>22</xdr:row>
                <xdr:rowOff>16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94</xdr:row>
                <xdr:rowOff>10</xdr:rowOff>
              </xdr:from>
              <xdr:to>
                <xdr:col>34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AB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228</xdr:row>
                <xdr:rowOff>4</xdr:rowOff>
              </xdr:from>
              <xdr:to>
                <xdr:col>30</xdr:col>
                <xdr:colOff>43</xdr:colOff>
                <xdr:row>233</xdr:row>
                <xdr:rowOff>8</xdr:rowOff>
              </xdr:to>
            </anchor>
          </commentPr>
        </mc:Choice>
        <mc:Fallback/>
      </mc:AlternateContent>
    </comment>
    <comment ref="AB188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186</xdr:row>
                <xdr:rowOff>9</xdr:rowOff>
              </xdr:from>
              <xdr:to>
                <xdr:col>42</xdr:col>
                <xdr:colOff>38</xdr:colOff>
                <xdr:row>190</xdr:row>
                <xdr:rowOff>12</xdr:rowOff>
              </xdr:to>
            </anchor>
          </commentPr>
        </mc:Choice>
        <mc:Fallback/>
      </mc:AlternateContent>
    </comment>
    <comment ref="AB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08</xdr:row>
                <xdr:rowOff>18</xdr:rowOff>
              </xdr:from>
              <xdr:to>
                <xdr:col>34</xdr:col>
                <xdr:colOff>1</xdr:colOff>
                <xdr:row>232</xdr:row>
                <xdr:rowOff>11</xdr:rowOff>
              </xdr:to>
            </anchor>
          </commentPr>
        </mc:Choice>
        <mc:Fallback/>
      </mc:AlternateContent>
    </comment>
    <comment ref="A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96</xdr:row>
                <xdr:rowOff>12</xdr:rowOff>
              </xdr:from>
              <xdr:to>
                <xdr:col>35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AB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97</xdr:row>
                <xdr:rowOff>12</xdr:rowOff>
              </xdr:from>
              <xdr:to>
                <xdr:col>35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AB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05</xdr:row>
                <xdr:rowOff>16</xdr:rowOff>
              </xdr:from>
              <xdr:to>
                <xdr:col>25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B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6</xdr:row>
                <xdr:rowOff>12</xdr:rowOff>
              </xdr:from>
              <xdr:to>
                <xdr:col>35</xdr:col>
                <xdr:colOff>13</xdr:colOff>
                <xdr:row>390</xdr:row>
                <xdr:rowOff>15</xdr:rowOff>
              </xdr:to>
            </anchor>
          </commentPr>
        </mc:Choice>
        <mc:Fallback/>
      </mc:AlternateContent>
    </comment>
    <comment ref="AB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7</xdr:row>
                <xdr:rowOff>12</xdr:rowOff>
              </xdr:from>
              <xdr:to>
                <xdr:col>35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8</xdr:row>
                <xdr:rowOff>12</xdr:rowOff>
              </xdr:from>
              <xdr:to>
                <xdr:col>35</xdr:col>
                <xdr:colOff>13</xdr:colOff>
                <xdr:row>392</xdr:row>
                <xdr:rowOff>15</xdr:rowOff>
              </xdr:to>
            </anchor>
          </commentPr>
        </mc:Choice>
        <mc:Fallback/>
      </mc:AlternateContent>
    </comment>
    <comment ref="AB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9</xdr:row>
                <xdr:rowOff>12</xdr:rowOff>
              </xdr:from>
              <xdr:to>
                <xdr:col>35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B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96</xdr:row>
                <xdr:rowOff>12</xdr:rowOff>
              </xdr:from>
              <xdr:to>
                <xdr:col>35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B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326</xdr:row>
                <xdr:rowOff>9</xdr:rowOff>
              </xdr:from>
              <xdr:to>
                <xdr:col>42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B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7</xdr:row>
                <xdr:rowOff>0</xdr:rowOff>
              </xdr:from>
              <xdr:to>
                <xdr:col>35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7</xdr:row>
                <xdr:rowOff>12</xdr:rowOff>
              </xdr:from>
              <xdr:to>
                <xdr:col>35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8</xdr:row>
                <xdr:rowOff>16</xdr:rowOff>
              </xdr:from>
              <xdr:to>
                <xdr:col>35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B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9</xdr:row>
                <xdr:rowOff>12</xdr:rowOff>
              </xdr:from>
              <xdr:to>
                <xdr:col>35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25</xdr:row>
                <xdr:rowOff>12</xdr:rowOff>
              </xdr:from>
              <xdr:to>
                <xdr:col>35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B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26</xdr:row>
                <xdr:rowOff>12</xdr:rowOff>
              </xdr:from>
              <xdr:to>
                <xdr:col>35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B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397</xdr:row>
                <xdr:rowOff>18</xdr:rowOff>
              </xdr:from>
              <xdr:to>
                <xdr:col>34</xdr:col>
                <xdr:colOff>1</xdr:colOff>
                <xdr:row>426</xdr:row>
                <xdr:rowOff>2</xdr:rowOff>
              </xdr:to>
            </anchor>
          </commentPr>
        </mc:Choice>
        <mc:Fallback/>
      </mc:AlternateContent>
    </comment>
    <comment ref="AB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430</xdr:row>
                <xdr:rowOff>15</xdr:rowOff>
              </xdr:from>
              <xdr:to>
                <xdr:col>34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B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430</xdr:row>
                <xdr:rowOff>15</xdr:rowOff>
              </xdr:from>
              <xdr:to>
                <xdr:col>34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B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34</xdr:row>
                <xdr:rowOff>15</xdr:rowOff>
              </xdr:from>
              <xdr:to>
                <xdr:col>45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AB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482</xdr:row>
                <xdr:rowOff>0</xdr:rowOff>
              </xdr:from>
              <xdr:to>
                <xdr:col>34</xdr:col>
                <xdr:colOff>1</xdr:colOff>
                <xdr:row>489</xdr:row>
                <xdr:rowOff>7</xdr:rowOff>
              </xdr:to>
            </anchor>
          </commentPr>
        </mc:Choice>
        <mc:Fallback/>
      </mc:AlternateContent>
    </comment>
    <comment ref="AB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87</xdr:row>
                <xdr:rowOff>0</xdr:rowOff>
              </xdr:from>
              <xdr:to>
                <xdr:col>30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B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90</xdr:row>
                <xdr:rowOff>0</xdr:rowOff>
              </xdr:from>
              <xdr:to>
                <xdr:col>30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B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92</xdr:row>
                <xdr:rowOff>8</xdr:rowOff>
              </xdr:from>
              <xdr:to>
                <xdr:col>30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B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95</xdr:row>
                <xdr:rowOff>2</xdr:rowOff>
              </xdr:from>
              <xdr:to>
                <xdr:col>30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B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498</xdr:row>
                <xdr:rowOff>11</xdr:rowOff>
              </xdr:from>
              <xdr:to>
                <xdr:col>30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B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500</xdr:row>
                <xdr:rowOff>12</xdr:rowOff>
              </xdr:from>
              <xdr:to>
                <xdr:col>30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B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503</xdr:row>
                <xdr:rowOff>7</xdr:rowOff>
              </xdr:from>
              <xdr:to>
                <xdr:col>30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B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66</xdr:row>
                <xdr:rowOff>17</xdr:rowOff>
              </xdr:from>
              <xdr:to>
                <xdr:col>4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B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66</xdr:row>
                <xdr:rowOff>17</xdr:rowOff>
              </xdr:from>
              <xdr:to>
                <xdr:col>4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B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66</xdr:row>
                <xdr:rowOff>17</xdr:rowOff>
              </xdr:from>
              <xdr:to>
                <xdr:col>4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B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66</xdr:row>
                <xdr:rowOff>17</xdr:rowOff>
              </xdr:from>
              <xdr:to>
                <xdr:col>45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B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62</xdr:row>
                <xdr:rowOff>17</xdr:rowOff>
              </xdr:from>
              <xdr:to>
                <xdr:col>45</xdr:col>
                <xdr:colOff>19</xdr:colOff>
                <xdr:row>466</xdr:row>
                <xdr:rowOff>18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18</xdr:row>
                <xdr:rowOff>9</xdr:rowOff>
              </xdr:from>
              <xdr:to>
                <xdr:col>43</xdr:col>
                <xdr:colOff>38</xdr:colOff>
                <xdr:row>22</xdr:row>
                <xdr:rowOff>16</xdr:rowOff>
              </xdr:to>
            </anchor>
          </commentPr>
        </mc:Choice>
        <mc:Fallback/>
      </mc:AlternateContent>
    </comment>
    <comment ref="AC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28</xdr:row>
                <xdr:rowOff>4</xdr:rowOff>
              </xdr:from>
              <xdr:to>
                <xdr:col>31</xdr:col>
                <xdr:colOff>43</xdr:colOff>
                <xdr:row>233</xdr:row>
                <xdr:rowOff>8</xdr:rowOff>
              </xdr:to>
            </anchor>
          </commentPr>
        </mc:Choice>
        <mc:Fallback/>
      </mc:AlternateContent>
    </comment>
    <comment ref="AC188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186</xdr:row>
                <xdr:rowOff>9</xdr:rowOff>
              </xdr:from>
              <xdr:to>
                <xdr:col>43</xdr:col>
                <xdr:colOff>38</xdr:colOff>
                <xdr:row>190</xdr:row>
                <xdr:rowOff>12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54</xdr:row>
                <xdr:rowOff>0</xdr:rowOff>
              </xdr:from>
              <xdr:to>
                <xdr:col>36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AC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54</xdr:row>
                <xdr:rowOff>17</xdr:rowOff>
              </xdr:from>
              <xdr:to>
                <xdr:col>36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55</xdr:row>
                <xdr:rowOff>17</xdr:rowOff>
              </xdr:from>
              <xdr:to>
                <xdr:col>36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56</xdr:row>
                <xdr:rowOff>12</xdr:rowOff>
              </xdr:from>
              <xdr:to>
                <xdr:col>36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AC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0</xdr:row>
                <xdr:rowOff>12</xdr:rowOff>
              </xdr:from>
              <xdr:to>
                <xdr:col>36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1</xdr:row>
                <xdr:rowOff>12</xdr:rowOff>
              </xdr:from>
              <xdr:to>
                <xdr:col>36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C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2</xdr:row>
                <xdr:rowOff>12</xdr:rowOff>
              </xdr:from>
              <xdr:to>
                <xdr:col>36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6</xdr:row>
                <xdr:rowOff>12</xdr:rowOff>
              </xdr:from>
              <xdr:to>
                <xdr:col>36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C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9</xdr:row>
                <xdr:rowOff>12</xdr:rowOff>
              </xdr:from>
              <xdr:to>
                <xdr:col>3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00</xdr:row>
                <xdr:rowOff>12</xdr:rowOff>
              </xdr:from>
              <xdr:to>
                <xdr:col>3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01</xdr:row>
                <xdr:rowOff>18</xdr:rowOff>
              </xdr:from>
              <xdr:to>
                <xdr:col>36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0</xdr:row>
                <xdr:rowOff>12</xdr:rowOff>
              </xdr:from>
              <xdr:to>
                <xdr:col>36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C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1</xdr:row>
                <xdr:rowOff>12</xdr:rowOff>
              </xdr:from>
              <xdr:to>
                <xdr:col>36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2</xdr:row>
                <xdr:rowOff>12</xdr:rowOff>
              </xdr:from>
              <xdr:to>
                <xdr:col>36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3</xdr:row>
                <xdr:rowOff>12</xdr:rowOff>
              </xdr:from>
              <xdr:to>
                <xdr:col>36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4</xdr:row>
                <xdr:rowOff>12</xdr:rowOff>
              </xdr:from>
              <xdr:to>
                <xdr:col>36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C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0</xdr:row>
                <xdr:rowOff>12</xdr:rowOff>
              </xdr:from>
              <xdr:to>
                <xdr:col>36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1</xdr:row>
                <xdr:rowOff>12</xdr:rowOff>
              </xdr:from>
              <xdr:to>
                <xdr:col>36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2</xdr:row>
                <xdr:rowOff>12</xdr:rowOff>
              </xdr:from>
              <xdr:to>
                <xdr:col>36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3</xdr:row>
                <xdr:rowOff>12</xdr:rowOff>
              </xdr:from>
              <xdr:to>
                <xdr:col>36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4</xdr:row>
                <xdr:rowOff>12</xdr:rowOff>
              </xdr:from>
              <xdr:to>
                <xdr:col>36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C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432</xdr:row>
                <xdr:rowOff>10</xdr:rowOff>
              </xdr:from>
              <xdr:to>
                <xdr:col>35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C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86</xdr:row>
                <xdr:rowOff>11</xdr:rowOff>
              </xdr:from>
              <xdr:to>
                <xdr:col>36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C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87</xdr:row>
                <xdr:rowOff>11</xdr:rowOff>
              </xdr:from>
              <xdr:to>
                <xdr:col>36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C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88</xdr:row>
                <xdr:rowOff>11</xdr:rowOff>
              </xdr:from>
              <xdr:to>
                <xdr:col>36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C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37</xdr:row>
                <xdr:rowOff>15</xdr:rowOff>
              </xdr:from>
              <xdr:to>
                <xdr:col>46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C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37</xdr:row>
                <xdr:rowOff>15</xdr:rowOff>
              </xdr:from>
              <xdr:to>
                <xdr:col>46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C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37</xdr:row>
                <xdr:rowOff>15</xdr:rowOff>
              </xdr:from>
              <xdr:to>
                <xdr:col>46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C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503</xdr:row>
                <xdr:rowOff>7</xdr:rowOff>
              </xdr:from>
              <xdr:to>
                <xdr:col>31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C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502</xdr:row>
                <xdr:rowOff>3</xdr:rowOff>
              </xdr:from>
              <xdr:to>
                <xdr:col>31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C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60</xdr:row>
                <xdr:rowOff>17</xdr:rowOff>
              </xdr:from>
              <xdr:to>
                <xdr:col>46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C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60</xdr:row>
                <xdr:rowOff>17</xdr:rowOff>
              </xdr:from>
              <xdr:to>
                <xdr:col>46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C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9</xdr:row>
                <xdr:rowOff>17</xdr:rowOff>
              </xdr:from>
              <xdr:to>
                <xdr:col>46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C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9</xdr:row>
                <xdr:rowOff>17</xdr:rowOff>
              </xdr:from>
              <xdr:to>
                <xdr:col>46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C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8</xdr:row>
                <xdr:rowOff>17</xdr:rowOff>
              </xdr:from>
              <xdr:to>
                <xdr:col>46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AC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5</xdr:row>
                <xdr:rowOff>11</xdr:rowOff>
              </xdr:from>
              <xdr:to>
                <xdr:col>46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C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5</xdr:row>
                <xdr:rowOff>11</xdr:rowOff>
              </xdr:from>
              <xdr:to>
                <xdr:col>46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C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1</xdr:row>
                <xdr:rowOff>1</xdr:rowOff>
              </xdr:from>
              <xdr:to>
                <xdr:col>46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C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51</xdr:row>
                <xdr:rowOff>1</xdr:rowOff>
              </xdr:from>
              <xdr:to>
                <xdr:col>46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20</xdr:row>
                <xdr:rowOff>9</xdr:rowOff>
              </xdr:from>
              <xdr:to>
                <xdr:col>44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6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AD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208</xdr:row>
                <xdr:rowOff>18</xdr:rowOff>
              </xdr:from>
              <xdr:to>
                <xdr:col>36</xdr:col>
                <xdr:colOff>1</xdr:colOff>
                <xdr:row>232</xdr:row>
                <xdr:rowOff>11</xdr:rowOff>
              </xdr:to>
            </anchor>
          </commentPr>
        </mc:Choice>
        <mc:Fallback/>
      </mc:AlternateContent>
    </comment>
    <comment ref="AD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188</xdr:row>
                <xdr:rowOff>9</xdr:rowOff>
              </xdr:from>
              <xdr:to>
                <xdr:col>44</xdr:col>
                <xdr:colOff>38</xdr:colOff>
                <xdr:row>192</xdr:row>
                <xdr:rowOff>12</xdr:rowOff>
              </xdr:to>
            </anchor>
          </commentPr>
        </mc:Choice>
        <mc:Fallback/>
      </mc:AlternateContent>
    </comment>
    <comment ref="AD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238</xdr:row>
                <xdr:rowOff>10</xdr:rowOff>
              </xdr:from>
              <xdr:to>
                <xdr:col>32</xdr:col>
                <xdr:colOff>43</xdr:colOff>
                <xdr:row>243</xdr:row>
                <xdr:rowOff>4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96</xdr:row>
                <xdr:rowOff>12</xdr:rowOff>
              </xdr:from>
              <xdr:to>
                <xdr:col>37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97</xdr:row>
                <xdr:rowOff>12</xdr:rowOff>
              </xdr:from>
              <xdr:to>
                <xdr:col>37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AD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05</xdr:row>
                <xdr:rowOff>16</xdr:rowOff>
              </xdr:from>
              <xdr:to>
                <xdr:col>27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D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06</xdr:row>
                <xdr:rowOff>16</xdr:rowOff>
              </xdr:from>
              <xdr:to>
                <xdr:col>27</xdr:col>
                <xdr:colOff>23</xdr:colOff>
                <xdr:row>310</xdr:row>
                <xdr:rowOff>19</xdr:rowOff>
              </xdr:to>
            </anchor>
          </commentPr>
        </mc:Choice>
        <mc:Fallback/>
      </mc:AlternateContent>
    </comment>
    <comment ref="AD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7</xdr:row>
                <xdr:rowOff>12</xdr:rowOff>
              </xdr:from>
              <xdr:to>
                <xdr:col>37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08</xdr:row>
                <xdr:rowOff>16</xdr:rowOff>
              </xdr:from>
              <xdr:to>
                <xdr:col>27</xdr:col>
                <xdr:colOff>23</xdr:colOff>
                <xdr:row>312</xdr:row>
                <xdr:rowOff>19</xdr:rowOff>
              </xdr:to>
            </anchor>
          </commentPr>
        </mc:Choice>
        <mc:Fallback/>
      </mc:AlternateContent>
    </comment>
    <comment ref="AD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9</xdr:row>
                <xdr:rowOff>12</xdr:rowOff>
              </xdr:from>
              <xdr:to>
                <xdr:col>37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D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96</xdr:row>
                <xdr:rowOff>12</xdr:rowOff>
              </xdr:from>
              <xdr:to>
                <xdr:col>37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D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26</xdr:row>
                <xdr:rowOff>9</xdr:rowOff>
              </xdr:from>
              <xdr:to>
                <xdr:col>44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D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7</xdr:row>
                <xdr:rowOff>0</xdr:rowOff>
              </xdr:from>
              <xdr:to>
                <xdr:col>37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7</xdr:row>
                <xdr:rowOff>12</xdr:rowOff>
              </xdr:from>
              <xdr:to>
                <xdr:col>37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8</xdr:row>
                <xdr:rowOff>16</xdr:rowOff>
              </xdr:from>
              <xdr:to>
                <xdr:col>37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9</xdr:row>
                <xdr:rowOff>12</xdr:rowOff>
              </xdr:from>
              <xdr:to>
                <xdr:col>37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5</xdr:row>
                <xdr:rowOff>12</xdr:rowOff>
              </xdr:from>
              <xdr:to>
                <xdr:col>37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6</xdr:row>
                <xdr:rowOff>12</xdr:rowOff>
              </xdr:from>
              <xdr:to>
                <xdr:col>37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D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430</xdr:row>
                <xdr:rowOff>15</xdr:rowOff>
              </xdr:from>
              <xdr:to>
                <xdr:col>36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D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430</xdr:row>
                <xdr:rowOff>15</xdr:rowOff>
              </xdr:from>
              <xdr:to>
                <xdr:col>36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D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34</xdr:row>
                <xdr:rowOff>15</xdr:rowOff>
              </xdr:from>
              <xdr:to>
                <xdr:col>47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AD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87</xdr:row>
                <xdr:rowOff>0</xdr:rowOff>
              </xdr:from>
              <xdr:to>
                <xdr:col>32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D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90</xdr:row>
                <xdr:rowOff>0</xdr:rowOff>
              </xdr:from>
              <xdr:to>
                <xdr:col>32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D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92</xdr:row>
                <xdr:rowOff>8</xdr:rowOff>
              </xdr:from>
              <xdr:to>
                <xdr:col>32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D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95</xdr:row>
                <xdr:rowOff>2</xdr:rowOff>
              </xdr:from>
              <xdr:to>
                <xdr:col>32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D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98</xdr:row>
                <xdr:rowOff>11</xdr:rowOff>
              </xdr:from>
              <xdr:to>
                <xdr:col>32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D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500</xdr:row>
                <xdr:rowOff>12</xdr:rowOff>
              </xdr:from>
              <xdr:to>
                <xdr:col>32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D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503</xdr:row>
                <xdr:rowOff>7</xdr:rowOff>
              </xdr:from>
              <xdr:to>
                <xdr:col>32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D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66</xdr:row>
                <xdr:rowOff>17</xdr:rowOff>
              </xdr:from>
              <xdr:to>
                <xdr:col>4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D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66</xdr:row>
                <xdr:rowOff>17</xdr:rowOff>
              </xdr:from>
              <xdr:to>
                <xdr:col>4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D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66</xdr:row>
                <xdr:rowOff>17</xdr:rowOff>
              </xdr:from>
              <xdr:to>
                <xdr:col>4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D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66</xdr:row>
                <xdr:rowOff>17</xdr:rowOff>
              </xdr:from>
              <xdr:to>
                <xdr:col>47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D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62</xdr:row>
                <xdr:rowOff>17</xdr:rowOff>
              </xdr:from>
              <xdr:to>
                <xdr:col>47</xdr:col>
                <xdr:colOff>19</xdr:colOff>
                <xdr:row>466</xdr:row>
                <xdr:rowOff>18</xdr:rowOff>
              </xdr:to>
            </anchor>
          </commentPr>
        </mc:Choice>
        <mc:Fallback/>
      </mc:AlternateContent>
    </comment>
    <comment ref="AE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238</xdr:row>
                <xdr:rowOff>10</xdr:rowOff>
              </xdr:from>
              <xdr:to>
                <xdr:col>33</xdr:col>
                <xdr:colOff>43</xdr:colOff>
                <xdr:row>243</xdr:row>
                <xdr:rowOff>4</xdr:rowOff>
              </xdr:to>
            </anchor>
          </commentPr>
        </mc:Choice>
        <mc:Fallback/>
      </mc:AlternateContent>
    </comment>
    <comment ref="AE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54</xdr:row>
                <xdr:rowOff>0</xdr:rowOff>
              </xdr:from>
              <xdr:to>
                <xdr:col>38</xdr:col>
                <xdr:colOff>13</xdr:colOff>
                <xdr:row>356</xdr:row>
                <xdr:rowOff>18</xdr:rowOff>
              </xdr:to>
            </anchor>
          </commentPr>
        </mc:Choice>
        <mc:Fallback/>
      </mc:AlternateContent>
    </comment>
    <comment ref="AE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54</xdr:row>
                <xdr:rowOff>17</xdr:rowOff>
              </xdr:from>
              <xdr:to>
                <xdr:col>38</xdr:col>
                <xdr:colOff>13</xdr:colOff>
                <xdr:row>359</xdr:row>
                <xdr:rowOff>8</xdr:rowOff>
              </xdr:to>
            </anchor>
          </commentPr>
        </mc:Choice>
        <mc:Fallback/>
      </mc:AlternateContent>
    </comment>
    <comment ref="AE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55</xdr:row>
                <xdr:rowOff>17</xdr:rowOff>
              </xdr:from>
              <xdr:to>
                <xdr:col>38</xdr:col>
                <xdr:colOff>13</xdr:colOff>
                <xdr:row>359</xdr:row>
                <xdr:rowOff>16</xdr:rowOff>
              </xdr:to>
            </anchor>
          </commentPr>
        </mc:Choice>
        <mc:Fallback/>
      </mc:AlternateContent>
    </comment>
    <comment ref="AE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56</xdr:row>
                <xdr:rowOff>12</xdr:rowOff>
              </xdr:from>
              <xdr:to>
                <xdr:col>38</xdr:col>
                <xdr:colOff>13</xdr:colOff>
                <xdr:row>361</xdr:row>
                <xdr:rowOff>12</xdr:rowOff>
              </xdr:to>
            </anchor>
          </commentPr>
        </mc:Choice>
        <mc:Fallback/>
      </mc:AlternateContent>
    </comment>
    <comment ref="A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0</xdr:row>
                <xdr:rowOff>12</xdr:rowOff>
              </xdr:from>
              <xdr:to>
                <xdr:col>38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E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1</xdr:row>
                <xdr:rowOff>12</xdr:rowOff>
              </xdr:from>
              <xdr:to>
                <xdr:col>38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E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2</xdr:row>
                <xdr:rowOff>12</xdr:rowOff>
              </xdr:from>
              <xdr:to>
                <xdr:col>38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E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6</xdr:row>
                <xdr:rowOff>12</xdr:rowOff>
              </xdr:from>
              <xdr:to>
                <xdr:col>38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E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9</xdr:row>
                <xdr:rowOff>12</xdr:rowOff>
              </xdr:from>
              <xdr:to>
                <xdr:col>3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00</xdr:row>
                <xdr:rowOff>12</xdr:rowOff>
              </xdr:from>
              <xdr:to>
                <xdr:col>3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01</xdr:row>
                <xdr:rowOff>18</xdr:rowOff>
              </xdr:from>
              <xdr:to>
                <xdr:col>38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0</xdr:row>
                <xdr:rowOff>12</xdr:rowOff>
              </xdr:from>
              <xdr:to>
                <xdr:col>38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E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1</xdr:row>
                <xdr:rowOff>12</xdr:rowOff>
              </xdr:from>
              <xdr:to>
                <xdr:col>38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2</xdr:row>
                <xdr:rowOff>12</xdr:rowOff>
              </xdr:from>
              <xdr:to>
                <xdr:col>38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3</xdr:row>
                <xdr:rowOff>12</xdr:rowOff>
              </xdr:from>
              <xdr:to>
                <xdr:col>38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4</xdr:row>
                <xdr:rowOff>12</xdr:rowOff>
              </xdr:from>
              <xdr:to>
                <xdr:col>38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E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20</xdr:row>
                <xdr:rowOff>12</xdr:rowOff>
              </xdr:from>
              <xdr:to>
                <xdr:col>38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21</xdr:row>
                <xdr:rowOff>12</xdr:rowOff>
              </xdr:from>
              <xdr:to>
                <xdr:col>38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22</xdr:row>
                <xdr:rowOff>12</xdr:rowOff>
              </xdr:from>
              <xdr:to>
                <xdr:col>38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23</xdr:row>
                <xdr:rowOff>12</xdr:rowOff>
              </xdr:from>
              <xdr:to>
                <xdr:col>38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24</xdr:row>
                <xdr:rowOff>12</xdr:rowOff>
              </xdr:from>
              <xdr:to>
                <xdr:col>38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E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401</xdr:row>
                <xdr:rowOff>10</xdr:rowOff>
              </xdr:from>
              <xdr:to>
                <xdr:col>37</xdr:col>
                <xdr:colOff>1</xdr:colOff>
                <xdr:row>439</xdr:row>
                <xdr:rowOff>13</xdr:rowOff>
              </xdr:to>
            </anchor>
          </commentPr>
        </mc:Choice>
        <mc:Fallback/>
      </mc:AlternateContent>
    </comment>
    <comment ref="AE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432</xdr:row>
                <xdr:rowOff>10</xdr:rowOff>
              </xdr:from>
              <xdr:to>
                <xdr:col>37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E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86</xdr:row>
                <xdr:rowOff>11</xdr:rowOff>
              </xdr:from>
              <xdr:to>
                <xdr:col>38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87</xdr:row>
                <xdr:rowOff>11</xdr:rowOff>
              </xdr:from>
              <xdr:to>
                <xdr:col>38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E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88</xdr:row>
                <xdr:rowOff>11</xdr:rowOff>
              </xdr:from>
              <xdr:to>
                <xdr:col>38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E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37</xdr:row>
                <xdr:rowOff>15</xdr:rowOff>
              </xdr:from>
              <xdr:to>
                <xdr:col>4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E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37</xdr:row>
                <xdr:rowOff>15</xdr:rowOff>
              </xdr:from>
              <xdr:to>
                <xdr:col>4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E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37</xdr:row>
                <xdr:rowOff>15</xdr:rowOff>
              </xdr:from>
              <xdr:to>
                <xdr:col>48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E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03</xdr:row>
                <xdr:rowOff>7</xdr:rowOff>
              </xdr:from>
              <xdr:to>
                <xdr:col>33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E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02</xdr:row>
                <xdr:rowOff>3</xdr:rowOff>
              </xdr:from>
              <xdr:to>
                <xdr:col>33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E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60</xdr:row>
                <xdr:rowOff>17</xdr:rowOff>
              </xdr:from>
              <xdr:to>
                <xdr:col>48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E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60</xdr:row>
                <xdr:rowOff>17</xdr:rowOff>
              </xdr:from>
              <xdr:to>
                <xdr:col>48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E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9</xdr:row>
                <xdr:rowOff>17</xdr:rowOff>
              </xdr:from>
              <xdr:to>
                <xdr:col>48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E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9</xdr:row>
                <xdr:rowOff>17</xdr:rowOff>
              </xdr:from>
              <xdr:to>
                <xdr:col>48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E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8</xdr:row>
                <xdr:rowOff>17</xdr:rowOff>
              </xdr:from>
              <xdr:to>
                <xdr:col>48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AE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5</xdr:row>
                <xdr:rowOff>11</xdr:rowOff>
              </xdr:from>
              <xdr:to>
                <xdr:col>48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E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5</xdr:row>
                <xdr:rowOff>11</xdr:rowOff>
              </xdr:from>
              <xdr:to>
                <xdr:col>48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1</xdr:row>
                <xdr:rowOff>1</xdr:rowOff>
              </xdr:from>
              <xdr:to>
                <xdr:col>48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E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51</xdr:row>
                <xdr:rowOff>1</xdr:rowOff>
              </xdr:from>
              <xdr:to>
                <xdr:col>48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F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238</xdr:row>
                <xdr:rowOff>10</xdr:rowOff>
              </xdr:from>
              <xdr:to>
                <xdr:col>34</xdr:col>
                <xdr:colOff>43</xdr:colOff>
                <xdr:row>243</xdr:row>
                <xdr:rowOff>4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191</xdr:row>
                <xdr:rowOff>9</xdr:rowOff>
              </xdr:from>
              <xdr:to>
                <xdr:col>46</xdr:col>
                <xdr:colOff>38</xdr:colOff>
                <xdr:row>195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96</xdr:row>
                <xdr:rowOff>12</xdr:rowOff>
              </xdr:from>
              <xdr:to>
                <xdr:col>39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97</xdr:row>
                <xdr:rowOff>12</xdr:rowOff>
              </xdr:from>
              <xdr:to>
                <xdr:col>39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AF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305</xdr:row>
                <xdr:rowOff>16</xdr:rowOff>
              </xdr:from>
              <xdr:to>
                <xdr:col>29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F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87</xdr:row>
                <xdr:rowOff>12</xdr:rowOff>
              </xdr:from>
              <xdr:to>
                <xdr:col>39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F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89</xdr:row>
                <xdr:rowOff>12</xdr:rowOff>
              </xdr:from>
              <xdr:to>
                <xdr:col>39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96</xdr:row>
                <xdr:rowOff>12</xdr:rowOff>
              </xdr:from>
              <xdr:to>
                <xdr:col>39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F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326</xdr:row>
                <xdr:rowOff>9</xdr:rowOff>
              </xdr:from>
              <xdr:to>
                <xdr:col>46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F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17</xdr:row>
                <xdr:rowOff>0</xdr:rowOff>
              </xdr:from>
              <xdr:to>
                <xdr:col>39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17</xdr:row>
                <xdr:rowOff>12</xdr:rowOff>
              </xdr:from>
              <xdr:to>
                <xdr:col>39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18</xdr:row>
                <xdr:rowOff>16</xdr:rowOff>
              </xdr:from>
              <xdr:to>
                <xdr:col>39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F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19</xdr:row>
                <xdr:rowOff>12</xdr:rowOff>
              </xdr:from>
              <xdr:to>
                <xdr:col>39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25</xdr:row>
                <xdr:rowOff>12</xdr:rowOff>
              </xdr:from>
              <xdr:to>
                <xdr:col>39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26</xdr:row>
                <xdr:rowOff>12</xdr:rowOff>
              </xdr:from>
              <xdr:to>
                <xdr:col>39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27</xdr:row>
                <xdr:rowOff>12</xdr:rowOff>
              </xdr:from>
              <xdr:to>
                <xdr:col>39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28</xdr:row>
                <xdr:rowOff>12</xdr:rowOff>
              </xdr:from>
              <xdr:to>
                <xdr:col>39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F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30</xdr:row>
                <xdr:rowOff>15</xdr:rowOff>
              </xdr:from>
              <xdr:to>
                <xdr:col>38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F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30</xdr:row>
                <xdr:rowOff>15</xdr:rowOff>
              </xdr:from>
              <xdr:to>
                <xdr:col>38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F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34</xdr:row>
                <xdr:rowOff>15</xdr:rowOff>
              </xdr:from>
              <xdr:to>
                <xdr:col>49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AF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87</xdr:row>
                <xdr:rowOff>0</xdr:rowOff>
              </xdr:from>
              <xdr:to>
                <xdr:col>34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F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90</xdr:row>
                <xdr:rowOff>0</xdr:rowOff>
              </xdr:from>
              <xdr:to>
                <xdr:col>34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F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92</xdr:row>
                <xdr:rowOff>8</xdr:rowOff>
              </xdr:from>
              <xdr:to>
                <xdr:col>34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F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95</xdr:row>
                <xdr:rowOff>2</xdr:rowOff>
              </xdr:from>
              <xdr:to>
                <xdr:col>34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F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98</xdr:row>
                <xdr:rowOff>11</xdr:rowOff>
              </xdr:from>
              <xdr:to>
                <xdr:col>34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F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500</xdr:row>
                <xdr:rowOff>12</xdr:rowOff>
              </xdr:from>
              <xdr:to>
                <xdr:col>34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F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503</xdr:row>
                <xdr:rowOff>7</xdr:rowOff>
              </xdr:from>
              <xdr:to>
                <xdr:col>34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F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66</xdr:row>
                <xdr:rowOff>17</xdr:rowOff>
              </xdr:from>
              <xdr:to>
                <xdr:col>4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F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66</xdr:row>
                <xdr:rowOff>17</xdr:rowOff>
              </xdr:from>
              <xdr:to>
                <xdr:col>4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66</xdr:row>
                <xdr:rowOff>17</xdr:rowOff>
              </xdr:from>
              <xdr:to>
                <xdr:col>4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F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66</xdr:row>
                <xdr:rowOff>17</xdr:rowOff>
              </xdr:from>
              <xdr:to>
                <xdr:col>49</xdr:col>
                <xdr:colOff>19</xdr:colOff>
                <xdr:row>470</xdr:row>
                <xdr:rowOff>18</xdr:rowOff>
              </xdr:to>
            </anchor>
          </commentPr>
        </mc:Choice>
        <mc:Fallback/>
      </mc:AlternateContent>
    </comment>
    <comment ref="AF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62</xdr:row>
                <xdr:rowOff>17</xdr:rowOff>
              </xdr:from>
              <xdr:to>
                <xdr:col>49</xdr:col>
                <xdr:colOff>19</xdr:colOff>
                <xdr:row>466</xdr:row>
                <xdr:rowOff>18</xdr:rowOff>
              </xdr:to>
            </anchor>
          </commentPr>
        </mc:Choice>
        <mc:Fallback/>
      </mc:AlternateContent>
    </comment>
    <comment ref="AG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38</xdr:row>
                <xdr:rowOff>10</xdr:rowOff>
              </xdr:from>
              <xdr:to>
                <xdr:col>35</xdr:col>
                <xdr:colOff>43</xdr:colOff>
                <xdr:row>243</xdr:row>
                <xdr:rowOff>4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0</xdr:row>
                <xdr:rowOff>12</xdr:rowOff>
              </xdr:from>
              <xdr:to>
                <xdr:col>40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1</xdr:row>
                <xdr:rowOff>12</xdr:rowOff>
              </xdr:from>
              <xdr:to>
                <xdr:col>40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G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2</xdr:row>
                <xdr:rowOff>12</xdr:rowOff>
              </xdr:from>
              <xdr:to>
                <xdr:col>40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6</xdr:row>
                <xdr:rowOff>12</xdr:rowOff>
              </xdr:from>
              <xdr:to>
                <xdr:col>40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G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9</xdr:row>
                <xdr:rowOff>12</xdr:rowOff>
              </xdr:from>
              <xdr:to>
                <xdr:col>4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00</xdr:row>
                <xdr:rowOff>12</xdr:rowOff>
              </xdr:from>
              <xdr:to>
                <xdr:col>4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01</xdr:row>
                <xdr:rowOff>18</xdr:rowOff>
              </xdr:from>
              <xdr:to>
                <xdr:col>40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10</xdr:row>
                <xdr:rowOff>12</xdr:rowOff>
              </xdr:from>
              <xdr:to>
                <xdr:col>40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G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11</xdr:row>
                <xdr:rowOff>12</xdr:rowOff>
              </xdr:from>
              <xdr:to>
                <xdr:col>40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12</xdr:row>
                <xdr:rowOff>12</xdr:rowOff>
              </xdr:from>
              <xdr:to>
                <xdr:col>40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13</xdr:row>
                <xdr:rowOff>12</xdr:rowOff>
              </xdr:from>
              <xdr:to>
                <xdr:col>40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14</xdr:row>
                <xdr:rowOff>12</xdr:rowOff>
              </xdr:from>
              <xdr:to>
                <xdr:col>40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G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20</xdr:row>
                <xdr:rowOff>12</xdr:rowOff>
              </xdr:from>
              <xdr:to>
                <xdr:col>40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21</xdr:row>
                <xdr:rowOff>12</xdr:rowOff>
              </xdr:from>
              <xdr:to>
                <xdr:col>40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22</xdr:row>
                <xdr:rowOff>12</xdr:rowOff>
              </xdr:from>
              <xdr:to>
                <xdr:col>40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23</xdr:row>
                <xdr:rowOff>12</xdr:rowOff>
              </xdr:from>
              <xdr:to>
                <xdr:col>40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24</xdr:row>
                <xdr:rowOff>12</xdr:rowOff>
              </xdr:from>
              <xdr:to>
                <xdr:col>40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G3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401</xdr:row>
                <xdr:rowOff>10</xdr:rowOff>
              </xdr:from>
              <xdr:to>
                <xdr:col>39</xdr:col>
                <xdr:colOff>1</xdr:colOff>
                <xdr:row>439</xdr:row>
                <xdr:rowOff>13</xdr:rowOff>
              </xdr:to>
            </anchor>
          </commentPr>
        </mc:Choice>
        <mc:Fallback/>
      </mc:AlternateContent>
    </comment>
    <comment ref="AG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432</xdr:row>
                <xdr:rowOff>10</xdr:rowOff>
              </xdr:from>
              <xdr:to>
                <xdr:col>39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G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86</xdr:row>
                <xdr:rowOff>11</xdr:rowOff>
              </xdr:from>
              <xdr:to>
                <xdr:col>40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87</xdr:row>
                <xdr:rowOff>11</xdr:rowOff>
              </xdr:from>
              <xdr:to>
                <xdr:col>40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G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88</xdr:row>
                <xdr:rowOff>11</xdr:rowOff>
              </xdr:from>
              <xdr:to>
                <xdr:col>40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G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37</xdr:row>
                <xdr:rowOff>15</xdr:rowOff>
              </xdr:from>
              <xdr:to>
                <xdr:col>5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G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37</xdr:row>
                <xdr:rowOff>15</xdr:rowOff>
              </xdr:from>
              <xdr:to>
                <xdr:col>5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G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37</xdr:row>
                <xdr:rowOff>15</xdr:rowOff>
              </xdr:from>
              <xdr:to>
                <xdr:col>50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G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503</xdr:row>
                <xdr:rowOff>7</xdr:rowOff>
              </xdr:from>
              <xdr:to>
                <xdr:col>35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G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502</xdr:row>
                <xdr:rowOff>3</xdr:rowOff>
              </xdr:from>
              <xdr:to>
                <xdr:col>35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G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60</xdr:row>
                <xdr:rowOff>17</xdr:rowOff>
              </xdr:from>
              <xdr:to>
                <xdr:col>50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G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60</xdr:row>
                <xdr:rowOff>17</xdr:rowOff>
              </xdr:from>
              <xdr:to>
                <xdr:col>50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G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9</xdr:row>
                <xdr:rowOff>17</xdr:rowOff>
              </xdr:from>
              <xdr:to>
                <xdr:col>50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G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9</xdr:row>
                <xdr:rowOff>17</xdr:rowOff>
              </xdr:from>
              <xdr:to>
                <xdr:col>50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G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8</xdr:row>
                <xdr:rowOff>17</xdr:rowOff>
              </xdr:from>
              <xdr:to>
                <xdr:col>50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AG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5</xdr:row>
                <xdr:rowOff>11</xdr:rowOff>
              </xdr:from>
              <xdr:to>
                <xdr:col>50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G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5</xdr:row>
                <xdr:rowOff>11</xdr:rowOff>
              </xdr:from>
              <xdr:to>
                <xdr:col>50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G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1</xdr:row>
                <xdr:rowOff>1</xdr:rowOff>
              </xdr:from>
              <xdr:to>
                <xdr:col>50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G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51</xdr:row>
                <xdr:rowOff>1</xdr:rowOff>
              </xdr:from>
              <xdr:to>
                <xdr:col>50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G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7</xdr:row>
                <xdr:rowOff>17</xdr:rowOff>
              </xdr:from>
              <xdr:to>
                <xdr:col>50</xdr:col>
                <xdr:colOff>19</xdr:colOff>
                <xdr:row>481</xdr:row>
                <xdr:rowOff>18</xdr:rowOff>
              </xdr:to>
            </anchor>
          </commentPr>
        </mc:Choice>
        <mc:Fallback/>
      </mc:AlternateContent>
    </comment>
    <comment ref="AG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0</xdr:row>
                <xdr:rowOff>17</xdr:rowOff>
              </xdr:from>
              <xdr:to>
                <xdr:col>50</xdr:col>
                <xdr:colOff>19</xdr:colOff>
                <xdr:row>474</xdr:row>
                <xdr:rowOff>18</xdr:rowOff>
              </xdr:to>
            </anchor>
          </commentPr>
        </mc:Choice>
        <mc:Fallback/>
      </mc:AlternateContent>
    </comment>
    <comment ref="AH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96</xdr:row>
                <xdr:rowOff>12</xdr:rowOff>
              </xdr:from>
              <xdr:to>
                <xdr:col>41</xdr:col>
                <xdr:colOff>13</xdr:colOff>
                <xdr:row>300</xdr:row>
                <xdr:rowOff>15</xdr:rowOff>
              </xdr:to>
            </anchor>
          </commentPr>
        </mc:Choice>
        <mc:Fallback/>
      </mc:AlternateContent>
    </comment>
    <comment ref="AH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97</xdr:row>
                <xdr:rowOff>12</xdr:rowOff>
              </xdr:from>
              <xdr:to>
                <xdr:col>41</xdr:col>
                <xdr:colOff>13</xdr:colOff>
                <xdr:row>301</xdr:row>
                <xdr:rowOff>15</xdr:rowOff>
              </xdr:to>
            </anchor>
          </commentPr>
        </mc:Choice>
        <mc:Fallback/>
      </mc:AlternateContent>
    </comment>
    <comment ref="AH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27</xdr:row>
                <xdr:rowOff>12</xdr:rowOff>
              </xdr:from>
              <xdr:to>
                <xdr:col>41</xdr:col>
                <xdr:colOff>13</xdr:colOff>
                <xdr:row>331</xdr:row>
                <xdr:rowOff>15</xdr:rowOff>
              </xdr:to>
            </anchor>
          </commentPr>
        </mc:Choice>
        <mc:Fallback/>
      </mc:AlternateContent>
    </comment>
    <comment ref="AH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28</xdr:row>
                <xdr:rowOff>12</xdr:rowOff>
              </xdr:from>
              <xdr:to>
                <xdr:col>41</xdr:col>
                <xdr:colOff>13</xdr:colOff>
                <xdr:row>332</xdr:row>
                <xdr:rowOff>15</xdr:rowOff>
              </xdr:to>
            </anchor>
          </commentPr>
        </mc:Choice>
        <mc:Fallback/>
      </mc:AlternateContent>
    </comment>
    <comment ref="AH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5</xdr:row>
                <xdr:rowOff>16</xdr:rowOff>
              </xdr:from>
              <xdr:to>
                <xdr:col>31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H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87</xdr:row>
                <xdr:rowOff>12</xdr:rowOff>
              </xdr:from>
              <xdr:to>
                <xdr:col>41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H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89</xdr:row>
                <xdr:rowOff>12</xdr:rowOff>
              </xdr:from>
              <xdr:to>
                <xdr:col>41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H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96</xdr:row>
                <xdr:rowOff>12</xdr:rowOff>
              </xdr:from>
              <xdr:to>
                <xdr:col>41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H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26</xdr:row>
                <xdr:rowOff>9</xdr:rowOff>
              </xdr:from>
              <xdr:to>
                <xdr:col>48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H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17</xdr:row>
                <xdr:rowOff>0</xdr:rowOff>
              </xdr:from>
              <xdr:to>
                <xdr:col>41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H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17</xdr:row>
                <xdr:rowOff>12</xdr:rowOff>
              </xdr:from>
              <xdr:to>
                <xdr:col>41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18</xdr:row>
                <xdr:rowOff>16</xdr:rowOff>
              </xdr:from>
              <xdr:to>
                <xdr:col>41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H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19</xdr:row>
                <xdr:rowOff>12</xdr:rowOff>
              </xdr:from>
              <xdr:to>
                <xdr:col>41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H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25</xdr:row>
                <xdr:rowOff>12</xdr:rowOff>
              </xdr:from>
              <xdr:to>
                <xdr:col>41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H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26</xdr:row>
                <xdr:rowOff>12</xdr:rowOff>
              </xdr:from>
              <xdr:to>
                <xdr:col>41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H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27</xdr:row>
                <xdr:rowOff>12</xdr:rowOff>
              </xdr:from>
              <xdr:to>
                <xdr:col>41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H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28</xdr:row>
                <xdr:rowOff>12</xdr:rowOff>
              </xdr:from>
              <xdr:to>
                <xdr:col>41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H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430</xdr:row>
                <xdr:rowOff>15</xdr:rowOff>
              </xdr:from>
              <xdr:to>
                <xdr:col>40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H4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435</xdr:row>
                <xdr:rowOff>0</xdr:rowOff>
              </xdr:from>
              <xdr:to>
                <xdr:col>40</xdr:col>
                <xdr:colOff>1</xdr:colOff>
                <xdr:row>436</xdr:row>
                <xdr:rowOff>-3</xdr:rowOff>
              </xdr:to>
            </anchor>
          </commentPr>
        </mc:Choice>
        <mc:Fallback/>
      </mc:AlternateContent>
    </comment>
    <comment ref="AH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455</xdr:row>
                <xdr:rowOff>11</xdr:rowOff>
              </xdr:from>
              <xdr:to>
                <xdr:col>40</xdr:col>
                <xdr:colOff>1</xdr:colOff>
                <xdr:row>470</xdr:row>
                <xdr:rowOff>8</xdr:rowOff>
              </xdr:to>
            </anchor>
          </commentPr>
        </mc:Choice>
        <mc:Fallback/>
      </mc:AlternateContent>
    </comment>
    <comment ref="AH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434</xdr:row>
                <xdr:rowOff>15</xdr:rowOff>
              </xdr:from>
              <xdr:to>
                <xdr:col>51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AH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87</xdr:row>
                <xdr:rowOff>0</xdr:rowOff>
              </xdr:from>
              <xdr:to>
                <xdr:col>36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H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90</xdr:row>
                <xdr:rowOff>0</xdr:rowOff>
              </xdr:from>
              <xdr:to>
                <xdr:col>36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H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92</xdr:row>
                <xdr:rowOff>8</xdr:rowOff>
              </xdr:from>
              <xdr:to>
                <xdr:col>36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H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95</xdr:row>
                <xdr:rowOff>2</xdr:rowOff>
              </xdr:from>
              <xdr:to>
                <xdr:col>36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H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98</xdr:row>
                <xdr:rowOff>11</xdr:rowOff>
              </xdr:from>
              <xdr:to>
                <xdr:col>36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H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00</xdr:row>
                <xdr:rowOff>12</xdr:rowOff>
              </xdr:from>
              <xdr:to>
                <xdr:col>36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H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03</xdr:row>
                <xdr:rowOff>7</xdr:rowOff>
              </xdr:from>
              <xdr:to>
                <xdr:col>36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H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462</xdr:row>
                <xdr:rowOff>17</xdr:rowOff>
              </xdr:from>
              <xdr:to>
                <xdr:col>51</xdr:col>
                <xdr:colOff>19</xdr:colOff>
                <xdr:row>466</xdr:row>
                <xdr:rowOff>18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90</xdr:row>
                <xdr:rowOff>12</xdr:rowOff>
              </xdr:from>
              <xdr:to>
                <xdr:col>42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I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91</xdr:row>
                <xdr:rowOff>12</xdr:rowOff>
              </xdr:from>
              <xdr:to>
                <xdr:col>42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I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92</xdr:row>
                <xdr:rowOff>12</xdr:rowOff>
              </xdr:from>
              <xdr:to>
                <xdr:col>42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96</xdr:row>
                <xdr:rowOff>12</xdr:rowOff>
              </xdr:from>
              <xdr:to>
                <xdr:col>42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I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99</xdr:row>
                <xdr:rowOff>12</xdr:rowOff>
              </xdr:from>
              <xdr:to>
                <xdr:col>4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I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00</xdr:row>
                <xdr:rowOff>12</xdr:rowOff>
              </xdr:from>
              <xdr:to>
                <xdr:col>4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I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01</xdr:row>
                <xdr:rowOff>18</xdr:rowOff>
              </xdr:from>
              <xdr:to>
                <xdr:col>42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10</xdr:row>
                <xdr:rowOff>12</xdr:rowOff>
              </xdr:from>
              <xdr:to>
                <xdr:col>42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I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11</xdr:row>
                <xdr:rowOff>12</xdr:rowOff>
              </xdr:from>
              <xdr:to>
                <xdr:col>42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I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12</xdr:row>
                <xdr:rowOff>12</xdr:rowOff>
              </xdr:from>
              <xdr:to>
                <xdr:col>42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I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13</xdr:row>
                <xdr:rowOff>12</xdr:rowOff>
              </xdr:from>
              <xdr:to>
                <xdr:col>42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I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14</xdr:row>
                <xdr:rowOff>12</xdr:rowOff>
              </xdr:from>
              <xdr:to>
                <xdr:col>42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I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0</xdr:row>
                <xdr:rowOff>12</xdr:rowOff>
              </xdr:from>
              <xdr:to>
                <xdr:col>42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I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1</xdr:row>
                <xdr:rowOff>12</xdr:rowOff>
              </xdr:from>
              <xdr:to>
                <xdr:col>42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2</xdr:row>
                <xdr:rowOff>12</xdr:rowOff>
              </xdr:from>
              <xdr:to>
                <xdr:col>42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I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3</xdr:row>
                <xdr:rowOff>12</xdr:rowOff>
              </xdr:from>
              <xdr:to>
                <xdr:col>42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4</xdr:row>
                <xdr:rowOff>12</xdr:rowOff>
              </xdr:from>
              <xdr:to>
                <xdr:col>42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I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432</xdr:row>
                <xdr:rowOff>10</xdr:rowOff>
              </xdr:from>
              <xdr:to>
                <xdr:col>41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I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86</xdr:row>
                <xdr:rowOff>11</xdr:rowOff>
              </xdr:from>
              <xdr:to>
                <xdr:col>42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87</xdr:row>
                <xdr:rowOff>11</xdr:rowOff>
              </xdr:from>
              <xdr:to>
                <xdr:col>42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I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88</xdr:row>
                <xdr:rowOff>11</xdr:rowOff>
              </xdr:from>
              <xdr:to>
                <xdr:col>42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I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37</xdr:row>
                <xdr:rowOff>15</xdr:rowOff>
              </xdr:from>
              <xdr:to>
                <xdr:col>5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I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37</xdr:row>
                <xdr:rowOff>15</xdr:rowOff>
              </xdr:from>
              <xdr:to>
                <xdr:col>5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I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37</xdr:row>
                <xdr:rowOff>15</xdr:rowOff>
              </xdr:from>
              <xdr:to>
                <xdr:col>52</xdr:col>
                <xdr:colOff>19</xdr:colOff>
                <xdr:row>441</xdr:row>
                <xdr:rowOff>18</xdr:rowOff>
              </xdr:to>
            </anchor>
          </commentPr>
        </mc:Choice>
        <mc:Fallback/>
      </mc:AlternateContent>
    </comment>
    <comment ref="AI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503</xdr:row>
                <xdr:rowOff>7</xdr:rowOff>
              </xdr:from>
              <xdr:to>
                <xdr:col>37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I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502</xdr:row>
                <xdr:rowOff>3</xdr:rowOff>
              </xdr:from>
              <xdr:to>
                <xdr:col>37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I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60</xdr:row>
                <xdr:rowOff>17</xdr:rowOff>
              </xdr:from>
              <xdr:to>
                <xdr:col>5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I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60</xdr:row>
                <xdr:rowOff>17</xdr:rowOff>
              </xdr:from>
              <xdr:to>
                <xdr:col>52</xdr:col>
                <xdr:colOff>19</xdr:colOff>
                <xdr:row>464</xdr:row>
                <xdr:rowOff>18</xdr:rowOff>
              </xdr:to>
            </anchor>
          </commentPr>
        </mc:Choice>
        <mc:Fallback/>
      </mc:AlternateContent>
    </comment>
    <comment ref="AI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9</xdr:row>
                <xdr:rowOff>17</xdr:rowOff>
              </xdr:from>
              <xdr:to>
                <xdr:col>5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I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9</xdr:row>
                <xdr:rowOff>17</xdr:rowOff>
              </xdr:from>
              <xdr:to>
                <xdr:col>52</xdr:col>
                <xdr:colOff>19</xdr:colOff>
                <xdr:row>463</xdr:row>
                <xdr:rowOff>18</xdr:rowOff>
              </xdr:to>
            </anchor>
          </commentPr>
        </mc:Choice>
        <mc:Fallback/>
      </mc:AlternateContent>
    </comment>
    <comment ref="AI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8</xdr:row>
                <xdr:rowOff>17</xdr:rowOff>
              </xdr:from>
              <xdr:to>
                <xdr:col>52</xdr:col>
                <xdr:colOff>19</xdr:colOff>
                <xdr:row>462</xdr:row>
                <xdr:rowOff>18</xdr:rowOff>
              </xdr:to>
            </anchor>
          </commentPr>
        </mc:Choice>
        <mc:Fallback/>
      </mc:AlternateContent>
    </comment>
    <comment ref="AI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5</xdr:row>
                <xdr:rowOff>11</xdr:rowOff>
              </xdr:from>
              <xdr:to>
                <xdr:col>5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I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5</xdr:row>
                <xdr:rowOff>11</xdr:rowOff>
              </xdr:from>
              <xdr:to>
                <xdr:col>52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AI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1</xdr:row>
                <xdr:rowOff>1</xdr:rowOff>
              </xdr:from>
              <xdr:to>
                <xdr:col>5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I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51</xdr:row>
                <xdr:rowOff>1</xdr:rowOff>
              </xdr:from>
              <xdr:to>
                <xdr:col>52</xdr:col>
                <xdr:colOff>19</xdr:colOff>
                <xdr:row>455</xdr:row>
                <xdr:rowOff>11</xdr:rowOff>
              </xdr:to>
            </anchor>
          </commentPr>
        </mc:Choice>
        <mc:Fallback/>
      </mc:AlternateContent>
    </comment>
    <comment ref="AI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7</xdr:row>
                <xdr:rowOff>17</xdr:rowOff>
              </xdr:from>
              <xdr:to>
                <xdr:col>52</xdr:col>
                <xdr:colOff>19</xdr:colOff>
                <xdr:row>481</xdr:row>
                <xdr:rowOff>18</xdr:rowOff>
              </xdr:to>
            </anchor>
          </commentPr>
        </mc:Choice>
        <mc:Fallback/>
      </mc:AlternateContent>
    </comment>
    <comment ref="AI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0</xdr:row>
                <xdr:rowOff>17</xdr:rowOff>
              </xdr:from>
              <xdr:to>
                <xdr:col>52</xdr:col>
                <xdr:colOff>19</xdr:colOff>
                <xdr:row>474</xdr:row>
                <xdr:rowOff>18</xdr:rowOff>
              </xdr:to>
            </anchor>
          </commentPr>
        </mc:Choice>
        <mc:Fallback/>
      </mc:AlternateContent>
    </comment>
    <comment ref="AJ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217</xdr:row>
                <xdr:rowOff>5</xdr:rowOff>
              </xdr:from>
              <xdr:to>
                <xdr:col>42</xdr:col>
                <xdr:colOff>1</xdr:colOff>
                <xdr:row>237</xdr:row>
                <xdr:rowOff>2</xdr:rowOff>
              </xdr:to>
            </anchor>
          </commentPr>
        </mc:Choice>
        <mc:Fallback/>
      </mc:AlternateContent>
    </comment>
    <comment ref="AJ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27</xdr:row>
                <xdr:rowOff>12</xdr:rowOff>
              </xdr:from>
              <xdr:to>
                <xdr:col>43</xdr:col>
                <xdr:colOff>13</xdr:colOff>
                <xdr:row>331</xdr:row>
                <xdr:rowOff>15</xdr:rowOff>
              </xdr:to>
            </anchor>
          </commentPr>
        </mc:Choice>
        <mc:Fallback/>
      </mc:AlternateContent>
    </comment>
    <comment ref="AJ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28</xdr:row>
                <xdr:rowOff>12</xdr:rowOff>
              </xdr:from>
              <xdr:to>
                <xdr:col>43</xdr:col>
                <xdr:colOff>13</xdr:colOff>
                <xdr:row>332</xdr:row>
                <xdr:rowOff>15</xdr:rowOff>
              </xdr:to>
            </anchor>
          </commentPr>
        </mc:Choice>
        <mc:Fallback/>
      </mc:AlternateContent>
    </comment>
    <comment ref="AJ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5</xdr:row>
                <xdr:rowOff>16</xdr:rowOff>
              </xdr:from>
              <xdr:to>
                <xdr:col>33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J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87</xdr:row>
                <xdr:rowOff>12</xdr:rowOff>
              </xdr:from>
              <xdr:to>
                <xdr:col>43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J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89</xdr:row>
                <xdr:rowOff>12</xdr:rowOff>
              </xdr:from>
              <xdr:to>
                <xdr:col>43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J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96</xdr:row>
                <xdr:rowOff>12</xdr:rowOff>
              </xdr:from>
              <xdr:to>
                <xdr:col>43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J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326</xdr:row>
                <xdr:rowOff>9</xdr:rowOff>
              </xdr:from>
              <xdr:to>
                <xdr:col>50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J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17</xdr:row>
                <xdr:rowOff>0</xdr:rowOff>
              </xdr:from>
              <xdr:to>
                <xdr:col>43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J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17</xdr:row>
                <xdr:rowOff>12</xdr:rowOff>
              </xdr:from>
              <xdr:to>
                <xdr:col>43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J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18</xdr:row>
                <xdr:rowOff>16</xdr:rowOff>
              </xdr:from>
              <xdr:to>
                <xdr:col>43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J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19</xdr:row>
                <xdr:rowOff>12</xdr:rowOff>
              </xdr:from>
              <xdr:to>
                <xdr:col>43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J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25</xdr:row>
                <xdr:rowOff>12</xdr:rowOff>
              </xdr:from>
              <xdr:to>
                <xdr:col>43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J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26</xdr:row>
                <xdr:rowOff>12</xdr:rowOff>
              </xdr:from>
              <xdr:to>
                <xdr:col>43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J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27</xdr:row>
                <xdr:rowOff>12</xdr:rowOff>
              </xdr:from>
              <xdr:to>
                <xdr:col>43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J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28</xdr:row>
                <xdr:rowOff>12</xdr:rowOff>
              </xdr:from>
              <xdr:to>
                <xdr:col>43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J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30</xdr:row>
                <xdr:rowOff>15</xdr:rowOff>
              </xdr:from>
              <xdr:to>
                <xdr:col>42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J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36</xdr:row>
                <xdr:rowOff>2</xdr:rowOff>
              </xdr:from>
              <xdr:to>
                <xdr:col>42</xdr:col>
                <xdr:colOff>1</xdr:colOff>
                <xdr:row>445</xdr:row>
                <xdr:rowOff>14</xdr:rowOff>
              </xdr:to>
            </anchor>
          </commentPr>
        </mc:Choice>
        <mc:Fallback/>
      </mc:AlternateContent>
    </comment>
    <comment ref="AJ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34</xdr:row>
                <xdr:rowOff>15</xdr:rowOff>
              </xdr:from>
              <xdr:to>
                <xdr:col>53</xdr:col>
                <xdr:colOff>19</xdr:colOff>
                <xdr:row>438</xdr:row>
                <xdr:rowOff>18</xdr:rowOff>
              </xdr:to>
            </anchor>
          </commentPr>
        </mc:Choice>
        <mc:Fallback/>
      </mc:AlternateContent>
    </comment>
    <comment ref="AJ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87</xdr:row>
                <xdr:rowOff>0</xdr:rowOff>
              </xdr:from>
              <xdr:to>
                <xdr:col>38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J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90</xdr:row>
                <xdr:rowOff>0</xdr:rowOff>
              </xdr:from>
              <xdr:to>
                <xdr:col>38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J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92</xdr:row>
                <xdr:rowOff>8</xdr:rowOff>
              </xdr:from>
              <xdr:to>
                <xdr:col>38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J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95</xdr:row>
                <xdr:rowOff>2</xdr:rowOff>
              </xdr:from>
              <xdr:to>
                <xdr:col>38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J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98</xdr:row>
                <xdr:rowOff>11</xdr:rowOff>
              </xdr:from>
              <xdr:to>
                <xdr:col>38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J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00</xdr:row>
                <xdr:rowOff>12</xdr:rowOff>
              </xdr:from>
              <xdr:to>
                <xdr:col>38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J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03</xdr:row>
                <xdr:rowOff>7</xdr:rowOff>
              </xdr:from>
              <xdr:to>
                <xdr:col>38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J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62</xdr:row>
                <xdr:rowOff>17</xdr:rowOff>
              </xdr:from>
              <xdr:to>
                <xdr:col>53</xdr:col>
                <xdr:colOff>19</xdr:colOff>
                <xdr:row>466</xdr:row>
                <xdr:rowOff>18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0</xdr:row>
                <xdr:rowOff>12</xdr:rowOff>
              </xdr:from>
              <xdr:to>
                <xdr:col>44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K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1</xdr:row>
                <xdr:rowOff>12</xdr:rowOff>
              </xdr:from>
              <xdr:to>
                <xdr:col>44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K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2</xdr:row>
                <xdr:rowOff>12</xdr:rowOff>
              </xdr:from>
              <xdr:to>
                <xdr:col>44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6</xdr:row>
                <xdr:rowOff>12</xdr:rowOff>
              </xdr:from>
              <xdr:to>
                <xdr:col>44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9</xdr:row>
                <xdr:rowOff>12</xdr:rowOff>
              </xdr:from>
              <xdr:to>
                <xdr:col>4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00</xdr:row>
                <xdr:rowOff>12</xdr:rowOff>
              </xdr:from>
              <xdr:to>
                <xdr:col>44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01</xdr:row>
                <xdr:rowOff>18</xdr:rowOff>
              </xdr:from>
              <xdr:to>
                <xdr:col>44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10</xdr:row>
                <xdr:rowOff>12</xdr:rowOff>
              </xdr:from>
              <xdr:to>
                <xdr:col>44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K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11</xdr:row>
                <xdr:rowOff>12</xdr:rowOff>
              </xdr:from>
              <xdr:to>
                <xdr:col>44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12</xdr:row>
                <xdr:rowOff>12</xdr:rowOff>
              </xdr:from>
              <xdr:to>
                <xdr:col>44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13</xdr:row>
                <xdr:rowOff>12</xdr:rowOff>
              </xdr:from>
              <xdr:to>
                <xdr:col>44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K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14</xdr:row>
                <xdr:rowOff>12</xdr:rowOff>
              </xdr:from>
              <xdr:to>
                <xdr:col>44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K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20</xdr:row>
                <xdr:rowOff>12</xdr:rowOff>
              </xdr:from>
              <xdr:to>
                <xdr:col>44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K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21</xdr:row>
                <xdr:rowOff>12</xdr:rowOff>
              </xdr:from>
              <xdr:to>
                <xdr:col>44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22</xdr:row>
                <xdr:rowOff>12</xdr:rowOff>
              </xdr:from>
              <xdr:to>
                <xdr:col>44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23</xdr:row>
                <xdr:rowOff>12</xdr:rowOff>
              </xdr:from>
              <xdr:to>
                <xdr:col>44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24</xdr:row>
                <xdr:rowOff>12</xdr:rowOff>
              </xdr:from>
              <xdr:to>
                <xdr:col>44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K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409</xdr:row>
                <xdr:rowOff>3</xdr:rowOff>
              </xdr:from>
              <xdr:to>
                <xdr:col>43</xdr:col>
                <xdr:colOff>1</xdr:colOff>
                <xdr:row>410</xdr:row>
                <xdr:rowOff>16</xdr:rowOff>
              </xdr:to>
            </anchor>
          </commentPr>
        </mc:Choice>
        <mc:Fallback/>
      </mc:AlternateContent>
    </comment>
    <comment ref="AK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432</xdr:row>
                <xdr:rowOff>10</xdr:rowOff>
              </xdr:from>
              <xdr:to>
                <xdr:col>43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K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86</xdr:row>
                <xdr:rowOff>11</xdr:rowOff>
              </xdr:from>
              <xdr:to>
                <xdr:col>44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K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87</xdr:row>
                <xdr:rowOff>11</xdr:rowOff>
              </xdr:from>
              <xdr:to>
                <xdr:col>44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K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88</xdr:row>
                <xdr:rowOff>11</xdr:rowOff>
              </xdr:from>
              <xdr:to>
                <xdr:col>44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K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37</xdr:row>
                <xdr:rowOff>15</xdr:rowOff>
              </xdr:from>
              <xdr:to>
                <xdr:col>53</xdr:col>
                <xdr:colOff>64</xdr:colOff>
                <xdr:row>441</xdr:row>
                <xdr:rowOff>18</xdr:rowOff>
              </xdr:to>
            </anchor>
          </commentPr>
        </mc:Choice>
        <mc:Fallback/>
      </mc:AlternateContent>
    </comment>
    <comment ref="AK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37</xdr:row>
                <xdr:rowOff>15</xdr:rowOff>
              </xdr:from>
              <xdr:to>
                <xdr:col>53</xdr:col>
                <xdr:colOff>64</xdr:colOff>
                <xdr:row>441</xdr:row>
                <xdr:rowOff>18</xdr:rowOff>
              </xdr:to>
            </anchor>
          </commentPr>
        </mc:Choice>
        <mc:Fallback/>
      </mc:AlternateContent>
    </comment>
    <comment ref="AK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37</xdr:row>
                <xdr:rowOff>15</xdr:rowOff>
              </xdr:from>
              <xdr:to>
                <xdr:col>53</xdr:col>
                <xdr:colOff>64</xdr:colOff>
                <xdr:row>441</xdr:row>
                <xdr:rowOff>18</xdr:rowOff>
              </xdr:to>
            </anchor>
          </commentPr>
        </mc:Choice>
        <mc:Fallback/>
      </mc:AlternateContent>
    </comment>
    <comment ref="AK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03</xdr:row>
                <xdr:rowOff>7</xdr:rowOff>
              </xdr:from>
              <xdr:to>
                <xdr:col>39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K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02</xdr:row>
                <xdr:rowOff>3</xdr:rowOff>
              </xdr:from>
              <xdr:to>
                <xdr:col>39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K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60</xdr:row>
                <xdr:rowOff>17</xdr:rowOff>
              </xdr:from>
              <xdr:to>
                <xdr:col>53</xdr:col>
                <xdr:colOff>64</xdr:colOff>
                <xdr:row>464</xdr:row>
                <xdr:rowOff>18</xdr:rowOff>
              </xdr:to>
            </anchor>
          </commentPr>
        </mc:Choice>
        <mc:Fallback/>
      </mc:AlternateContent>
    </comment>
    <comment ref="AK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60</xdr:row>
                <xdr:rowOff>17</xdr:rowOff>
              </xdr:from>
              <xdr:to>
                <xdr:col>53</xdr:col>
                <xdr:colOff>64</xdr:colOff>
                <xdr:row>464</xdr:row>
                <xdr:rowOff>18</xdr:rowOff>
              </xdr:to>
            </anchor>
          </commentPr>
        </mc:Choice>
        <mc:Fallback/>
      </mc:AlternateContent>
    </comment>
    <comment ref="AK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9</xdr:row>
                <xdr:rowOff>17</xdr:rowOff>
              </xdr:from>
              <xdr:to>
                <xdr:col>53</xdr:col>
                <xdr:colOff>64</xdr:colOff>
                <xdr:row>463</xdr:row>
                <xdr:rowOff>18</xdr:rowOff>
              </xdr:to>
            </anchor>
          </commentPr>
        </mc:Choice>
        <mc:Fallback/>
      </mc:AlternateContent>
    </comment>
    <comment ref="AK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9</xdr:row>
                <xdr:rowOff>17</xdr:rowOff>
              </xdr:from>
              <xdr:to>
                <xdr:col>53</xdr:col>
                <xdr:colOff>64</xdr:colOff>
                <xdr:row>463</xdr:row>
                <xdr:rowOff>18</xdr:rowOff>
              </xdr:to>
            </anchor>
          </commentPr>
        </mc:Choice>
        <mc:Fallback/>
      </mc:AlternateContent>
    </comment>
    <comment ref="AK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8</xdr:row>
                <xdr:rowOff>17</xdr:rowOff>
              </xdr:from>
              <xdr:to>
                <xdr:col>53</xdr:col>
                <xdr:colOff>64</xdr:colOff>
                <xdr:row>462</xdr:row>
                <xdr:rowOff>18</xdr:rowOff>
              </xdr:to>
            </anchor>
          </commentPr>
        </mc:Choice>
        <mc:Fallback/>
      </mc:AlternateContent>
    </comment>
    <comment ref="AK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5</xdr:row>
                <xdr:rowOff>11</xdr:rowOff>
              </xdr:from>
              <xdr:to>
                <xdr:col>53</xdr:col>
                <xdr:colOff>64</xdr:colOff>
                <xdr:row>458</xdr:row>
                <xdr:rowOff>7</xdr:rowOff>
              </xdr:to>
            </anchor>
          </commentPr>
        </mc:Choice>
        <mc:Fallback/>
      </mc:AlternateContent>
    </comment>
    <comment ref="AK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5</xdr:row>
                <xdr:rowOff>11</xdr:rowOff>
              </xdr:from>
              <xdr:to>
                <xdr:col>53</xdr:col>
                <xdr:colOff>64</xdr:colOff>
                <xdr:row>458</xdr:row>
                <xdr:rowOff>7</xdr:rowOff>
              </xdr:to>
            </anchor>
          </commentPr>
        </mc:Choice>
        <mc:Fallback/>
      </mc:AlternateContent>
    </comment>
    <comment ref="AK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1</xdr:row>
                <xdr:rowOff>1</xdr:rowOff>
              </xdr:from>
              <xdr:to>
                <xdr:col>53</xdr:col>
                <xdr:colOff>64</xdr:colOff>
                <xdr:row>455</xdr:row>
                <xdr:rowOff>11</xdr:rowOff>
              </xdr:to>
            </anchor>
          </commentPr>
        </mc:Choice>
        <mc:Fallback/>
      </mc:AlternateContent>
    </comment>
    <comment ref="AK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51</xdr:row>
                <xdr:rowOff>1</xdr:rowOff>
              </xdr:from>
              <xdr:to>
                <xdr:col>53</xdr:col>
                <xdr:colOff>64</xdr:colOff>
                <xdr:row>455</xdr:row>
                <xdr:rowOff>11</xdr:rowOff>
              </xdr:to>
            </anchor>
          </commentPr>
        </mc:Choice>
        <mc:Fallback/>
      </mc:AlternateContent>
    </comment>
    <comment ref="AK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7</xdr:row>
                <xdr:rowOff>17</xdr:rowOff>
              </xdr:from>
              <xdr:to>
                <xdr:col>53</xdr:col>
                <xdr:colOff>64</xdr:colOff>
                <xdr:row>481</xdr:row>
                <xdr:rowOff>18</xdr:rowOff>
              </xdr:to>
            </anchor>
          </commentPr>
        </mc:Choice>
        <mc:Fallback/>
      </mc:AlternateContent>
    </comment>
    <comment ref="AK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0</xdr:row>
                <xdr:rowOff>17</xdr:rowOff>
              </xdr:from>
              <xdr:to>
                <xdr:col>53</xdr:col>
                <xdr:colOff>64</xdr:colOff>
                <xdr:row>474</xdr:row>
                <xdr:rowOff>18</xdr:rowOff>
              </xdr:to>
            </anchor>
          </commentPr>
        </mc:Choice>
        <mc:Fallback/>
      </mc:AlternateContent>
    </comment>
    <comment ref="AL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217</xdr:row>
                <xdr:rowOff>5</xdr:rowOff>
              </xdr:from>
              <xdr:to>
                <xdr:col>44</xdr:col>
                <xdr:colOff>1</xdr:colOff>
                <xdr:row>237</xdr:row>
                <xdr:rowOff>2</xdr:rowOff>
              </xdr:to>
            </anchor>
          </commentPr>
        </mc:Choice>
        <mc:Fallback/>
      </mc:AlternateContent>
    </comment>
    <comment ref="AL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27</xdr:row>
                <xdr:rowOff>12</xdr:rowOff>
              </xdr:from>
              <xdr:to>
                <xdr:col>45</xdr:col>
                <xdr:colOff>13</xdr:colOff>
                <xdr:row>331</xdr:row>
                <xdr:rowOff>15</xdr:rowOff>
              </xdr:to>
            </anchor>
          </commentPr>
        </mc:Choice>
        <mc:Fallback/>
      </mc:AlternateContent>
    </comment>
    <comment ref="AL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28</xdr:row>
                <xdr:rowOff>12</xdr:rowOff>
              </xdr:from>
              <xdr:to>
                <xdr:col>45</xdr:col>
                <xdr:colOff>13</xdr:colOff>
                <xdr:row>332</xdr:row>
                <xdr:rowOff>15</xdr:rowOff>
              </xdr:to>
            </anchor>
          </commentPr>
        </mc:Choice>
        <mc:Fallback/>
      </mc:AlternateContent>
    </comment>
    <comment ref="AL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05</xdr:row>
                <xdr:rowOff>16</xdr:rowOff>
              </xdr:from>
              <xdr:to>
                <xdr:col>35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L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87</xdr:row>
                <xdr:rowOff>12</xdr:rowOff>
              </xdr:from>
              <xdr:to>
                <xdr:col>45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L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89</xdr:row>
                <xdr:rowOff>12</xdr:rowOff>
              </xdr:from>
              <xdr:to>
                <xdr:col>45</xdr:col>
                <xdr:colOff>13</xdr:colOff>
                <xdr:row>393</xdr:row>
                <xdr:rowOff>15</xdr:rowOff>
              </xdr:to>
            </anchor>
          </commentPr>
        </mc:Choice>
        <mc:Fallback/>
      </mc:AlternateContent>
    </comment>
    <comment ref="AL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96</xdr:row>
                <xdr:rowOff>12</xdr:rowOff>
              </xdr:from>
              <xdr:to>
                <xdr:col>45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L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326</xdr:row>
                <xdr:rowOff>9</xdr:rowOff>
              </xdr:from>
              <xdr:to>
                <xdr:col>52</xdr:col>
                <xdr:colOff>38</xdr:colOff>
                <xdr:row>330</xdr:row>
                <xdr:rowOff>12</xdr:rowOff>
              </xdr:to>
            </anchor>
          </commentPr>
        </mc:Choice>
        <mc:Fallback/>
      </mc:AlternateContent>
    </comment>
    <comment ref="AL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17</xdr:row>
                <xdr:rowOff>0</xdr:rowOff>
              </xdr:from>
              <xdr:to>
                <xdr:col>45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L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17</xdr:row>
                <xdr:rowOff>12</xdr:rowOff>
              </xdr:from>
              <xdr:to>
                <xdr:col>45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18</xdr:row>
                <xdr:rowOff>16</xdr:rowOff>
              </xdr:from>
              <xdr:to>
                <xdr:col>45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L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19</xdr:row>
                <xdr:rowOff>12</xdr:rowOff>
              </xdr:from>
              <xdr:to>
                <xdr:col>45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L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25</xdr:row>
                <xdr:rowOff>12</xdr:rowOff>
              </xdr:from>
              <xdr:to>
                <xdr:col>45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L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26</xdr:row>
                <xdr:rowOff>12</xdr:rowOff>
              </xdr:from>
              <xdr:to>
                <xdr:col>45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L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27</xdr:row>
                <xdr:rowOff>12</xdr:rowOff>
              </xdr:from>
              <xdr:to>
                <xdr:col>45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28</xdr:row>
                <xdr:rowOff>12</xdr:rowOff>
              </xdr:from>
              <xdr:to>
                <xdr:col>45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L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04</xdr:row>
                <xdr:rowOff>15</xdr:rowOff>
              </xdr:from>
              <xdr:to>
                <xdr:col>40</xdr:col>
                <xdr:colOff>43</xdr:colOff>
                <xdr:row>417</xdr:row>
                <xdr:rowOff>17</xdr:rowOff>
              </xdr:to>
            </anchor>
          </commentPr>
        </mc:Choice>
        <mc:Fallback/>
      </mc:AlternateContent>
    </comment>
    <comment ref="AL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414</xdr:row>
                <xdr:rowOff>6</xdr:rowOff>
              </xdr:from>
              <xdr:to>
                <xdr:col>44</xdr:col>
                <xdr:colOff>1</xdr:colOff>
                <xdr:row>442</xdr:row>
                <xdr:rowOff>15</xdr:rowOff>
              </xdr:to>
            </anchor>
          </commentPr>
        </mc:Choice>
        <mc:Fallback/>
      </mc:AlternateContent>
    </comment>
    <comment ref="AL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430</xdr:row>
                <xdr:rowOff>15</xdr:rowOff>
              </xdr:from>
              <xdr:to>
                <xdr:col>44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L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430</xdr:row>
                <xdr:rowOff>15</xdr:rowOff>
              </xdr:from>
              <xdr:to>
                <xdr:col>44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L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34</xdr:row>
                <xdr:rowOff>15</xdr:rowOff>
              </xdr:from>
              <xdr:to>
                <xdr:col>54</xdr:col>
                <xdr:colOff>26</xdr:colOff>
                <xdr:row>438</xdr:row>
                <xdr:rowOff>18</xdr:rowOff>
              </xdr:to>
            </anchor>
          </commentPr>
        </mc:Choice>
        <mc:Fallback/>
      </mc:AlternateContent>
    </comment>
    <comment ref="AL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87</xdr:row>
                <xdr:rowOff>0</xdr:rowOff>
              </xdr:from>
              <xdr:to>
                <xdr:col>40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L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90</xdr:row>
                <xdr:rowOff>0</xdr:rowOff>
              </xdr:from>
              <xdr:to>
                <xdr:col>40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L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92</xdr:row>
                <xdr:rowOff>8</xdr:rowOff>
              </xdr:from>
              <xdr:to>
                <xdr:col>40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L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95</xdr:row>
                <xdr:rowOff>2</xdr:rowOff>
              </xdr:from>
              <xdr:to>
                <xdr:col>40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L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498</xdr:row>
                <xdr:rowOff>11</xdr:rowOff>
              </xdr:from>
              <xdr:to>
                <xdr:col>40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L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500</xdr:row>
                <xdr:rowOff>12</xdr:rowOff>
              </xdr:from>
              <xdr:to>
                <xdr:col>40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L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503</xdr:row>
                <xdr:rowOff>7</xdr:rowOff>
              </xdr:from>
              <xdr:to>
                <xdr:col>40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90</xdr:row>
                <xdr:rowOff>12</xdr:rowOff>
              </xdr:from>
              <xdr:to>
                <xdr:col>46</xdr:col>
                <xdr:colOff>13</xdr:colOff>
                <xdr:row>394</xdr:row>
                <xdr:rowOff>15</xdr:rowOff>
              </xdr:to>
            </anchor>
          </commentPr>
        </mc:Choice>
        <mc:Fallback/>
      </mc:AlternateContent>
    </comment>
    <comment ref="AM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91</xdr:row>
                <xdr:rowOff>12</xdr:rowOff>
              </xdr:from>
              <xdr:to>
                <xdr:col>46</xdr:col>
                <xdr:colOff>13</xdr:colOff>
                <xdr:row>395</xdr:row>
                <xdr:rowOff>15</xdr:rowOff>
              </xdr:to>
            </anchor>
          </commentPr>
        </mc:Choice>
        <mc:Fallback/>
      </mc:AlternateContent>
    </comment>
    <comment ref="AM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92</xdr:row>
                <xdr:rowOff>12</xdr:rowOff>
              </xdr:from>
              <xdr:to>
                <xdr:col>46</xdr:col>
                <xdr:colOff>13</xdr:colOff>
                <xdr:row>396</xdr:row>
                <xdr:rowOff>15</xdr:rowOff>
              </xdr:to>
            </anchor>
          </commentPr>
        </mc:Choice>
        <mc:Fallback/>
      </mc:AlternateContent>
    </comment>
    <comment ref="AM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96</xdr:row>
                <xdr:rowOff>12</xdr:rowOff>
              </xdr:from>
              <xdr:to>
                <xdr:col>46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M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99</xdr:row>
                <xdr:rowOff>12</xdr:rowOff>
              </xdr:from>
              <xdr:to>
                <xdr:col>4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M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00</xdr:row>
                <xdr:rowOff>12</xdr:rowOff>
              </xdr:from>
              <xdr:to>
                <xdr:col>46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01</xdr:row>
                <xdr:rowOff>18</xdr:rowOff>
              </xdr:from>
              <xdr:to>
                <xdr:col>46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10</xdr:row>
                <xdr:rowOff>12</xdr:rowOff>
              </xdr:from>
              <xdr:to>
                <xdr:col>46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M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11</xdr:row>
                <xdr:rowOff>12</xdr:rowOff>
              </xdr:from>
              <xdr:to>
                <xdr:col>46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M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12</xdr:row>
                <xdr:rowOff>12</xdr:rowOff>
              </xdr:from>
              <xdr:to>
                <xdr:col>46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M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13</xdr:row>
                <xdr:rowOff>12</xdr:rowOff>
              </xdr:from>
              <xdr:to>
                <xdr:col>46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M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14</xdr:row>
                <xdr:rowOff>12</xdr:rowOff>
              </xdr:from>
              <xdr:to>
                <xdr:col>46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M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20</xdr:row>
                <xdr:rowOff>12</xdr:rowOff>
              </xdr:from>
              <xdr:to>
                <xdr:col>46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M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21</xdr:row>
                <xdr:rowOff>12</xdr:rowOff>
              </xdr:from>
              <xdr:to>
                <xdr:col>46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22</xdr:row>
                <xdr:rowOff>12</xdr:rowOff>
              </xdr:from>
              <xdr:to>
                <xdr:col>46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M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23</xdr:row>
                <xdr:rowOff>12</xdr:rowOff>
              </xdr:from>
              <xdr:to>
                <xdr:col>46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24</xdr:row>
                <xdr:rowOff>12</xdr:rowOff>
              </xdr:from>
              <xdr:to>
                <xdr:col>46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M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409</xdr:row>
                <xdr:rowOff>3</xdr:rowOff>
              </xdr:from>
              <xdr:to>
                <xdr:col>45</xdr:col>
                <xdr:colOff>1</xdr:colOff>
                <xdr:row>410</xdr:row>
                <xdr:rowOff>16</xdr:rowOff>
              </xdr:to>
            </anchor>
          </commentPr>
        </mc:Choice>
        <mc:Fallback/>
      </mc:AlternateContent>
    </comment>
    <comment ref="AM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432</xdr:row>
                <xdr:rowOff>10</xdr:rowOff>
              </xdr:from>
              <xdr:to>
                <xdr:col>45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M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86</xdr:row>
                <xdr:rowOff>11</xdr:rowOff>
              </xdr:from>
              <xdr:to>
                <xdr:col>46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M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87</xdr:row>
                <xdr:rowOff>11</xdr:rowOff>
              </xdr:from>
              <xdr:to>
                <xdr:col>46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M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488</xdr:row>
                <xdr:rowOff>11</xdr:rowOff>
              </xdr:from>
              <xdr:to>
                <xdr:col>46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M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37</xdr:row>
                <xdr:rowOff>15</xdr:rowOff>
              </xdr:from>
              <xdr:to>
                <xdr:col>54</xdr:col>
                <xdr:colOff>71</xdr:colOff>
                <xdr:row>441</xdr:row>
                <xdr:rowOff>18</xdr:rowOff>
              </xdr:to>
            </anchor>
          </commentPr>
        </mc:Choice>
        <mc:Fallback/>
      </mc:AlternateContent>
    </comment>
    <comment ref="AM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37</xdr:row>
                <xdr:rowOff>15</xdr:rowOff>
              </xdr:from>
              <xdr:to>
                <xdr:col>54</xdr:col>
                <xdr:colOff>71</xdr:colOff>
                <xdr:row>441</xdr:row>
                <xdr:rowOff>18</xdr:rowOff>
              </xdr:to>
            </anchor>
          </commentPr>
        </mc:Choice>
        <mc:Fallback/>
      </mc:AlternateContent>
    </comment>
    <comment ref="AM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37</xdr:row>
                <xdr:rowOff>15</xdr:rowOff>
              </xdr:from>
              <xdr:to>
                <xdr:col>54</xdr:col>
                <xdr:colOff>71</xdr:colOff>
                <xdr:row>441</xdr:row>
                <xdr:rowOff>18</xdr:rowOff>
              </xdr:to>
            </anchor>
          </commentPr>
        </mc:Choice>
        <mc:Fallback/>
      </mc:AlternateContent>
    </comment>
    <comment ref="AM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503</xdr:row>
                <xdr:rowOff>7</xdr:rowOff>
              </xdr:from>
              <xdr:to>
                <xdr:col>41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M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502</xdr:row>
                <xdr:rowOff>3</xdr:rowOff>
              </xdr:from>
              <xdr:to>
                <xdr:col>41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M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58</xdr:row>
                <xdr:rowOff>17</xdr:rowOff>
              </xdr:from>
              <xdr:to>
                <xdr:col>54</xdr:col>
                <xdr:colOff>71</xdr:colOff>
                <xdr:row>462</xdr:row>
                <xdr:rowOff>18</xdr:rowOff>
              </xdr:to>
            </anchor>
          </commentPr>
        </mc:Choice>
        <mc:Fallback/>
      </mc:AlternateContent>
    </comment>
    <comment ref="AM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77</xdr:row>
                <xdr:rowOff>17</xdr:rowOff>
              </xdr:from>
              <xdr:to>
                <xdr:col>54</xdr:col>
                <xdr:colOff>71</xdr:colOff>
                <xdr:row>481</xdr:row>
                <xdr:rowOff>18</xdr:rowOff>
              </xdr:to>
            </anchor>
          </commentPr>
        </mc:Choice>
        <mc:Fallback/>
      </mc:AlternateContent>
    </comment>
    <comment ref="AM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70</xdr:row>
                <xdr:rowOff>17</xdr:rowOff>
              </xdr:from>
              <xdr:to>
                <xdr:col>54</xdr:col>
                <xdr:colOff>71</xdr:colOff>
                <xdr:row>474</xdr:row>
                <xdr:rowOff>18</xdr:rowOff>
              </xdr:to>
            </anchor>
          </commentPr>
        </mc:Choice>
        <mc:Fallback/>
      </mc:AlternateContent>
    </comment>
    <comment ref="AN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27</xdr:row>
                <xdr:rowOff>12</xdr:rowOff>
              </xdr:from>
              <xdr:to>
                <xdr:col>47</xdr:col>
                <xdr:colOff>13</xdr:colOff>
                <xdr:row>331</xdr:row>
                <xdr:rowOff>15</xdr:rowOff>
              </xdr:to>
            </anchor>
          </commentPr>
        </mc:Choice>
        <mc:Fallback/>
      </mc:AlternateContent>
    </comment>
    <comment ref="AN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28</xdr:row>
                <xdr:rowOff>12</xdr:rowOff>
              </xdr:from>
              <xdr:to>
                <xdr:col>47</xdr:col>
                <xdr:colOff>13</xdr:colOff>
                <xdr:row>332</xdr:row>
                <xdr:rowOff>15</xdr:rowOff>
              </xdr:to>
            </anchor>
          </commentPr>
        </mc:Choice>
        <mc:Fallback/>
      </mc:AlternateContent>
    </comment>
    <comment ref="AN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05</xdr:row>
                <xdr:rowOff>16</xdr:rowOff>
              </xdr:from>
              <xdr:to>
                <xdr:col>37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N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87</xdr:row>
                <xdr:rowOff>12</xdr:rowOff>
              </xdr:from>
              <xdr:to>
                <xdr:col>47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N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96</xdr:row>
                <xdr:rowOff>12</xdr:rowOff>
              </xdr:from>
              <xdr:to>
                <xdr:col>47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N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326</xdr:row>
                <xdr:rowOff>9</xdr:rowOff>
              </xdr:from>
              <xdr:to>
                <xdr:col>54</xdr:col>
                <xdr:colOff>0</xdr:colOff>
                <xdr:row>330</xdr:row>
                <xdr:rowOff>12</xdr:rowOff>
              </xdr:to>
            </anchor>
          </commentPr>
        </mc:Choice>
        <mc:Fallback/>
      </mc:AlternateContent>
    </comment>
    <comment ref="AN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17</xdr:row>
                <xdr:rowOff>0</xdr:rowOff>
              </xdr:from>
              <xdr:to>
                <xdr:col>47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N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17</xdr:row>
                <xdr:rowOff>12</xdr:rowOff>
              </xdr:from>
              <xdr:to>
                <xdr:col>47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18</xdr:row>
                <xdr:rowOff>16</xdr:rowOff>
              </xdr:from>
              <xdr:to>
                <xdr:col>47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N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19</xdr:row>
                <xdr:rowOff>12</xdr:rowOff>
              </xdr:from>
              <xdr:to>
                <xdr:col>47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N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25</xdr:row>
                <xdr:rowOff>12</xdr:rowOff>
              </xdr:from>
              <xdr:to>
                <xdr:col>47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N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26</xdr:row>
                <xdr:rowOff>12</xdr:rowOff>
              </xdr:from>
              <xdr:to>
                <xdr:col>47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N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27</xdr:row>
                <xdr:rowOff>12</xdr:rowOff>
              </xdr:from>
              <xdr:to>
                <xdr:col>47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N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428</xdr:row>
                <xdr:rowOff>12</xdr:rowOff>
              </xdr:from>
              <xdr:to>
                <xdr:col>47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N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04</xdr:row>
                <xdr:rowOff>15</xdr:rowOff>
              </xdr:from>
              <xdr:to>
                <xdr:col>42</xdr:col>
                <xdr:colOff>43</xdr:colOff>
                <xdr:row>417</xdr:row>
                <xdr:rowOff>17</xdr:rowOff>
              </xdr:to>
            </anchor>
          </commentPr>
        </mc:Choice>
        <mc:Fallback/>
      </mc:AlternateContent>
    </comment>
    <comment ref="AN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14</xdr:row>
                <xdr:rowOff>6</xdr:rowOff>
              </xdr:from>
              <xdr:to>
                <xdr:col>46</xdr:col>
                <xdr:colOff>1</xdr:colOff>
                <xdr:row>442</xdr:row>
                <xdr:rowOff>15</xdr:rowOff>
              </xdr:to>
            </anchor>
          </commentPr>
        </mc:Choice>
        <mc:Fallback/>
      </mc:AlternateContent>
    </comment>
    <comment ref="AN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30</xdr:row>
                <xdr:rowOff>15</xdr:rowOff>
              </xdr:from>
              <xdr:to>
                <xdr:col>46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N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30</xdr:row>
                <xdr:rowOff>15</xdr:rowOff>
              </xdr:from>
              <xdr:to>
                <xdr:col>46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N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434</xdr:row>
                <xdr:rowOff>15</xdr:rowOff>
              </xdr:from>
              <xdr:to>
                <xdr:col>55</xdr:col>
                <xdr:colOff>33</xdr:colOff>
                <xdr:row>438</xdr:row>
                <xdr:rowOff>18</xdr:rowOff>
              </xdr:to>
            </anchor>
          </commentPr>
        </mc:Choice>
        <mc:Fallback/>
      </mc:AlternateContent>
    </comment>
    <comment ref="AN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87</xdr:row>
                <xdr:rowOff>0</xdr:rowOff>
              </xdr:from>
              <xdr:to>
                <xdr:col>42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N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90</xdr:row>
                <xdr:rowOff>0</xdr:rowOff>
              </xdr:from>
              <xdr:to>
                <xdr:col>42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N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92</xdr:row>
                <xdr:rowOff>8</xdr:rowOff>
              </xdr:from>
              <xdr:to>
                <xdr:col>42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N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95</xdr:row>
                <xdr:rowOff>2</xdr:rowOff>
              </xdr:from>
              <xdr:to>
                <xdr:col>42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N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498</xdr:row>
                <xdr:rowOff>11</xdr:rowOff>
              </xdr:from>
              <xdr:to>
                <xdr:col>42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N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500</xdr:row>
                <xdr:rowOff>12</xdr:rowOff>
              </xdr:from>
              <xdr:to>
                <xdr:col>42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N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503</xdr:row>
                <xdr:rowOff>7</xdr:rowOff>
              </xdr:from>
              <xdr:to>
                <xdr:col>42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94</xdr:row>
                <xdr:rowOff>9</xdr:rowOff>
              </xdr:from>
              <xdr:to>
                <xdr:col>54</xdr:col>
                <xdr:colOff>45</xdr:colOff>
                <xdr:row>98</xdr:row>
                <xdr:rowOff>12</xdr:rowOff>
              </xdr:to>
            </anchor>
          </commentPr>
        </mc:Choice>
        <mc:Fallback/>
      </mc:AlternateContent>
    </comment>
    <comment ref="AO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396</xdr:row>
                <xdr:rowOff>12</xdr:rowOff>
              </xdr:from>
              <xdr:to>
                <xdr:col>48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O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399</xdr:row>
                <xdr:rowOff>12</xdr:rowOff>
              </xdr:from>
              <xdr:to>
                <xdr:col>4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00</xdr:row>
                <xdr:rowOff>12</xdr:rowOff>
              </xdr:from>
              <xdr:to>
                <xdr:col>48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01</xdr:row>
                <xdr:rowOff>18</xdr:rowOff>
              </xdr:from>
              <xdr:to>
                <xdr:col>48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0</xdr:row>
                <xdr:rowOff>12</xdr:rowOff>
              </xdr:from>
              <xdr:to>
                <xdr:col>48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O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1</xdr:row>
                <xdr:rowOff>12</xdr:rowOff>
              </xdr:from>
              <xdr:to>
                <xdr:col>48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O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2</xdr:row>
                <xdr:rowOff>12</xdr:rowOff>
              </xdr:from>
              <xdr:to>
                <xdr:col>48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O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3</xdr:row>
                <xdr:rowOff>12</xdr:rowOff>
              </xdr:from>
              <xdr:to>
                <xdr:col>48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O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4</xdr:row>
                <xdr:rowOff>12</xdr:rowOff>
              </xdr:from>
              <xdr:to>
                <xdr:col>48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O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0</xdr:row>
                <xdr:rowOff>12</xdr:rowOff>
              </xdr:from>
              <xdr:to>
                <xdr:col>48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O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1</xdr:row>
                <xdr:rowOff>12</xdr:rowOff>
              </xdr:from>
              <xdr:to>
                <xdr:col>48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2</xdr:row>
                <xdr:rowOff>12</xdr:rowOff>
              </xdr:from>
              <xdr:to>
                <xdr:col>48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3</xdr:row>
                <xdr:rowOff>12</xdr:rowOff>
              </xdr:from>
              <xdr:to>
                <xdr:col>48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4</xdr:row>
                <xdr:rowOff>12</xdr:rowOff>
              </xdr:from>
              <xdr:to>
                <xdr:col>48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O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432</xdr:row>
                <xdr:rowOff>10</xdr:rowOff>
              </xdr:from>
              <xdr:to>
                <xdr:col>47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O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86</xdr:row>
                <xdr:rowOff>11</xdr:rowOff>
              </xdr:from>
              <xdr:to>
                <xdr:col>48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O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87</xdr:row>
                <xdr:rowOff>11</xdr:rowOff>
              </xdr:from>
              <xdr:to>
                <xdr:col>48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O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88</xdr:row>
                <xdr:rowOff>11</xdr:rowOff>
              </xdr:from>
              <xdr:to>
                <xdr:col>48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O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37</xdr:row>
                <xdr:rowOff>15</xdr:rowOff>
              </xdr:from>
              <xdr:to>
                <xdr:col>55</xdr:col>
                <xdr:colOff>78</xdr:colOff>
                <xdr:row>441</xdr:row>
                <xdr:rowOff>18</xdr:rowOff>
              </xdr:to>
            </anchor>
          </commentPr>
        </mc:Choice>
        <mc:Fallback/>
      </mc:AlternateContent>
    </comment>
    <comment ref="AO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37</xdr:row>
                <xdr:rowOff>15</xdr:rowOff>
              </xdr:from>
              <xdr:to>
                <xdr:col>55</xdr:col>
                <xdr:colOff>78</xdr:colOff>
                <xdr:row>441</xdr:row>
                <xdr:rowOff>18</xdr:rowOff>
              </xdr:to>
            </anchor>
          </commentPr>
        </mc:Choice>
        <mc:Fallback/>
      </mc:AlternateContent>
    </comment>
    <comment ref="AO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37</xdr:row>
                <xdr:rowOff>15</xdr:rowOff>
              </xdr:from>
              <xdr:to>
                <xdr:col>55</xdr:col>
                <xdr:colOff>78</xdr:colOff>
                <xdr:row>441</xdr:row>
                <xdr:rowOff>18</xdr:rowOff>
              </xdr:to>
            </anchor>
          </commentPr>
        </mc:Choice>
        <mc:Fallback/>
      </mc:AlternateContent>
    </comment>
    <comment ref="AO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503</xdr:row>
                <xdr:rowOff>7</xdr:rowOff>
              </xdr:from>
              <xdr:to>
                <xdr:col>43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O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502</xdr:row>
                <xdr:rowOff>3</xdr:rowOff>
              </xdr:from>
              <xdr:to>
                <xdr:col>43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O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58</xdr:row>
                <xdr:rowOff>17</xdr:rowOff>
              </xdr:from>
              <xdr:to>
                <xdr:col>55</xdr:col>
                <xdr:colOff>78</xdr:colOff>
                <xdr:row>462</xdr:row>
                <xdr:rowOff>18</xdr:rowOff>
              </xdr:to>
            </anchor>
          </commentPr>
        </mc:Choice>
        <mc:Fallback/>
      </mc:AlternateContent>
    </comment>
    <comment ref="AO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77</xdr:row>
                <xdr:rowOff>17</xdr:rowOff>
              </xdr:from>
              <xdr:to>
                <xdr:col>55</xdr:col>
                <xdr:colOff>78</xdr:colOff>
                <xdr:row>481</xdr:row>
                <xdr:rowOff>18</xdr:rowOff>
              </xdr:to>
            </anchor>
          </commentPr>
        </mc:Choice>
        <mc:Fallback/>
      </mc:AlternateContent>
    </comment>
    <comment ref="AO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470</xdr:row>
                <xdr:rowOff>17</xdr:rowOff>
              </xdr:from>
              <xdr:to>
                <xdr:col>55</xdr:col>
                <xdr:colOff>78</xdr:colOff>
                <xdr:row>474</xdr:row>
                <xdr:rowOff>18</xdr:rowOff>
              </xdr:to>
            </anchor>
          </commentPr>
        </mc:Choice>
        <mc:Fallback/>
      </mc:AlternateContent>
    </comment>
    <comment ref="AP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05</xdr:row>
                <xdr:rowOff>16</xdr:rowOff>
              </xdr:from>
              <xdr:to>
                <xdr:col>39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P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387</xdr:row>
                <xdr:rowOff>12</xdr:rowOff>
              </xdr:from>
              <xdr:to>
                <xdr:col>49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P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396</xdr:row>
                <xdr:rowOff>12</xdr:rowOff>
              </xdr:from>
              <xdr:to>
                <xdr:col>49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P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326</xdr:row>
                <xdr:rowOff>9</xdr:rowOff>
              </xdr:from>
              <xdr:to>
                <xdr:col>55</xdr:col>
                <xdr:colOff>7</xdr:colOff>
                <xdr:row>330</xdr:row>
                <xdr:rowOff>12</xdr:rowOff>
              </xdr:to>
            </anchor>
          </commentPr>
        </mc:Choice>
        <mc:Fallback/>
      </mc:AlternateContent>
    </comment>
    <comment ref="AP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17</xdr:row>
                <xdr:rowOff>0</xdr:rowOff>
              </xdr:from>
              <xdr:to>
                <xdr:col>49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17</xdr:row>
                <xdr:rowOff>12</xdr:rowOff>
              </xdr:from>
              <xdr:to>
                <xdr:col>49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18</xdr:row>
                <xdr:rowOff>16</xdr:rowOff>
              </xdr:from>
              <xdr:to>
                <xdr:col>49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19</xdr:row>
                <xdr:rowOff>12</xdr:rowOff>
              </xdr:from>
              <xdr:to>
                <xdr:col>49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P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25</xdr:row>
                <xdr:rowOff>12</xdr:rowOff>
              </xdr:from>
              <xdr:to>
                <xdr:col>49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P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26</xdr:row>
                <xdr:rowOff>12</xdr:rowOff>
              </xdr:from>
              <xdr:to>
                <xdr:col>49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27</xdr:row>
                <xdr:rowOff>12</xdr:rowOff>
              </xdr:from>
              <xdr:to>
                <xdr:col>49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P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428</xdr:row>
                <xdr:rowOff>12</xdr:rowOff>
              </xdr:from>
              <xdr:to>
                <xdr:col>49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P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04</xdr:row>
                <xdr:rowOff>15</xdr:rowOff>
              </xdr:from>
              <xdr:to>
                <xdr:col>44</xdr:col>
                <xdr:colOff>43</xdr:colOff>
                <xdr:row>417</xdr:row>
                <xdr:rowOff>17</xdr:rowOff>
              </xdr:to>
            </anchor>
          </commentPr>
        </mc:Choice>
        <mc:Fallback/>
      </mc:AlternateContent>
    </comment>
    <comment ref="AP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397</xdr:row>
                <xdr:rowOff>7</xdr:rowOff>
              </xdr:from>
              <xdr:to>
                <xdr:col>55</xdr:col>
                <xdr:colOff>7</xdr:colOff>
                <xdr:row>406</xdr:row>
                <xdr:rowOff>19</xdr:rowOff>
              </xdr:to>
            </anchor>
          </commentPr>
        </mc:Choice>
        <mc:Fallback/>
      </mc:AlternateContent>
    </comment>
    <comment ref="AP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430</xdr:row>
                <xdr:rowOff>15</xdr:rowOff>
              </xdr:from>
              <xdr:to>
                <xdr:col>48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P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430</xdr:row>
                <xdr:rowOff>15</xdr:rowOff>
              </xdr:from>
              <xdr:to>
                <xdr:col>48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P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8</xdr:colOff>
                <xdr:row>434</xdr:row>
                <xdr:rowOff>15</xdr:rowOff>
              </xdr:from>
              <xdr:to>
                <xdr:col>56</xdr:col>
                <xdr:colOff>40</xdr:colOff>
                <xdr:row>438</xdr:row>
                <xdr:rowOff>18</xdr:rowOff>
              </xdr:to>
            </anchor>
          </commentPr>
        </mc:Choice>
        <mc:Fallback/>
      </mc:AlternateContent>
    </comment>
    <comment ref="AP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87</xdr:row>
                <xdr:rowOff>0</xdr:rowOff>
              </xdr:from>
              <xdr:to>
                <xdr:col>44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P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90</xdr:row>
                <xdr:rowOff>0</xdr:rowOff>
              </xdr:from>
              <xdr:to>
                <xdr:col>44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P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92</xdr:row>
                <xdr:rowOff>8</xdr:rowOff>
              </xdr:from>
              <xdr:to>
                <xdr:col>44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P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95</xdr:row>
                <xdr:rowOff>2</xdr:rowOff>
              </xdr:from>
              <xdr:to>
                <xdr:col>44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P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98</xdr:row>
                <xdr:rowOff>11</xdr:rowOff>
              </xdr:from>
              <xdr:to>
                <xdr:col>44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P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500</xdr:row>
                <xdr:rowOff>12</xdr:rowOff>
              </xdr:from>
              <xdr:to>
                <xdr:col>44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P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503</xdr:row>
                <xdr:rowOff>7</xdr:rowOff>
              </xdr:from>
              <xdr:to>
                <xdr:col>44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P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98</xdr:row>
                <xdr:rowOff>5</xdr:rowOff>
              </xdr:from>
              <xdr:to>
                <xdr:col>39</xdr:col>
                <xdr:colOff>23</xdr:colOff>
                <xdr:row>514</xdr:row>
                <xdr:rowOff>2</xdr:rowOff>
              </xdr:to>
            </anchor>
          </commentPr>
        </mc:Choice>
        <mc:Fallback/>
      </mc:AlternateContent>
    </comment>
    <comment ref="AP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499</xdr:row>
                <xdr:rowOff>0</xdr:rowOff>
              </xdr:from>
              <xdr:to>
                <xdr:col>39</xdr:col>
                <xdr:colOff>23</xdr:colOff>
                <xdr:row>508</xdr:row>
                <xdr:rowOff>16</xdr:rowOff>
              </xdr:to>
            </anchor>
          </commentPr>
        </mc:Choice>
        <mc:Fallback/>
      </mc:AlternateContent>
    </comment>
    <comment ref="AP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501</xdr:row>
                <xdr:rowOff>0</xdr:rowOff>
              </xdr:from>
              <xdr:to>
                <xdr:col>39</xdr:col>
                <xdr:colOff>23</xdr:colOff>
                <xdr:row>512</xdr:row>
                <xdr:rowOff>8</xdr:rowOff>
              </xdr:to>
            </anchor>
          </commentPr>
        </mc:Choice>
        <mc:Fallback/>
      </mc:AlternateContent>
    </comment>
    <comment ref="AP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502</xdr:row>
                <xdr:rowOff>0</xdr:rowOff>
              </xdr:from>
              <xdr:to>
                <xdr:col>39</xdr:col>
                <xdr:colOff>23</xdr:colOff>
                <xdr:row>510</xdr:row>
                <xdr:rowOff>5</xdr:rowOff>
              </xdr:to>
            </anchor>
          </commentPr>
        </mc:Choice>
        <mc:Fallback/>
      </mc:AlternateContent>
    </comment>
    <comment ref="AQ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0</xdr:colOff>
                <xdr:row>94</xdr:row>
                <xdr:rowOff>9</xdr:rowOff>
              </xdr:from>
              <xdr:to>
                <xdr:col>55</xdr:col>
                <xdr:colOff>51</xdr:colOff>
                <xdr:row>98</xdr:row>
                <xdr:rowOff>12</xdr:rowOff>
              </xdr:to>
            </anchor>
          </commentPr>
        </mc:Choice>
        <mc:Fallback/>
      </mc:AlternateContent>
    </comment>
    <comment ref="AQ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396</xdr:row>
                <xdr:rowOff>12</xdr:rowOff>
              </xdr:from>
              <xdr:to>
                <xdr:col>50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Q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399</xdr:row>
                <xdr:rowOff>12</xdr:rowOff>
              </xdr:from>
              <xdr:to>
                <xdr:col>5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Q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00</xdr:row>
                <xdr:rowOff>12</xdr:rowOff>
              </xdr:from>
              <xdr:to>
                <xdr:col>50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01</xdr:row>
                <xdr:rowOff>18</xdr:rowOff>
              </xdr:from>
              <xdr:to>
                <xdr:col>50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Q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0</xdr:row>
                <xdr:rowOff>12</xdr:rowOff>
              </xdr:from>
              <xdr:to>
                <xdr:col>50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Q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1</xdr:row>
                <xdr:rowOff>12</xdr:rowOff>
              </xdr:from>
              <xdr:to>
                <xdr:col>50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Q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2</xdr:row>
                <xdr:rowOff>12</xdr:rowOff>
              </xdr:from>
              <xdr:to>
                <xdr:col>50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Q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3</xdr:row>
                <xdr:rowOff>12</xdr:rowOff>
              </xdr:from>
              <xdr:to>
                <xdr:col>50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Q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14</xdr:row>
                <xdr:rowOff>12</xdr:rowOff>
              </xdr:from>
              <xdr:to>
                <xdr:col>50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Q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20</xdr:row>
                <xdr:rowOff>12</xdr:rowOff>
              </xdr:from>
              <xdr:to>
                <xdr:col>50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Q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21</xdr:row>
                <xdr:rowOff>12</xdr:rowOff>
              </xdr:from>
              <xdr:to>
                <xdr:col>50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22</xdr:row>
                <xdr:rowOff>12</xdr:rowOff>
              </xdr:from>
              <xdr:to>
                <xdr:col>50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Q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23</xdr:row>
                <xdr:rowOff>12</xdr:rowOff>
              </xdr:from>
              <xdr:to>
                <xdr:col>50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Q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24</xdr:row>
                <xdr:rowOff>12</xdr:rowOff>
              </xdr:from>
              <xdr:to>
                <xdr:col>50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Q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432</xdr:row>
                <xdr:rowOff>10</xdr:rowOff>
              </xdr:from>
              <xdr:to>
                <xdr:col>49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Q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86</xdr:row>
                <xdr:rowOff>11</xdr:rowOff>
              </xdr:from>
              <xdr:to>
                <xdr:col>50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Q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87</xdr:row>
                <xdr:rowOff>11</xdr:rowOff>
              </xdr:from>
              <xdr:to>
                <xdr:col>50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Q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88</xdr:row>
                <xdr:rowOff>11</xdr:rowOff>
              </xdr:from>
              <xdr:to>
                <xdr:col>50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Q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37</xdr:row>
                <xdr:rowOff>15</xdr:rowOff>
              </xdr:from>
              <xdr:to>
                <xdr:col>57</xdr:col>
                <xdr:colOff>2</xdr:colOff>
                <xdr:row>441</xdr:row>
                <xdr:rowOff>18</xdr:rowOff>
              </xdr:to>
            </anchor>
          </commentPr>
        </mc:Choice>
        <mc:Fallback/>
      </mc:AlternateContent>
    </comment>
    <comment ref="AQ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37</xdr:row>
                <xdr:rowOff>15</xdr:rowOff>
              </xdr:from>
              <xdr:to>
                <xdr:col>57</xdr:col>
                <xdr:colOff>2</xdr:colOff>
                <xdr:row>441</xdr:row>
                <xdr:rowOff>18</xdr:rowOff>
              </xdr:to>
            </anchor>
          </commentPr>
        </mc:Choice>
        <mc:Fallback/>
      </mc:AlternateContent>
    </comment>
    <comment ref="AQ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37</xdr:row>
                <xdr:rowOff>15</xdr:rowOff>
              </xdr:from>
              <xdr:to>
                <xdr:col>57</xdr:col>
                <xdr:colOff>2</xdr:colOff>
                <xdr:row>441</xdr:row>
                <xdr:rowOff>18</xdr:rowOff>
              </xdr:to>
            </anchor>
          </commentPr>
        </mc:Choice>
        <mc:Fallback/>
      </mc:AlternateContent>
    </comment>
    <comment ref="AQ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503</xdr:row>
                <xdr:rowOff>7</xdr:rowOff>
              </xdr:from>
              <xdr:to>
                <xdr:col>45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Q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502</xdr:row>
                <xdr:rowOff>3</xdr:rowOff>
              </xdr:from>
              <xdr:to>
                <xdr:col>45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Q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58</xdr:row>
                <xdr:rowOff>17</xdr:rowOff>
              </xdr:from>
              <xdr:to>
                <xdr:col>57</xdr:col>
                <xdr:colOff>2</xdr:colOff>
                <xdr:row>462</xdr:row>
                <xdr:rowOff>18</xdr:rowOff>
              </xdr:to>
            </anchor>
          </commentPr>
        </mc:Choice>
        <mc:Fallback/>
      </mc:AlternateContent>
    </comment>
    <comment ref="AQ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77</xdr:row>
                <xdr:rowOff>17</xdr:rowOff>
              </xdr:from>
              <xdr:to>
                <xdr:col>57</xdr:col>
                <xdr:colOff>2</xdr:colOff>
                <xdr:row>481</xdr:row>
                <xdr:rowOff>18</xdr:rowOff>
              </xdr:to>
            </anchor>
          </commentPr>
        </mc:Choice>
        <mc:Fallback/>
      </mc:AlternateContent>
    </comment>
    <comment ref="AQ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470</xdr:row>
                <xdr:rowOff>17</xdr:rowOff>
              </xdr:from>
              <xdr:to>
                <xdr:col>57</xdr:col>
                <xdr:colOff>2</xdr:colOff>
                <xdr:row>474</xdr:row>
                <xdr:rowOff>18</xdr:rowOff>
              </xdr:to>
            </anchor>
          </commentPr>
        </mc:Choice>
        <mc:Fallback/>
      </mc:AlternateContent>
    </comment>
    <comment ref="AR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122</xdr:row>
                <xdr:rowOff>4</xdr:rowOff>
              </xdr:from>
              <xdr:to>
                <xdr:col>50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  <comment ref="AR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40</xdr:row>
                <xdr:rowOff>12</xdr:rowOff>
              </xdr:from>
              <xdr:to>
                <xdr:col>51</xdr:col>
                <xdr:colOff>13</xdr:colOff>
                <xdr:row>344</xdr:row>
                <xdr:rowOff>15</xdr:rowOff>
              </xdr:to>
            </anchor>
          </commentPr>
        </mc:Choice>
        <mc:Fallback/>
      </mc:AlternateContent>
    </comment>
    <comment ref="AR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41</xdr:row>
                <xdr:rowOff>12</xdr:rowOff>
              </xdr:from>
              <xdr:to>
                <xdr:col>51</xdr:col>
                <xdr:colOff>13</xdr:colOff>
                <xdr:row>345</xdr:row>
                <xdr:rowOff>15</xdr:rowOff>
              </xdr:to>
            </anchor>
          </commentPr>
        </mc:Choice>
        <mc:Fallback/>
      </mc:AlternateContent>
    </comment>
    <comment ref="AR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305</xdr:row>
                <xdr:rowOff>16</xdr:rowOff>
              </xdr:from>
              <xdr:to>
                <xdr:col>41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R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87</xdr:row>
                <xdr:rowOff>12</xdr:rowOff>
              </xdr:from>
              <xdr:to>
                <xdr:col>51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R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96</xdr:row>
                <xdr:rowOff>12</xdr:rowOff>
              </xdr:from>
              <xdr:to>
                <xdr:col>51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R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326</xdr:row>
                <xdr:rowOff>9</xdr:rowOff>
              </xdr:from>
              <xdr:to>
                <xdr:col>56</xdr:col>
                <xdr:colOff>14</xdr:colOff>
                <xdr:row>330</xdr:row>
                <xdr:rowOff>12</xdr:rowOff>
              </xdr:to>
            </anchor>
          </commentPr>
        </mc:Choice>
        <mc:Fallback/>
      </mc:AlternateContent>
    </comment>
    <comment ref="AR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7</xdr:row>
                <xdr:rowOff>0</xdr:rowOff>
              </xdr:from>
              <xdr:to>
                <xdr:col>51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R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7</xdr:row>
                <xdr:rowOff>12</xdr:rowOff>
              </xdr:from>
              <xdr:to>
                <xdr:col>51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8</xdr:row>
                <xdr:rowOff>16</xdr:rowOff>
              </xdr:from>
              <xdr:to>
                <xdr:col>51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9</xdr:row>
                <xdr:rowOff>12</xdr:rowOff>
              </xdr:from>
              <xdr:to>
                <xdr:col>51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R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5</xdr:row>
                <xdr:rowOff>12</xdr:rowOff>
              </xdr:from>
              <xdr:to>
                <xdr:col>51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R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6</xdr:row>
                <xdr:rowOff>12</xdr:rowOff>
              </xdr:from>
              <xdr:to>
                <xdr:col>51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R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7</xdr:row>
                <xdr:rowOff>12</xdr:rowOff>
              </xdr:from>
              <xdr:to>
                <xdr:col>51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R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8</xdr:row>
                <xdr:rowOff>12</xdr:rowOff>
              </xdr:from>
              <xdr:to>
                <xdr:col>51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R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04</xdr:row>
                <xdr:rowOff>15</xdr:rowOff>
              </xdr:from>
              <xdr:to>
                <xdr:col>46</xdr:col>
                <xdr:colOff>43</xdr:colOff>
                <xdr:row>417</xdr:row>
                <xdr:rowOff>17</xdr:rowOff>
              </xdr:to>
            </anchor>
          </commentPr>
        </mc:Choice>
        <mc:Fallback/>
      </mc:AlternateContent>
    </comment>
    <comment ref="AR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397</xdr:row>
                <xdr:rowOff>7</xdr:rowOff>
              </xdr:from>
              <xdr:to>
                <xdr:col>56</xdr:col>
                <xdr:colOff>14</xdr:colOff>
                <xdr:row>406</xdr:row>
                <xdr:rowOff>19</xdr:rowOff>
              </xdr:to>
            </anchor>
          </commentPr>
        </mc:Choice>
        <mc:Fallback/>
      </mc:AlternateContent>
    </comment>
    <comment ref="AR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30</xdr:row>
                <xdr:rowOff>15</xdr:rowOff>
              </xdr:from>
              <xdr:to>
                <xdr:col>50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R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30</xdr:row>
                <xdr:rowOff>15</xdr:rowOff>
              </xdr:from>
              <xdr:to>
                <xdr:col>50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R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5</xdr:colOff>
                <xdr:row>434</xdr:row>
                <xdr:rowOff>15</xdr:rowOff>
              </xdr:from>
              <xdr:to>
                <xdr:col>57</xdr:col>
                <xdr:colOff>47</xdr:colOff>
                <xdr:row>438</xdr:row>
                <xdr:rowOff>18</xdr:rowOff>
              </xdr:to>
            </anchor>
          </commentPr>
        </mc:Choice>
        <mc:Fallback/>
      </mc:AlternateContent>
    </comment>
    <comment ref="AR4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81</xdr:row>
                <xdr:rowOff>18</xdr:rowOff>
              </xdr:from>
              <xdr:to>
                <xdr:col>50</xdr:col>
                <xdr:colOff>1</xdr:colOff>
                <xdr:row>488</xdr:row>
                <xdr:rowOff>16</xdr:rowOff>
              </xdr:to>
            </anchor>
          </commentPr>
        </mc:Choice>
        <mc:Fallback/>
      </mc:AlternateContent>
    </comment>
    <comment ref="AR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87</xdr:row>
                <xdr:rowOff>0</xdr:rowOff>
              </xdr:from>
              <xdr:to>
                <xdr:col>46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R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90</xdr:row>
                <xdr:rowOff>0</xdr:rowOff>
              </xdr:from>
              <xdr:to>
                <xdr:col>46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R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92</xdr:row>
                <xdr:rowOff>8</xdr:rowOff>
              </xdr:from>
              <xdr:to>
                <xdr:col>46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R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95</xdr:row>
                <xdr:rowOff>2</xdr:rowOff>
              </xdr:from>
              <xdr:to>
                <xdr:col>46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R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498</xdr:row>
                <xdr:rowOff>11</xdr:rowOff>
              </xdr:from>
              <xdr:to>
                <xdr:col>46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R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500</xdr:row>
                <xdr:rowOff>12</xdr:rowOff>
              </xdr:from>
              <xdr:to>
                <xdr:col>46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R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503</xdr:row>
                <xdr:rowOff>7</xdr:rowOff>
              </xdr:from>
              <xdr:to>
                <xdr:col>46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S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6</xdr:colOff>
                <xdr:row>94</xdr:row>
                <xdr:rowOff>9</xdr:rowOff>
              </xdr:from>
              <xdr:to>
                <xdr:col>56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S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96</xdr:row>
                <xdr:rowOff>12</xdr:rowOff>
              </xdr:from>
              <xdr:to>
                <xdr:col>52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S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99</xdr:row>
                <xdr:rowOff>12</xdr:rowOff>
              </xdr:from>
              <xdr:to>
                <xdr:col>5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S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00</xdr:row>
                <xdr:rowOff>12</xdr:rowOff>
              </xdr:from>
              <xdr:to>
                <xdr:col>52</xdr:col>
                <xdr:colOff>13</xdr:colOff>
                <xdr:row>404</xdr:row>
                <xdr:rowOff>15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01</xdr:row>
                <xdr:rowOff>18</xdr:rowOff>
              </xdr:from>
              <xdr:to>
                <xdr:col>52</xdr:col>
                <xdr:colOff>13</xdr:colOff>
                <xdr:row>406</xdr:row>
                <xdr:rowOff>19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10</xdr:row>
                <xdr:rowOff>12</xdr:rowOff>
              </xdr:from>
              <xdr:to>
                <xdr:col>52</xdr:col>
                <xdr:colOff>13</xdr:colOff>
                <xdr:row>414</xdr:row>
                <xdr:rowOff>15</xdr:rowOff>
              </xdr:to>
            </anchor>
          </commentPr>
        </mc:Choice>
        <mc:Fallback/>
      </mc:AlternateContent>
    </comment>
    <comment ref="AS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11</xdr:row>
                <xdr:rowOff>12</xdr:rowOff>
              </xdr:from>
              <xdr:to>
                <xdr:col>52</xdr:col>
                <xdr:colOff>13</xdr:colOff>
                <xdr:row>415</xdr:row>
                <xdr:rowOff>15</xdr:rowOff>
              </xdr:to>
            </anchor>
          </commentPr>
        </mc:Choice>
        <mc:Fallback/>
      </mc:AlternateContent>
    </comment>
    <comment ref="AS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12</xdr:row>
                <xdr:rowOff>12</xdr:rowOff>
              </xdr:from>
              <xdr:to>
                <xdr:col>52</xdr:col>
                <xdr:colOff>13</xdr:colOff>
                <xdr:row>416</xdr:row>
                <xdr:rowOff>15</xdr:rowOff>
              </xdr:to>
            </anchor>
          </commentPr>
        </mc:Choice>
        <mc:Fallback/>
      </mc:AlternateContent>
    </comment>
    <comment ref="AS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13</xdr:row>
                <xdr:rowOff>12</xdr:rowOff>
              </xdr:from>
              <xdr:to>
                <xdr:col>52</xdr:col>
                <xdr:colOff>13</xdr:colOff>
                <xdr:row>417</xdr:row>
                <xdr:rowOff>15</xdr:rowOff>
              </xdr:to>
            </anchor>
          </commentPr>
        </mc:Choice>
        <mc:Fallback/>
      </mc:AlternateContent>
    </comment>
    <comment ref="AS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14</xdr:row>
                <xdr:rowOff>12</xdr:rowOff>
              </xdr:from>
              <xdr:to>
                <xdr:col>52</xdr:col>
                <xdr:colOff>13</xdr:colOff>
                <xdr:row>418</xdr:row>
                <xdr:rowOff>15</xdr:rowOff>
              </xdr:to>
            </anchor>
          </commentPr>
        </mc:Choice>
        <mc:Fallback/>
      </mc:AlternateContent>
    </comment>
    <comment ref="AS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20</xdr:row>
                <xdr:rowOff>12</xdr:rowOff>
              </xdr:from>
              <xdr:to>
                <xdr:col>52</xdr:col>
                <xdr:colOff>13</xdr:colOff>
                <xdr:row>424</xdr:row>
                <xdr:rowOff>15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21</xdr:row>
                <xdr:rowOff>12</xdr:rowOff>
              </xdr:from>
              <xdr:to>
                <xdr:col>52</xdr:col>
                <xdr:colOff>13</xdr:colOff>
                <xdr:row>425</xdr:row>
                <xdr:rowOff>15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22</xdr:row>
                <xdr:rowOff>12</xdr:rowOff>
              </xdr:from>
              <xdr:to>
                <xdr:col>52</xdr:col>
                <xdr:colOff>13</xdr:colOff>
                <xdr:row>426</xdr:row>
                <xdr:rowOff>15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23</xdr:row>
                <xdr:rowOff>12</xdr:rowOff>
              </xdr:from>
              <xdr:to>
                <xdr:col>52</xdr:col>
                <xdr:colOff>13</xdr:colOff>
                <xdr:row>427</xdr:row>
                <xdr:rowOff>15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24</xdr:row>
                <xdr:rowOff>12</xdr:rowOff>
              </xdr:from>
              <xdr:to>
                <xdr:col>52</xdr:col>
                <xdr:colOff>13</xdr:colOff>
                <xdr:row>428</xdr:row>
                <xdr:rowOff>15</xdr:rowOff>
              </xdr:to>
            </anchor>
          </commentPr>
        </mc:Choice>
        <mc:Fallback/>
      </mc:AlternateContent>
    </comment>
    <comment ref="AS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432</xdr:row>
                <xdr:rowOff>10</xdr:rowOff>
              </xdr:from>
              <xdr:to>
                <xdr:col>51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S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86</xdr:row>
                <xdr:rowOff>11</xdr:rowOff>
              </xdr:from>
              <xdr:to>
                <xdr:col>52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AS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87</xdr:row>
                <xdr:rowOff>11</xdr:rowOff>
              </xdr:from>
              <xdr:to>
                <xdr:col>52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AS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488</xdr:row>
                <xdr:rowOff>11</xdr:rowOff>
              </xdr:from>
              <xdr:to>
                <xdr:col>52</xdr:col>
                <xdr:colOff>13</xdr:colOff>
                <xdr:row>492</xdr:row>
                <xdr:rowOff>19</xdr:rowOff>
              </xdr:to>
            </anchor>
          </commentPr>
        </mc:Choice>
        <mc:Fallback/>
      </mc:AlternateContent>
    </comment>
    <comment ref="AS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37</xdr:row>
                <xdr:rowOff>15</xdr:rowOff>
              </xdr:from>
              <xdr:to>
                <xdr:col>58</xdr:col>
                <xdr:colOff>9</xdr:colOff>
                <xdr:row>441</xdr:row>
                <xdr:rowOff>18</xdr:rowOff>
              </xdr:to>
            </anchor>
          </commentPr>
        </mc:Choice>
        <mc:Fallback/>
      </mc:AlternateContent>
    </comment>
    <comment ref="AS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37</xdr:row>
                <xdr:rowOff>15</xdr:rowOff>
              </xdr:from>
              <xdr:to>
                <xdr:col>58</xdr:col>
                <xdr:colOff>9</xdr:colOff>
                <xdr:row>441</xdr:row>
                <xdr:rowOff>18</xdr:rowOff>
              </xdr:to>
            </anchor>
          </commentPr>
        </mc:Choice>
        <mc:Fallback/>
      </mc:AlternateContent>
    </comment>
    <comment ref="AS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37</xdr:row>
                <xdr:rowOff>15</xdr:rowOff>
              </xdr:from>
              <xdr:to>
                <xdr:col>58</xdr:col>
                <xdr:colOff>9</xdr:colOff>
                <xdr:row>441</xdr:row>
                <xdr:rowOff>18</xdr:rowOff>
              </xdr:to>
            </anchor>
          </commentPr>
        </mc:Choice>
        <mc:Fallback/>
      </mc:AlternateContent>
    </comment>
    <comment ref="AS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503</xdr:row>
                <xdr:rowOff>7</xdr:rowOff>
              </xdr:from>
              <xdr:to>
                <xdr:col>47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S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502</xdr:row>
                <xdr:rowOff>3</xdr:rowOff>
              </xdr:from>
              <xdr:to>
                <xdr:col>47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S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58</xdr:row>
                <xdr:rowOff>17</xdr:rowOff>
              </xdr:from>
              <xdr:to>
                <xdr:col>58</xdr:col>
                <xdr:colOff>9</xdr:colOff>
                <xdr:row>462</xdr:row>
                <xdr:rowOff>18</xdr:rowOff>
              </xdr:to>
            </anchor>
          </commentPr>
        </mc:Choice>
        <mc:Fallback/>
      </mc:AlternateContent>
    </comment>
    <comment ref="AS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77</xdr:row>
                <xdr:rowOff>17</xdr:rowOff>
              </xdr:from>
              <xdr:to>
                <xdr:col>58</xdr:col>
                <xdr:colOff>9</xdr:colOff>
                <xdr:row>481</xdr:row>
                <xdr:rowOff>18</xdr:rowOff>
              </xdr:to>
            </anchor>
          </commentPr>
        </mc:Choice>
        <mc:Fallback/>
      </mc:AlternateContent>
    </comment>
    <comment ref="AS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7</xdr:colOff>
                <xdr:row>470</xdr:row>
                <xdr:rowOff>17</xdr:rowOff>
              </xdr:from>
              <xdr:to>
                <xdr:col>58</xdr:col>
                <xdr:colOff>9</xdr:colOff>
                <xdr:row>474</xdr:row>
                <xdr:rowOff>18</xdr:rowOff>
              </xdr:to>
            </anchor>
          </commentPr>
        </mc:Choice>
        <mc:Fallback/>
      </mc:AlternateContent>
    </comment>
    <comment ref="AT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122</xdr:row>
                <xdr:rowOff>4</xdr:rowOff>
              </xdr:from>
              <xdr:to>
                <xdr:col>52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  <comment ref="AT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40</xdr:row>
                <xdr:rowOff>12</xdr:rowOff>
              </xdr:from>
              <xdr:to>
                <xdr:col>53</xdr:col>
                <xdr:colOff>13</xdr:colOff>
                <xdr:row>344</xdr:row>
                <xdr:rowOff>15</xdr:rowOff>
              </xdr:to>
            </anchor>
          </commentPr>
        </mc:Choice>
        <mc:Fallback/>
      </mc:AlternateContent>
    </comment>
    <comment ref="AT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41</xdr:row>
                <xdr:rowOff>12</xdr:rowOff>
              </xdr:from>
              <xdr:to>
                <xdr:col>53</xdr:col>
                <xdr:colOff>13</xdr:colOff>
                <xdr:row>345</xdr:row>
                <xdr:rowOff>15</xdr:rowOff>
              </xdr:to>
            </anchor>
          </commentPr>
        </mc:Choice>
        <mc:Fallback/>
      </mc:AlternateContent>
    </comment>
    <comment ref="AT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305</xdr:row>
                <xdr:rowOff>16</xdr:rowOff>
              </xdr:from>
              <xdr:to>
                <xdr:col>43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T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87</xdr:row>
                <xdr:rowOff>12</xdr:rowOff>
              </xdr:from>
              <xdr:to>
                <xdr:col>53</xdr:col>
                <xdr:colOff>13</xdr:colOff>
                <xdr:row>391</xdr:row>
                <xdr:rowOff>15</xdr:rowOff>
              </xdr:to>
            </anchor>
          </commentPr>
        </mc:Choice>
        <mc:Fallback/>
      </mc:AlternateContent>
    </comment>
    <comment ref="AT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96</xdr:row>
                <xdr:rowOff>12</xdr:rowOff>
              </xdr:from>
              <xdr:to>
                <xdr:col>53</xdr:col>
                <xdr:colOff>13</xdr:colOff>
                <xdr:row>400</xdr:row>
                <xdr:rowOff>15</xdr:rowOff>
              </xdr:to>
            </anchor>
          </commentPr>
        </mc:Choice>
        <mc:Fallback/>
      </mc:AlternateContent>
    </comment>
    <comment ref="AT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9</xdr:colOff>
                <xdr:row>326</xdr:row>
                <xdr:rowOff>9</xdr:rowOff>
              </xdr:from>
              <xdr:to>
                <xdr:col>57</xdr:col>
                <xdr:colOff>21</xdr:colOff>
                <xdr:row>330</xdr:row>
                <xdr:rowOff>12</xdr:rowOff>
              </xdr:to>
            </anchor>
          </commentPr>
        </mc:Choice>
        <mc:Fallback/>
      </mc:AlternateContent>
    </comment>
    <comment ref="AT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17</xdr:row>
                <xdr:rowOff>0</xdr:rowOff>
              </xdr:from>
              <xdr:to>
                <xdr:col>53</xdr:col>
                <xdr:colOff>13</xdr:colOff>
                <xdr:row>420</xdr:row>
                <xdr:rowOff>19</xdr:rowOff>
              </xdr:to>
            </anchor>
          </commentPr>
        </mc:Choice>
        <mc:Fallback/>
      </mc:AlternateContent>
    </comment>
    <comment ref="AT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17</xdr:row>
                <xdr:rowOff>12</xdr:rowOff>
              </xdr:from>
              <xdr:to>
                <xdr:col>53</xdr:col>
                <xdr:colOff>13</xdr:colOff>
                <xdr:row>422</xdr:row>
                <xdr:rowOff>5</xdr:rowOff>
              </xdr:to>
            </anchor>
          </commentPr>
        </mc:Choice>
        <mc:Fallback/>
      </mc:AlternateContent>
    </comment>
    <comment ref="AT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18</xdr:row>
                <xdr:rowOff>16</xdr:rowOff>
              </xdr:from>
              <xdr:to>
                <xdr:col>53</xdr:col>
                <xdr:colOff>13</xdr:colOff>
                <xdr:row>422</xdr:row>
                <xdr:rowOff>15</xdr:rowOff>
              </xdr:to>
            </anchor>
          </commentPr>
        </mc:Choice>
        <mc:Fallback/>
      </mc:AlternateContent>
    </comment>
    <comment ref="AT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19</xdr:row>
                <xdr:rowOff>12</xdr:rowOff>
              </xdr:from>
              <xdr:to>
                <xdr:col>53</xdr:col>
                <xdr:colOff>13</xdr:colOff>
                <xdr:row>423</xdr:row>
                <xdr:rowOff>19</xdr:rowOff>
              </xdr:to>
            </anchor>
          </commentPr>
        </mc:Choice>
        <mc:Fallback/>
      </mc:AlternateContent>
    </comment>
    <comment ref="AT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25</xdr:row>
                <xdr:rowOff>12</xdr:rowOff>
              </xdr:from>
              <xdr:to>
                <xdr:col>53</xdr:col>
                <xdr:colOff>13</xdr:colOff>
                <xdr:row>429</xdr:row>
                <xdr:rowOff>15</xdr:rowOff>
              </xdr:to>
            </anchor>
          </commentPr>
        </mc:Choice>
        <mc:Fallback/>
      </mc:AlternateContent>
    </comment>
    <comment ref="AT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26</xdr:row>
                <xdr:rowOff>12</xdr:rowOff>
              </xdr:from>
              <xdr:to>
                <xdr:col>53</xdr:col>
                <xdr:colOff>13</xdr:colOff>
                <xdr:row>430</xdr:row>
                <xdr:rowOff>15</xdr:rowOff>
              </xdr:to>
            </anchor>
          </commentPr>
        </mc:Choice>
        <mc:Fallback/>
      </mc:AlternateContent>
    </comment>
    <comment ref="AT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27</xdr:row>
                <xdr:rowOff>12</xdr:rowOff>
              </xdr:from>
              <xdr:to>
                <xdr:col>53</xdr:col>
                <xdr:colOff>13</xdr:colOff>
                <xdr:row>431</xdr:row>
                <xdr:rowOff>15</xdr:rowOff>
              </xdr:to>
            </anchor>
          </commentPr>
        </mc:Choice>
        <mc:Fallback/>
      </mc:AlternateContent>
    </comment>
    <comment ref="AT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28</xdr:row>
                <xdr:rowOff>12</xdr:rowOff>
              </xdr:from>
              <xdr:to>
                <xdr:col>53</xdr:col>
                <xdr:colOff>13</xdr:colOff>
                <xdr:row>432</xdr:row>
                <xdr:rowOff>15</xdr:rowOff>
              </xdr:to>
            </anchor>
          </commentPr>
        </mc:Choice>
        <mc:Fallback/>
      </mc:AlternateContent>
    </comment>
    <comment ref="AT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430</xdr:row>
                <xdr:rowOff>15</xdr:rowOff>
              </xdr:from>
              <xdr:to>
                <xdr:col>52</xdr:col>
                <xdr:colOff>1</xdr:colOff>
                <xdr:row>436</xdr:row>
                <xdr:rowOff>9</xdr:rowOff>
              </xdr:to>
            </anchor>
          </commentPr>
        </mc:Choice>
        <mc:Fallback/>
      </mc:AlternateContent>
    </comment>
    <comment ref="AT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430</xdr:row>
                <xdr:rowOff>15</xdr:rowOff>
              </xdr:from>
              <xdr:to>
                <xdr:col>52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AT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2</xdr:colOff>
                <xdr:row>434</xdr:row>
                <xdr:rowOff>15</xdr:rowOff>
              </xdr:from>
              <xdr:to>
                <xdr:col>58</xdr:col>
                <xdr:colOff>54</xdr:colOff>
                <xdr:row>438</xdr:row>
                <xdr:rowOff>18</xdr:rowOff>
              </xdr:to>
            </anchor>
          </commentPr>
        </mc:Choice>
        <mc:Fallback/>
      </mc:AlternateContent>
    </comment>
    <comment ref="AT4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481</xdr:row>
                <xdr:rowOff>18</xdr:rowOff>
              </xdr:from>
              <xdr:to>
                <xdr:col>52</xdr:col>
                <xdr:colOff>1</xdr:colOff>
                <xdr:row>488</xdr:row>
                <xdr:rowOff>16</xdr:rowOff>
              </xdr:to>
            </anchor>
          </commentPr>
        </mc:Choice>
        <mc:Fallback/>
      </mc:AlternateContent>
    </comment>
    <comment ref="AT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487</xdr:row>
                <xdr:rowOff>0</xdr:rowOff>
              </xdr:from>
              <xdr:to>
                <xdr:col>48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T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490</xdr:row>
                <xdr:rowOff>0</xdr:rowOff>
              </xdr:from>
              <xdr:to>
                <xdr:col>48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T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492</xdr:row>
                <xdr:rowOff>8</xdr:rowOff>
              </xdr:from>
              <xdr:to>
                <xdr:col>48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T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495</xdr:row>
                <xdr:rowOff>2</xdr:rowOff>
              </xdr:from>
              <xdr:to>
                <xdr:col>48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T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498</xdr:row>
                <xdr:rowOff>11</xdr:rowOff>
              </xdr:from>
              <xdr:to>
                <xdr:col>48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T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500</xdr:row>
                <xdr:rowOff>12</xdr:rowOff>
              </xdr:from>
              <xdr:to>
                <xdr:col>48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T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503</xdr:row>
                <xdr:rowOff>7</xdr:rowOff>
              </xdr:from>
              <xdr:to>
                <xdr:col>48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U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</xdr:colOff>
                <xdr:row>94</xdr:row>
                <xdr:rowOff>9</xdr:rowOff>
              </xdr:from>
              <xdr:to>
                <xdr:col>57</xdr:col>
                <xdr:colOff>65</xdr:colOff>
                <xdr:row>98</xdr:row>
                <xdr:rowOff>12</xdr:rowOff>
              </xdr:to>
            </anchor>
          </commentPr>
        </mc:Choice>
        <mc:Fallback/>
      </mc:AlternateContent>
    </comment>
    <comment ref="AU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396</xdr:row>
                <xdr:rowOff>12</xdr:rowOff>
              </xdr:from>
              <xdr:to>
                <xdr:col>53</xdr:col>
                <xdr:colOff>57</xdr:colOff>
                <xdr:row>400</xdr:row>
                <xdr:rowOff>15</xdr:rowOff>
              </xdr:to>
            </anchor>
          </commentPr>
        </mc:Choice>
        <mc:Fallback/>
      </mc:AlternateContent>
    </comment>
    <comment ref="AU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399</xdr:row>
                <xdr:rowOff>12</xdr:rowOff>
              </xdr:from>
              <xdr:to>
                <xdr:col>53</xdr:col>
                <xdr:colOff>57</xdr:colOff>
                <xdr:row>404</xdr:row>
                <xdr:rowOff>15</xdr:rowOff>
              </xdr:to>
            </anchor>
          </commentPr>
        </mc:Choice>
        <mc:Fallback/>
      </mc:AlternateContent>
    </comment>
    <comment ref="AU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00</xdr:row>
                <xdr:rowOff>12</xdr:rowOff>
              </xdr:from>
              <xdr:to>
                <xdr:col>53</xdr:col>
                <xdr:colOff>57</xdr:colOff>
                <xdr:row>404</xdr:row>
                <xdr:rowOff>15</xdr:rowOff>
              </xdr:to>
            </anchor>
          </commentPr>
        </mc:Choice>
        <mc:Fallback/>
      </mc:AlternateContent>
    </comment>
    <comment ref="A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01</xdr:row>
                <xdr:rowOff>18</xdr:rowOff>
              </xdr:from>
              <xdr:to>
                <xdr:col>53</xdr:col>
                <xdr:colOff>57</xdr:colOff>
                <xdr:row>406</xdr:row>
                <xdr:rowOff>19</xdr:rowOff>
              </xdr:to>
            </anchor>
          </commentPr>
        </mc:Choice>
        <mc:Fallback/>
      </mc:AlternateContent>
    </comment>
    <comment ref="AU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10</xdr:row>
                <xdr:rowOff>12</xdr:rowOff>
              </xdr:from>
              <xdr:to>
                <xdr:col>53</xdr:col>
                <xdr:colOff>57</xdr:colOff>
                <xdr:row>414</xdr:row>
                <xdr:rowOff>15</xdr:rowOff>
              </xdr:to>
            </anchor>
          </commentPr>
        </mc:Choice>
        <mc:Fallback/>
      </mc:AlternateContent>
    </comment>
    <comment ref="AU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11</xdr:row>
                <xdr:rowOff>12</xdr:rowOff>
              </xdr:from>
              <xdr:to>
                <xdr:col>53</xdr:col>
                <xdr:colOff>57</xdr:colOff>
                <xdr:row>415</xdr:row>
                <xdr:rowOff>15</xdr:rowOff>
              </xdr:to>
            </anchor>
          </commentPr>
        </mc:Choice>
        <mc:Fallback/>
      </mc:AlternateContent>
    </comment>
    <comment ref="AU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12</xdr:row>
                <xdr:rowOff>12</xdr:rowOff>
              </xdr:from>
              <xdr:to>
                <xdr:col>53</xdr:col>
                <xdr:colOff>57</xdr:colOff>
                <xdr:row>416</xdr:row>
                <xdr:rowOff>15</xdr:rowOff>
              </xdr:to>
            </anchor>
          </commentPr>
        </mc:Choice>
        <mc:Fallback/>
      </mc:AlternateContent>
    </comment>
    <comment ref="AU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13</xdr:row>
                <xdr:rowOff>12</xdr:rowOff>
              </xdr:from>
              <xdr:to>
                <xdr:col>53</xdr:col>
                <xdr:colOff>57</xdr:colOff>
                <xdr:row>417</xdr:row>
                <xdr:rowOff>15</xdr:rowOff>
              </xdr:to>
            </anchor>
          </commentPr>
        </mc:Choice>
        <mc:Fallback/>
      </mc:AlternateContent>
    </comment>
    <comment ref="AU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14</xdr:row>
                <xdr:rowOff>12</xdr:rowOff>
              </xdr:from>
              <xdr:to>
                <xdr:col>53</xdr:col>
                <xdr:colOff>57</xdr:colOff>
                <xdr:row>418</xdr:row>
                <xdr:rowOff>15</xdr:rowOff>
              </xdr:to>
            </anchor>
          </commentPr>
        </mc:Choice>
        <mc:Fallback/>
      </mc:AlternateContent>
    </comment>
    <comment ref="AU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20</xdr:row>
                <xdr:rowOff>12</xdr:rowOff>
              </xdr:from>
              <xdr:to>
                <xdr:col>53</xdr:col>
                <xdr:colOff>57</xdr:colOff>
                <xdr:row>424</xdr:row>
                <xdr:rowOff>15</xdr:rowOff>
              </xdr:to>
            </anchor>
          </commentPr>
        </mc:Choice>
        <mc:Fallback/>
      </mc:AlternateContent>
    </comment>
    <comment ref="AU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21</xdr:row>
                <xdr:rowOff>12</xdr:rowOff>
              </xdr:from>
              <xdr:to>
                <xdr:col>53</xdr:col>
                <xdr:colOff>57</xdr:colOff>
                <xdr:row>425</xdr:row>
                <xdr:rowOff>15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22</xdr:row>
                <xdr:rowOff>12</xdr:rowOff>
              </xdr:from>
              <xdr:to>
                <xdr:col>53</xdr:col>
                <xdr:colOff>57</xdr:colOff>
                <xdr:row>426</xdr:row>
                <xdr:rowOff>15</xdr:rowOff>
              </xdr:to>
            </anchor>
          </commentPr>
        </mc:Choice>
        <mc:Fallback/>
      </mc:AlternateContent>
    </comment>
    <comment ref="AU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23</xdr:row>
                <xdr:rowOff>12</xdr:rowOff>
              </xdr:from>
              <xdr:to>
                <xdr:col>53</xdr:col>
                <xdr:colOff>57</xdr:colOff>
                <xdr:row>427</xdr:row>
                <xdr:rowOff>15</xdr:rowOff>
              </xdr:to>
            </anchor>
          </commentPr>
        </mc:Choice>
        <mc:Fallback/>
      </mc:AlternateContent>
    </comment>
    <comment ref="A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24</xdr:row>
                <xdr:rowOff>12</xdr:rowOff>
              </xdr:from>
              <xdr:to>
                <xdr:col>53</xdr:col>
                <xdr:colOff>57</xdr:colOff>
                <xdr:row>428</xdr:row>
                <xdr:rowOff>15</xdr:rowOff>
              </xdr:to>
            </anchor>
          </commentPr>
        </mc:Choice>
        <mc:Fallback/>
      </mc:AlternateContent>
    </comment>
    <comment ref="AU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3</xdr:colOff>
                <xdr:row>432</xdr:row>
                <xdr:rowOff>10</xdr:rowOff>
              </xdr:from>
              <xdr:to>
                <xdr:col>53</xdr:col>
                <xdr:colOff>1</xdr:colOff>
                <xdr:row>442</xdr:row>
                <xdr:rowOff>2</xdr:rowOff>
              </xdr:to>
            </anchor>
          </commentPr>
        </mc:Choice>
        <mc:Fallback/>
      </mc:AlternateContent>
    </comment>
    <comment ref="AU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86</xdr:row>
                <xdr:rowOff>11</xdr:rowOff>
              </xdr:from>
              <xdr:to>
                <xdr:col>53</xdr:col>
                <xdr:colOff>57</xdr:colOff>
                <xdr:row>490</xdr:row>
                <xdr:rowOff>14</xdr:rowOff>
              </xdr:to>
            </anchor>
          </commentPr>
        </mc:Choice>
        <mc:Fallback/>
      </mc:AlternateContent>
    </comment>
    <comment ref="AU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87</xdr:row>
                <xdr:rowOff>11</xdr:rowOff>
              </xdr:from>
              <xdr:to>
                <xdr:col>53</xdr:col>
                <xdr:colOff>57</xdr:colOff>
                <xdr:row>491</xdr:row>
                <xdr:rowOff>14</xdr:rowOff>
              </xdr:to>
            </anchor>
          </commentPr>
        </mc:Choice>
        <mc:Fallback/>
      </mc:AlternateContent>
    </comment>
    <comment ref="AU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488</xdr:row>
                <xdr:rowOff>11</xdr:rowOff>
              </xdr:from>
              <xdr:to>
                <xdr:col>53</xdr:col>
                <xdr:colOff>57</xdr:colOff>
                <xdr:row>492</xdr:row>
                <xdr:rowOff>19</xdr:rowOff>
              </xdr:to>
            </anchor>
          </commentPr>
        </mc:Choice>
        <mc:Fallback/>
      </mc:AlternateContent>
    </comment>
    <comment ref="AU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37</xdr:row>
                <xdr:rowOff>15</xdr:rowOff>
              </xdr:from>
              <xdr:to>
                <xdr:col>59</xdr:col>
                <xdr:colOff>16</xdr:colOff>
                <xdr:row>441</xdr:row>
                <xdr:rowOff>18</xdr:rowOff>
              </xdr:to>
            </anchor>
          </commentPr>
        </mc:Choice>
        <mc:Fallback/>
      </mc:AlternateContent>
    </comment>
    <comment ref="AU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37</xdr:row>
                <xdr:rowOff>15</xdr:rowOff>
              </xdr:from>
              <xdr:to>
                <xdr:col>59</xdr:col>
                <xdr:colOff>16</xdr:colOff>
                <xdr:row>441</xdr:row>
                <xdr:rowOff>18</xdr:rowOff>
              </xdr:to>
            </anchor>
          </commentPr>
        </mc:Choice>
        <mc:Fallback/>
      </mc:AlternateContent>
    </comment>
    <comment ref="AU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37</xdr:row>
                <xdr:rowOff>15</xdr:rowOff>
              </xdr:from>
              <xdr:to>
                <xdr:col>59</xdr:col>
                <xdr:colOff>16</xdr:colOff>
                <xdr:row>441</xdr:row>
                <xdr:rowOff>18</xdr:rowOff>
              </xdr:to>
            </anchor>
          </commentPr>
        </mc:Choice>
        <mc:Fallback/>
      </mc:AlternateContent>
    </comment>
    <comment ref="AU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503</xdr:row>
                <xdr:rowOff>7</xdr:rowOff>
              </xdr:from>
              <xdr:to>
                <xdr:col>49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U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502</xdr:row>
                <xdr:rowOff>3</xdr:rowOff>
              </xdr:from>
              <xdr:to>
                <xdr:col>49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U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58</xdr:row>
                <xdr:rowOff>17</xdr:rowOff>
              </xdr:from>
              <xdr:to>
                <xdr:col>59</xdr:col>
                <xdr:colOff>16</xdr:colOff>
                <xdr:row>462</xdr:row>
                <xdr:rowOff>18</xdr:rowOff>
              </xdr:to>
            </anchor>
          </commentPr>
        </mc:Choice>
        <mc:Fallback/>
      </mc:AlternateContent>
    </comment>
    <comment ref="AU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77</xdr:row>
                <xdr:rowOff>17</xdr:rowOff>
              </xdr:from>
              <xdr:to>
                <xdr:col>59</xdr:col>
                <xdr:colOff>16</xdr:colOff>
                <xdr:row>481</xdr:row>
                <xdr:rowOff>18</xdr:rowOff>
              </xdr:to>
            </anchor>
          </commentPr>
        </mc:Choice>
        <mc:Fallback/>
      </mc:AlternateContent>
    </comment>
    <comment ref="AU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70</xdr:row>
                <xdr:rowOff>17</xdr:rowOff>
              </xdr:from>
              <xdr:to>
                <xdr:col>59</xdr:col>
                <xdr:colOff>16</xdr:colOff>
                <xdr:row>474</xdr:row>
                <xdr:rowOff>18</xdr:rowOff>
              </xdr:to>
            </anchor>
          </commentPr>
        </mc:Choice>
        <mc:Fallback/>
      </mc:AlternateContent>
    </comment>
    <comment ref="AV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122</xdr:row>
                <xdr:rowOff>4</xdr:rowOff>
              </xdr:from>
              <xdr:to>
                <xdr:col>53</xdr:col>
                <xdr:colOff>46</xdr:colOff>
                <xdr:row>124</xdr:row>
                <xdr:rowOff>4</xdr:rowOff>
              </xdr:to>
            </anchor>
          </commentPr>
        </mc:Choice>
        <mc:Fallback/>
      </mc:AlternateContent>
    </comment>
    <comment ref="AV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233</xdr:row>
                <xdr:rowOff>5</xdr:rowOff>
              </xdr:from>
              <xdr:to>
                <xdr:col>53</xdr:col>
                <xdr:colOff>46</xdr:colOff>
                <xdr:row>249</xdr:row>
                <xdr:rowOff>15</xdr:rowOff>
              </xdr:to>
            </anchor>
          </commentPr>
        </mc:Choice>
        <mc:Fallback/>
      </mc:AlternateContent>
    </comment>
    <comment ref="AV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40</xdr:row>
                <xdr:rowOff>12</xdr:rowOff>
              </xdr:from>
              <xdr:to>
                <xdr:col>54</xdr:col>
                <xdr:colOff>19</xdr:colOff>
                <xdr:row>344</xdr:row>
                <xdr:rowOff>15</xdr:rowOff>
              </xdr:to>
            </anchor>
          </commentPr>
        </mc:Choice>
        <mc:Fallback/>
      </mc:AlternateContent>
    </comment>
    <comment ref="AV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41</xdr:row>
                <xdr:rowOff>12</xdr:rowOff>
              </xdr:from>
              <xdr:to>
                <xdr:col>54</xdr:col>
                <xdr:colOff>19</xdr:colOff>
                <xdr:row>345</xdr:row>
                <xdr:rowOff>15</xdr:rowOff>
              </xdr:to>
            </anchor>
          </commentPr>
        </mc:Choice>
        <mc:Fallback/>
      </mc:AlternateContent>
    </comment>
    <comment ref="AV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05</xdr:row>
                <xdr:rowOff>16</xdr:rowOff>
              </xdr:from>
              <xdr:to>
                <xdr:col>45</xdr:col>
                <xdr:colOff>23</xdr:colOff>
                <xdr:row>309</xdr:row>
                <xdr:rowOff>19</xdr:rowOff>
              </xdr:to>
            </anchor>
          </commentPr>
        </mc:Choice>
        <mc:Fallback/>
      </mc:AlternateContent>
    </comment>
    <comment ref="AV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87</xdr:row>
                <xdr:rowOff>12</xdr:rowOff>
              </xdr:from>
              <xdr:to>
                <xdr:col>54</xdr:col>
                <xdr:colOff>19</xdr:colOff>
                <xdr:row>391</xdr:row>
                <xdr:rowOff>15</xdr:rowOff>
              </xdr:to>
            </anchor>
          </commentPr>
        </mc:Choice>
        <mc:Fallback/>
      </mc:AlternateContent>
    </comment>
    <comment ref="AV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17</xdr:row>
                <xdr:rowOff>0</xdr:rowOff>
              </xdr:from>
              <xdr:to>
                <xdr:col>54</xdr:col>
                <xdr:colOff>19</xdr:colOff>
                <xdr:row>420</xdr:row>
                <xdr:rowOff>19</xdr:rowOff>
              </xdr:to>
            </anchor>
          </commentPr>
        </mc:Choice>
        <mc:Fallback/>
      </mc:AlternateContent>
    </comment>
    <comment ref="AV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17</xdr:row>
                <xdr:rowOff>12</xdr:rowOff>
              </xdr:from>
              <xdr:to>
                <xdr:col>54</xdr:col>
                <xdr:colOff>19</xdr:colOff>
                <xdr:row>422</xdr:row>
                <xdr:rowOff>5</xdr:rowOff>
              </xdr:to>
            </anchor>
          </commentPr>
        </mc:Choice>
        <mc:Fallback/>
      </mc:AlternateContent>
    </comment>
    <comment ref="AV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18</xdr:row>
                <xdr:rowOff>16</xdr:rowOff>
              </xdr:from>
              <xdr:to>
                <xdr:col>54</xdr:col>
                <xdr:colOff>19</xdr:colOff>
                <xdr:row>422</xdr:row>
                <xdr:rowOff>15</xdr:rowOff>
              </xdr:to>
            </anchor>
          </commentPr>
        </mc:Choice>
        <mc:Fallback/>
      </mc:AlternateContent>
    </comment>
    <comment ref="A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19</xdr:row>
                <xdr:rowOff>12</xdr:rowOff>
              </xdr:from>
              <xdr:to>
                <xdr:col>54</xdr:col>
                <xdr:colOff>19</xdr:colOff>
                <xdr:row>423</xdr:row>
                <xdr:rowOff>19</xdr:rowOff>
              </xdr:to>
            </anchor>
          </commentPr>
        </mc:Choice>
        <mc:Fallback/>
      </mc:AlternateContent>
    </comment>
    <comment ref="AV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25</xdr:row>
                <xdr:rowOff>12</xdr:rowOff>
              </xdr:from>
              <xdr:to>
                <xdr:col>54</xdr:col>
                <xdr:colOff>19</xdr:colOff>
                <xdr:row>429</xdr:row>
                <xdr:rowOff>15</xdr:rowOff>
              </xdr:to>
            </anchor>
          </commentPr>
        </mc:Choice>
        <mc:Fallback/>
      </mc:AlternateContent>
    </comment>
    <comment ref="AV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27</xdr:row>
                <xdr:rowOff>12</xdr:rowOff>
              </xdr:from>
              <xdr:to>
                <xdr:col>54</xdr:col>
                <xdr:colOff>19</xdr:colOff>
                <xdr:row>431</xdr:row>
                <xdr:rowOff>15</xdr:rowOff>
              </xdr:to>
            </anchor>
          </commentPr>
        </mc:Choice>
        <mc:Fallback/>
      </mc:AlternateContent>
    </comment>
    <comment ref="AV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28</xdr:row>
                <xdr:rowOff>12</xdr:rowOff>
              </xdr:from>
              <xdr:to>
                <xdr:col>54</xdr:col>
                <xdr:colOff>19</xdr:colOff>
                <xdr:row>432</xdr:row>
                <xdr:rowOff>15</xdr:rowOff>
              </xdr:to>
            </anchor>
          </commentPr>
        </mc:Choice>
        <mc:Fallback/>
      </mc:AlternateContent>
    </comment>
    <comment ref="AV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30</xdr:row>
                <xdr:rowOff>15</xdr:rowOff>
              </xdr:from>
              <xdr:to>
                <xdr:col>53</xdr:col>
                <xdr:colOff>46</xdr:colOff>
                <xdr:row>436</xdr:row>
                <xdr:rowOff>9</xdr:rowOff>
              </xdr:to>
            </anchor>
          </commentPr>
        </mc:Choice>
        <mc:Fallback/>
      </mc:AlternateContent>
    </comment>
    <comment ref="AV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30</xdr:row>
                <xdr:rowOff>15</xdr:rowOff>
              </xdr:from>
              <xdr:to>
                <xdr:col>53</xdr:col>
                <xdr:colOff>46</xdr:colOff>
                <xdr:row>460</xdr:row>
                <xdr:rowOff>16</xdr:rowOff>
              </xdr:to>
            </anchor>
          </commentPr>
        </mc:Choice>
        <mc:Fallback/>
      </mc:AlternateContent>
    </comment>
    <comment ref="AV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9</xdr:colOff>
                <xdr:row>434</xdr:row>
                <xdr:rowOff>15</xdr:rowOff>
              </xdr:from>
              <xdr:to>
                <xdr:col>59</xdr:col>
                <xdr:colOff>61</xdr:colOff>
                <xdr:row>438</xdr:row>
                <xdr:rowOff>18</xdr:rowOff>
              </xdr:to>
            </anchor>
          </commentPr>
        </mc:Choice>
        <mc:Fallback/>
      </mc:AlternateContent>
    </comment>
    <comment ref="AV4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81</xdr:row>
                <xdr:rowOff>18</xdr:rowOff>
              </xdr:from>
              <xdr:to>
                <xdr:col>53</xdr:col>
                <xdr:colOff>46</xdr:colOff>
                <xdr:row>488</xdr:row>
                <xdr:rowOff>16</xdr:rowOff>
              </xdr:to>
            </anchor>
          </commentPr>
        </mc:Choice>
        <mc:Fallback/>
      </mc:AlternateContent>
    </comment>
    <comment ref="AV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487</xdr:row>
                <xdr:rowOff>0</xdr:rowOff>
              </xdr:from>
              <xdr:to>
                <xdr:col>50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V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490</xdr:row>
                <xdr:rowOff>0</xdr:rowOff>
              </xdr:from>
              <xdr:to>
                <xdr:col>50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V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492</xdr:row>
                <xdr:rowOff>8</xdr:rowOff>
              </xdr:from>
              <xdr:to>
                <xdr:col>50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V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495</xdr:row>
                <xdr:rowOff>2</xdr:rowOff>
              </xdr:from>
              <xdr:to>
                <xdr:col>50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V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498</xdr:row>
                <xdr:rowOff>11</xdr:rowOff>
              </xdr:from>
              <xdr:to>
                <xdr:col>50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V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500</xdr:row>
                <xdr:rowOff>12</xdr:rowOff>
              </xdr:from>
              <xdr:to>
                <xdr:col>50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V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503</xdr:row>
                <xdr:rowOff>7</xdr:rowOff>
              </xdr:from>
              <xdr:to>
                <xdr:col>50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W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94</xdr:row>
                <xdr:rowOff>9</xdr:rowOff>
              </xdr:from>
              <xdr:to>
                <xdr:col>58</xdr:col>
                <xdr:colOff>72</xdr:colOff>
                <xdr:row>98</xdr:row>
                <xdr:rowOff>12</xdr:rowOff>
              </xdr:to>
            </anchor>
          </commentPr>
        </mc:Choice>
        <mc:Fallback/>
      </mc:AlternateContent>
    </comment>
    <comment ref="AW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20</xdr:row>
                <xdr:rowOff>12</xdr:rowOff>
              </xdr:from>
              <xdr:to>
                <xdr:col>54</xdr:col>
                <xdr:colOff>64</xdr:colOff>
                <xdr:row>424</xdr:row>
                <xdr:rowOff>15</xdr:rowOff>
              </xdr:to>
            </anchor>
          </commentPr>
        </mc:Choice>
        <mc:Fallback/>
      </mc:AlternateContent>
    </comment>
    <comment ref="AW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21</xdr:row>
                <xdr:rowOff>12</xdr:rowOff>
              </xdr:from>
              <xdr:to>
                <xdr:col>54</xdr:col>
                <xdr:colOff>64</xdr:colOff>
                <xdr:row>425</xdr:row>
                <xdr:rowOff>15</xdr:rowOff>
              </xdr:to>
            </anchor>
          </commentPr>
        </mc:Choice>
        <mc:Fallback/>
      </mc:AlternateContent>
    </comment>
    <comment ref="A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22</xdr:row>
                <xdr:rowOff>12</xdr:rowOff>
              </xdr:from>
              <xdr:to>
                <xdr:col>54</xdr:col>
                <xdr:colOff>64</xdr:colOff>
                <xdr:row>426</xdr:row>
                <xdr:rowOff>15</xdr:rowOff>
              </xdr:to>
            </anchor>
          </commentPr>
        </mc:Choice>
        <mc:Fallback/>
      </mc:AlternateContent>
    </comment>
    <comment ref="A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23</xdr:row>
                <xdr:rowOff>12</xdr:rowOff>
              </xdr:from>
              <xdr:to>
                <xdr:col>54</xdr:col>
                <xdr:colOff>64</xdr:colOff>
                <xdr:row>427</xdr:row>
                <xdr:rowOff>15</xdr:rowOff>
              </xdr:to>
            </anchor>
          </commentPr>
        </mc:Choice>
        <mc:Fallback/>
      </mc:AlternateContent>
    </comment>
    <comment ref="A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24</xdr:row>
                <xdr:rowOff>12</xdr:rowOff>
              </xdr:from>
              <xdr:to>
                <xdr:col>54</xdr:col>
                <xdr:colOff>64</xdr:colOff>
                <xdr:row>428</xdr:row>
                <xdr:rowOff>15</xdr:rowOff>
              </xdr:to>
            </anchor>
          </commentPr>
        </mc:Choice>
        <mc:Fallback/>
      </mc:AlternateContent>
    </comment>
    <comment ref="AW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3</xdr:colOff>
                <xdr:row>432</xdr:row>
                <xdr:rowOff>10</xdr:rowOff>
              </xdr:from>
              <xdr:to>
                <xdr:col>54</xdr:col>
                <xdr:colOff>8</xdr:colOff>
                <xdr:row>442</xdr:row>
                <xdr:rowOff>2</xdr:rowOff>
              </xdr:to>
            </anchor>
          </commentPr>
        </mc:Choice>
        <mc:Fallback/>
      </mc:AlternateContent>
    </comment>
    <comment ref="AW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86</xdr:row>
                <xdr:rowOff>11</xdr:rowOff>
              </xdr:from>
              <xdr:to>
                <xdr:col>54</xdr:col>
                <xdr:colOff>64</xdr:colOff>
                <xdr:row>490</xdr:row>
                <xdr:rowOff>14</xdr:rowOff>
              </xdr:to>
            </anchor>
          </commentPr>
        </mc:Choice>
        <mc:Fallback/>
      </mc:AlternateContent>
    </comment>
    <comment ref="AW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87</xdr:row>
                <xdr:rowOff>11</xdr:rowOff>
              </xdr:from>
              <xdr:to>
                <xdr:col>54</xdr:col>
                <xdr:colOff>64</xdr:colOff>
                <xdr:row>491</xdr:row>
                <xdr:rowOff>14</xdr:rowOff>
              </xdr:to>
            </anchor>
          </commentPr>
        </mc:Choice>
        <mc:Fallback/>
      </mc:AlternateContent>
    </comment>
    <comment ref="AW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88</xdr:row>
                <xdr:rowOff>11</xdr:rowOff>
              </xdr:from>
              <xdr:to>
                <xdr:col>54</xdr:col>
                <xdr:colOff>64</xdr:colOff>
                <xdr:row>492</xdr:row>
                <xdr:rowOff>19</xdr:rowOff>
              </xdr:to>
            </anchor>
          </commentPr>
        </mc:Choice>
        <mc:Fallback/>
      </mc:AlternateContent>
    </comment>
    <comment ref="AW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37</xdr:row>
                <xdr:rowOff>15</xdr:rowOff>
              </xdr:from>
              <xdr:to>
                <xdr:col>60</xdr:col>
                <xdr:colOff>23</xdr:colOff>
                <xdr:row>441</xdr:row>
                <xdr:rowOff>18</xdr:rowOff>
              </xdr:to>
            </anchor>
          </commentPr>
        </mc:Choice>
        <mc:Fallback/>
      </mc:AlternateContent>
    </comment>
    <comment ref="AW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37</xdr:row>
                <xdr:rowOff>15</xdr:rowOff>
              </xdr:from>
              <xdr:to>
                <xdr:col>60</xdr:col>
                <xdr:colOff>23</xdr:colOff>
                <xdr:row>441</xdr:row>
                <xdr:rowOff>18</xdr:rowOff>
              </xdr:to>
            </anchor>
          </commentPr>
        </mc:Choice>
        <mc:Fallback/>
      </mc:AlternateContent>
    </comment>
    <comment ref="AW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37</xdr:row>
                <xdr:rowOff>15</xdr:rowOff>
              </xdr:from>
              <xdr:to>
                <xdr:col>60</xdr:col>
                <xdr:colOff>23</xdr:colOff>
                <xdr:row>441</xdr:row>
                <xdr:rowOff>18</xdr:rowOff>
              </xdr:to>
            </anchor>
          </commentPr>
        </mc:Choice>
        <mc:Fallback/>
      </mc:AlternateContent>
    </comment>
    <comment ref="AW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503</xdr:row>
                <xdr:rowOff>7</xdr:rowOff>
              </xdr:from>
              <xdr:to>
                <xdr:col>51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W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502</xdr:row>
                <xdr:rowOff>3</xdr:rowOff>
              </xdr:from>
              <xdr:to>
                <xdr:col>51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  <comment ref="AW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58</xdr:row>
                <xdr:rowOff>17</xdr:rowOff>
              </xdr:from>
              <xdr:to>
                <xdr:col>60</xdr:col>
                <xdr:colOff>23</xdr:colOff>
                <xdr:row>462</xdr:row>
                <xdr:rowOff>18</xdr:rowOff>
              </xdr:to>
            </anchor>
          </commentPr>
        </mc:Choice>
        <mc:Fallback/>
      </mc:AlternateContent>
    </comment>
    <comment ref="AW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77</xdr:row>
                <xdr:rowOff>17</xdr:rowOff>
              </xdr:from>
              <xdr:to>
                <xdr:col>60</xdr:col>
                <xdr:colOff>23</xdr:colOff>
                <xdr:row>481</xdr:row>
                <xdr:rowOff>18</xdr:rowOff>
              </xdr:to>
            </anchor>
          </commentPr>
        </mc:Choice>
        <mc:Fallback/>
      </mc:AlternateContent>
    </comment>
    <comment ref="AW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1</xdr:colOff>
                <xdr:row>470</xdr:row>
                <xdr:rowOff>17</xdr:rowOff>
              </xdr:from>
              <xdr:to>
                <xdr:col>60</xdr:col>
                <xdr:colOff>23</xdr:colOff>
                <xdr:row>474</xdr:row>
                <xdr:rowOff>18</xdr:rowOff>
              </xdr:to>
            </anchor>
          </commentPr>
        </mc:Choice>
        <mc:Fallback/>
      </mc:AlternateContent>
    </comment>
    <comment ref="AX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12</xdr:row>
                <xdr:rowOff>16</xdr:rowOff>
              </xdr:from>
              <xdr:to>
                <xdr:col>47</xdr:col>
                <xdr:colOff>23</xdr:colOff>
                <xdr:row>228</xdr:row>
                <xdr:rowOff>10</xdr:rowOff>
              </xdr:to>
            </anchor>
          </commentPr>
        </mc:Choice>
        <mc:Fallback/>
      </mc:AlternateContent>
    </comment>
    <comment ref="AX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340</xdr:row>
                <xdr:rowOff>12</xdr:rowOff>
              </xdr:from>
              <xdr:to>
                <xdr:col>55</xdr:col>
                <xdr:colOff>26</xdr:colOff>
                <xdr:row>344</xdr:row>
                <xdr:rowOff>15</xdr:rowOff>
              </xdr:to>
            </anchor>
          </commentPr>
        </mc:Choice>
        <mc:Fallback/>
      </mc:AlternateContent>
    </comment>
    <comment ref="AX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341</xdr:row>
                <xdr:rowOff>12</xdr:rowOff>
              </xdr:from>
              <xdr:to>
                <xdr:col>55</xdr:col>
                <xdr:colOff>26</xdr:colOff>
                <xdr:row>345</xdr:row>
                <xdr:rowOff>15</xdr:rowOff>
              </xdr:to>
            </anchor>
          </commentPr>
        </mc:Choice>
        <mc:Fallback/>
      </mc:AlternateContent>
    </comment>
    <comment ref="AX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44</xdr:row>
                <xdr:rowOff>9</xdr:rowOff>
              </xdr:from>
              <xdr:to>
                <xdr:col>59</xdr:col>
                <xdr:colOff>34</xdr:colOff>
                <xdr:row>348</xdr:row>
                <xdr:rowOff>12</xdr:rowOff>
              </xdr:to>
            </anchor>
          </commentPr>
        </mc:Choice>
        <mc:Fallback/>
      </mc:AlternateContent>
    </comment>
    <comment ref="AX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3</xdr:colOff>
                <xdr:row>430</xdr:row>
                <xdr:rowOff>15</xdr:rowOff>
              </xdr:from>
              <xdr:to>
                <xdr:col>54</xdr:col>
                <xdr:colOff>53</xdr:colOff>
                <xdr:row>436</xdr:row>
                <xdr:rowOff>9</xdr:rowOff>
              </xdr:to>
            </anchor>
          </commentPr>
        </mc:Choice>
        <mc:Fallback/>
      </mc:AlternateContent>
    </comment>
    <comment ref="AX4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434</xdr:row>
                <xdr:rowOff>15</xdr:rowOff>
              </xdr:from>
              <xdr:to>
                <xdr:col>60</xdr:col>
                <xdr:colOff>67</xdr:colOff>
                <xdr:row>438</xdr:row>
                <xdr:rowOff>18</xdr:rowOff>
              </xdr:to>
            </anchor>
          </commentPr>
        </mc:Choice>
        <mc:Fallback/>
      </mc:AlternateContent>
    </comment>
    <comment ref="AX4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3</xdr:colOff>
                <xdr:row>481</xdr:row>
                <xdr:rowOff>18</xdr:rowOff>
              </xdr:from>
              <xdr:to>
                <xdr:col>54</xdr:col>
                <xdr:colOff>53</xdr:colOff>
                <xdr:row>488</xdr:row>
                <xdr:rowOff>16</xdr:rowOff>
              </xdr:to>
            </anchor>
          </commentPr>
        </mc:Choice>
        <mc:Fallback/>
      </mc:AlternateContent>
    </comment>
    <comment ref="AX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87</xdr:row>
                <xdr:rowOff>0</xdr:rowOff>
              </xdr:from>
              <xdr:to>
                <xdr:col>52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X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90</xdr:row>
                <xdr:rowOff>0</xdr:rowOff>
              </xdr:from>
              <xdr:to>
                <xdr:col>52</xdr:col>
                <xdr:colOff>43</xdr:colOff>
                <xdr:row>495</xdr:row>
                <xdr:rowOff>3</xdr:rowOff>
              </xdr:to>
            </anchor>
          </commentPr>
        </mc:Choice>
        <mc:Fallback/>
      </mc:AlternateContent>
    </comment>
    <comment ref="AX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92</xdr:row>
                <xdr:rowOff>8</xdr:rowOff>
              </xdr:from>
              <xdr:to>
                <xdr:col>52</xdr:col>
                <xdr:colOff>43</xdr:colOff>
                <xdr:row>496</xdr:row>
                <xdr:rowOff>9</xdr:rowOff>
              </xdr:to>
            </anchor>
          </commentPr>
        </mc:Choice>
        <mc:Fallback/>
      </mc:AlternateContent>
    </comment>
    <comment ref="AX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95</xdr:row>
                <xdr:rowOff>2</xdr:rowOff>
              </xdr:from>
              <xdr:to>
                <xdr:col>52</xdr:col>
                <xdr:colOff>43</xdr:colOff>
                <xdr:row>498</xdr:row>
                <xdr:rowOff>12</xdr:rowOff>
              </xdr:to>
            </anchor>
          </commentPr>
        </mc:Choice>
        <mc:Fallback/>
      </mc:AlternateContent>
    </comment>
    <comment ref="AX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98</xdr:row>
                <xdr:rowOff>11</xdr:rowOff>
              </xdr:from>
              <xdr:to>
                <xdr:col>52</xdr:col>
                <xdr:colOff>43</xdr:colOff>
                <xdr:row>502</xdr:row>
                <xdr:rowOff>17</xdr:rowOff>
              </xdr:to>
            </anchor>
          </commentPr>
        </mc:Choice>
        <mc:Fallback/>
      </mc:AlternateContent>
    </comment>
    <comment ref="AX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500</xdr:row>
                <xdr:rowOff>12</xdr:rowOff>
              </xdr:from>
              <xdr:to>
                <xdr:col>52</xdr:col>
                <xdr:colOff>43</xdr:colOff>
                <xdr:row>506</xdr:row>
                <xdr:rowOff>3</xdr:rowOff>
              </xdr:to>
            </anchor>
          </commentPr>
        </mc:Choice>
        <mc:Fallback/>
      </mc:AlternateContent>
    </comment>
    <comment ref="AX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503</xdr:row>
                <xdr:rowOff>7</xdr:rowOff>
              </xdr:from>
              <xdr:to>
                <xdr:col>52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4</xdr:row>
                <xdr:rowOff>9</xdr:rowOff>
              </xdr:from>
              <xdr:to>
                <xdr:col>59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  <comment ref="AY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486</xdr:row>
                <xdr:rowOff>11</xdr:rowOff>
              </xdr:from>
              <xdr:to>
                <xdr:col>55</xdr:col>
                <xdr:colOff>71</xdr:colOff>
                <xdr:row>490</xdr:row>
                <xdr:rowOff>14</xdr:rowOff>
              </xdr:to>
            </anchor>
          </commentPr>
        </mc:Choice>
        <mc:Fallback/>
      </mc:AlternateContent>
    </comment>
    <comment ref="AY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487</xdr:row>
                <xdr:rowOff>11</xdr:rowOff>
              </xdr:from>
              <xdr:to>
                <xdr:col>55</xdr:col>
                <xdr:colOff>71</xdr:colOff>
                <xdr:row>491</xdr:row>
                <xdr:rowOff>14</xdr:rowOff>
              </xdr:to>
            </anchor>
          </commentPr>
        </mc:Choice>
        <mc:Fallback/>
      </mc:AlternateContent>
    </comment>
    <comment ref="AY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488</xdr:row>
                <xdr:rowOff>11</xdr:rowOff>
              </xdr:from>
              <xdr:to>
                <xdr:col>55</xdr:col>
                <xdr:colOff>71</xdr:colOff>
                <xdr:row>492</xdr:row>
                <xdr:rowOff>19</xdr:rowOff>
              </xdr:to>
            </anchor>
          </commentPr>
        </mc:Choice>
        <mc:Fallback/>
      </mc:AlternateContent>
    </comment>
    <comment ref="AY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8</xdr:colOff>
                <xdr:row>437</xdr:row>
                <xdr:rowOff>15</xdr:rowOff>
              </xdr:from>
              <xdr:to>
                <xdr:col>61</xdr:col>
                <xdr:colOff>30</xdr:colOff>
                <xdr:row>441</xdr:row>
                <xdr:rowOff>18</xdr:rowOff>
              </xdr:to>
            </anchor>
          </commentPr>
        </mc:Choice>
        <mc:Fallback/>
      </mc:AlternateContent>
    </comment>
    <comment ref="AY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503</xdr:row>
                <xdr:rowOff>7</xdr:rowOff>
              </xdr:from>
              <xdr:to>
                <xdr:col>53</xdr:col>
                <xdr:colOff>43</xdr:colOff>
                <xdr:row>509</xdr:row>
                <xdr:rowOff>11</xdr:rowOff>
              </xdr:to>
            </anchor>
          </commentPr>
        </mc:Choice>
        <mc:Fallback/>
      </mc:AlternateContent>
    </comment>
    <comment ref="AY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502</xdr:row>
                <xdr:rowOff>3</xdr:rowOff>
              </xdr:from>
              <xdr:to>
                <xdr:col>53</xdr:col>
                <xdr:colOff>43</xdr:colOff>
                <xdr:row>50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4</xdr:row>
                <xdr:rowOff>9</xdr:rowOff>
              </xdr:from>
              <xdr:to>
                <xdr:col>17</xdr:col>
                <xdr:colOff>18</xdr:colOff>
                <xdr:row>98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14-7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9</xdr:row>
                <xdr:rowOff>9</xdr:rowOff>
              </xdr:from>
              <xdr:to>
                <xdr:col>17</xdr:col>
                <xdr:colOff>18</xdr:colOff>
                <xdr:row>103</xdr:row>
                <xdr:rowOff>12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调整为周一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8</xdr:row>
                <xdr:rowOff>9</xdr:rowOff>
              </xdr:from>
              <xdr:to>
                <xdr:col>17</xdr:col>
                <xdr:colOff>18</xdr:colOff>
                <xdr:row>192</xdr:row>
                <xdr:rowOff>12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调整为</t>
        </r>
        <r>
          <rPr>
            <sz val="9"/>
            <color rgb="FF000000"/>
            <rFont val="宋体"/>
            <family val="0"/>
            <charset val="134"/>
          </rPr>
          <t xml:space="preserve">6.7-6.13</t>
        </r>
        <r>
          <rPr>
            <sz val="9"/>
            <color rgb="FF000000"/>
            <rFont val="DejaVu Sans"/>
            <family val="2"/>
          </rPr>
          <t xml:space="preserve">下午，</t>
        </r>
        <r>
          <rPr>
            <sz val="9"/>
            <color rgb="FF000000"/>
            <rFont val="宋体"/>
            <family val="0"/>
            <charset val="134"/>
          </rPr>
          <t xml:space="preserve">6.21-7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3</xdr:row>
                <xdr:rowOff>9</xdr:rowOff>
              </xdr:from>
              <xdr:to>
                <xdr:col>17</xdr:col>
                <xdr:colOff>18</xdr:colOff>
                <xdr:row>207</xdr:row>
                <xdr:rowOff>12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2-3.2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26</xdr:row>
                <xdr:rowOff>15</xdr:rowOff>
              </xdr:from>
              <xdr:to>
                <xdr:col>17</xdr:col>
                <xdr:colOff>18</xdr:colOff>
                <xdr:row>331</xdr:row>
                <xdr:rowOff>12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57</xdr:row>
                <xdr:rowOff>4</xdr:rowOff>
              </xdr:from>
              <xdr:to>
                <xdr:col>17</xdr:col>
                <xdr:colOff>18</xdr:colOff>
                <xdr:row>358</xdr:row>
                <xdr:rowOff>1</xdr:rowOff>
              </xdr:to>
            </anchor>
          </commentPr>
        </mc:Choice>
        <mc:Fallback/>
      </mc:AlternateContent>
    </comment>
    <comment ref="I3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7-5.3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74</xdr:row>
                <xdr:rowOff>9</xdr:rowOff>
              </xdr:from>
              <xdr:to>
                <xdr:col>17</xdr:col>
                <xdr:colOff>18</xdr:colOff>
                <xdr:row>379</xdr:row>
                <xdr:rowOff>13</xdr:rowOff>
              </xdr:to>
            </anchor>
          </commentPr>
        </mc:Choice>
        <mc:Fallback/>
      </mc:AlternateContent>
    </comment>
    <comment ref="I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17-5.3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75</xdr:row>
                <xdr:rowOff>9</xdr:rowOff>
              </xdr:from>
              <xdr:to>
                <xdr:col>17</xdr:col>
                <xdr:colOff>18</xdr:colOff>
                <xdr:row>380</xdr:row>
                <xdr:rowOff>17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88</xdr:row>
                <xdr:rowOff>7</xdr:rowOff>
              </xdr:from>
              <xdr:to>
                <xdr:col>17</xdr:col>
                <xdr:colOff>18</xdr:colOff>
                <xdr:row>397</xdr:row>
                <xdr:rowOff>19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4.12-5.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14</xdr:row>
                <xdr:rowOff>6</xdr:rowOff>
              </xdr:from>
              <xdr:to>
                <xdr:col>17</xdr:col>
                <xdr:colOff>18</xdr:colOff>
                <xdr:row>418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4.12-5.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15</xdr:row>
                <xdr:rowOff>6</xdr:rowOff>
              </xdr:from>
              <xdr:to>
                <xdr:col>17</xdr:col>
                <xdr:colOff>18</xdr:colOff>
                <xdr:row>419</xdr:row>
                <xdr:rowOff>11</xdr:rowOff>
              </xdr:to>
            </anchor>
          </commentPr>
        </mc:Choice>
        <mc:Fallback/>
      </mc:AlternateContent>
    </comment>
    <comment ref="I4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5.3-5.2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17</xdr:row>
                <xdr:rowOff>6</xdr:rowOff>
              </xdr:from>
              <xdr:to>
                <xdr:col>17</xdr:col>
                <xdr:colOff>18</xdr:colOff>
                <xdr:row>421</xdr:row>
                <xdr:rowOff>11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宋体"/>
            <family val="0"/>
            <charset val="134"/>
          </rPr>
          <t xml:space="preserve">5.3-5.2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18</xdr:row>
                <xdr:rowOff>6</xdr:rowOff>
              </xdr:from>
              <xdr:to>
                <xdr:col>17</xdr:col>
                <xdr:colOff>18</xdr:colOff>
                <xdr:row>422</xdr:row>
                <xdr:rowOff>11</xdr:rowOff>
              </xdr:to>
            </anchor>
          </commentPr>
        </mc:Choice>
        <mc:Fallback/>
      </mc:AlternateContent>
    </comment>
    <comment ref="I4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4-6.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1</xdr:row>
                <xdr:rowOff>9</xdr:rowOff>
              </xdr:from>
              <xdr:to>
                <xdr:col>20</xdr:col>
                <xdr:colOff>3</xdr:colOff>
                <xdr:row>185</xdr:row>
                <xdr:rowOff>12</xdr:rowOff>
              </xdr:to>
            </anchor>
          </commentPr>
        </mc:Choice>
        <mc:Fallback/>
      </mc:AlternateContent>
    </comment>
    <comment ref="I4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.14-7.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25</xdr:row>
                <xdr:rowOff>16</xdr:rowOff>
              </xdr:from>
              <xdr:to>
                <xdr:col>17</xdr:col>
                <xdr:colOff>18</xdr:colOff>
                <xdr:row>431</xdr:row>
                <xdr:rowOff>11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2-4.10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8</xdr:row>
                <xdr:rowOff>0</xdr:rowOff>
              </xdr:from>
              <xdr:to>
                <xdr:col>20</xdr:col>
                <xdr:colOff>3</xdr:colOff>
                <xdr:row>172</xdr:row>
                <xdr:rowOff>3</xdr:rowOff>
              </xdr:to>
            </anchor>
          </commentPr>
        </mc:Choice>
        <mc:Fallback/>
      </mc:AlternateContent>
    </comment>
    <comment ref="I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5-4.1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70</xdr:row>
                <xdr:rowOff>0</xdr:rowOff>
              </xdr:from>
              <xdr:to>
                <xdr:col>20</xdr:col>
                <xdr:colOff>3</xdr:colOff>
                <xdr:row>174</xdr:row>
                <xdr:rowOff>3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7</xdr:row>
                <xdr:rowOff>12</xdr:rowOff>
              </xdr:from>
              <xdr:to>
                <xdr:col>14</xdr:col>
                <xdr:colOff>2</xdr:colOff>
                <xdr:row>381</xdr:row>
                <xdr:rowOff>15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8</xdr:row>
                <xdr:rowOff>12</xdr:rowOff>
              </xdr:from>
              <xdr:to>
                <xdr:col>14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9</xdr:row>
                <xdr:rowOff>12</xdr:rowOff>
              </xdr:from>
              <xdr:to>
                <xdr:col>14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0</xdr:row>
                <xdr:rowOff>12</xdr:rowOff>
              </xdr:from>
              <xdr:to>
                <xdr:col>14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1</xdr:row>
                <xdr:rowOff>12</xdr:rowOff>
              </xdr:from>
              <xdr:to>
                <xdr:col>14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82</xdr:row>
                <xdr:rowOff>12</xdr:rowOff>
              </xdr:from>
              <xdr:to>
                <xdr:col>15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83</xdr:row>
                <xdr:rowOff>12</xdr:rowOff>
              </xdr:from>
              <xdr:to>
                <xdr:col>15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84</xdr:row>
                <xdr:rowOff>12</xdr:rowOff>
              </xdr:from>
              <xdr:to>
                <xdr:col>15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0</xdr:row>
                <xdr:rowOff>4</xdr:rowOff>
              </xdr:from>
              <xdr:to>
                <xdr:col>14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2</xdr:row>
                <xdr:rowOff>12</xdr:rowOff>
              </xdr:from>
              <xdr:to>
                <xdr:col>16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3</xdr:row>
                <xdr:rowOff>12</xdr:rowOff>
              </xdr:from>
              <xdr:to>
                <xdr:col>16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97</xdr:row>
                <xdr:rowOff>16</xdr:rowOff>
              </xdr:from>
              <xdr:to>
                <xdr:col>8</xdr:col>
                <xdr:colOff>74</xdr:colOff>
                <xdr:row>301</xdr:row>
                <xdr:rowOff>19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8</xdr:row>
                <xdr:rowOff>12</xdr:rowOff>
              </xdr:from>
              <xdr:to>
                <xdr:col>16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N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9</xdr:row>
                <xdr:rowOff>12</xdr:rowOff>
              </xdr:from>
              <xdr:to>
                <xdr:col>16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0</xdr:row>
                <xdr:rowOff>12</xdr:rowOff>
              </xdr:from>
              <xdr:to>
                <xdr:col>16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1</xdr:row>
                <xdr:rowOff>12</xdr:rowOff>
              </xdr:from>
              <xdr:to>
                <xdr:col>16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8</xdr:row>
                <xdr:rowOff>12</xdr:rowOff>
              </xdr:from>
              <xdr:to>
                <xdr:col>16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N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0</xdr:row>
                <xdr:rowOff>15</xdr:rowOff>
              </xdr:from>
              <xdr:to>
                <xdr:col>14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0</xdr:row>
                <xdr:rowOff>15</xdr:rowOff>
              </xdr:from>
              <xdr:to>
                <xdr:col>14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N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22</xdr:row>
                <xdr:rowOff>15</xdr:rowOff>
              </xdr:from>
              <xdr:to>
                <xdr:col>26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N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3</xdr:row>
                <xdr:rowOff>5</xdr:rowOff>
              </xdr:from>
              <xdr:to>
                <xdr:col>14</xdr:col>
                <xdr:colOff>35</xdr:colOff>
                <xdr:row>456</xdr:row>
                <xdr:rowOff>18</xdr:rowOff>
              </xdr:to>
            </anchor>
          </commentPr>
        </mc:Choice>
        <mc:Fallback/>
      </mc:AlternateContent>
    </comment>
    <comment ref="N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74</xdr:row>
                <xdr:rowOff>0</xdr:rowOff>
              </xdr:from>
              <xdr:to>
                <xdr:col>11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N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77</xdr:row>
                <xdr:rowOff>0</xdr:rowOff>
              </xdr:from>
              <xdr:to>
                <xdr:col>11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N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79</xdr:row>
                <xdr:rowOff>8</xdr:rowOff>
              </xdr:from>
              <xdr:to>
                <xdr:col>11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N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82</xdr:row>
                <xdr:rowOff>2</xdr:rowOff>
              </xdr:from>
              <xdr:to>
                <xdr:col>11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N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85</xdr:row>
                <xdr:rowOff>11</xdr:rowOff>
              </xdr:from>
              <xdr:to>
                <xdr:col>11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N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87</xdr:row>
                <xdr:rowOff>12</xdr:rowOff>
              </xdr:from>
              <xdr:to>
                <xdr:col>11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N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1</xdr:colOff>
                <xdr:row>490</xdr:row>
                <xdr:rowOff>7</xdr:rowOff>
              </xdr:from>
              <xdr:to>
                <xdr:col>11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2</xdr:row>
                <xdr:rowOff>12</xdr:rowOff>
              </xdr:from>
              <xdr:to>
                <xdr:col>17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3</xdr:row>
                <xdr:rowOff>12</xdr:rowOff>
              </xdr:from>
              <xdr:to>
                <xdr:col>17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4</xdr:row>
                <xdr:rowOff>12</xdr:rowOff>
              </xdr:from>
              <xdr:to>
                <xdr:col>17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8</xdr:row>
                <xdr:rowOff>12</xdr:rowOff>
              </xdr:from>
              <xdr:to>
                <xdr:col>17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1</xdr:row>
                <xdr:rowOff>12</xdr:rowOff>
              </xdr:from>
              <xdr:to>
                <xdr:col>1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2</xdr:row>
                <xdr:rowOff>12</xdr:rowOff>
              </xdr:from>
              <xdr:to>
                <xdr:col>1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3</xdr:row>
                <xdr:rowOff>18</xdr:rowOff>
              </xdr:from>
              <xdr:to>
                <xdr:col>17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4</xdr:row>
                <xdr:rowOff>7</xdr:rowOff>
              </xdr:from>
              <xdr:to>
                <xdr:col>15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7</xdr:row>
                <xdr:rowOff>10</xdr:rowOff>
              </xdr:from>
              <xdr:to>
                <xdr:col>15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22</xdr:row>
                <xdr:rowOff>10</xdr:rowOff>
              </xdr:from>
              <xdr:to>
                <xdr:col>15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76</xdr:row>
                <xdr:rowOff>11</xdr:rowOff>
              </xdr:from>
              <xdr:to>
                <xdr:col>17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77</xdr:row>
                <xdr:rowOff>11</xdr:rowOff>
              </xdr:from>
              <xdr:to>
                <xdr:col>17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78</xdr:row>
                <xdr:rowOff>11</xdr:rowOff>
              </xdr:from>
              <xdr:to>
                <xdr:col>17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O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25</xdr:row>
                <xdr:rowOff>15</xdr:rowOff>
              </xdr:from>
              <xdr:to>
                <xdr:col>2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25</xdr:row>
                <xdr:rowOff>15</xdr:rowOff>
              </xdr:from>
              <xdr:to>
                <xdr:col>2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25</xdr:row>
                <xdr:rowOff>15</xdr:rowOff>
              </xdr:from>
              <xdr:to>
                <xdr:col>2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O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490</xdr:row>
                <xdr:rowOff>7</xdr:rowOff>
              </xdr:from>
              <xdr:to>
                <xdr:col>12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O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489</xdr:row>
                <xdr:rowOff>3</xdr:rowOff>
              </xdr:from>
              <xdr:to>
                <xdr:col>12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7</xdr:row>
                <xdr:rowOff>17</xdr:rowOff>
              </xdr:from>
              <xdr:to>
                <xdr:col>2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O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7</xdr:row>
                <xdr:rowOff>17</xdr:rowOff>
              </xdr:from>
              <xdr:to>
                <xdr:col>2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6</xdr:row>
                <xdr:rowOff>17</xdr:rowOff>
              </xdr:from>
              <xdr:to>
                <xdr:col>2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O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6</xdr:row>
                <xdr:rowOff>17</xdr:rowOff>
              </xdr:from>
              <xdr:to>
                <xdr:col>2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5</xdr:row>
                <xdr:rowOff>17</xdr:rowOff>
              </xdr:from>
              <xdr:to>
                <xdr:col>27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2</xdr:row>
                <xdr:rowOff>11</xdr:rowOff>
              </xdr:from>
              <xdr:to>
                <xdr:col>2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2</xdr:row>
                <xdr:rowOff>11</xdr:rowOff>
              </xdr:from>
              <xdr:to>
                <xdr:col>2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38</xdr:row>
                <xdr:rowOff>1</xdr:rowOff>
              </xdr:from>
              <xdr:to>
                <xdr:col>2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38</xdr:row>
                <xdr:rowOff>1</xdr:rowOff>
              </xdr:from>
              <xdr:to>
                <xdr:col>2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9</xdr:rowOff>
              </xdr:from>
              <xdr:to>
                <xdr:col>25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7</xdr:row>
                <xdr:rowOff>9</xdr:rowOff>
              </xdr:from>
              <xdr:to>
                <xdr:col>25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2</xdr:row>
                <xdr:rowOff>12</xdr:rowOff>
              </xdr:from>
              <xdr:to>
                <xdr:col>18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3</xdr:row>
                <xdr:rowOff>12</xdr:rowOff>
              </xdr:from>
              <xdr:to>
                <xdr:col>18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P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7</xdr:row>
                <xdr:rowOff>16</xdr:rowOff>
              </xdr:from>
              <xdr:to>
                <xdr:col>9</xdr:col>
                <xdr:colOff>-69</xdr:colOff>
                <xdr:row>301</xdr:row>
                <xdr:rowOff>19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8</xdr:row>
                <xdr:rowOff>12</xdr:rowOff>
              </xdr:from>
              <xdr:to>
                <xdr:col>18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P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9</xdr:row>
                <xdr:rowOff>12</xdr:rowOff>
              </xdr:from>
              <xdr:to>
                <xdr:col>18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0</xdr:row>
                <xdr:rowOff>12</xdr:rowOff>
              </xdr:from>
              <xdr:to>
                <xdr:col>18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1</xdr:row>
                <xdr:rowOff>12</xdr:rowOff>
              </xdr:from>
              <xdr:to>
                <xdr:col>18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8</xdr:row>
                <xdr:rowOff>12</xdr:rowOff>
              </xdr:from>
              <xdr:to>
                <xdr:col>18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P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9</xdr:row>
                <xdr:rowOff>12</xdr:rowOff>
              </xdr:from>
              <xdr:to>
                <xdr:col>18</xdr:col>
                <xdr:colOff>2</xdr:colOff>
                <xdr:row>405</xdr:row>
                <xdr:rowOff>17</xdr:rowOff>
              </xdr:to>
            </anchor>
          </commentPr>
        </mc:Choice>
        <mc:Fallback/>
      </mc:AlternateContent>
    </comment>
    <comment ref="P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0</xdr:row>
                <xdr:rowOff>15</xdr:rowOff>
              </xdr:from>
              <xdr:to>
                <xdr:col>16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P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0</xdr:row>
                <xdr:rowOff>15</xdr:rowOff>
              </xdr:from>
              <xdr:to>
                <xdr:col>16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P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22</xdr:row>
                <xdr:rowOff>15</xdr:rowOff>
              </xdr:from>
              <xdr:to>
                <xdr:col>28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P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3</xdr:row>
                <xdr:rowOff>5</xdr:rowOff>
              </xdr:from>
              <xdr:to>
                <xdr:col>16</xdr:col>
                <xdr:colOff>35</xdr:colOff>
                <xdr:row>456</xdr:row>
                <xdr:rowOff>18</xdr:rowOff>
              </xdr:to>
            </anchor>
          </commentPr>
        </mc:Choice>
        <mc:Fallback/>
      </mc:AlternateContent>
    </comment>
    <comment ref="P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74</xdr:row>
                <xdr:rowOff>0</xdr:rowOff>
              </xdr:from>
              <xdr:to>
                <xdr:col>13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P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77</xdr:row>
                <xdr:rowOff>0</xdr:rowOff>
              </xdr:from>
              <xdr:to>
                <xdr:col>13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P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79</xdr:row>
                <xdr:rowOff>8</xdr:rowOff>
              </xdr:from>
              <xdr:to>
                <xdr:col>13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P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82</xdr:row>
                <xdr:rowOff>2</xdr:rowOff>
              </xdr:from>
              <xdr:to>
                <xdr:col>13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P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85</xdr:row>
                <xdr:rowOff>11</xdr:rowOff>
              </xdr:from>
              <xdr:to>
                <xdr:col>13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P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87</xdr:row>
                <xdr:rowOff>12</xdr:rowOff>
              </xdr:from>
              <xdr:to>
                <xdr:col>13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P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90</xdr:row>
                <xdr:rowOff>7</xdr:rowOff>
              </xdr:from>
              <xdr:to>
                <xdr:col>13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P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40</xdr:row>
                <xdr:rowOff>5</xdr:rowOff>
              </xdr:from>
              <xdr:to>
                <xdr:col>28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9</xdr:rowOff>
              </xdr:from>
              <xdr:to>
                <xdr:col>26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2</xdr:row>
                <xdr:rowOff>12</xdr:rowOff>
              </xdr:from>
              <xdr:to>
                <xdr:col>19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3</xdr:row>
                <xdr:rowOff>12</xdr:rowOff>
              </xdr:from>
              <xdr:to>
                <xdr:col>19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4</xdr:row>
                <xdr:rowOff>12</xdr:rowOff>
              </xdr:from>
              <xdr:to>
                <xdr:col>19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8</xdr:row>
                <xdr:rowOff>12</xdr:rowOff>
              </xdr:from>
              <xdr:to>
                <xdr:col>19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1</xdr:row>
                <xdr:rowOff>12</xdr:rowOff>
              </xdr:from>
              <xdr:to>
                <xdr:col>1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2</xdr:row>
                <xdr:rowOff>12</xdr:rowOff>
              </xdr:from>
              <xdr:to>
                <xdr:col>1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Q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3</xdr:row>
                <xdr:rowOff>18</xdr:rowOff>
              </xdr:from>
              <xdr:to>
                <xdr:col>19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2</xdr:row>
                <xdr:rowOff>12</xdr:rowOff>
              </xdr:from>
              <xdr:to>
                <xdr:col>19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3</xdr:row>
                <xdr:rowOff>12</xdr:rowOff>
              </xdr:from>
              <xdr:to>
                <xdr:col>19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4</xdr:row>
                <xdr:rowOff>12</xdr:rowOff>
              </xdr:from>
              <xdr:to>
                <xdr:col>19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5</xdr:row>
                <xdr:rowOff>12</xdr:rowOff>
              </xdr:from>
              <xdr:to>
                <xdr:col>19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6</xdr:row>
                <xdr:rowOff>12</xdr:rowOff>
              </xdr:from>
              <xdr:to>
                <xdr:col>19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74</xdr:row>
                <xdr:rowOff>7</xdr:rowOff>
              </xdr:from>
              <xdr:to>
                <xdr:col>17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77</xdr:row>
                <xdr:rowOff>10</xdr:rowOff>
              </xdr:from>
              <xdr:to>
                <xdr:col>17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22</xdr:row>
                <xdr:rowOff>10</xdr:rowOff>
              </xdr:from>
              <xdr:to>
                <xdr:col>17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76</xdr:row>
                <xdr:rowOff>11</xdr:rowOff>
              </xdr:from>
              <xdr:to>
                <xdr:col>19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77</xdr:row>
                <xdr:rowOff>11</xdr:rowOff>
              </xdr:from>
              <xdr:to>
                <xdr:col>19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78</xdr:row>
                <xdr:rowOff>11</xdr:rowOff>
              </xdr:from>
              <xdr:to>
                <xdr:col>19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Q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25</xdr:row>
                <xdr:rowOff>15</xdr:rowOff>
              </xdr:from>
              <xdr:to>
                <xdr:col>2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Q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25</xdr:row>
                <xdr:rowOff>15</xdr:rowOff>
              </xdr:from>
              <xdr:to>
                <xdr:col>2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Q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25</xdr:row>
                <xdr:rowOff>15</xdr:rowOff>
              </xdr:from>
              <xdr:to>
                <xdr:col>2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Q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90</xdr:row>
                <xdr:rowOff>7</xdr:rowOff>
              </xdr:from>
              <xdr:to>
                <xdr:col>14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Q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89</xdr:row>
                <xdr:rowOff>3</xdr:rowOff>
              </xdr:from>
              <xdr:to>
                <xdr:col>14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Q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7</xdr:row>
                <xdr:rowOff>17</xdr:rowOff>
              </xdr:from>
              <xdr:to>
                <xdr:col>2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7</xdr:row>
                <xdr:rowOff>17</xdr:rowOff>
              </xdr:from>
              <xdr:to>
                <xdr:col>2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6</xdr:row>
                <xdr:rowOff>17</xdr:rowOff>
              </xdr:from>
              <xdr:to>
                <xdr:col>2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Q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6</xdr:row>
                <xdr:rowOff>17</xdr:rowOff>
              </xdr:from>
              <xdr:to>
                <xdr:col>2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5</xdr:row>
                <xdr:rowOff>17</xdr:rowOff>
              </xdr:from>
              <xdr:to>
                <xdr:col>29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2</xdr:row>
                <xdr:rowOff>11</xdr:rowOff>
              </xdr:from>
              <xdr:to>
                <xdr:col>2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42</xdr:row>
                <xdr:rowOff>11</xdr:rowOff>
              </xdr:from>
              <xdr:to>
                <xdr:col>2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Q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38</xdr:row>
                <xdr:rowOff>1</xdr:rowOff>
              </xdr:from>
              <xdr:to>
                <xdr:col>2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38</xdr:row>
                <xdr:rowOff>1</xdr:rowOff>
              </xdr:from>
              <xdr:to>
                <xdr:col>2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9</xdr:rowOff>
              </xdr:from>
              <xdr:to>
                <xdr:col>27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4</xdr:rowOff>
              </xdr:from>
              <xdr:to>
                <xdr:col>18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92</xdr:row>
                <xdr:rowOff>12</xdr:rowOff>
              </xdr:from>
              <xdr:to>
                <xdr:col>20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93</xdr:row>
                <xdr:rowOff>12</xdr:rowOff>
              </xdr:from>
              <xdr:to>
                <xdr:col>20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97</xdr:row>
                <xdr:rowOff>16</xdr:rowOff>
              </xdr:from>
              <xdr:to>
                <xdr:col>9</xdr:col>
                <xdr:colOff>19</xdr:colOff>
                <xdr:row>301</xdr:row>
                <xdr:rowOff>19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78</xdr:row>
                <xdr:rowOff>12</xdr:rowOff>
              </xdr:from>
              <xdr:to>
                <xdr:col>20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79</xdr:row>
                <xdr:rowOff>12</xdr:rowOff>
              </xdr:from>
              <xdr:to>
                <xdr:col>20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0</xdr:row>
                <xdr:rowOff>12</xdr:rowOff>
              </xdr:from>
              <xdr:to>
                <xdr:col>20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1</xdr:row>
                <xdr:rowOff>12</xdr:rowOff>
              </xdr:from>
              <xdr:to>
                <xdr:col>20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8</xdr:row>
                <xdr:rowOff>12</xdr:rowOff>
              </xdr:from>
              <xdr:to>
                <xdr:col>20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R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8</xdr:row>
                <xdr:rowOff>9</xdr:rowOff>
              </xdr:from>
              <xdr:to>
                <xdr:col>27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R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0</xdr:row>
                <xdr:rowOff>15</xdr:rowOff>
              </xdr:from>
              <xdr:to>
                <xdr:col>18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R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0</xdr:row>
                <xdr:rowOff>15</xdr:rowOff>
              </xdr:from>
              <xdr:to>
                <xdr:col>18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R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3</xdr:row>
                <xdr:rowOff>5</xdr:rowOff>
              </xdr:from>
              <xdr:to>
                <xdr:col>18</xdr:col>
                <xdr:colOff>35</xdr:colOff>
                <xdr:row>456</xdr:row>
                <xdr:rowOff>18</xdr:rowOff>
              </xdr:to>
            </anchor>
          </commentPr>
        </mc:Choice>
        <mc:Fallback/>
      </mc:AlternateContent>
    </comment>
    <comment ref="R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74</xdr:row>
                <xdr:rowOff>0</xdr:rowOff>
              </xdr:from>
              <xdr:to>
                <xdr:col>15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R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77</xdr:row>
                <xdr:rowOff>0</xdr:rowOff>
              </xdr:from>
              <xdr:to>
                <xdr:col>15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79</xdr:row>
                <xdr:rowOff>8</xdr:rowOff>
              </xdr:from>
              <xdr:to>
                <xdr:col>15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R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82</xdr:row>
                <xdr:rowOff>2</xdr:rowOff>
              </xdr:from>
              <xdr:to>
                <xdr:col>15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R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85</xdr:row>
                <xdr:rowOff>11</xdr:rowOff>
              </xdr:from>
              <xdr:to>
                <xdr:col>15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R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87</xdr:row>
                <xdr:rowOff>12</xdr:rowOff>
              </xdr:from>
              <xdr:to>
                <xdr:col>15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R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90</xdr:row>
                <xdr:rowOff>7</xdr:rowOff>
              </xdr:from>
              <xdr:to>
                <xdr:col>15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R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40</xdr:row>
                <xdr:rowOff>5</xdr:rowOff>
              </xdr:from>
              <xdr:to>
                <xdr:col>30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R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53</xdr:row>
                <xdr:rowOff>17</xdr:rowOff>
              </xdr:from>
              <xdr:to>
                <xdr:col>3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R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53</xdr:row>
                <xdr:rowOff>17</xdr:rowOff>
              </xdr:from>
              <xdr:to>
                <xdr:col>3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R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53</xdr:row>
                <xdr:rowOff>17</xdr:rowOff>
              </xdr:from>
              <xdr:to>
                <xdr:col>3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R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53</xdr:row>
                <xdr:rowOff>17</xdr:rowOff>
              </xdr:from>
              <xdr:to>
                <xdr:col>3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9</xdr:rowOff>
              </xdr:from>
              <xdr:to>
                <xdr:col>28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2</xdr:row>
                <xdr:rowOff>12</xdr:rowOff>
              </xdr:from>
              <xdr:to>
                <xdr:col>21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3</xdr:row>
                <xdr:rowOff>12</xdr:rowOff>
              </xdr:from>
              <xdr:to>
                <xdr:col>21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4</xdr:row>
                <xdr:rowOff>12</xdr:rowOff>
              </xdr:from>
              <xdr:to>
                <xdr:col>21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88</xdr:row>
                <xdr:rowOff>12</xdr:rowOff>
              </xdr:from>
              <xdr:to>
                <xdr:col>21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91</xdr:row>
                <xdr:rowOff>12</xdr:rowOff>
              </xdr:from>
              <xdr:to>
                <xdr:col>2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S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92</xdr:row>
                <xdr:rowOff>12</xdr:rowOff>
              </xdr:from>
              <xdr:to>
                <xdr:col>2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S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93</xdr:row>
                <xdr:rowOff>18</xdr:rowOff>
              </xdr:from>
              <xdr:to>
                <xdr:col>21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2</xdr:row>
                <xdr:rowOff>12</xdr:rowOff>
              </xdr:from>
              <xdr:to>
                <xdr:col>21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3</xdr:row>
                <xdr:rowOff>12</xdr:rowOff>
              </xdr:from>
              <xdr:to>
                <xdr:col>21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4</xdr:row>
                <xdr:rowOff>12</xdr:rowOff>
              </xdr:from>
              <xdr:to>
                <xdr:col>21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5</xdr:row>
                <xdr:rowOff>12</xdr:rowOff>
              </xdr:from>
              <xdr:to>
                <xdr:col>21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6</xdr:row>
                <xdr:rowOff>12</xdr:rowOff>
              </xdr:from>
              <xdr:to>
                <xdr:col>21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74</xdr:row>
                <xdr:rowOff>7</xdr:rowOff>
              </xdr:from>
              <xdr:to>
                <xdr:col>19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77</xdr:row>
                <xdr:rowOff>10</xdr:rowOff>
              </xdr:from>
              <xdr:to>
                <xdr:col>19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22</xdr:row>
                <xdr:rowOff>10</xdr:rowOff>
              </xdr:from>
              <xdr:to>
                <xdr:col>19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76</xdr:row>
                <xdr:rowOff>11</xdr:rowOff>
              </xdr:from>
              <xdr:to>
                <xdr:col>21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77</xdr:row>
                <xdr:rowOff>11</xdr:rowOff>
              </xdr:from>
              <xdr:to>
                <xdr:col>21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78</xdr:row>
                <xdr:rowOff>11</xdr:rowOff>
              </xdr:from>
              <xdr:to>
                <xdr:col>21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S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25</xdr:row>
                <xdr:rowOff>15</xdr:rowOff>
              </xdr:from>
              <xdr:to>
                <xdr:col>3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S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25</xdr:row>
                <xdr:rowOff>15</xdr:rowOff>
              </xdr:from>
              <xdr:to>
                <xdr:col>3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S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90</xdr:row>
                <xdr:rowOff>7</xdr:rowOff>
              </xdr:from>
              <xdr:to>
                <xdr:col>16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S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89</xdr:row>
                <xdr:rowOff>3</xdr:rowOff>
              </xdr:from>
              <xdr:to>
                <xdr:col>16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7</xdr:row>
                <xdr:rowOff>17</xdr:rowOff>
              </xdr:from>
              <xdr:to>
                <xdr:col>31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S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7</xdr:row>
                <xdr:rowOff>17</xdr:rowOff>
              </xdr:from>
              <xdr:to>
                <xdr:col>31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S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6</xdr:row>
                <xdr:rowOff>17</xdr:rowOff>
              </xdr:from>
              <xdr:to>
                <xdr:col>31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S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6</xdr:row>
                <xdr:rowOff>17</xdr:rowOff>
              </xdr:from>
              <xdr:to>
                <xdr:col>31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5</xdr:row>
                <xdr:rowOff>17</xdr:rowOff>
              </xdr:from>
              <xdr:to>
                <xdr:col>31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S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2</xdr:row>
                <xdr:rowOff>11</xdr:rowOff>
              </xdr:from>
              <xdr:to>
                <xdr:col>31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S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2</xdr:row>
                <xdr:rowOff>11</xdr:rowOff>
              </xdr:from>
              <xdr:to>
                <xdr:col>31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S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38</xdr:row>
                <xdr:rowOff>1</xdr:rowOff>
              </xdr:from>
              <xdr:to>
                <xdr:col>31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S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38</xdr:row>
                <xdr:rowOff>1</xdr:rowOff>
              </xdr:from>
              <xdr:to>
                <xdr:col>31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9</xdr:rowOff>
              </xdr:from>
              <xdr:to>
                <xdr:col>29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7</xdr:row>
                <xdr:rowOff>9</xdr:rowOff>
              </xdr:from>
              <xdr:to>
                <xdr:col>29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T17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9</xdr:rowOff>
              </xdr:from>
              <xdr:to>
                <xdr:col>29</xdr:col>
                <xdr:colOff>27</xdr:colOff>
                <xdr:row>181</xdr:row>
                <xdr:rowOff>14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92</xdr:row>
                <xdr:rowOff>12</xdr:rowOff>
              </xdr:from>
              <xdr:to>
                <xdr:col>22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93</xdr:row>
                <xdr:rowOff>12</xdr:rowOff>
              </xdr:from>
              <xdr:to>
                <xdr:col>22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5</xdr:colOff>
                <xdr:row>297</xdr:row>
                <xdr:rowOff>16</xdr:rowOff>
              </xdr:from>
              <xdr:to>
                <xdr:col>12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78</xdr:row>
                <xdr:rowOff>12</xdr:rowOff>
              </xdr:from>
              <xdr:to>
                <xdr:col>22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T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79</xdr:row>
                <xdr:rowOff>12</xdr:rowOff>
              </xdr:from>
              <xdr:to>
                <xdr:col>22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80</xdr:row>
                <xdr:rowOff>12</xdr:rowOff>
              </xdr:from>
              <xdr:to>
                <xdr:col>22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81</xdr:row>
                <xdr:rowOff>12</xdr:rowOff>
              </xdr:from>
              <xdr:to>
                <xdr:col>22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88</xdr:row>
                <xdr:rowOff>12</xdr:rowOff>
              </xdr:from>
              <xdr:to>
                <xdr:col>22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T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8</xdr:row>
                <xdr:rowOff>9</xdr:rowOff>
              </xdr:from>
              <xdr:to>
                <xdr:col>29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T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20</xdr:row>
                <xdr:rowOff>15</xdr:rowOff>
              </xdr:from>
              <xdr:to>
                <xdr:col>20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T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20</xdr:row>
                <xdr:rowOff>15</xdr:rowOff>
              </xdr:from>
              <xdr:to>
                <xdr:col>20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T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34</xdr:row>
                <xdr:rowOff>15</xdr:rowOff>
              </xdr:from>
              <xdr:to>
                <xdr:col>20</xdr:col>
                <xdr:colOff>35</xdr:colOff>
                <xdr:row>448</xdr:row>
                <xdr:rowOff>11</xdr:rowOff>
              </xdr:to>
            </anchor>
          </commentPr>
        </mc:Choice>
        <mc:Fallback/>
      </mc:AlternateContent>
    </comment>
    <comment ref="T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22</xdr:row>
                <xdr:rowOff>15</xdr:rowOff>
              </xdr:from>
              <xdr:to>
                <xdr:col>32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T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53</xdr:row>
                <xdr:rowOff>5</xdr:rowOff>
              </xdr:from>
              <xdr:to>
                <xdr:col>20</xdr:col>
                <xdr:colOff>35</xdr:colOff>
                <xdr:row>456</xdr:row>
                <xdr:rowOff>18</xdr:rowOff>
              </xdr:to>
            </anchor>
          </commentPr>
        </mc:Choice>
        <mc:Fallback/>
      </mc:AlternateContent>
    </comment>
    <comment ref="T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74</xdr:row>
                <xdr:rowOff>0</xdr:rowOff>
              </xdr:from>
              <xdr:to>
                <xdr:col>17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T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77</xdr:row>
                <xdr:rowOff>0</xdr:rowOff>
              </xdr:from>
              <xdr:to>
                <xdr:col>17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T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79</xdr:row>
                <xdr:rowOff>8</xdr:rowOff>
              </xdr:from>
              <xdr:to>
                <xdr:col>17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T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2</xdr:row>
                <xdr:rowOff>2</xdr:rowOff>
              </xdr:from>
              <xdr:to>
                <xdr:col>17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T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5</xdr:row>
                <xdr:rowOff>11</xdr:rowOff>
              </xdr:from>
              <xdr:to>
                <xdr:col>17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T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7</xdr:row>
                <xdr:rowOff>12</xdr:rowOff>
              </xdr:from>
              <xdr:to>
                <xdr:col>17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T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90</xdr:row>
                <xdr:rowOff>7</xdr:rowOff>
              </xdr:from>
              <xdr:to>
                <xdr:col>17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T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40</xdr:row>
                <xdr:rowOff>5</xdr:rowOff>
              </xdr:from>
              <xdr:to>
                <xdr:col>32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T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53</xdr:row>
                <xdr:rowOff>17</xdr:rowOff>
              </xdr:from>
              <xdr:to>
                <xdr:col>3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T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53</xdr:row>
                <xdr:rowOff>17</xdr:rowOff>
              </xdr:from>
              <xdr:to>
                <xdr:col>3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T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53</xdr:row>
                <xdr:rowOff>17</xdr:rowOff>
              </xdr:from>
              <xdr:to>
                <xdr:col>3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T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53</xdr:row>
                <xdr:rowOff>17</xdr:rowOff>
              </xdr:from>
              <xdr:to>
                <xdr:col>3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1</xdr:row>
                <xdr:rowOff>9</xdr:rowOff>
              </xdr:from>
              <xdr:to>
                <xdr:col>30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U17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7</xdr:row>
                <xdr:rowOff>9</xdr:rowOff>
              </xdr:from>
              <xdr:to>
                <xdr:col>30</xdr:col>
                <xdr:colOff>27</xdr:colOff>
                <xdr:row>181</xdr:row>
                <xdr:rowOff>14</xdr:rowOff>
              </xdr:to>
            </anchor>
          </commentPr>
        </mc:Choice>
        <mc:Fallback/>
      </mc:AlternateContent>
    </comment>
    <comment ref="U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49</xdr:row>
                <xdr:rowOff>0</xdr:rowOff>
              </xdr:from>
              <xdr:to>
                <xdr:col>23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49</xdr:row>
                <xdr:rowOff>17</xdr:rowOff>
              </xdr:from>
              <xdr:to>
                <xdr:col>23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U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50</xdr:row>
                <xdr:rowOff>17</xdr:rowOff>
              </xdr:from>
              <xdr:to>
                <xdr:col>23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U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51</xdr:row>
                <xdr:rowOff>12</xdr:rowOff>
              </xdr:from>
              <xdr:to>
                <xdr:col>23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82</xdr:row>
                <xdr:rowOff>12</xdr:rowOff>
              </xdr:from>
              <xdr:to>
                <xdr:col>23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83</xdr:row>
                <xdr:rowOff>12</xdr:rowOff>
              </xdr:from>
              <xdr:to>
                <xdr:col>23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84</xdr:row>
                <xdr:rowOff>12</xdr:rowOff>
              </xdr:from>
              <xdr:to>
                <xdr:col>23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88</xdr:row>
                <xdr:rowOff>12</xdr:rowOff>
              </xdr:from>
              <xdr:to>
                <xdr:col>23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1</xdr:row>
                <xdr:rowOff>12</xdr:rowOff>
              </xdr:from>
              <xdr:to>
                <xdr:col>2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U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2</xdr:row>
                <xdr:rowOff>12</xdr:rowOff>
              </xdr:from>
              <xdr:to>
                <xdr:col>2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U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3</xdr:row>
                <xdr:rowOff>18</xdr:rowOff>
              </xdr:from>
              <xdr:to>
                <xdr:col>23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02</xdr:row>
                <xdr:rowOff>12</xdr:rowOff>
              </xdr:from>
              <xdr:to>
                <xdr:col>23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03</xdr:row>
                <xdr:rowOff>12</xdr:rowOff>
              </xdr:from>
              <xdr:to>
                <xdr:col>23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U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04</xdr:row>
                <xdr:rowOff>12</xdr:rowOff>
              </xdr:from>
              <xdr:to>
                <xdr:col>23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05</xdr:row>
                <xdr:rowOff>12</xdr:rowOff>
              </xdr:from>
              <xdr:to>
                <xdr:col>23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06</xdr:row>
                <xdr:rowOff>12</xdr:rowOff>
              </xdr:from>
              <xdr:to>
                <xdr:col>23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4</xdr:row>
                <xdr:rowOff>7</xdr:rowOff>
              </xdr:from>
              <xdr:to>
                <xdr:col>21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7</xdr:row>
                <xdr:rowOff>10</xdr:rowOff>
              </xdr:from>
              <xdr:to>
                <xdr:col>21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22</xdr:row>
                <xdr:rowOff>10</xdr:rowOff>
              </xdr:from>
              <xdr:to>
                <xdr:col>21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76</xdr:row>
                <xdr:rowOff>11</xdr:rowOff>
              </xdr:from>
              <xdr:to>
                <xdr:col>23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77</xdr:row>
                <xdr:rowOff>11</xdr:rowOff>
              </xdr:from>
              <xdr:to>
                <xdr:col>23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U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78</xdr:row>
                <xdr:rowOff>11</xdr:rowOff>
              </xdr:from>
              <xdr:to>
                <xdr:col>23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U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25</xdr:row>
                <xdr:rowOff>15</xdr:rowOff>
              </xdr:from>
              <xdr:to>
                <xdr:col>3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U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25</xdr:row>
                <xdr:rowOff>15</xdr:rowOff>
              </xdr:from>
              <xdr:to>
                <xdr:col>3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U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25</xdr:row>
                <xdr:rowOff>15</xdr:rowOff>
              </xdr:from>
              <xdr:to>
                <xdr:col>3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U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90</xdr:row>
                <xdr:rowOff>7</xdr:rowOff>
              </xdr:from>
              <xdr:to>
                <xdr:col>18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U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89</xdr:row>
                <xdr:rowOff>3</xdr:rowOff>
              </xdr:from>
              <xdr:to>
                <xdr:col>18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U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7</xdr:row>
                <xdr:rowOff>17</xdr:rowOff>
              </xdr:from>
              <xdr:to>
                <xdr:col>33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U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7</xdr:row>
                <xdr:rowOff>17</xdr:rowOff>
              </xdr:from>
              <xdr:to>
                <xdr:col>33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U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6</xdr:row>
                <xdr:rowOff>17</xdr:rowOff>
              </xdr:from>
              <xdr:to>
                <xdr:col>33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U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6</xdr:row>
                <xdr:rowOff>17</xdr:rowOff>
              </xdr:from>
              <xdr:to>
                <xdr:col>33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U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5</xdr:row>
                <xdr:rowOff>17</xdr:rowOff>
              </xdr:from>
              <xdr:to>
                <xdr:col>33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U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2</xdr:row>
                <xdr:rowOff>11</xdr:rowOff>
              </xdr:from>
              <xdr:to>
                <xdr:col>33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U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42</xdr:row>
                <xdr:rowOff>11</xdr:rowOff>
              </xdr:from>
              <xdr:to>
                <xdr:col>33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U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38</xdr:row>
                <xdr:rowOff>1</xdr:rowOff>
              </xdr:from>
              <xdr:to>
                <xdr:col>33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U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438</xdr:row>
                <xdr:rowOff>1</xdr:rowOff>
              </xdr:from>
              <xdr:to>
                <xdr:col>33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2</xdr:row>
                <xdr:rowOff>9</xdr:rowOff>
              </xdr:from>
              <xdr:to>
                <xdr:col>31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7</xdr:row>
                <xdr:rowOff>9</xdr:rowOff>
              </xdr:from>
              <xdr:to>
                <xdr:col>31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94</xdr:row>
                <xdr:rowOff>10</xdr:rowOff>
              </xdr:from>
              <xdr:to>
                <xdr:col>22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V18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78</xdr:row>
                <xdr:rowOff>9</xdr:rowOff>
              </xdr:from>
              <xdr:to>
                <xdr:col>31</xdr:col>
                <xdr:colOff>27</xdr:colOff>
                <xdr:row>182</xdr:row>
                <xdr:rowOff>16</xdr:rowOff>
              </xdr:to>
            </anchor>
          </commentPr>
        </mc:Choice>
        <mc:Fallback/>
      </mc:AlternateContent>
    </comment>
    <comment ref="V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15</xdr:row>
                <xdr:rowOff>3</xdr:rowOff>
              </xdr:from>
              <xdr:to>
                <xdr:col>19</xdr:col>
                <xdr:colOff>33</xdr:colOff>
                <xdr:row>219</xdr:row>
                <xdr:rowOff>8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92</xdr:row>
                <xdr:rowOff>12</xdr:rowOff>
              </xdr:from>
              <xdr:to>
                <xdr:col>24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93</xdr:row>
                <xdr:rowOff>12</xdr:rowOff>
              </xdr:from>
              <xdr:to>
                <xdr:col>24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V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7</xdr:row>
                <xdr:rowOff>16</xdr:rowOff>
              </xdr:from>
              <xdr:to>
                <xdr:col>14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78</xdr:row>
                <xdr:rowOff>12</xdr:rowOff>
              </xdr:from>
              <xdr:to>
                <xdr:col>24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V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79</xdr:row>
                <xdr:rowOff>12</xdr:rowOff>
              </xdr:from>
              <xdr:to>
                <xdr:col>24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80</xdr:row>
                <xdr:rowOff>12</xdr:rowOff>
              </xdr:from>
              <xdr:to>
                <xdr:col>24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81</xdr:row>
                <xdr:rowOff>12</xdr:rowOff>
              </xdr:from>
              <xdr:to>
                <xdr:col>24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88</xdr:row>
                <xdr:rowOff>12</xdr:rowOff>
              </xdr:from>
              <xdr:to>
                <xdr:col>24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V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8</xdr:row>
                <xdr:rowOff>9</xdr:rowOff>
              </xdr:from>
              <xdr:to>
                <xdr:col>31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409</xdr:row>
                <xdr:rowOff>0</xdr:rowOff>
              </xdr:from>
              <xdr:to>
                <xdr:col>24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409</xdr:row>
                <xdr:rowOff>12</xdr:rowOff>
              </xdr:from>
              <xdr:to>
                <xdr:col>24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V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410</xdr:row>
                <xdr:rowOff>16</xdr:rowOff>
              </xdr:from>
              <xdr:to>
                <xdr:col>24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411</xdr:row>
                <xdr:rowOff>12</xdr:rowOff>
              </xdr:from>
              <xdr:to>
                <xdr:col>24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V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20</xdr:row>
                <xdr:rowOff>15</xdr:rowOff>
              </xdr:from>
              <xdr:to>
                <xdr:col>22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V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20</xdr:row>
                <xdr:rowOff>15</xdr:rowOff>
              </xdr:from>
              <xdr:to>
                <xdr:col>22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V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22</xdr:row>
                <xdr:rowOff>15</xdr:rowOff>
              </xdr:from>
              <xdr:to>
                <xdr:col>34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V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70</xdr:row>
                <xdr:rowOff>0</xdr:rowOff>
              </xdr:from>
              <xdr:to>
                <xdr:col>22</xdr:col>
                <xdr:colOff>35</xdr:colOff>
                <xdr:row>477</xdr:row>
                <xdr:rowOff>7</xdr:rowOff>
              </xdr:to>
            </anchor>
          </commentPr>
        </mc:Choice>
        <mc:Fallback/>
      </mc:AlternateContent>
    </comment>
    <comment ref="V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8</xdr:row>
                <xdr:rowOff>14</xdr:rowOff>
              </xdr:from>
              <xdr:to>
                <xdr:col>14</xdr:col>
                <xdr:colOff>13</xdr:colOff>
                <xdr:row>455</xdr:row>
                <xdr:rowOff>13</xdr:rowOff>
              </xdr:to>
            </anchor>
          </commentPr>
        </mc:Choice>
        <mc:Fallback/>
      </mc:AlternateContent>
    </comment>
    <comment ref="V4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7</xdr:row>
                <xdr:rowOff>17</xdr:rowOff>
              </xdr:from>
              <xdr:to>
                <xdr:col>14</xdr:col>
                <xdr:colOff>13</xdr:colOff>
                <xdr:row>461</xdr:row>
                <xdr:rowOff>7</xdr:rowOff>
              </xdr:to>
            </anchor>
          </commentPr>
        </mc:Choice>
        <mc:Fallback/>
      </mc:AlternateContent>
    </comment>
    <comment ref="V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9</xdr:row>
                <xdr:rowOff>0</xdr:rowOff>
              </xdr:from>
              <xdr:to>
                <xdr:col>14</xdr:col>
                <xdr:colOff>13</xdr:colOff>
                <xdr:row>456</xdr:row>
                <xdr:rowOff>10</xdr:rowOff>
              </xdr:to>
            </anchor>
          </commentPr>
        </mc:Choice>
        <mc:Fallback/>
      </mc:AlternateContent>
    </comment>
    <comment ref="V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74</xdr:row>
                <xdr:rowOff>0</xdr:rowOff>
              </xdr:from>
              <xdr:to>
                <xdr:col>19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V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77</xdr:row>
                <xdr:rowOff>0</xdr:rowOff>
              </xdr:from>
              <xdr:to>
                <xdr:col>19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V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79</xdr:row>
                <xdr:rowOff>8</xdr:rowOff>
              </xdr:from>
              <xdr:to>
                <xdr:col>19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V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82</xdr:row>
                <xdr:rowOff>2</xdr:rowOff>
              </xdr:from>
              <xdr:to>
                <xdr:col>19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V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85</xdr:row>
                <xdr:rowOff>11</xdr:rowOff>
              </xdr:from>
              <xdr:to>
                <xdr:col>19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V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87</xdr:row>
                <xdr:rowOff>12</xdr:rowOff>
              </xdr:from>
              <xdr:to>
                <xdr:col>19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V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90</xdr:row>
                <xdr:rowOff>7</xdr:rowOff>
              </xdr:from>
              <xdr:to>
                <xdr:col>19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V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40</xdr:row>
                <xdr:rowOff>5</xdr:rowOff>
              </xdr:from>
              <xdr:to>
                <xdr:col>34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V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53</xdr:row>
                <xdr:rowOff>17</xdr:rowOff>
              </xdr:from>
              <xdr:to>
                <xdr:col>3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V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53</xdr:row>
                <xdr:rowOff>17</xdr:rowOff>
              </xdr:from>
              <xdr:to>
                <xdr:col>3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V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53</xdr:row>
                <xdr:rowOff>17</xdr:rowOff>
              </xdr:from>
              <xdr:to>
                <xdr:col>3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V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53</xdr:row>
                <xdr:rowOff>17</xdr:rowOff>
              </xdr:from>
              <xdr:to>
                <xdr:col>3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V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0</xdr:row>
                <xdr:rowOff>3</xdr:rowOff>
              </xdr:from>
              <xdr:to>
                <xdr:col>14</xdr:col>
                <xdr:colOff>13</xdr:colOff>
                <xdr:row>491</xdr:row>
                <xdr:rowOff>4</xdr:rowOff>
              </xdr:to>
            </anchor>
          </commentPr>
        </mc:Choice>
        <mc:Fallback/>
      </mc:AlternateContent>
    </comment>
    <comment ref="V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0</xdr:row>
                <xdr:rowOff>0</xdr:rowOff>
              </xdr:from>
              <xdr:to>
                <xdr:col>14</xdr:col>
                <xdr:colOff>13</xdr:colOff>
                <xdr:row>496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2</xdr:row>
                <xdr:rowOff>9</xdr:rowOff>
              </xdr:from>
              <xdr:to>
                <xdr:col>32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W18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8</xdr:row>
                <xdr:rowOff>9</xdr:rowOff>
              </xdr:from>
              <xdr:to>
                <xdr:col>32</xdr:col>
                <xdr:colOff>27</xdr:colOff>
                <xdr:row>182</xdr:row>
                <xdr:rowOff>16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15</xdr:row>
                <xdr:rowOff>3</xdr:rowOff>
              </xdr:from>
              <xdr:to>
                <xdr:col>20</xdr:col>
                <xdr:colOff>33</xdr:colOff>
                <xdr:row>219</xdr:row>
                <xdr:rowOff>8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49</xdr:row>
                <xdr:rowOff>0</xdr:rowOff>
              </xdr:from>
              <xdr:to>
                <xdr:col>25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49</xdr:row>
                <xdr:rowOff>17</xdr:rowOff>
              </xdr:from>
              <xdr:to>
                <xdr:col>25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50</xdr:row>
                <xdr:rowOff>17</xdr:rowOff>
              </xdr:from>
              <xdr:to>
                <xdr:col>25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51</xdr:row>
                <xdr:rowOff>12</xdr:rowOff>
              </xdr:from>
              <xdr:to>
                <xdr:col>25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82</xdr:row>
                <xdr:rowOff>12</xdr:rowOff>
              </xdr:from>
              <xdr:to>
                <xdr:col>25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83</xdr:row>
                <xdr:rowOff>12</xdr:rowOff>
              </xdr:from>
              <xdr:to>
                <xdr:col>25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84</xdr:row>
                <xdr:rowOff>12</xdr:rowOff>
              </xdr:from>
              <xdr:to>
                <xdr:col>25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W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88</xdr:row>
                <xdr:rowOff>12</xdr:rowOff>
              </xdr:from>
              <xdr:to>
                <xdr:col>25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1</xdr:row>
                <xdr:rowOff>12</xdr:rowOff>
              </xdr:from>
              <xdr:to>
                <xdr:col>2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2</xdr:row>
                <xdr:rowOff>12</xdr:rowOff>
              </xdr:from>
              <xdr:to>
                <xdr:col>2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W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3</xdr:row>
                <xdr:rowOff>18</xdr:rowOff>
              </xdr:from>
              <xdr:to>
                <xdr:col>25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02</xdr:row>
                <xdr:rowOff>12</xdr:rowOff>
              </xdr:from>
              <xdr:to>
                <xdr:col>25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03</xdr:row>
                <xdr:rowOff>12</xdr:rowOff>
              </xdr:from>
              <xdr:to>
                <xdr:col>25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04</xdr:row>
                <xdr:rowOff>12</xdr:rowOff>
              </xdr:from>
              <xdr:to>
                <xdr:col>25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05</xdr:row>
                <xdr:rowOff>12</xdr:rowOff>
              </xdr:from>
              <xdr:to>
                <xdr:col>25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06</xdr:row>
                <xdr:rowOff>12</xdr:rowOff>
              </xdr:from>
              <xdr:to>
                <xdr:col>25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12</xdr:row>
                <xdr:rowOff>12</xdr:rowOff>
              </xdr:from>
              <xdr:to>
                <xdr:col>25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13</xdr:row>
                <xdr:rowOff>12</xdr:rowOff>
              </xdr:from>
              <xdr:to>
                <xdr:col>25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W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14</xdr:row>
                <xdr:rowOff>12</xdr:rowOff>
              </xdr:from>
              <xdr:to>
                <xdr:col>25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W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15</xdr:row>
                <xdr:rowOff>12</xdr:rowOff>
              </xdr:from>
              <xdr:to>
                <xdr:col>25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16</xdr:row>
                <xdr:rowOff>12</xdr:rowOff>
              </xdr:from>
              <xdr:to>
                <xdr:col>25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3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7</xdr:row>
                <xdr:rowOff>10</xdr:rowOff>
              </xdr:from>
              <xdr:to>
                <xdr:col>23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2</xdr:row>
                <xdr:rowOff>10</xdr:rowOff>
              </xdr:from>
              <xdr:to>
                <xdr:col>23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76</xdr:row>
                <xdr:rowOff>11</xdr:rowOff>
              </xdr:from>
              <xdr:to>
                <xdr:col>25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77</xdr:row>
                <xdr:rowOff>11</xdr:rowOff>
              </xdr:from>
              <xdr:to>
                <xdr:col>25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W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78</xdr:row>
                <xdr:rowOff>11</xdr:rowOff>
              </xdr:from>
              <xdr:to>
                <xdr:col>25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W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25</xdr:row>
                <xdr:rowOff>15</xdr:rowOff>
              </xdr:from>
              <xdr:to>
                <xdr:col>3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W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25</xdr:row>
                <xdr:rowOff>15</xdr:rowOff>
              </xdr:from>
              <xdr:to>
                <xdr:col>3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W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25</xdr:row>
                <xdr:rowOff>15</xdr:rowOff>
              </xdr:from>
              <xdr:to>
                <xdr:col>3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W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90</xdr:row>
                <xdr:rowOff>7</xdr:rowOff>
              </xdr:from>
              <xdr:to>
                <xdr:col>20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W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89</xdr:row>
                <xdr:rowOff>3</xdr:rowOff>
              </xdr:from>
              <xdr:to>
                <xdr:col>20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W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7</xdr:row>
                <xdr:rowOff>17</xdr:rowOff>
              </xdr:from>
              <xdr:to>
                <xdr:col>35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W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7</xdr:row>
                <xdr:rowOff>17</xdr:rowOff>
              </xdr:from>
              <xdr:to>
                <xdr:col>35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W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6</xdr:row>
                <xdr:rowOff>17</xdr:rowOff>
              </xdr:from>
              <xdr:to>
                <xdr:col>35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W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6</xdr:row>
                <xdr:rowOff>17</xdr:rowOff>
              </xdr:from>
              <xdr:to>
                <xdr:col>35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W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5</xdr:row>
                <xdr:rowOff>17</xdr:rowOff>
              </xdr:from>
              <xdr:to>
                <xdr:col>35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W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2</xdr:row>
                <xdr:rowOff>11</xdr:rowOff>
              </xdr:from>
              <xdr:to>
                <xdr:col>35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W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42</xdr:row>
                <xdr:rowOff>11</xdr:rowOff>
              </xdr:from>
              <xdr:to>
                <xdr:col>35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W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38</xdr:row>
                <xdr:rowOff>1</xdr:rowOff>
              </xdr:from>
              <xdr:to>
                <xdr:col>35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W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38</xdr:row>
                <xdr:rowOff>1</xdr:rowOff>
              </xdr:from>
              <xdr:to>
                <xdr:col>35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9</xdr:rowOff>
              </xdr:from>
              <xdr:to>
                <xdr:col>33</xdr:col>
                <xdr:colOff>27</xdr:colOff>
                <xdr:row>18</xdr:row>
                <xdr:rowOff>16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10</xdr:rowOff>
              </xdr:from>
              <xdr:to>
                <xdr:col>24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X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15</xdr:row>
                <xdr:rowOff>3</xdr:rowOff>
              </xdr:from>
              <xdr:to>
                <xdr:col>21</xdr:col>
                <xdr:colOff>33</xdr:colOff>
                <xdr:row>219</xdr:row>
                <xdr:rowOff>8</xdr:rowOff>
              </xdr:to>
            </anchor>
          </commentPr>
        </mc:Choice>
        <mc:Fallback/>
      </mc:AlternateContent>
    </comment>
    <comment ref="X18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80</xdr:row>
                <xdr:rowOff>9</xdr:rowOff>
              </xdr:from>
              <xdr:to>
                <xdr:col>33</xdr:col>
                <xdr:colOff>27</xdr:colOff>
                <xdr:row>185</xdr:row>
                <xdr:rowOff>1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92</xdr:row>
                <xdr:rowOff>12</xdr:rowOff>
              </xdr:from>
              <xdr:to>
                <xdr:col>26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93</xdr:row>
                <xdr:rowOff>12</xdr:rowOff>
              </xdr:from>
              <xdr:to>
                <xdr:col>26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X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7</xdr:row>
                <xdr:rowOff>16</xdr:rowOff>
              </xdr:from>
              <xdr:to>
                <xdr:col>16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78</xdr:row>
                <xdr:rowOff>12</xdr:rowOff>
              </xdr:from>
              <xdr:to>
                <xdr:col>26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X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79</xdr:row>
                <xdr:rowOff>12</xdr:rowOff>
              </xdr:from>
              <xdr:to>
                <xdr:col>26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X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80</xdr:row>
                <xdr:rowOff>12</xdr:rowOff>
              </xdr:from>
              <xdr:to>
                <xdr:col>26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81</xdr:row>
                <xdr:rowOff>12</xdr:rowOff>
              </xdr:from>
              <xdr:to>
                <xdr:col>26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X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88</xdr:row>
                <xdr:rowOff>12</xdr:rowOff>
              </xdr:from>
              <xdr:to>
                <xdr:col>26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X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8</xdr:row>
                <xdr:rowOff>9</xdr:rowOff>
              </xdr:from>
              <xdr:to>
                <xdr:col>33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09</xdr:row>
                <xdr:rowOff>0</xdr:rowOff>
              </xdr:from>
              <xdr:to>
                <xdr:col>26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X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09</xdr:row>
                <xdr:rowOff>12</xdr:rowOff>
              </xdr:from>
              <xdr:to>
                <xdr:col>26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X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10</xdr:row>
                <xdr:rowOff>16</xdr:rowOff>
              </xdr:from>
              <xdr:to>
                <xdr:col>26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11</xdr:row>
                <xdr:rowOff>12</xdr:rowOff>
              </xdr:from>
              <xdr:to>
                <xdr:col>26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17</xdr:row>
                <xdr:rowOff>12</xdr:rowOff>
              </xdr:from>
              <xdr:to>
                <xdr:col>26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X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0</xdr:row>
                <xdr:rowOff>15</xdr:rowOff>
              </xdr:from>
              <xdr:to>
                <xdr:col>24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X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0</xdr:row>
                <xdr:rowOff>15</xdr:rowOff>
              </xdr:from>
              <xdr:to>
                <xdr:col>24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X4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8</xdr:row>
                <xdr:rowOff>7</xdr:rowOff>
              </xdr:from>
              <xdr:to>
                <xdr:col>24</xdr:col>
                <xdr:colOff>35</xdr:colOff>
                <xdr:row>446</xdr:row>
                <xdr:rowOff>16</xdr:rowOff>
              </xdr:to>
            </anchor>
          </commentPr>
        </mc:Choice>
        <mc:Fallback/>
      </mc:AlternateContent>
    </comment>
    <comment ref="X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22</xdr:row>
                <xdr:rowOff>15</xdr:rowOff>
              </xdr:from>
              <xdr:to>
                <xdr:col>36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X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0</xdr:row>
                <xdr:rowOff>0</xdr:rowOff>
              </xdr:from>
              <xdr:to>
                <xdr:col>24</xdr:col>
                <xdr:colOff>35</xdr:colOff>
                <xdr:row>477</xdr:row>
                <xdr:rowOff>7</xdr:rowOff>
              </xdr:to>
            </anchor>
          </commentPr>
        </mc:Choice>
        <mc:Fallback/>
      </mc:AlternateContent>
    </comment>
    <comment ref="X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74</xdr:row>
                <xdr:rowOff>0</xdr:rowOff>
              </xdr:from>
              <xdr:to>
                <xdr:col>21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X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77</xdr:row>
                <xdr:rowOff>0</xdr:rowOff>
              </xdr:from>
              <xdr:to>
                <xdr:col>21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X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79</xdr:row>
                <xdr:rowOff>8</xdr:rowOff>
              </xdr:from>
              <xdr:to>
                <xdr:col>21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X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82</xdr:row>
                <xdr:rowOff>2</xdr:rowOff>
              </xdr:from>
              <xdr:to>
                <xdr:col>21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X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85</xdr:row>
                <xdr:rowOff>11</xdr:rowOff>
              </xdr:from>
              <xdr:to>
                <xdr:col>21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X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87</xdr:row>
                <xdr:rowOff>12</xdr:rowOff>
              </xdr:from>
              <xdr:to>
                <xdr:col>21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X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90</xdr:row>
                <xdr:rowOff>7</xdr:rowOff>
              </xdr:from>
              <xdr:to>
                <xdr:col>21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X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40</xdr:row>
                <xdr:rowOff>5</xdr:rowOff>
              </xdr:from>
              <xdr:to>
                <xdr:col>36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X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53</xdr:row>
                <xdr:rowOff>17</xdr:rowOff>
              </xdr:from>
              <xdr:to>
                <xdr:col>36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X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53</xdr:row>
                <xdr:rowOff>17</xdr:rowOff>
              </xdr:from>
              <xdr:to>
                <xdr:col>36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X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53</xdr:row>
                <xdr:rowOff>17</xdr:rowOff>
              </xdr:from>
              <xdr:to>
                <xdr:col>36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X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453</xdr:row>
                <xdr:rowOff>17</xdr:rowOff>
              </xdr:from>
              <xdr:to>
                <xdr:col>36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4</xdr:row>
                <xdr:rowOff>9</xdr:rowOff>
              </xdr:from>
              <xdr:to>
                <xdr:col>34</xdr:col>
                <xdr:colOff>27</xdr:colOff>
                <xdr:row>18</xdr:row>
                <xdr:rowOff>16</xdr:rowOff>
              </xdr:to>
            </anchor>
          </commentPr>
        </mc:Choice>
        <mc:Fallback/>
      </mc:AlternateContent>
    </comment>
    <comment ref="Y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5</xdr:row>
                <xdr:rowOff>3</xdr:rowOff>
              </xdr:from>
              <xdr:to>
                <xdr:col>22</xdr:col>
                <xdr:colOff>33</xdr:colOff>
                <xdr:row>219</xdr:row>
                <xdr:rowOff>8</xdr:rowOff>
              </xdr:to>
            </anchor>
          </commentPr>
        </mc:Choice>
        <mc:Fallback/>
      </mc:AlternateContent>
    </comment>
    <comment ref="Y182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80</xdr:row>
                <xdr:rowOff>9</xdr:rowOff>
              </xdr:from>
              <xdr:to>
                <xdr:col>34</xdr:col>
                <xdr:colOff>27</xdr:colOff>
                <xdr:row>185</xdr:row>
                <xdr:rowOff>1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9</xdr:row>
                <xdr:rowOff>0</xdr:rowOff>
              </xdr:from>
              <xdr:to>
                <xdr:col>27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49</xdr:row>
                <xdr:rowOff>17</xdr:rowOff>
              </xdr:from>
              <xdr:to>
                <xdr:col>27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0</xdr:row>
                <xdr:rowOff>17</xdr:rowOff>
              </xdr:from>
              <xdr:to>
                <xdr:col>27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51</xdr:row>
                <xdr:rowOff>12</xdr:rowOff>
              </xdr:from>
              <xdr:to>
                <xdr:col>27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Y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2</xdr:row>
                <xdr:rowOff>12</xdr:rowOff>
              </xdr:from>
              <xdr:to>
                <xdr:col>27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3</xdr:row>
                <xdr:rowOff>12</xdr:rowOff>
              </xdr:from>
              <xdr:to>
                <xdr:col>27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4</xdr:row>
                <xdr:rowOff>12</xdr:rowOff>
              </xdr:from>
              <xdr:to>
                <xdr:col>27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88</xdr:row>
                <xdr:rowOff>12</xdr:rowOff>
              </xdr:from>
              <xdr:to>
                <xdr:col>27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Y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1</xdr:row>
                <xdr:rowOff>12</xdr:rowOff>
              </xdr:from>
              <xdr:to>
                <xdr:col>2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Y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2</xdr:row>
                <xdr:rowOff>12</xdr:rowOff>
              </xdr:from>
              <xdr:to>
                <xdr:col>2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Y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93</xdr:row>
                <xdr:rowOff>18</xdr:rowOff>
              </xdr:from>
              <xdr:to>
                <xdr:col>27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2</xdr:row>
                <xdr:rowOff>12</xdr:rowOff>
              </xdr:from>
              <xdr:to>
                <xdr:col>27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3</xdr:row>
                <xdr:rowOff>12</xdr:rowOff>
              </xdr:from>
              <xdr:to>
                <xdr:col>27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Y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4</xdr:row>
                <xdr:rowOff>12</xdr:rowOff>
              </xdr:from>
              <xdr:to>
                <xdr:col>27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5</xdr:row>
                <xdr:rowOff>12</xdr:rowOff>
              </xdr:from>
              <xdr:to>
                <xdr:col>27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6</xdr:row>
                <xdr:rowOff>12</xdr:rowOff>
              </xdr:from>
              <xdr:to>
                <xdr:col>27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2</xdr:row>
                <xdr:rowOff>12</xdr:rowOff>
              </xdr:from>
              <xdr:to>
                <xdr:col>27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3</xdr:row>
                <xdr:rowOff>12</xdr:rowOff>
              </xdr:from>
              <xdr:to>
                <xdr:col>27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4</xdr:row>
                <xdr:rowOff>12</xdr:rowOff>
              </xdr:from>
              <xdr:to>
                <xdr:col>27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5</xdr:row>
                <xdr:rowOff>12</xdr:rowOff>
              </xdr:from>
              <xdr:to>
                <xdr:col>27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16</xdr:row>
                <xdr:rowOff>12</xdr:rowOff>
              </xdr:from>
              <xdr:to>
                <xdr:col>27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4</xdr:row>
                <xdr:rowOff>7</xdr:rowOff>
              </xdr:from>
              <xdr:to>
                <xdr:col>25</xdr:col>
                <xdr:colOff>35</xdr:colOff>
                <xdr:row>383</xdr:row>
                <xdr:rowOff>5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7</xdr:row>
                <xdr:rowOff>10</xdr:rowOff>
              </xdr:from>
              <xdr:to>
                <xdr:col>25</xdr:col>
                <xdr:colOff>35</xdr:colOff>
                <xdr:row>383</xdr:row>
                <xdr:rowOff>3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22</xdr:row>
                <xdr:rowOff>10</xdr:rowOff>
              </xdr:from>
              <xdr:to>
                <xdr:col>25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6</xdr:row>
                <xdr:rowOff>11</xdr:rowOff>
              </xdr:from>
              <xdr:to>
                <xdr:col>27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7</xdr:row>
                <xdr:rowOff>11</xdr:rowOff>
              </xdr:from>
              <xdr:to>
                <xdr:col>27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Y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78</xdr:row>
                <xdr:rowOff>11</xdr:rowOff>
              </xdr:from>
              <xdr:to>
                <xdr:col>27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Y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25</xdr:row>
                <xdr:rowOff>15</xdr:rowOff>
              </xdr:from>
              <xdr:to>
                <xdr:col>3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Y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25</xdr:row>
                <xdr:rowOff>15</xdr:rowOff>
              </xdr:from>
              <xdr:to>
                <xdr:col>3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Y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25</xdr:row>
                <xdr:rowOff>15</xdr:rowOff>
              </xdr:from>
              <xdr:to>
                <xdr:col>3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Y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90</xdr:row>
                <xdr:rowOff>7</xdr:rowOff>
              </xdr:from>
              <xdr:to>
                <xdr:col>22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Y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89</xdr:row>
                <xdr:rowOff>3</xdr:rowOff>
              </xdr:from>
              <xdr:to>
                <xdr:col>22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Y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7</xdr:row>
                <xdr:rowOff>17</xdr:rowOff>
              </xdr:from>
              <xdr:to>
                <xdr:col>3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Y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7</xdr:row>
                <xdr:rowOff>17</xdr:rowOff>
              </xdr:from>
              <xdr:to>
                <xdr:col>3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6</xdr:row>
                <xdr:rowOff>17</xdr:rowOff>
              </xdr:from>
              <xdr:to>
                <xdr:col>3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Y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6</xdr:row>
                <xdr:rowOff>17</xdr:rowOff>
              </xdr:from>
              <xdr:to>
                <xdr:col>3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Y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5</xdr:row>
                <xdr:rowOff>17</xdr:rowOff>
              </xdr:from>
              <xdr:to>
                <xdr:col>37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Y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2</xdr:row>
                <xdr:rowOff>11</xdr:rowOff>
              </xdr:from>
              <xdr:to>
                <xdr:col>3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Y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42</xdr:row>
                <xdr:rowOff>11</xdr:rowOff>
              </xdr:from>
              <xdr:to>
                <xdr:col>3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Y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38</xdr:row>
                <xdr:rowOff>1</xdr:rowOff>
              </xdr:from>
              <xdr:to>
                <xdr:col>3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Y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438</xdr:row>
                <xdr:rowOff>1</xdr:rowOff>
              </xdr:from>
              <xdr:to>
                <xdr:col>3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7</xdr:row>
                <xdr:rowOff>9</xdr:rowOff>
              </xdr:from>
              <xdr:to>
                <xdr:col>35</xdr:col>
                <xdr:colOff>27</xdr:colOff>
                <xdr:row>21</xdr:row>
                <xdr:rowOff>18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4</xdr:row>
                <xdr:rowOff>10</xdr:rowOff>
              </xdr:from>
              <xdr:to>
                <xdr:col>26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Z18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81</xdr:row>
                <xdr:rowOff>9</xdr:rowOff>
              </xdr:from>
              <xdr:to>
                <xdr:col>35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5</xdr:row>
                <xdr:rowOff>4</xdr:rowOff>
              </xdr:from>
              <xdr:to>
                <xdr:col>23</xdr:col>
                <xdr:colOff>33</xdr:colOff>
                <xdr:row>230</xdr:row>
                <xdr:rowOff>8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92</xdr:row>
                <xdr:rowOff>12</xdr:rowOff>
              </xdr:from>
              <xdr:to>
                <xdr:col>28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93</xdr:row>
                <xdr:rowOff>12</xdr:rowOff>
              </xdr:from>
              <xdr:to>
                <xdr:col>28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Z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7</xdr:row>
                <xdr:rowOff>16</xdr:rowOff>
              </xdr:from>
              <xdr:to>
                <xdr:col>18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78</xdr:row>
                <xdr:rowOff>12</xdr:rowOff>
              </xdr:from>
              <xdr:to>
                <xdr:col>28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Z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79</xdr:row>
                <xdr:rowOff>12</xdr:rowOff>
              </xdr:from>
              <xdr:to>
                <xdr:col>28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Z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80</xdr:row>
                <xdr:rowOff>12</xdr:rowOff>
              </xdr:from>
              <xdr:to>
                <xdr:col>28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81</xdr:row>
                <xdr:rowOff>12</xdr:rowOff>
              </xdr:from>
              <xdr:to>
                <xdr:col>28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Z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88</xdr:row>
                <xdr:rowOff>12</xdr:rowOff>
              </xdr:from>
              <xdr:to>
                <xdr:col>28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Z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8</xdr:row>
                <xdr:rowOff>9</xdr:rowOff>
              </xdr:from>
              <xdr:to>
                <xdr:col>35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09</xdr:row>
                <xdr:rowOff>0</xdr:rowOff>
              </xdr:from>
              <xdr:to>
                <xdr:col>28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09</xdr:row>
                <xdr:rowOff>12</xdr:rowOff>
              </xdr:from>
              <xdr:to>
                <xdr:col>28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Z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10</xdr:row>
                <xdr:rowOff>16</xdr:rowOff>
              </xdr:from>
              <xdr:to>
                <xdr:col>28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Z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11</xdr:row>
                <xdr:rowOff>12</xdr:rowOff>
              </xdr:from>
              <xdr:to>
                <xdr:col>28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17</xdr:row>
                <xdr:rowOff>12</xdr:rowOff>
              </xdr:from>
              <xdr:to>
                <xdr:col>28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Z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8</xdr:rowOff>
              </xdr:from>
              <xdr:to>
                <xdr:col>26</xdr:col>
                <xdr:colOff>35</xdr:colOff>
                <xdr:row>417</xdr:row>
                <xdr:rowOff>2</xdr:rowOff>
              </xdr:to>
            </anchor>
          </commentPr>
        </mc:Choice>
        <mc:Fallback/>
      </mc:AlternateContent>
    </comment>
    <comment ref="Z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20</xdr:row>
                <xdr:rowOff>15</xdr:rowOff>
              </xdr:from>
              <xdr:to>
                <xdr:col>26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Z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20</xdr:row>
                <xdr:rowOff>15</xdr:rowOff>
              </xdr:from>
              <xdr:to>
                <xdr:col>26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Z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22</xdr:row>
                <xdr:rowOff>15</xdr:rowOff>
              </xdr:from>
              <xdr:to>
                <xdr:col>38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Z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70</xdr:row>
                <xdr:rowOff>0</xdr:rowOff>
              </xdr:from>
              <xdr:to>
                <xdr:col>26</xdr:col>
                <xdr:colOff>35</xdr:colOff>
                <xdr:row>477</xdr:row>
                <xdr:rowOff>7</xdr:rowOff>
              </xdr:to>
            </anchor>
          </commentPr>
        </mc:Choice>
        <mc:Fallback/>
      </mc:AlternateContent>
    </comment>
    <comment ref="Z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74</xdr:row>
                <xdr:rowOff>0</xdr:rowOff>
              </xdr:from>
              <xdr:to>
                <xdr:col>23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Z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77</xdr:row>
                <xdr:rowOff>0</xdr:rowOff>
              </xdr:from>
              <xdr:to>
                <xdr:col>23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Z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79</xdr:row>
                <xdr:rowOff>8</xdr:rowOff>
              </xdr:from>
              <xdr:to>
                <xdr:col>23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Z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82</xdr:row>
                <xdr:rowOff>2</xdr:rowOff>
              </xdr:from>
              <xdr:to>
                <xdr:col>23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Z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85</xdr:row>
                <xdr:rowOff>11</xdr:rowOff>
              </xdr:from>
              <xdr:to>
                <xdr:col>23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Z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87</xdr:row>
                <xdr:rowOff>12</xdr:rowOff>
              </xdr:from>
              <xdr:to>
                <xdr:col>23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Z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90</xdr:row>
                <xdr:rowOff>7</xdr:rowOff>
              </xdr:from>
              <xdr:to>
                <xdr:col>23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Z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40</xdr:row>
                <xdr:rowOff>5</xdr:rowOff>
              </xdr:from>
              <xdr:to>
                <xdr:col>38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Z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53</xdr:row>
                <xdr:rowOff>17</xdr:rowOff>
              </xdr:from>
              <xdr:to>
                <xdr:col>38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Z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53</xdr:row>
                <xdr:rowOff>17</xdr:rowOff>
              </xdr:from>
              <xdr:to>
                <xdr:col>38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Z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53</xdr:row>
                <xdr:rowOff>17</xdr:rowOff>
              </xdr:from>
              <xdr:to>
                <xdr:col>38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Z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453</xdr:row>
                <xdr:rowOff>17</xdr:rowOff>
              </xdr:from>
              <xdr:to>
                <xdr:col>38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A19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7</xdr:row>
                <xdr:rowOff>9</xdr:rowOff>
              </xdr:from>
              <xdr:to>
                <xdr:col>36</xdr:col>
                <xdr:colOff>27</xdr:colOff>
                <xdr:row>21</xdr:row>
                <xdr:rowOff>18</xdr:rowOff>
              </xdr:to>
            </anchor>
          </commentPr>
        </mc:Choice>
        <mc:Fallback/>
      </mc:AlternateContent>
    </comment>
    <comment ref="AA18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81</xdr:row>
                <xdr:rowOff>9</xdr:rowOff>
              </xdr:from>
              <xdr:to>
                <xdr:col>36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25</xdr:row>
                <xdr:rowOff>4</xdr:rowOff>
              </xdr:from>
              <xdr:to>
                <xdr:col>24</xdr:col>
                <xdr:colOff>33</xdr:colOff>
                <xdr:row>230</xdr:row>
                <xdr:rowOff>8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49</xdr:row>
                <xdr:rowOff>0</xdr:rowOff>
              </xdr:from>
              <xdr:to>
                <xdr:col>29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49</xdr:row>
                <xdr:rowOff>17</xdr:rowOff>
              </xdr:from>
              <xdr:to>
                <xdr:col>29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50</xdr:row>
                <xdr:rowOff>17</xdr:rowOff>
              </xdr:from>
              <xdr:to>
                <xdr:col>29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51</xdr:row>
                <xdr:rowOff>12</xdr:rowOff>
              </xdr:from>
              <xdr:to>
                <xdr:col>29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AA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82</xdr:row>
                <xdr:rowOff>12</xdr:rowOff>
              </xdr:from>
              <xdr:to>
                <xdr:col>29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83</xdr:row>
                <xdr:rowOff>12</xdr:rowOff>
              </xdr:from>
              <xdr:to>
                <xdr:col>29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84</xdr:row>
                <xdr:rowOff>12</xdr:rowOff>
              </xdr:from>
              <xdr:to>
                <xdr:col>29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A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88</xdr:row>
                <xdr:rowOff>12</xdr:rowOff>
              </xdr:from>
              <xdr:to>
                <xdr:col>29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91</xdr:row>
                <xdr:rowOff>12</xdr:rowOff>
              </xdr:from>
              <xdr:to>
                <xdr:col>2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92</xdr:row>
                <xdr:rowOff>12</xdr:rowOff>
              </xdr:from>
              <xdr:to>
                <xdr:col>2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A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93</xdr:row>
                <xdr:rowOff>18</xdr:rowOff>
              </xdr:from>
              <xdr:to>
                <xdr:col>29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A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02</xdr:row>
                <xdr:rowOff>12</xdr:rowOff>
              </xdr:from>
              <xdr:to>
                <xdr:col>29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A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03</xdr:row>
                <xdr:rowOff>12</xdr:rowOff>
              </xdr:from>
              <xdr:to>
                <xdr:col>29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A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04</xdr:row>
                <xdr:rowOff>12</xdr:rowOff>
              </xdr:from>
              <xdr:to>
                <xdr:col>29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A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05</xdr:row>
                <xdr:rowOff>12</xdr:rowOff>
              </xdr:from>
              <xdr:to>
                <xdr:col>29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06</xdr:row>
                <xdr:rowOff>12</xdr:rowOff>
              </xdr:from>
              <xdr:to>
                <xdr:col>29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2</xdr:row>
                <xdr:rowOff>12</xdr:rowOff>
              </xdr:from>
              <xdr:to>
                <xdr:col>29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3</xdr:row>
                <xdr:rowOff>12</xdr:rowOff>
              </xdr:from>
              <xdr:to>
                <xdr:col>29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4</xdr:row>
                <xdr:rowOff>12</xdr:rowOff>
              </xdr:from>
              <xdr:to>
                <xdr:col>29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5</xdr:row>
                <xdr:rowOff>12</xdr:rowOff>
              </xdr:from>
              <xdr:to>
                <xdr:col>29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6</xdr:row>
                <xdr:rowOff>12</xdr:rowOff>
              </xdr:from>
              <xdr:to>
                <xdr:col>29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22</xdr:row>
                <xdr:rowOff>10</xdr:rowOff>
              </xdr:from>
              <xdr:to>
                <xdr:col>27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76</xdr:row>
                <xdr:rowOff>11</xdr:rowOff>
              </xdr:from>
              <xdr:to>
                <xdr:col>29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77</xdr:row>
                <xdr:rowOff>11</xdr:rowOff>
              </xdr:from>
              <xdr:to>
                <xdr:col>29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A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78</xdr:row>
                <xdr:rowOff>11</xdr:rowOff>
              </xdr:from>
              <xdr:to>
                <xdr:col>29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A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25</xdr:row>
                <xdr:rowOff>15</xdr:rowOff>
              </xdr:from>
              <xdr:to>
                <xdr:col>3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A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25</xdr:row>
                <xdr:rowOff>15</xdr:rowOff>
              </xdr:from>
              <xdr:to>
                <xdr:col>3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A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25</xdr:row>
                <xdr:rowOff>15</xdr:rowOff>
              </xdr:from>
              <xdr:to>
                <xdr:col>3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A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90</xdr:row>
                <xdr:rowOff>7</xdr:rowOff>
              </xdr:from>
              <xdr:to>
                <xdr:col>24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A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89</xdr:row>
                <xdr:rowOff>3</xdr:rowOff>
              </xdr:from>
              <xdr:to>
                <xdr:col>24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A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7</xdr:row>
                <xdr:rowOff>17</xdr:rowOff>
              </xdr:from>
              <xdr:to>
                <xdr:col>3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A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7</xdr:row>
                <xdr:rowOff>17</xdr:rowOff>
              </xdr:from>
              <xdr:to>
                <xdr:col>3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A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6</xdr:row>
                <xdr:rowOff>17</xdr:rowOff>
              </xdr:from>
              <xdr:to>
                <xdr:col>3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A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6</xdr:row>
                <xdr:rowOff>17</xdr:rowOff>
              </xdr:from>
              <xdr:to>
                <xdr:col>3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A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5</xdr:row>
                <xdr:rowOff>17</xdr:rowOff>
              </xdr:from>
              <xdr:to>
                <xdr:col>39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A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2</xdr:row>
                <xdr:rowOff>11</xdr:rowOff>
              </xdr:from>
              <xdr:to>
                <xdr:col>3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A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2</xdr:row>
                <xdr:rowOff>11</xdr:rowOff>
              </xdr:from>
              <xdr:to>
                <xdr:col>3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A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38</xdr:row>
                <xdr:rowOff>1</xdr:rowOff>
              </xdr:from>
              <xdr:to>
                <xdr:col>3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A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38</xdr:row>
                <xdr:rowOff>1</xdr:rowOff>
              </xdr:from>
              <xdr:to>
                <xdr:col>3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9</xdr:row>
                <xdr:rowOff>9</xdr:rowOff>
              </xdr:from>
              <xdr:to>
                <xdr:col>37</xdr:col>
                <xdr:colOff>27</xdr:colOff>
                <xdr:row>23</xdr:row>
                <xdr:rowOff>16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4</xdr:row>
                <xdr:rowOff>10</xdr:rowOff>
              </xdr:from>
              <xdr:to>
                <xdr:col>28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AB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25</xdr:row>
                <xdr:rowOff>4</xdr:rowOff>
              </xdr:from>
              <xdr:to>
                <xdr:col>25</xdr:col>
                <xdr:colOff>33</xdr:colOff>
                <xdr:row>230</xdr:row>
                <xdr:rowOff>8</xdr:rowOff>
              </xdr:to>
            </anchor>
          </commentPr>
        </mc:Choice>
        <mc:Fallback/>
      </mc:AlternateContent>
    </comment>
    <comment ref="AB18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83</xdr:row>
                <xdr:rowOff>9</xdr:rowOff>
              </xdr:from>
              <xdr:to>
                <xdr:col>37</xdr:col>
                <xdr:colOff>27</xdr:colOff>
                <xdr:row>187</xdr:row>
                <xdr:rowOff>12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05</xdr:row>
                <xdr:rowOff>18</xdr:rowOff>
              </xdr:from>
              <xdr:to>
                <xdr:col>28</xdr:col>
                <xdr:colOff>35</xdr:colOff>
                <xdr:row>229</xdr:row>
                <xdr:rowOff>11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92</xdr:row>
                <xdr:rowOff>12</xdr:rowOff>
              </xdr:from>
              <xdr:to>
                <xdr:col>30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93</xdr:row>
                <xdr:rowOff>12</xdr:rowOff>
              </xdr:from>
              <xdr:to>
                <xdr:col>30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AB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7</xdr:row>
                <xdr:rowOff>16</xdr:rowOff>
              </xdr:from>
              <xdr:to>
                <xdr:col>20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B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78</xdr:row>
                <xdr:rowOff>12</xdr:rowOff>
              </xdr:from>
              <xdr:to>
                <xdr:col>30</xdr:col>
                <xdr:colOff>2</xdr:colOff>
                <xdr:row>382</xdr:row>
                <xdr:rowOff>15</xdr:rowOff>
              </xdr:to>
            </anchor>
          </commentPr>
        </mc:Choice>
        <mc:Fallback/>
      </mc:AlternateContent>
    </comment>
    <comment ref="AB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79</xdr:row>
                <xdr:rowOff>12</xdr:rowOff>
              </xdr:from>
              <xdr:to>
                <xdr:col>30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80</xdr:row>
                <xdr:rowOff>12</xdr:rowOff>
              </xdr:from>
              <xdr:to>
                <xdr:col>30</xdr:col>
                <xdr:colOff>2</xdr:colOff>
                <xdr:row>384</xdr:row>
                <xdr:rowOff>15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81</xdr:row>
                <xdr:rowOff>12</xdr:rowOff>
              </xdr:from>
              <xdr:to>
                <xdr:col>30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88</xdr:row>
                <xdr:rowOff>12</xdr:rowOff>
              </xdr:from>
              <xdr:to>
                <xdr:col>30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B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8</xdr:row>
                <xdr:rowOff>9</xdr:rowOff>
              </xdr:from>
              <xdr:to>
                <xdr:col>37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B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09</xdr:row>
                <xdr:rowOff>0</xdr:rowOff>
              </xdr:from>
              <xdr:to>
                <xdr:col>30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09</xdr:row>
                <xdr:rowOff>12</xdr:rowOff>
              </xdr:from>
              <xdr:to>
                <xdr:col>30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B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10</xdr:row>
                <xdr:rowOff>16</xdr:rowOff>
              </xdr:from>
              <xdr:to>
                <xdr:col>30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11</xdr:row>
                <xdr:rowOff>12</xdr:rowOff>
              </xdr:from>
              <xdr:to>
                <xdr:col>30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17</xdr:row>
                <xdr:rowOff>12</xdr:rowOff>
              </xdr:from>
              <xdr:to>
                <xdr:col>30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18</xdr:row>
                <xdr:rowOff>12</xdr:rowOff>
              </xdr:from>
              <xdr:to>
                <xdr:col>30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B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8</xdr:rowOff>
              </xdr:from>
              <xdr:to>
                <xdr:col>28</xdr:col>
                <xdr:colOff>35</xdr:colOff>
                <xdr:row>417</xdr:row>
                <xdr:rowOff>2</xdr:rowOff>
              </xdr:to>
            </anchor>
          </commentPr>
        </mc:Choice>
        <mc:Fallback/>
      </mc:AlternateContent>
    </comment>
    <comment ref="AB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20</xdr:row>
                <xdr:rowOff>15</xdr:rowOff>
              </xdr:from>
              <xdr:to>
                <xdr:col>28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B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20</xdr:row>
                <xdr:rowOff>15</xdr:rowOff>
              </xdr:from>
              <xdr:to>
                <xdr:col>28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B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22</xdr:row>
                <xdr:rowOff>15</xdr:rowOff>
              </xdr:from>
              <xdr:to>
                <xdr:col>40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B4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70</xdr:row>
                <xdr:rowOff>0</xdr:rowOff>
              </xdr:from>
              <xdr:to>
                <xdr:col>28</xdr:col>
                <xdr:colOff>35</xdr:colOff>
                <xdr:row>477</xdr:row>
                <xdr:rowOff>7</xdr:rowOff>
              </xdr:to>
            </anchor>
          </commentPr>
        </mc:Choice>
        <mc:Fallback/>
      </mc:AlternateContent>
    </comment>
    <comment ref="AB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74</xdr:row>
                <xdr:rowOff>0</xdr:rowOff>
              </xdr:from>
              <xdr:to>
                <xdr:col>25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B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77</xdr:row>
                <xdr:rowOff>0</xdr:rowOff>
              </xdr:from>
              <xdr:to>
                <xdr:col>25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B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79</xdr:row>
                <xdr:rowOff>8</xdr:rowOff>
              </xdr:from>
              <xdr:to>
                <xdr:col>25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B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2</xdr:row>
                <xdr:rowOff>2</xdr:rowOff>
              </xdr:from>
              <xdr:to>
                <xdr:col>25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B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5</xdr:row>
                <xdr:rowOff>11</xdr:rowOff>
              </xdr:from>
              <xdr:to>
                <xdr:col>25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B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7</xdr:row>
                <xdr:rowOff>12</xdr:rowOff>
              </xdr:from>
              <xdr:to>
                <xdr:col>25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B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90</xdr:row>
                <xdr:rowOff>7</xdr:rowOff>
              </xdr:from>
              <xdr:to>
                <xdr:col>25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B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53</xdr:row>
                <xdr:rowOff>17</xdr:rowOff>
              </xdr:from>
              <xdr:to>
                <xdr:col>4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B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53</xdr:row>
                <xdr:rowOff>17</xdr:rowOff>
              </xdr:from>
              <xdr:to>
                <xdr:col>4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B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53</xdr:row>
                <xdr:rowOff>17</xdr:rowOff>
              </xdr:from>
              <xdr:to>
                <xdr:col>4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B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53</xdr:row>
                <xdr:rowOff>17</xdr:rowOff>
              </xdr:from>
              <xdr:to>
                <xdr:col>40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B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49</xdr:row>
                <xdr:rowOff>17</xdr:rowOff>
              </xdr:from>
              <xdr:to>
                <xdr:col>40</xdr:col>
                <xdr:colOff>9</xdr:colOff>
                <xdr:row>453</xdr:row>
                <xdr:rowOff>18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9</xdr:row>
                <xdr:rowOff>9</xdr:rowOff>
              </xdr:from>
              <xdr:to>
                <xdr:col>38</xdr:col>
                <xdr:colOff>27</xdr:colOff>
                <xdr:row>23</xdr:row>
                <xdr:rowOff>16</xdr:rowOff>
              </xdr:to>
            </anchor>
          </commentPr>
        </mc:Choice>
        <mc:Fallback/>
      </mc:AlternateContent>
    </comment>
    <comment ref="AC1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25</xdr:row>
                <xdr:rowOff>4</xdr:rowOff>
              </xdr:from>
              <xdr:to>
                <xdr:col>26</xdr:col>
                <xdr:colOff>33</xdr:colOff>
                <xdr:row>230</xdr:row>
                <xdr:rowOff>8</xdr:rowOff>
              </xdr:to>
            </anchor>
          </commentPr>
        </mc:Choice>
        <mc:Fallback/>
      </mc:AlternateContent>
    </comment>
    <comment ref="AC185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83</xdr:row>
                <xdr:rowOff>9</xdr:rowOff>
              </xdr:from>
              <xdr:to>
                <xdr:col>38</xdr:col>
                <xdr:colOff>27</xdr:colOff>
                <xdr:row>187</xdr:row>
                <xdr:rowOff>12</xdr:rowOff>
              </xdr:to>
            </anchor>
          </commentPr>
        </mc:Choice>
        <mc:Fallback/>
      </mc:AlternateContent>
    </comment>
    <comment ref="AC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49</xdr:row>
                <xdr:rowOff>0</xdr:rowOff>
              </xdr:from>
              <xdr:to>
                <xdr:col>31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49</xdr:row>
                <xdr:rowOff>17</xdr:rowOff>
              </xdr:from>
              <xdr:to>
                <xdr:col>31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50</xdr:row>
                <xdr:rowOff>17</xdr:rowOff>
              </xdr:from>
              <xdr:to>
                <xdr:col>31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51</xdr:row>
                <xdr:rowOff>12</xdr:rowOff>
              </xdr:from>
              <xdr:to>
                <xdr:col>31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AC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82</xdr:row>
                <xdr:rowOff>12</xdr:rowOff>
              </xdr:from>
              <xdr:to>
                <xdr:col>31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83</xdr:row>
                <xdr:rowOff>12</xdr:rowOff>
              </xdr:from>
              <xdr:to>
                <xdr:col>31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84</xdr:row>
                <xdr:rowOff>12</xdr:rowOff>
              </xdr:from>
              <xdr:to>
                <xdr:col>31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C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88</xdr:row>
                <xdr:rowOff>12</xdr:rowOff>
              </xdr:from>
              <xdr:to>
                <xdr:col>31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91</xdr:row>
                <xdr:rowOff>12</xdr:rowOff>
              </xdr:from>
              <xdr:to>
                <xdr:col>3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C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92</xdr:row>
                <xdr:rowOff>12</xdr:rowOff>
              </xdr:from>
              <xdr:to>
                <xdr:col>3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C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93</xdr:row>
                <xdr:rowOff>18</xdr:rowOff>
              </xdr:from>
              <xdr:to>
                <xdr:col>31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2</xdr:row>
                <xdr:rowOff>12</xdr:rowOff>
              </xdr:from>
              <xdr:to>
                <xdr:col>31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3</xdr:row>
                <xdr:rowOff>12</xdr:rowOff>
              </xdr:from>
              <xdr:to>
                <xdr:col>31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4</xdr:row>
                <xdr:rowOff>12</xdr:rowOff>
              </xdr:from>
              <xdr:to>
                <xdr:col>31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C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5</xdr:row>
                <xdr:rowOff>12</xdr:rowOff>
              </xdr:from>
              <xdr:to>
                <xdr:col>31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6</xdr:row>
                <xdr:rowOff>12</xdr:rowOff>
              </xdr:from>
              <xdr:to>
                <xdr:col>31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12</xdr:row>
                <xdr:rowOff>12</xdr:rowOff>
              </xdr:from>
              <xdr:to>
                <xdr:col>31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13</xdr:row>
                <xdr:rowOff>12</xdr:rowOff>
              </xdr:from>
              <xdr:to>
                <xdr:col>31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14</xdr:row>
                <xdr:rowOff>12</xdr:rowOff>
              </xdr:from>
              <xdr:to>
                <xdr:col>31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15</xdr:row>
                <xdr:rowOff>12</xdr:rowOff>
              </xdr:from>
              <xdr:to>
                <xdr:col>31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16</xdr:row>
                <xdr:rowOff>12</xdr:rowOff>
              </xdr:from>
              <xdr:to>
                <xdr:col>31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C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22</xdr:row>
                <xdr:rowOff>10</xdr:rowOff>
              </xdr:from>
              <xdr:to>
                <xdr:col>29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76</xdr:row>
                <xdr:rowOff>11</xdr:rowOff>
              </xdr:from>
              <xdr:to>
                <xdr:col>31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C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77</xdr:row>
                <xdr:rowOff>11</xdr:rowOff>
              </xdr:from>
              <xdr:to>
                <xdr:col>31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C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78</xdr:row>
                <xdr:rowOff>11</xdr:rowOff>
              </xdr:from>
              <xdr:to>
                <xdr:col>31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C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25</xdr:row>
                <xdr:rowOff>15</xdr:rowOff>
              </xdr:from>
              <xdr:to>
                <xdr:col>4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C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25</xdr:row>
                <xdr:rowOff>15</xdr:rowOff>
              </xdr:from>
              <xdr:to>
                <xdr:col>4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C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25</xdr:row>
                <xdr:rowOff>15</xdr:rowOff>
              </xdr:from>
              <xdr:to>
                <xdr:col>4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C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490</xdr:row>
                <xdr:rowOff>7</xdr:rowOff>
              </xdr:from>
              <xdr:to>
                <xdr:col>26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C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489</xdr:row>
                <xdr:rowOff>3</xdr:rowOff>
              </xdr:from>
              <xdr:to>
                <xdr:col>26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C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7</xdr:row>
                <xdr:rowOff>17</xdr:rowOff>
              </xdr:from>
              <xdr:to>
                <xdr:col>41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C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7</xdr:row>
                <xdr:rowOff>17</xdr:rowOff>
              </xdr:from>
              <xdr:to>
                <xdr:col>41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C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6</xdr:row>
                <xdr:rowOff>17</xdr:rowOff>
              </xdr:from>
              <xdr:to>
                <xdr:col>41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C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6</xdr:row>
                <xdr:rowOff>17</xdr:rowOff>
              </xdr:from>
              <xdr:to>
                <xdr:col>41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C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5</xdr:row>
                <xdr:rowOff>17</xdr:rowOff>
              </xdr:from>
              <xdr:to>
                <xdr:col>41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C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2</xdr:row>
                <xdr:rowOff>11</xdr:rowOff>
              </xdr:from>
              <xdr:to>
                <xdr:col>41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C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42</xdr:row>
                <xdr:rowOff>11</xdr:rowOff>
              </xdr:from>
              <xdr:to>
                <xdr:col>41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C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38</xdr:row>
                <xdr:rowOff>1</xdr:rowOff>
              </xdr:from>
              <xdr:to>
                <xdr:col>41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C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438</xdr:row>
                <xdr:rowOff>1</xdr:rowOff>
              </xdr:from>
              <xdr:to>
                <xdr:col>41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1</xdr:row>
                <xdr:rowOff>9</xdr:rowOff>
              </xdr:from>
              <xdr:to>
                <xdr:col>39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94</xdr:row>
                <xdr:rowOff>10</xdr:rowOff>
              </xdr:from>
              <xdr:to>
                <xdr:col>30</xdr:col>
                <xdr:colOff>35</xdr:colOff>
                <xdr:row>98</xdr:row>
                <xdr:rowOff>13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05</xdr:row>
                <xdr:rowOff>18</xdr:rowOff>
              </xdr:from>
              <xdr:to>
                <xdr:col>30</xdr:col>
                <xdr:colOff>35</xdr:colOff>
                <xdr:row>229</xdr:row>
                <xdr:rowOff>11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85</xdr:row>
                <xdr:rowOff>9</xdr:rowOff>
              </xdr:from>
              <xdr:to>
                <xdr:col>39</xdr:col>
                <xdr:colOff>27</xdr:colOff>
                <xdr:row>189</xdr:row>
                <xdr:rowOff>12</xdr:rowOff>
              </xdr:to>
            </anchor>
          </commentPr>
        </mc:Choice>
        <mc:Fallback/>
      </mc:AlternateContent>
    </comment>
    <comment ref="AD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35</xdr:row>
                <xdr:rowOff>10</xdr:rowOff>
              </xdr:from>
              <xdr:to>
                <xdr:col>27</xdr:col>
                <xdr:colOff>33</xdr:colOff>
                <xdr:row>240</xdr:row>
                <xdr:rowOff>4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292</xdr:row>
                <xdr:rowOff>12</xdr:rowOff>
              </xdr:from>
              <xdr:to>
                <xdr:col>32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293</xdr:row>
                <xdr:rowOff>12</xdr:rowOff>
              </xdr:from>
              <xdr:to>
                <xdr:col>32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97</xdr:row>
                <xdr:rowOff>16</xdr:rowOff>
              </xdr:from>
              <xdr:to>
                <xdr:col>22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D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98</xdr:row>
                <xdr:rowOff>16</xdr:rowOff>
              </xdr:from>
              <xdr:to>
                <xdr:col>22</xdr:col>
                <xdr:colOff>13</xdr:colOff>
                <xdr:row>302</xdr:row>
                <xdr:rowOff>19</xdr:rowOff>
              </xdr:to>
            </anchor>
          </commentPr>
        </mc:Choice>
        <mc:Fallback/>
      </mc:AlternateContent>
    </comment>
    <comment ref="AD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379</xdr:row>
                <xdr:rowOff>12</xdr:rowOff>
              </xdr:from>
              <xdr:to>
                <xdr:col>32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00</xdr:row>
                <xdr:rowOff>16</xdr:rowOff>
              </xdr:from>
              <xdr:to>
                <xdr:col>22</xdr:col>
                <xdr:colOff>13</xdr:colOff>
                <xdr:row>304</xdr:row>
                <xdr:rowOff>19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381</xdr:row>
                <xdr:rowOff>12</xdr:rowOff>
              </xdr:from>
              <xdr:to>
                <xdr:col>32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388</xdr:row>
                <xdr:rowOff>12</xdr:rowOff>
              </xdr:from>
              <xdr:to>
                <xdr:col>32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D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18</xdr:row>
                <xdr:rowOff>9</xdr:rowOff>
              </xdr:from>
              <xdr:to>
                <xdr:col>39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D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09</xdr:row>
                <xdr:rowOff>0</xdr:rowOff>
              </xdr:from>
              <xdr:to>
                <xdr:col>32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09</xdr:row>
                <xdr:rowOff>12</xdr:rowOff>
              </xdr:from>
              <xdr:to>
                <xdr:col>32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D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10</xdr:row>
                <xdr:rowOff>16</xdr:rowOff>
              </xdr:from>
              <xdr:to>
                <xdr:col>32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D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11</xdr:row>
                <xdr:rowOff>12</xdr:rowOff>
              </xdr:from>
              <xdr:to>
                <xdr:col>32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17</xdr:row>
                <xdr:rowOff>12</xdr:rowOff>
              </xdr:from>
              <xdr:to>
                <xdr:col>32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18</xdr:row>
                <xdr:rowOff>12</xdr:rowOff>
              </xdr:from>
              <xdr:to>
                <xdr:col>32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D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420</xdr:row>
                <xdr:rowOff>15</xdr:rowOff>
              </xdr:from>
              <xdr:to>
                <xdr:col>30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D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420</xdr:row>
                <xdr:rowOff>15</xdr:rowOff>
              </xdr:from>
              <xdr:to>
                <xdr:col>30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D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22</xdr:row>
                <xdr:rowOff>15</xdr:rowOff>
              </xdr:from>
              <xdr:to>
                <xdr:col>42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D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74</xdr:row>
                <xdr:rowOff>0</xdr:rowOff>
              </xdr:from>
              <xdr:to>
                <xdr:col>27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D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77</xdr:row>
                <xdr:rowOff>0</xdr:rowOff>
              </xdr:from>
              <xdr:to>
                <xdr:col>27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D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79</xdr:row>
                <xdr:rowOff>8</xdr:rowOff>
              </xdr:from>
              <xdr:to>
                <xdr:col>27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D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82</xdr:row>
                <xdr:rowOff>2</xdr:rowOff>
              </xdr:from>
              <xdr:to>
                <xdr:col>27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D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85</xdr:row>
                <xdr:rowOff>11</xdr:rowOff>
              </xdr:from>
              <xdr:to>
                <xdr:col>27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D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87</xdr:row>
                <xdr:rowOff>12</xdr:rowOff>
              </xdr:from>
              <xdr:to>
                <xdr:col>27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D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90</xdr:row>
                <xdr:rowOff>7</xdr:rowOff>
              </xdr:from>
              <xdr:to>
                <xdr:col>27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D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53</xdr:row>
                <xdr:rowOff>17</xdr:rowOff>
              </xdr:from>
              <xdr:to>
                <xdr:col>4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D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53</xdr:row>
                <xdr:rowOff>17</xdr:rowOff>
              </xdr:from>
              <xdr:to>
                <xdr:col>4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D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53</xdr:row>
                <xdr:rowOff>17</xdr:rowOff>
              </xdr:from>
              <xdr:to>
                <xdr:col>4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D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53</xdr:row>
                <xdr:rowOff>17</xdr:rowOff>
              </xdr:from>
              <xdr:to>
                <xdr:col>42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D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449</xdr:row>
                <xdr:rowOff>17</xdr:rowOff>
              </xdr:from>
              <xdr:to>
                <xdr:col>42</xdr:col>
                <xdr:colOff>9</xdr:colOff>
                <xdr:row>453</xdr:row>
                <xdr:rowOff>18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35</xdr:row>
                <xdr:rowOff>10</xdr:rowOff>
              </xdr:from>
              <xdr:to>
                <xdr:col>28</xdr:col>
                <xdr:colOff>33</xdr:colOff>
                <xdr:row>240</xdr:row>
                <xdr:rowOff>4</xdr:rowOff>
              </xdr:to>
            </anchor>
          </commentPr>
        </mc:Choice>
        <mc:Fallback/>
      </mc:AlternateContent>
    </comment>
    <comment ref="AE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9</xdr:row>
                <xdr:rowOff>0</xdr:rowOff>
              </xdr:from>
              <xdr:to>
                <xdr:col>33</xdr:col>
                <xdr:colOff>2</xdr:colOff>
                <xdr:row>351</xdr:row>
                <xdr:rowOff>18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9</xdr:row>
                <xdr:rowOff>17</xdr:rowOff>
              </xdr:from>
              <xdr:to>
                <xdr:col>33</xdr:col>
                <xdr:colOff>2</xdr:colOff>
                <xdr:row>354</xdr:row>
                <xdr:rowOff>8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50</xdr:row>
                <xdr:rowOff>17</xdr:rowOff>
              </xdr:from>
              <xdr:to>
                <xdr:col>33</xdr:col>
                <xdr:colOff>2</xdr:colOff>
                <xdr:row>354</xdr:row>
                <xdr:rowOff>16</xdr:rowOff>
              </xdr:to>
            </anchor>
          </commentPr>
        </mc:Choice>
        <mc:Fallback/>
      </mc:AlternateContent>
    </comment>
    <comment ref="AE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51</xdr:row>
                <xdr:rowOff>12</xdr:rowOff>
              </xdr:from>
              <xdr:to>
                <xdr:col>33</xdr:col>
                <xdr:colOff>2</xdr:colOff>
                <xdr:row>356</xdr:row>
                <xdr:rowOff>12</xdr:rowOff>
              </xdr:to>
            </anchor>
          </commentPr>
        </mc:Choice>
        <mc:Fallback/>
      </mc:AlternateContent>
    </comment>
    <comment ref="AE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82</xdr:row>
                <xdr:rowOff>12</xdr:rowOff>
              </xdr:from>
              <xdr:to>
                <xdr:col>33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83</xdr:row>
                <xdr:rowOff>12</xdr:rowOff>
              </xdr:from>
              <xdr:to>
                <xdr:col>33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84</xdr:row>
                <xdr:rowOff>12</xdr:rowOff>
              </xdr:from>
              <xdr:to>
                <xdr:col>33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E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88</xdr:row>
                <xdr:rowOff>12</xdr:rowOff>
              </xdr:from>
              <xdr:to>
                <xdr:col>33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E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91</xdr:row>
                <xdr:rowOff>12</xdr:rowOff>
              </xdr:from>
              <xdr:to>
                <xdr:col>3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E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92</xdr:row>
                <xdr:rowOff>12</xdr:rowOff>
              </xdr:from>
              <xdr:to>
                <xdr:col>3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E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93</xdr:row>
                <xdr:rowOff>18</xdr:rowOff>
              </xdr:from>
              <xdr:to>
                <xdr:col>33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2</xdr:row>
                <xdr:rowOff>12</xdr:rowOff>
              </xdr:from>
              <xdr:to>
                <xdr:col>33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3</xdr:row>
                <xdr:rowOff>12</xdr:rowOff>
              </xdr:from>
              <xdr:to>
                <xdr:col>33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4</xdr:row>
                <xdr:rowOff>12</xdr:rowOff>
              </xdr:from>
              <xdr:to>
                <xdr:col>33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E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5</xdr:row>
                <xdr:rowOff>12</xdr:rowOff>
              </xdr:from>
              <xdr:to>
                <xdr:col>33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06</xdr:row>
                <xdr:rowOff>12</xdr:rowOff>
              </xdr:from>
              <xdr:to>
                <xdr:col>33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12</xdr:row>
                <xdr:rowOff>12</xdr:rowOff>
              </xdr:from>
              <xdr:to>
                <xdr:col>33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13</xdr:row>
                <xdr:rowOff>12</xdr:rowOff>
              </xdr:from>
              <xdr:to>
                <xdr:col>33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14</xdr:row>
                <xdr:rowOff>12</xdr:rowOff>
              </xdr:from>
              <xdr:to>
                <xdr:col>33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E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15</xdr:row>
                <xdr:rowOff>12</xdr:rowOff>
              </xdr:from>
              <xdr:to>
                <xdr:col>33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E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16</xdr:row>
                <xdr:rowOff>12</xdr:rowOff>
              </xdr:from>
              <xdr:to>
                <xdr:col>33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E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92</xdr:row>
                <xdr:rowOff>10</xdr:rowOff>
              </xdr:from>
              <xdr:to>
                <xdr:col>31</xdr:col>
                <xdr:colOff>35</xdr:colOff>
                <xdr:row>430</xdr:row>
                <xdr:rowOff>13</xdr:rowOff>
              </xdr:to>
            </anchor>
          </commentPr>
        </mc:Choice>
        <mc:Fallback/>
      </mc:AlternateContent>
    </comment>
    <comment ref="AE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22</xdr:row>
                <xdr:rowOff>10</xdr:rowOff>
              </xdr:from>
              <xdr:to>
                <xdr:col>31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E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76</xdr:row>
                <xdr:rowOff>11</xdr:rowOff>
              </xdr:from>
              <xdr:to>
                <xdr:col>33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77</xdr:row>
                <xdr:rowOff>11</xdr:rowOff>
              </xdr:from>
              <xdr:to>
                <xdr:col>33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478</xdr:row>
                <xdr:rowOff>11</xdr:rowOff>
              </xdr:from>
              <xdr:to>
                <xdr:col>33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E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25</xdr:row>
                <xdr:rowOff>15</xdr:rowOff>
              </xdr:from>
              <xdr:to>
                <xdr:col>4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E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25</xdr:row>
                <xdr:rowOff>15</xdr:rowOff>
              </xdr:from>
              <xdr:to>
                <xdr:col>4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E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25</xdr:row>
                <xdr:rowOff>15</xdr:rowOff>
              </xdr:from>
              <xdr:to>
                <xdr:col>4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E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90</xdr:row>
                <xdr:rowOff>7</xdr:rowOff>
              </xdr:from>
              <xdr:to>
                <xdr:col>28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E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89</xdr:row>
                <xdr:rowOff>3</xdr:rowOff>
              </xdr:from>
              <xdr:to>
                <xdr:col>28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E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7</xdr:row>
                <xdr:rowOff>17</xdr:rowOff>
              </xdr:from>
              <xdr:to>
                <xdr:col>43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E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7</xdr:row>
                <xdr:rowOff>17</xdr:rowOff>
              </xdr:from>
              <xdr:to>
                <xdr:col>43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E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6</xdr:row>
                <xdr:rowOff>17</xdr:rowOff>
              </xdr:from>
              <xdr:to>
                <xdr:col>43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E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6</xdr:row>
                <xdr:rowOff>17</xdr:rowOff>
              </xdr:from>
              <xdr:to>
                <xdr:col>43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E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5</xdr:row>
                <xdr:rowOff>17</xdr:rowOff>
              </xdr:from>
              <xdr:to>
                <xdr:col>43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E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2</xdr:row>
                <xdr:rowOff>11</xdr:rowOff>
              </xdr:from>
              <xdr:to>
                <xdr:col>43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E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42</xdr:row>
                <xdr:rowOff>11</xdr:rowOff>
              </xdr:from>
              <xdr:to>
                <xdr:col>43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E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38</xdr:row>
                <xdr:rowOff>1</xdr:rowOff>
              </xdr:from>
              <xdr:to>
                <xdr:col>43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E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438</xdr:row>
                <xdr:rowOff>1</xdr:rowOff>
              </xdr:from>
              <xdr:to>
                <xdr:col>43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35</xdr:row>
                <xdr:rowOff>10</xdr:rowOff>
              </xdr:from>
              <xdr:to>
                <xdr:col>29</xdr:col>
                <xdr:colOff>33</xdr:colOff>
                <xdr:row>240</xdr:row>
                <xdr:rowOff>4</xdr:rowOff>
              </xdr:to>
            </anchor>
          </commentPr>
        </mc:Choice>
        <mc:Fallback/>
      </mc:AlternateContent>
    </comment>
    <comment ref="AF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88</xdr:row>
                <xdr:rowOff>9</xdr:rowOff>
              </xdr:from>
              <xdr:to>
                <xdr:col>41</xdr:col>
                <xdr:colOff>27</xdr:colOff>
                <xdr:row>192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92</xdr:row>
                <xdr:rowOff>12</xdr:rowOff>
              </xdr:from>
              <xdr:to>
                <xdr:col>34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93</xdr:row>
                <xdr:rowOff>12</xdr:rowOff>
              </xdr:from>
              <xdr:to>
                <xdr:col>34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AF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97</xdr:row>
                <xdr:rowOff>16</xdr:rowOff>
              </xdr:from>
              <xdr:to>
                <xdr:col>24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F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79</xdr:row>
                <xdr:rowOff>12</xdr:rowOff>
              </xdr:from>
              <xdr:to>
                <xdr:col>34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81</xdr:row>
                <xdr:rowOff>12</xdr:rowOff>
              </xdr:from>
              <xdr:to>
                <xdr:col>34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F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88</xdr:row>
                <xdr:rowOff>12</xdr:rowOff>
              </xdr:from>
              <xdr:to>
                <xdr:col>34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F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8</xdr:row>
                <xdr:rowOff>9</xdr:rowOff>
              </xdr:from>
              <xdr:to>
                <xdr:col>41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F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09</xdr:row>
                <xdr:rowOff>0</xdr:rowOff>
              </xdr:from>
              <xdr:to>
                <xdr:col>34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09</xdr:row>
                <xdr:rowOff>12</xdr:rowOff>
              </xdr:from>
              <xdr:to>
                <xdr:col>34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F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10</xdr:row>
                <xdr:rowOff>16</xdr:rowOff>
              </xdr:from>
              <xdr:to>
                <xdr:col>34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11</xdr:row>
                <xdr:rowOff>12</xdr:rowOff>
              </xdr:from>
              <xdr:to>
                <xdr:col>34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17</xdr:row>
                <xdr:rowOff>12</xdr:rowOff>
              </xdr:from>
              <xdr:to>
                <xdr:col>34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18</xdr:row>
                <xdr:rowOff>12</xdr:rowOff>
              </xdr:from>
              <xdr:to>
                <xdr:col>34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F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19</xdr:row>
                <xdr:rowOff>12</xdr:rowOff>
              </xdr:from>
              <xdr:to>
                <xdr:col>34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F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20</xdr:row>
                <xdr:rowOff>12</xdr:rowOff>
              </xdr:from>
              <xdr:to>
                <xdr:col>34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20</xdr:row>
                <xdr:rowOff>15</xdr:rowOff>
              </xdr:from>
              <xdr:to>
                <xdr:col>32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F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20</xdr:row>
                <xdr:rowOff>15</xdr:rowOff>
              </xdr:from>
              <xdr:to>
                <xdr:col>32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F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22</xdr:row>
                <xdr:rowOff>15</xdr:rowOff>
              </xdr:from>
              <xdr:to>
                <xdr:col>44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F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74</xdr:row>
                <xdr:rowOff>0</xdr:rowOff>
              </xdr:from>
              <xdr:to>
                <xdr:col>29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F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77</xdr:row>
                <xdr:rowOff>0</xdr:rowOff>
              </xdr:from>
              <xdr:to>
                <xdr:col>29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F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79</xdr:row>
                <xdr:rowOff>8</xdr:rowOff>
              </xdr:from>
              <xdr:to>
                <xdr:col>29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F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82</xdr:row>
                <xdr:rowOff>2</xdr:rowOff>
              </xdr:from>
              <xdr:to>
                <xdr:col>29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F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85</xdr:row>
                <xdr:rowOff>11</xdr:rowOff>
              </xdr:from>
              <xdr:to>
                <xdr:col>29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F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87</xdr:row>
                <xdr:rowOff>12</xdr:rowOff>
              </xdr:from>
              <xdr:to>
                <xdr:col>29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F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90</xdr:row>
                <xdr:rowOff>7</xdr:rowOff>
              </xdr:from>
              <xdr:to>
                <xdr:col>29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F4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53</xdr:row>
                <xdr:rowOff>17</xdr:rowOff>
              </xdr:from>
              <xdr:to>
                <xdr:col>4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F4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53</xdr:row>
                <xdr:rowOff>17</xdr:rowOff>
              </xdr:from>
              <xdr:to>
                <xdr:col>4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F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53</xdr:row>
                <xdr:rowOff>17</xdr:rowOff>
              </xdr:from>
              <xdr:to>
                <xdr:col>4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F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53</xdr:row>
                <xdr:rowOff>17</xdr:rowOff>
              </xdr:from>
              <xdr:to>
                <xdr:col>44</xdr:col>
                <xdr:colOff>9</xdr:colOff>
                <xdr:row>457</xdr:row>
                <xdr:rowOff>18</xdr:rowOff>
              </xdr:to>
            </anchor>
          </commentPr>
        </mc:Choice>
        <mc:Fallback/>
      </mc:AlternateContent>
    </comment>
    <comment ref="AF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49</xdr:row>
                <xdr:rowOff>17</xdr:rowOff>
              </xdr:from>
              <xdr:to>
                <xdr:col>44</xdr:col>
                <xdr:colOff>9</xdr:colOff>
                <xdr:row>453</xdr:row>
                <xdr:rowOff>18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35</xdr:row>
                <xdr:rowOff>10</xdr:rowOff>
              </xdr:from>
              <xdr:to>
                <xdr:col>30</xdr:col>
                <xdr:colOff>33</xdr:colOff>
                <xdr:row>240</xdr:row>
                <xdr:rowOff>4</xdr:rowOff>
              </xdr:to>
            </anchor>
          </commentPr>
        </mc:Choice>
        <mc:Fallback/>
      </mc:AlternateContent>
    </comment>
    <comment ref="AG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82</xdr:row>
                <xdr:rowOff>12</xdr:rowOff>
              </xdr:from>
              <xdr:to>
                <xdr:col>35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83</xdr:row>
                <xdr:rowOff>12</xdr:rowOff>
              </xdr:from>
              <xdr:to>
                <xdr:col>35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84</xdr:row>
                <xdr:rowOff>12</xdr:rowOff>
              </xdr:from>
              <xdr:to>
                <xdr:col>35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G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88</xdr:row>
                <xdr:rowOff>12</xdr:rowOff>
              </xdr:from>
              <xdr:to>
                <xdr:col>35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91</xdr:row>
                <xdr:rowOff>12</xdr:rowOff>
              </xdr:from>
              <xdr:to>
                <xdr:col>3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G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92</xdr:row>
                <xdr:rowOff>12</xdr:rowOff>
              </xdr:from>
              <xdr:to>
                <xdr:col>3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G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93</xdr:row>
                <xdr:rowOff>18</xdr:rowOff>
              </xdr:from>
              <xdr:to>
                <xdr:col>35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02</xdr:row>
                <xdr:rowOff>12</xdr:rowOff>
              </xdr:from>
              <xdr:to>
                <xdr:col>35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03</xdr:row>
                <xdr:rowOff>12</xdr:rowOff>
              </xdr:from>
              <xdr:to>
                <xdr:col>35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G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04</xdr:row>
                <xdr:rowOff>12</xdr:rowOff>
              </xdr:from>
              <xdr:to>
                <xdr:col>35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G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05</xdr:row>
                <xdr:rowOff>12</xdr:rowOff>
              </xdr:from>
              <xdr:to>
                <xdr:col>35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06</xdr:row>
                <xdr:rowOff>12</xdr:rowOff>
              </xdr:from>
              <xdr:to>
                <xdr:col>35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2</xdr:row>
                <xdr:rowOff>12</xdr:rowOff>
              </xdr:from>
              <xdr:to>
                <xdr:col>35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3</xdr:row>
                <xdr:rowOff>12</xdr:rowOff>
              </xdr:from>
              <xdr:to>
                <xdr:col>35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4</xdr:row>
                <xdr:rowOff>12</xdr:rowOff>
              </xdr:from>
              <xdr:to>
                <xdr:col>35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5</xdr:row>
                <xdr:rowOff>12</xdr:rowOff>
              </xdr:from>
              <xdr:to>
                <xdr:col>35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16</xdr:row>
                <xdr:rowOff>12</xdr:rowOff>
              </xdr:from>
              <xdr:to>
                <xdr:col>35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G3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92</xdr:row>
                <xdr:rowOff>10</xdr:rowOff>
              </xdr:from>
              <xdr:to>
                <xdr:col>33</xdr:col>
                <xdr:colOff>35</xdr:colOff>
                <xdr:row>430</xdr:row>
                <xdr:rowOff>13</xdr:rowOff>
              </xdr:to>
            </anchor>
          </commentPr>
        </mc:Choice>
        <mc:Fallback/>
      </mc:AlternateContent>
    </comment>
    <comment ref="AG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22</xdr:row>
                <xdr:rowOff>10</xdr:rowOff>
              </xdr:from>
              <xdr:to>
                <xdr:col>33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G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76</xdr:row>
                <xdr:rowOff>11</xdr:rowOff>
              </xdr:from>
              <xdr:to>
                <xdr:col>35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G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77</xdr:row>
                <xdr:rowOff>11</xdr:rowOff>
              </xdr:from>
              <xdr:to>
                <xdr:col>35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G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478</xdr:row>
                <xdr:rowOff>11</xdr:rowOff>
              </xdr:from>
              <xdr:to>
                <xdr:col>35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G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25</xdr:row>
                <xdr:rowOff>15</xdr:rowOff>
              </xdr:from>
              <xdr:to>
                <xdr:col>4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G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25</xdr:row>
                <xdr:rowOff>15</xdr:rowOff>
              </xdr:from>
              <xdr:to>
                <xdr:col>4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G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25</xdr:row>
                <xdr:rowOff>15</xdr:rowOff>
              </xdr:from>
              <xdr:to>
                <xdr:col>45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G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90</xdr:row>
                <xdr:rowOff>7</xdr:rowOff>
              </xdr:from>
              <xdr:to>
                <xdr:col>30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G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89</xdr:row>
                <xdr:rowOff>3</xdr:rowOff>
              </xdr:from>
              <xdr:to>
                <xdr:col>30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G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7</xdr:row>
                <xdr:rowOff>17</xdr:rowOff>
              </xdr:from>
              <xdr:to>
                <xdr:col>45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G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7</xdr:row>
                <xdr:rowOff>17</xdr:rowOff>
              </xdr:from>
              <xdr:to>
                <xdr:col>45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G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6</xdr:row>
                <xdr:rowOff>17</xdr:rowOff>
              </xdr:from>
              <xdr:to>
                <xdr:col>45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G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6</xdr:row>
                <xdr:rowOff>17</xdr:rowOff>
              </xdr:from>
              <xdr:to>
                <xdr:col>45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G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5</xdr:row>
                <xdr:rowOff>17</xdr:rowOff>
              </xdr:from>
              <xdr:to>
                <xdr:col>45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G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2</xdr:row>
                <xdr:rowOff>11</xdr:rowOff>
              </xdr:from>
              <xdr:to>
                <xdr:col>45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G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42</xdr:row>
                <xdr:rowOff>11</xdr:rowOff>
              </xdr:from>
              <xdr:to>
                <xdr:col>45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G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38</xdr:row>
                <xdr:rowOff>1</xdr:rowOff>
              </xdr:from>
              <xdr:to>
                <xdr:col>45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G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38</xdr:row>
                <xdr:rowOff>1</xdr:rowOff>
              </xdr:from>
              <xdr:to>
                <xdr:col>45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G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64</xdr:row>
                <xdr:rowOff>17</xdr:rowOff>
              </xdr:from>
              <xdr:to>
                <xdr:col>45</xdr:col>
                <xdr:colOff>9</xdr:colOff>
                <xdr:row>468</xdr:row>
                <xdr:rowOff>18</xdr:rowOff>
              </xdr:to>
            </anchor>
          </commentPr>
        </mc:Choice>
        <mc:Fallback/>
      </mc:AlternateContent>
    </comment>
    <comment ref="AG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457</xdr:row>
                <xdr:rowOff>17</xdr:rowOff>
              </xdr:from>
              <xdr:to>
                <xdr:col>45</xdr:col>
                <xdr:colOff>9</xdr:colOff>
                <xdr:row>461</xdr:row>
                <xdr:rowOff>18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92</xdr:row>
                <xdr:rowOff>12</xdr:rowOff>
              </xdr:from>
              <xdr:to>
                <xdr:col>36</xdr:col>
                <xdr:colOff>2</xdr:colOff>
                <xdr:row>296</xdr:row>
                <xdr:rowOff>15</xdr:rowOff>
              </xdr:to>
            </anchor>
          </commentPr>
        </mc:Choice>
        <mc:Fallback/>
      </mc:AlternateContent>
    </comment>
    <comment ref="AH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93</xdr:row>
                <xdr:rowOff>12</xdr:rowOff>
              </xdr:from>
              <xdr:to>
                <xdr:col>36</xdr:col>
                <xdr:colOff>2</xdr:colOff>
                <xdr:row>297</xdr:row>
                <xdr:rowOff>15</xdr:rowOff>
              </xdr:to>
            </anchor>
          </commentPr>
        </mc:Choice>
        <mc:Fallback/>
      </mc:AlternateContent>
    </comment>
    <comment ref="AH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23</xdr:row>
                <xdr:rowOff>12</xdr:rowOff>
              </xdr:from>
              <xdr:to>
                <xdr:col>36</xdr:col>
                <xdr:colOff>2</xdr:colOff>
                <xdr:row>327</xdr:row>
                <xdr:rowOff>15</xdr:rowOff>
              </xdr:to>
            </anchor>
          </commentPr>
        </mc:Choice>
        <mc:Fallback/>
      </mc:AlternateContent>
    </comment>
    <comment ref="AH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24</xdr:row>
                <xdr:rowOff>12</xdr:rowOff>
              </xdr:from>
              <xdr:to>
                <xdr:col>36</xdr:col>
                <xdr:colOff>2</xdr:colOff>
                <xdr:row>328</xdr:row>
                <xdr:rowOff>15</xdr:rowOff>
              </xdr:to>
            </anchor>
          </commentPr>
        </mc:Choice>
        <mc:Fallback/>
      </mc:AlternateContent>
    </comment>
    <comment ref="AH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97</xdr:row>
                <xdr:rowOff>16</xdr:rowOff>
              </xdr:from>
              <xdr:to>
                <xdr:col>26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H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79</xdr:row>
                <xdr:rowOff>12</xdr:rowOff>
              </xdr:from>
              <xdr:to>
                <xdr:col>36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H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81</xdr:row>
                <xdr:rowOff>12</xdr:rowOff>
              </xdr:from>
              <xdr:to>
                <xdr:col>36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H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88</xdr:row>
                <xdr:rowOff>12</xdr:rowOff>
              </xdr:from>
              <xdr:to>
                <xdr:col>36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H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18</xdr:row>
                <xdr:rowOff>9</xdr:rowOff>
              </xdr:from>
              <xdr:to>
                <xdr:col>43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H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09</xdr:row>
                <xdr:rowOff>0</xdr:rowOff>
              </xdr:from>
              <xdr:to>
                <xdr:col>36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09</xdr:row>
                <xdr:rowOff>12</xdr:rowOff>
              </xdr:from>
              <xdr:to>
                <xdr:col>36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H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0</xdr:row>
                <xdr:rowOff>16</xdr:rowOff>
              </xdr:from>
              <xdr:to>
                <xdr:col>36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1</xdr:row>
                <xdr:rowOff>12</xdr:rowOff>
              </xdr:from>
              <xdr:to>
                <xdr:col>36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H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7</xdr:row>
                <xdr:rowOff>12</xdr:rowOff>
              </xdr:from>
              <xdr:to>
                <xdr:col>36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8</xdr:row>
                <xdr:rowOff>12</xdr:rowOff>
              </xdr:from>
              <xdr:to>
                <xdr:col>36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H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9</xdr:row>
                <xdr:rowOff>12</xdr:rowOff>
              </xdr:from>
              <xdr:to>
                <xdr:col>36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H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20</xdr:row>
                <xdr:rowOff>12</xdr:rowOff>
              </xdr:from>
              <xdr:to>
                <xdr:col>36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H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20</xdr:row>
                <xdr:rowOff>15</xdr:rowOff>
              </xdr:from>
              <xdr:to>
                <xdr:col>34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25</xdr:row>
                <xdr:rowOff>0</xdr:rowOff>
              </xdr:from>
              <xdr:to>
                <xdr:col>34</xdr:col>
                <xdr:colOff>35</xdr:colOff>
                <xdr:row>426</xdr:row>
                <xdr:rowOff>-3</xdr:rowOff>
              </xdr:to>
            </anchor>
          </commentPr>
        </mc:Choice>
        <mc:Fallback/>
      </mc:AlternateContent>
    </comment>
    <comment ref="AH4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44</xdr:row>
                <xdr:rowOff>11</xdr:rowOff>
              </xdr:from>
              <xdr:to>
                <xdr:col>34</xdr:col>
                <xdr:colOff>35</xdr:colOff>
                <xdr:row>459</xdr:row>
                <xdr:rowOff>8</xdr:rowOff>
              </xdr:to>
            </anchor>
          </commentPr>
        </mc:Choice>
        <mc:Fallback/>
      </mc:AlternateContent>
    </comment>
    <comment ref="AH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422</xdr:row>
                <xdr:rowOff>15</xdr:rowOff>
              </xdr:from>
              <xdr:to>
                <xdr:col>46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H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74</xdr:row>
                <xdr:rowOff>0</xdr:rowOff>
              </xdr:from>
              <xdr:to>
                <xdr:col>31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H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77</xdr:row>
                <xdr:rowOff>0</xdr:rowOff>
              </xdr:from>
              <xdr:to>
                <xdr:col>31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H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79</xdr:row>
                <xdr:rowOff>8</xdr:rowOff>
              </xdr:from>
              <xdr:to>
                <xdr:col>31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H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82</xdr:row>
                <xdr:rowOff>2</xdr:rowOff>
              </xdr:from>
              <xdr:to>
                <xdr:col>31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H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85</xdr:row>
                <xdr:rowOff>11</xdr:rowOff>
              </xdr:from>
              <xdr:to>
                <xdr:col>31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H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87</xdr:row>
                <xdr:rowOff>12</xdr:rowOff>
              </xdr:from>
              <xdr:to>
                <xdr:col>31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H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90</xdr:row>
                <xdr:rowOff>7</xdr:rowOff>
              </xdr:from>
              <xdr:to>
                <xdr:col>31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H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449</xdr:row>
                <xdr:rowOff>17</xdr:rowOff>
              </xdr:from>
              <xdr:to>
                <xdr:col>46</xdr:col>
                <xdr:colOff>9</xdr:colOff>
                <xdr:row>453</xdr:row>
                <xdr:rowOff>18</xdr:rowOff>
              </xdr:to>
            </anchor>
          </commentPr>
        </mc:Choice>
        <mc:Fallback/>
      </mc:AlternateContent>
    </comment>
    <comment ref="AI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82</xdr:row>
                <xdr:rowOff>12</xdr:rowOff>
              </xdr:from>
              <xdr:to>
                <xdr:col>37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83</xdr:row>
                <xdr:rowOff>12</xdr:rowOff>
              </xdr:from>
              <xdr:to>
                <xdr:col>37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84</xdr:row>
                <xdr:rowOff>12</xdr:rowOff>
              </xdr:from>
              <xdr:to>
                <xdr:col>37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I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88</xdr:row>
                <xdr:rowOff>12</xdr:rowOff>
              </xdr:from>
              <xdr:to>
                <xdr:col>37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I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91</xdr:row>
                <xdr:rowOff>12</xdr:rowOff>
              </xdr:from>
              <xdr:to>
                <xdr:col>3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I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92</xdr:row>
                <xdr:rowOff>12</xdr:rowOff>
              </xdr:from>
              <xdr:to>
                <xdr:col>3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I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93</xdr:row>
                <xdr:rowOff>18</xdr:rowOff>
              </xdr:from>
              <xdr:to>
                <xdr:col>37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I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02</xdr:row>
                <xdr:rowOff>12</xdr:rowOff>
              </xdr:from>
              <xdr:to>
                <xdr:col>37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I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03</xdr:row>
                <xdr:rowOff>12</xdr:rowOff>
              </xdr:from>
              <xdr:to>
                <xdr:col>37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I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04</xdr:row>
                <xdr:rowOff>12</xdr:rowOff>
              </xdr:from>
              <xdr:to>
                <xdr:col>37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I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05</xdr:row>
                <xdr:rowOff>12</xdr:rowOff>
              </xdr:from>
              <xdr:to>
                <xdr:col>37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I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06</xdr:row>
                <xdr:rowOff>12</xdr:rowOff>
              </xdr:from>
              <xdr:to>
                <xdr:col>37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I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12</xdr:row>
                <xdr:rowOff>12</xdr:rowOff>
              </xdr:from>
              <xdr:to>
                <xdr:col>37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I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13</xdr:row>
                <xdr:rowOff>12</xdr:rowOff>
              </xdr:from>
              <xdr:to>
                <xdr:col>37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I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14</xdr:row>
                <xdr:rowOff>12</xdr:rowOff>
              </xdr:from>
              <xdr:to>
                <xdr:col>37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I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15</xdr:row>
                <xdr:rowOff>12</xdr:rowOff>
              </xdr:from>
              <xdr:to>
                <xdr:col>37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I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16</xdr:row>
                <xdr:rowOff>12</xdr:rowOff>
              </xdr:from>
              <xdr:to>
                <xdr:col>37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I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22</xdr:row>
                <xdr:rowOff>10</xdr:rowOff>
              </xdr:from>
              <xdr:to>
                <xdr:col>35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I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76</xdr:row>
                <xdr:rowOff>11</xdr:rowOff>
              </xdr:from>
              <xdr:to>
                <xdr:col>37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I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77</xdr:row>
                <xdr:rowOff>11</xdr:rowOff>
              </xdr:from>
              <xdr:to>
                <xdr:col>37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I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478</xdr:row>
                <xdr:rowOff>11</xdr:rowOff>
              </xdr:from>
              <xdr:to>
                <xdr:col>37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I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25</xdr:row>
                <xdr:rowOff>15</xdr:rowOff>
              </xdr:from>
              <xdr:to>
                <xdr:col>4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I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25</xdr:row>
                <xdr:rowOff>15</xdr:rowOff>
              </xdr:from>
              <xdr:to>
                <xdr:col>4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I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25</xdr:row>
                <xdr:rowOff>15</xdr:rowOff>
              </xdr:from>
              <xdr:to>
                <xdr:col>47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I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90</xdr:row>
                <xdr:rowOff>7</xdr:rowOff>
              </xdr:from>
              <xdr:to>
                <xdr:col>32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I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89</xdr:row>
                <xdr:rowOff>3</xdr:rowOff>
              </xdr:from>
              <xdr:to>
                <xdr:col>32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I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7</xdr:row>
                <xdr:rowOff>17</xdr:rowOff>
              </xdr:from>
              <xdr:to>
                <xdr:col>4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I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7</xdr:row>
                <xdr:rowOff>17</xdr:rowOff>
              </xdr:from>
              <xdr:to>
                <xdr:col>47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I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6</xdr:row>
                <xdr:rowOff>17</xdr:rowOff>
              </xdr:from>
              <xdr:to>
                <xdr:col>4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I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6</xdr:row>
                <xdr:rowOff>17</xdr:rowOff>
              </xdr:from>
              <xdr:to>
                <xdr:col>47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I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5</xdr:row>
                <xdr:rowOff>17</xdr:rowOff>
              </xdr:from>
              <xdr:to>
                <xdr:col>47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I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2</xdr:row>
                <xdr:rowOff>11</xdr:rowOff>
              </xdr:from>
              <xdr:to>
                <xdr:col>4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I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42</xdr:row>
                <xdr:rowOff>11</xdr:rowOff>
              </xdr:from>
              <xdr:to>
                <xdr:col>47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I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38</xdr:row>
                <xdr:rowOff>1</xdr:rowOff>
              </xdr:from>
              <xdr:to>
                <xdr:col>4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I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38</xdr:row>
                <xdr:rowOff>1</xdr:rowOff>
              </xdr:from>
              <xdr:to>
                <xdr:col>47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I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64</xdr:row>
                <xdr:rowOff>17</xdr:rowOff>
              </xdr:from>
              <xdr:to>
                <xdr:col>47</xdr:col>
                <xdr:colOff>9</xdr:colOff>
                <xdr:row>468</xdr:row>
                <xdr:rowOff>18</xdr:rowOff>
              </xdr:to>
            </anchor>
          </commentPr>
        </mc:Choice>
        <mc:Fallback/>
      </mc:AlternateContent>
    </comment>
    <comment ref="AI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457</xdr:row>
                <xdr:rowOff>17</xdr:rowOff>
              </xdr:from>
              <xdr:to>
                <xdr:col>47</xdr:col>
                <xdr:colOff>9</xdr:colOff>
                <xdr:row>461</xdr:row>
                <xdr:rowOff>18</xdr:rowOff>
              </xdr:to>
            </anchor>
          </commentPr>
        </mc:Choice>
        <mc:Fallback/>
      </mc:AlternateContent>
    </comment>
    <comment ref="AJ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214</xdr:row>
                <xdr:rowOff>5</xdr:rowOff>
              </xdr:from>
              <xdr:to>
                <xdr:col>36</xdr:col>
                <xdr:colOff>35</xdr:colOff>
                <xdr:row>234</xdr:row>
                <xdr:rowOff>2</xdr:rowOff>
              </xdr:to>
            </anchor>
          </commentPr>
        </mc:Choice>
        <mc:Fallback/>
      </mc:AlternateContent>
    </comment>
    <comment ref="AJ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23</xdr:row>
                <xdr:rowOff>12</xdr:rowOff>
              </xdr:from>
              <xdr:to>
                <xdr:col>38</xdr:col>
                <xdr:colOff>2</xdr:colOff>
                <xdr:row>327</xdr:row>
                <xdr:rowOff>15</xdr:rowOff>
              </xdr:to>
            </anchor>
          </commentPr>
        </mc:Choice>
        <mc:Fallback/>
      </mc:AlternateContent>
    </comment>
    <comment ref="AJ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24</xdr:row>
                <xdr:rowOff>12</xdr:rowOff>
              </xdr:from>
              <xdr:to>
                <xdr:col>38</xdr:col>
                <xdr:colOff>2</xdr:colOff>
                <xdr:row>328</xdr:row>
                <xdr:rowOff>15</xdr:rowOff>
              </xdr:to>
            </anchor>
          </commentPr>
        </mc:Choice>
        <mc:Fallback/>
      </mc:AlternateContent>
    </comment>
    <comment ref="AJ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97</xdr:row>
                <xdr:rowOff>16</xdr:rowOff>
              </xdr:from>
              <xdr:to>
                <xdr:col>28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J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79</xdr:row>
                <xdr:rowOff>12</xdr:rowOff>
              </xdr:from>
              <xdr:to>
                <xdr:col>38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J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81</xdr:row>
                <xdr:rowOff>12</xdr:rowOff>
              </xdr:from>
              <xdr:to>
                <xdr:col>38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J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88</xdr:row>
                <xdr:rowOff>12</xdr:rowOff>
              </xdr:from>
              <xdr:to>
                <xdr:col>38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J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18</xdr:row>
                <xdr:rowOff>9</xdr:rowOff>
              </xdr:from>
              <xdr:to>
                <xdr:col>45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J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09</xdr:row>
                <xdr:rowOff>0</xdr:rowOff>
              </xdr:from>
              <xdr:to>
                <xdr:col>38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09</xdr:row>
                <xdr:rowOff>12</xdr:rowOff>
              </xdr:from>
              <xdr:to>
                <xdr:col>38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J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10</xdr:row>
                <xdr:rowOff>16</xdr:rowOff>
              </xdr:from>
              <xdr:to>
                <xdr:col>38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J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11</xdr:row>
                <xdr:rowOff>12</xdr:rowOff>
              </xdr:from>
              <xdr:to>
                <xdr:col>38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J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17</xdr:row>
                <xdr:rowOff>12</xdr:rowOff>
              </xdr:from>
              <xdr:to>
                <xdr:col>38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J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18</xdr:row>
                <xdr:rowOff>12</xdr:rowOff>
              </xdr:from>
              <xdr:to>
                <xdr:col>38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J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19</xdr:row>
                <xdr:rowOff>12</xdr:rowOff>
              </xdr:from>
              <xdr:to>
                <xdr:col>38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J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20</xdr:row>
                <xdr:rowOff>12</xdr:rowOff>
              </xdr:from>
              <xdr:to>
                <xdr:col>38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J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420</xdr:row>
                <xdr:rowOff>15</xdr:rowOff>
              </xdr:from>
              <xdr:to>
                <xdr:col>36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J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426</xdr:row>
                <xdr:rowOff>2</xdr:rowOff>
              </xdr:from>
              <xdr:to>
                <xdr:col>36</xdr:col>
                <xdr:colOff>35</xdr:colOff>
                <xdr:row>435</xdr:row>
                <xdr:rowOff>14</xdr:rowOff>
              </xdr:to>
            </anchor>
          </commentPr>
        </mc:Choice>
        <mc:Fallback/>
      </mc:AlternateContent>
    </comment>
    <comment ref="AJ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422</xdr:row>
                <xdr:rowOff>15</xdr:rowOff>
              </xdr:from>
              <xdr:to>
                <xdr:col>48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J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74</xdr:row>
                <xdr:rowOff>0</xdr:rowOff>
              </xdr:from>
              <xdr:to>
                <xdr:col>33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J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77</xdr:row>
                <xdr:rowOff>0</xdr:rowOff>
              </xdr:from>
              <xdr:to>
                <xdr:col>33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J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79</xdr:row>
                <xdr:rowOff>8</xdr:rowOff>
              </xdr:from>
              <xdr:to>
                <xdr:col>33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J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82</xdr:row>
                <xdr:rowOff>2</xdr:rowOff>
              </xdr:from>
              <xdr:to>
                <xdr:col>33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J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85</xdr:row>
                <xdr:rowOff>11</xdr:rowOff>
              </xdr:from>
              <xdr:to>
                <xdr:col>33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J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87</xdr:row>
                <xdr:rowOff>12</xdr:rowOff>
              </xdr:from>
              <xdr:to>
                <xdr:col>33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J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90</xdr:row>
                <xdr:rowOff>7</xdr:rowOff>
              </xdr:from>
              <xdr:to>
                <xdr:col>33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J4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449</xdr:row>
                <xdr:rowOff>17</xdr:rowOff>
              </xdr:from>
              <xdr:to>
                <xdr:col>48</xdr:col>
                <xdr:colOff>9</xdr:colOff>
                <xdr:row>453</xdr:row>
                <xdr:rowOff>18</xdr:rowOff>
              </xdr:to>
            </anchor>
          </commentPr>
        </mc:Choice>
        <mc:Fallback/>
      </mc:AlternateContent>
    </comment>
    <comment ref="AK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82</xdr:row>
                <xdr:rowOff>12</xdr:rowOff>
              </xdr:from>
              <xdr:to>
                <xdr:col>39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83</xdr:row>
                <xdr:rowOff>12</xdr:rowOff>
              </xdr:from>
              <xdr:to>
                <xdr:col>39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84</xdr:row>
                <xdr:rowOff>12</xdr:rowOff>
              </xdr:from>
              <xdr:to>
                <xdr:col>39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K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88</xdr:row>
                <xdr:rowOff>12</xdr:rowOff>
              </xdr:from>
              <xdr:to>
                <xdr:col>39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K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91</xdr:row>
                <xdr:rowOff>12</xdr:rowOff>
              </xdr:from>
              <xdr:to>
                <xdr:col>3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K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92</xdr:row>
                <xdr:rowOff>12</xdr:rowOff>
              </xdr:from>
              <xdr:to>
                <xdr:col>3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K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93</xdr:row>
                <xdr:rowOff>18</xdr:rowOff>
              </xdr:from>
              <xdr:to>
                <xdr:col>39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02</xdr:row>
                <xdr:rowOff>12</xdr:rowOff>
              </xdr:from>
              <xdr:to>
                <xdr:col>39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03</xdr:row>
                <xdr:rowOff>12</xdr:rowOff>
              </xdr:from>
              <xdr:to>
                <xdr:col>39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04</xdr:row>
                <xdr:rowOff>12</xdr:rowOff>
              </xdr:from>
              <xdr:to>
                <xdr:col>39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K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05</xdr:row>
                <xdr:rowOff>12</xdr:rowOff>
              </xdr:from>
              <xdr:to>
                <xdr:col>39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06</xdr:row>
                <xdr:rowOff>12</xdr:rowOff>
              </xdr:from>
              <xdr:to>
                <xdr:col>39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12</xdr:row>
                <xdr:rowOff>12</xdr:rowOff>
              </xdr:from>
              <xdr:to>
                <xdr:col>39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13</xdr:row>
                <xdr:rowOff>12</xdr:rowOff>
              </xdr:from>
              <xdr:to>
                <xdr:col>39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K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14</xdr:row>
                <xdr:rowOff>12</xdr:rowOff>
              </xdr:from>
              <xdr:to>
                <xdr:col>39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15</xdr:row>
                <xdr:rowOff>12</xdr:rowOff>
              </xdr:from>
              <xdr:to>
                <xdr:col>39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16</xdr:row>
                <xdr:rowOff>12</xdr:rowOff>
              </xdr:from>
              <xdr:to>
                <xdr:col>39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00</xdr:row>
                <xdr:rowOff>3</xdr:rowOff>
              </xdr:from>
              <xdr:to>
                <xdr:col>37</xdr:col>
                <xdr:colOff>35</xdr:colOff>
                <xdr:row>401</xdr:row>
                <xdr:rowOff>16</xdr:rowOff>
              </xdr:to>
            </anchor>
          </commentPr>
        </mc:Choice>
        <mc:Fallback/>
      </mc:AlternateContent>
    </comment>
    <comment ref="AK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22</xdr:row>
                <xdr:rowOff>10</xdr:rowOff>
              </xdr:from>
              <xdr:to>
                <xdr:col>37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K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76</xdr:row>
                <xdr:rowOff>11</xdr:rowOff>
              </xdr:from>
              <xdr:to>
                <xdr:col>39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K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77</xdr:row>
                <xdr:rowOff>11</xdr:rowOff>
              </xdr:from>
              <xdr:to>
                <xdr:col>39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K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478</xdr:row>
                <xdr:rowOff>11</xdr:rowOff>
              </xdr:from>
              <xdr:to>
                <xdr:col>39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K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25</xdr:row>
                <xdr:rowOff>15</xdr:rowOff>
              </xdr:from>
              <xdr:to>
                <xdr:col>4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K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25</xdr:row>
                <xdr:rowOff>15</xdr:rowOff>
              </xdr:from>
              <xdr:to>
                <xdr:col>4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K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25</xdr:row>
                <xdr:rowOff>15</xdr:rowOff>
              </xdr:from>
              <xdr:to>
                <xdr:col>49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K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90</xdr:row>
                <xdr:rowOff>7</xdr:rowOff>
              </xdr:from>
              <xdr:to>
                <xdr:col>34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K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89</xdr:row>
                <xdr:rowOff>3</xdr:rowOff>
              </xdr:from>
              <xdr:to>
                <xdr:col>34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K4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7</xdr:row>
                <xdr:rowOff>17</xdr:rowOff>
              </xdr:from>
              <xdr:to>
                <xdr:col>4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K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7</xdr:row>
                <xdr:rowOff>17</xdr:rowOff>
              </xdr:from>
              <xdr:to>
                <xdr:col>49</xdr:col>
                <xdr:colOff>9</xdr:colOff>
                <xdr:row>451</xdr:row>
                <xdr:rowOff>18</xdr:rowOff>
              </xdr:to>
            </anchor>
          </commentPr>
        </mc:Choice>
        <mc:Fallback/>
      </mc:AlternateContent>
    </comment>
    <comment ref="AK4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6</xdr:row>
                <xdr:rowOff>17</xdr:rowOff>
              </xdr:from>
              <xdr:to>
                <xdr:col>4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K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6</xdr:row>
                <xdr:rowOff>17</xdr:rowOff>
              </xdr:from>
              <xdr:to>
                <xdr:col>49</xdr:col>
                <xdr:colOff>9</xdr:colOff>
                <xdr:row>450</xdr:row>
                <xdr:rowOff>18</xdr:rowOff>
              </xdr:to>
            </anchor>
          </commentPr>
        </mc:Choice>
        <mc:Fallback/>
      </mc:AlternateContent>
    </comment>
    <comment ref="AK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5</xdr:row>
                <xdr:rowOff>17</xdr:rowOff>
              </xdr:from>
              <xdr:to>
                <xdr:col>49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K4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2</xdr:row>
                <xdr:rowOff>11</xdr:rowOff>
              </xdr:from>
              <xdr:to>
                <xdr:col>4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K4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42</xdr:row>
                <xdr:rowOff>11</xdr:rowOff>
              </xdr:from>
              <xdr:to>
                <xdr:col>49</xdr:col>
                <xdr:colOff>9</xdr:colOff>
                <xdr:row>445</xdr:row>
                <xdr:rowOff>7</xdr:rowOff>
              </xdr:to>
            </anchor>
          </commentPr>
        </mc:Choice>
        <mc:Fallback/>
      </mc:AlternateContent>
    </comment>
    <comment ref="AK4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38</xdr:row>
                <xdr:rowOff>1</xdr:rowOff>
              </xdr:from>
              <xdr:to>
                <xdr:col>4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K4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38</xdr:row>
                <xdr:rowOff>1</xdr:rowOff>
              </xdr:from>
              <xdr:to>
                <xdr:col>49</xdr:col>
                <xdr:colOff>9</xdr:colOff>
                <xdr:row>442</xdr:row>
                <xdr:rowOff>11</xdr:rowOff>
              </xdr:to>
            </anchor>
          </commentPr>
        </mc:Choice>
        <mc:Fallback/>
      </mc:AlternateContent>
    </comment>
    <comment ref="AK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64</xdr:row>
                <xdr:rowOff>17</xdr:rowOff>
              </xdr:from>
              <xdr:to>
                <xdr:col>49</xdr:col>
                <xdr:colOff>9</xdr:colOff>
                <xdr:row>468</xdr:row>
                <xdr:rowOff>18</xdr:rowOff>
              </xdr:to>
            </anchor>
          </commentPr>
        </mc:Choice>
        <mc:Fallback/>
      </mc:AlternateContent>
    </comment>
    <comment ref="AK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457</xdr:row>
                <xdr:rowOff>17</xdr:rowOff>
              </xdr:from>
              <xdr:to>
                <xdr:col>49</xdr:col>
                <xdr:colOff>9</xdr:colOff>
                <xdr:row>461</xdr:row>
                <xdr:rowOff>18</xdr:rowOff>
              </xdr:to>
            </anchor>
          </commentPr>
        </mc:Choice>
        <mc:Fallback/>
      </mc:AlternateContent>
    </comment>
    <comment ref="AL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4</xdr:row>
                <xdr:rowOff>5</xdr:rowOff>
              </xdr:from>
              <xdr:to>
                <xdr:col>38</xdr:col>
                <xdr:colOff>35</xdr:colOff>
                <xdr:row>234</xdr:row>
                <xdr:rowOff>2</xdr:rowOff>
              </xdr:to>
            </anchor>
          </commentPr>
        </mc:Choice>
        <mc:Fallback/>
      </mc:AlternateContent>
    </comment>
    <comment ref="AL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23</xdr:row>
                <xdr:rowOff>12</xdr:rowOff>
              </xdr:from>
              <xdr:to>
                <xdr:col>40</xdr:col>
                <xdr:colOff>2</xdr:colOff>
                <xdr:row>327</xdr:row>
                <xdr:rowOff>15</xdr:rowOff>
              </xdr:to>
            </anchor>
          </commentPr>
        </mc:Choice>
        <mc:Fallback/>
      </mc:AlternateContent>
    </comment>
    <comment ref="AL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24</xdr:row>
                <xdr:rowOff>12</xdr:rowOff>
              </xdr:from>
              <xdr:to>
                <xdr:col>40</xdr:col>
                <xdr:colOff>2</xdr:colOff>
                <xdr:row>328</xdr:row>
                <xdr:rowOff>15</xdr:rowOff>
              </xdr:to>
            </anchor>
          </commentPr>
        </mc:Choice>
        <mc:Fallback/>
      </mc:AlternateContent>
    </comment>
    <comment ref="AL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97</xdr:row>
                <xdr:rowOff>16</xdr:rowOff>
              </xdr:from>
              <xdr:to>
                <xdr:col>30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L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79</xdr:row>
                <xdr:rowOff>12</xdr:rowOff>
              </xdr:from>
              <xdr:to>
                <xdr:col>40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L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81</xdr:row>
                <xdr:rowOff>12</xdr:rowOff>
              </xdr:from>
              <xdr:to>
                <xdr:col>40</xdr:col>
                <xdr:colOff>2</xdr:colOff>
                <xdr:row>385</xdr:row>
                <xdr:rowOff>15</xdr:rowOff>
              </xdr:to>
            </anchor>
          </commentPr>
        </mc:Choice>
        <mc:Fallback/>
      </mc:AlternateContent>
    </comment>
    <comment ref="AL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88</xdr:row>
                <xdr:rowOff>12</xdr:rowOff>
              </xdr:from>
              <xdr:to>
                <xdr:col>40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L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18</xdr:row>
                <xdr:rowOff>9</xdr:rowOff>
              </xdr:from>
              <xdr:to>
                <xdr:col>47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L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09</xdr:row>
                <xdr:rowOff>0</xdr:rowOff>
              </xdr:from>
              <xdr:to>
                <xdr:col>40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L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09</xdr:row>
                <xdr:rowOff>12</xdr:rowOff>
              </xdr:from>
              <xdr:to>
                <xdr:col>40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L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10</xdr:row>
                <xdr:rowOff>16</xdr:rowOff>
              </xdr:from>
              <xdr:to>
                <xdr:col>40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L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11</xdr:row>
                <xdr:rowOff>12</xdr:rowOff>
              </xdr:from>
              <xdr:to>
                <xdr:col>40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L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17</xdr:row>
                <xdr:rowOff>12</xdr:rowOff>
              </xdr:from>
              <xdr:to>
                <xdr:col>40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18</xdr:row>
                <xdr:rowOff>12</xdr:rowOff>
              </xdr:from>
              <xdr:to>
                <xdr:col>40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L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19</xdr:row>
                <xdr:rowOff>12</xdr:rowOff>
              </xdr:from>
              <xdr:to>
                <xdr:col>40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L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420</xdr:row>
                <xdr:rowOff>12</xdr:rowOff>
              </xdr:from>
              <xdr:to>
                <xdr:col>40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L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96</xdr:row>
                <xdr:rowOff>15</xdr:rowOff>
              </xdr:from>
              <xdr:to>
                <xdr:col>35</xdr:col>
                <xdr:colOff>33</xdr:colOff>
                <xdr:row>409</xdr:row>
                <xdr:rowOff>17</xdr:rowOff>
              </xdr:to>
            </anchor>
          </commentPr>
        </mc:Choice>
        <mc:Fallback/>
      </mc:AlternateContent>
    </comment>
    <comment ref="AL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405</xdr:row>
                <xdr:rowOff>6</xdr:rowOff>
              </xdr:from>
              <xdr:to>
                <xdr:col>38</xdr:col>
                <xdr:colOff>35</xdr:colOff>
                <xdr:row>433</xdr:row>
                <xdr:rowOff>15</xdr:rowOff>
              </xdr:to>
            </anchor>
          </commentPr>
        </mc:Choice>
        <mc:Fallback/>
      </mc:AlternateContent>
    </comment>
    <comment ref="AL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420</xdr:row>
                <xdr:rowOff>15</xdr:rowOff>
              </xdr:from>
              <xdr:to>
                <xdr:col>38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L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420</xdr:row>
                <xdr:rowOff>15</xdr:rowOff>
              </xdr:from>
              <xdr:to>
                <xdr:col>38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L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422</xdr:row>
                <xdr:rowOff>15</xdr:rowOff>
              </xdr:from>
              <xdr:to>
                <xdr:col>50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L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74</xdr:row>
                <xdr:rowOff>0</xdr:rowOff>
              </xdr:from>
              <xdr:to>
                <xdr:col>35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L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77</xdr:row>
                <xdr:rowOff>0</xdr:rowOff>
              </xdr:from>
              <xdr:to>
                <xdr:col>35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L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79</xdr:row>
                <xdr:rowOff>8</xdr:rowOff>
              </xdr:from>
              <xdr:to>
                <xdr:col>35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L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82</xdr:row>
                <xdr:rowOff>2</xdr:rowOff>
              </xdr:from>
              <xdr:to>
                <xdr:col>35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L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85</xdr:row>
                <xdr:rowOff>11</xdr:rowOff>
              </xdr:from>
              <xdr:to>
                <xdr:col>35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L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87</xdr:row>
                <xdr:rowOff>12</xdr:rowOff>
              </xdr:from>
              <xdr:to>
                <xdr:col>35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L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90</xdr:row>
                <xdr:rowOff>7</xdr:rowOff>
              </xdr:from>
              <xdr:to>
                <xdr:col>35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M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82</xdr:row>
                <xdr:rowOff>12</xdr:rowOff>
              </xdr:from>
              <xdr:to>
                <xdr:col>41</xdr:col>
                <xdr:colOff>2</xdr:colOff>
                <xdr:row>386</xdr:row>
                <xdr:rowOff>15</xdr:rowOff>
              </xdr:to>
            </anchor>
          </commentPr>
        </mc:Choice>
        <mc:Fallback/>
      </mc:AlternateContent>
    </comment>
    <comment ref="A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83</xdr:row>
                <xdr:rowOff>12</xdr:rowOff>
              </xdr:from>
              <xdr:to>
                <xdr:col>41</xdr:col>
                <xdr:colOff>2</xdr:colOff>
                <xdr:row>387</xdr:row>
                <xdr:rowOff>15</xdr:rowOff>
              </xdr:to>
            </anchor>
          </commentPr>
        </mc:Choice>
        <mc:Fallback/>
      </mc:AlternateContent>
    </comment>
    <comment ref="A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84</xdr:row>
                <xdr:rowOff>12</xdr:rowOff>
              </xdr:from>
              <xdr:to>
                <xdr:col>41</xdr:col>
                <xdr:colOff>2</xdr:colOff>
                <xdr:row>388</xdr:row>
                <xdr:rowOff>15</xdr:rowOff>
              </xdr:to>
            </anchor>
          </commentPr>
        </mc:Choice>
        <mc:Fallback/>
      </mc:AlternateContent>
    </comment>
    <comment ref="AM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88</xdr:row>
                <xdr:rowOff>12</xdr:rowOff>
              </xdr:from>
              <xdr:to>
                <xdr:col>41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M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91</xdr:row>
                <xdr:rowOff>12</xdr:rowOff>
              </xdr:from>
              <xdr:to>
                <xdr:col>4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M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92</xdr:row>
                <xdr:rowOff>12</xdr:rowOff>
              </xdr:from>
              <xdr:to>
                <xdr:col>41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M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93</xdr:row>
                <xdr:rowOff>18</xdr:rowOff>
              </xdr:from>
              <xdr:to>
                <xdr:col>41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02</xdr:row>
                <xdr:rowOff>12</xdr:rowOff>
              </xdr:from>
              <xdr:to>
                <xdr:col>41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03</xdr:row>
                <xdr:rowOff>12</xdr:rowOff>
              </xdr:from>
              <xdr:to>
                <xdr:col>41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04</xdr:row>
                <xdr:rowOff>12</xdr:rowOff>
              </xdr:from>
              <xdr:to>
                <xdr:col>41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M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05</xdr:row>
                <xdr:rowOff>12</xdr:rowOff>
              </xdr:from>
              <xdr:to>
                <xdr:col>41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M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06</xdr:row>
                <xdr:rowOff>12</xdr:rowOff>
              </xdr:from>
              <xdr:to>
                <xdr:col>41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M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12</xdr:row>
                <xdr:rowOff>12</xdr:rowOff>
              </xdr:from>
              <xdr:to>
                <xdr:col>41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M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13</xdr:row>
                <xdr:rowOff>12</xdr:rowOff>
              </xdr:from>
              <xdr:to>
                <xdr:col>41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M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14</xdr:row>
                <xdr:rowOff>12</xdr:rowOff>
              </xdr:from>
              <xdr:to>
                <xdr:col>41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M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15</xdr:row>
                <xdr:rowOff>12</xdr:rowOff>
              </xdr:from>
              <xdr:to>
                <xdr:col>41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M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16</xdr:row>
                <xdr:rowOff>12</xdr:rowOff>
              </xdr:from>
              <xdr:to>
                <xdr:col>41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M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00</xdr:row>
                <xdr:rowOff>3</xdr:rowOff>
              </xdr:from>
              <xdr:to>
                <xdr:col>39</xdr:col>
                <xdr:colOff>35</xdr:colOff>
                <xdr:row>401</xdr:row>
                <xdr:rowOff>16</xdr:rowOff>
              </xdr:to>
            </anchor>
          </commentPr>
        </mc:Choice>
        <mc:Fallback/>
      </mc:AlternateContent>
    </comment>
    <comment ref="AM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22</xdr:row>
                <xdr:rowOff>10</xdr:rowOff>
              </xdr:from>
              <xdr:to>
                <xdr:col>39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M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76</xdr:row>
                <xdr:rowOff>11</xdr:rowOff>
              </xdr:from>
              <xdr:to>
                <xdr:col>41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M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77</xdr:row>
                <xdr:rowOff>11</xdr:rowOff>
              </xdr:from>
              <xdr:to>
                <xdr:col>41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M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478</xdr:row>
                <xdr:rowOff>11</xdr:rowOff>
              </xdr:from>
              <xdr:to>
                <xdr:col>41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M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25</xdr:row>
                <xdr:rowOff>15</xdr:rowOff>
              </xdr:from>
              <xdr:to>
                <xdr:col>5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M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25</xdr:row>
                <xdr:rowOff>15</xdr:rowOff>
              </xdr:from>
              <xdr:to>
                <xdr:col>5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M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25</xdr:row>
                <xdr:rowOff>15</xdr:rowOff>
              </xdr:from>
              <xdr:to>
                <xdr:col>51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M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90</xdr:row>
                <xdr:rowOff>7</xdr:rowOff>
              </xdr:from>
              <xdr:to>
                <xdr:col>36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M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89</xdr:row>
                <xdr:rowOff>3</xdr:rowOff>
              </xdr:from>
              <xdr:to>
                <xdr:col>36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M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45</xdr:row>
                <xdr:rowOff>17</xdr:rowOff>
              </xdr:from>
              <xdr:to>
                <xdr:col>51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M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64</xdr:row>
                <xdr:rowOff>17</xdr:rowOff>
              </xdr:from>
              <xdr:to>
                <xdr:col>51</xdr:col>
                <xdr:colOff>9</xdr:colOff>
                <xdr:row>468</xdr:row>
                <xdr:rowOff>18</xdr:rowOff>
              </xdr:to>
            </anchor>
          </commentPr>
        </mc:Choice>
        <mc:Fallback/>
      </mc:AlternateContent>
    </comment>
    <comment ref="AM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57</xdr:row>
                <xdr:rowOff>17</xdr:rowOff>
              </xdr:from>
              <xdr:to>
                <xdr:col>51</xdr:col>
                <xdr:colOff>9</xdr:colOff>
                <xdr:row>461</xdr:row>
                <xdr:rowOff>18</xdr:rowOff>
              </xdr:to>
            </anchor>
          </commentPr>
        </mc:Choice>
        <mc:Fallback/>
      </mc:AlternateContent>
    </comment>
    <comment ref="AN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23</xdr:row>
                <xdr:rowOff>12</xdr:rowOff>
              </xdr:from>
              <xdr:to>
                <xdr:col>42</xdr:col>
                <xdr:colOff>2</xdr:colOff>
                <xdr:row>327</xdr:row>
                <xdr:rowOff>15</xdr:rowOff>
              </xdr:to>
            </anchor>
          </commentPr>
        </mc:Choice>
        <mc:Fallback/>
      </mc:AlternateContent>
    </comment>
    <comment ref="AN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24</xdr:row>
                <xdr:rowOff>12</xdr:rowOff>
              </xdr:from>
              <xdr:to>
                <xdr:col>42</xdr:col>
                <xdr:colOff>2</xdr:colOff>
                <xdr:row>328</xdr:row>
                <xdr:rowOff>15</xdr:rowOff>
              </xdr:to>
            </anchor>
          </commentPr>
        </mc:Choice>
        <mc:Fallback/>
      </mc:AlternateContent>
    </comment>
    <comment ref="AN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97</xdr:row>
                <xdr:rowOff>16</xdr:rowOff>
              </xdr:from>
              <xdr:to>
                <xdr:col>32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N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79</xdr:row>
                <xdr:rowOff>12</xdr:rowOff>
              </xdr:from>
              <xdr:to>
                <xdr:col>42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N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88</xdr:row>
                <xdr:rowOff>12</xdr:rowOff>
              </xdr:from>
              <xdr:to>
                <xdr:col>42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N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18</xdr:row>
                <xdr:rowOff>9</xdr:rowOff>
              </xdr:from>
              <xdr:to>
                <xdr:col>49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09</xdr:row>
                <xdr:rowOff>0</xdr:rowOff>
              </xdr:from>
              <xdr:to>
                <xdr:col>42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N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09</xdr:row>
                <xdr:rowOff>12</xdr:rowOff>
              </xdr:from>
              <xdr:to>
                <xdr:col>42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N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10</xdr:row>
                <xdr:rowOff>16</xdr:rowOff>
              </xdr:from>
              <xdr:to>
                <xdr:col>42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N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11</xdr:row>
                <xdr:rowOff>12</xdr:rowOff>
              </xdr:from>
              <xdr:to>
                <xdr:col>42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N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17</xdr:row>
                <xdr:rowOff>12</xdr:rowOff>
              </xdr:from>
              <xdr:to>
                <xdr:col>42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18</xdr:row>
                <xdr:rowOff>12</xdr:rowOff>
              </xdr:from>
              <xdr:to>
                <xdr:col>42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N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19</xdr:row>
                <xdr:rowOff>12</xdr:rowOff>
              </xdr:from>
              <xdr:to>
                <xdr:col>42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N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420</xdr:row>
                <xdr:rowOff>12</xdr:rowOff>
              </xdr:from>
              <xdr:to>
                <xdr:col>42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N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96</xdr:row>
                <xdr:rowOff>15</xdr:rowOff>
              </xdr:from>
              <xdr:to>
                <xdr:col>37</xdr:col>
                <xdr:colOff>33</xdr:colOff>
                <xdr:row>409</xdr:row>
                <xdr:rowOff>17</xdr:rowOff>
              </xdr:to>
            </anchor>
          </commentPr>
        </mc:Choice>
        <mc:Fallback/>
      </mc:AlternateContent>
    </comment>
    <comment ref="AN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05</xdr:row>
                <xdr:rowOff>6</xdr:rowOff>
              </xdr:from>
              <xdr:to>
                <xdr:col>40</xdr:col>
                <xdr:colOff>35</xdr:colOff>
                <xdr:row>433</xdr:row>
                <xdr:rowOff>15</xdr:rowOff>
              </xdr:to>
            </anchor>
          </commentPr>
        </mc:Choice>
        <mc:Fallback/>
      </mc:AlternateContent>
    </comment>
    <comment ref="AN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20</xdr:row>
                <xdr:rowOff>15</xdr:rowOff>
              </xdr:from>
              <xdr:to>
                <xdr:col>40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N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20</xdr:row>
                <xdr:rowOff>15</xdr:rowOff>
              </xdr:from>
              <xdr:to>
                <xdr:col>40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N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422</xdr:row>
                <xdr:rowOff>15</xdr:rowOff>
              </xdr:from>
              <xdr:to>
                <xdr:col>52</xdr:col>
                <xdr:colOff>9</xdr:colOff>
                <xdr:row>426</xdr:row>
                <xdr:rowOff>18</xdr:rowOff>
              </xdr:to>
            </anchor>
          </commentPr>
        </mc:Choice>
        <mc:Fallback/>
      </mc:AlternateContent>
    </comment>
    <comment ref="AN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74</xdr:row>
                <xdr:rowOff>0</xdr:rowOff>
              </xdr:from>
              <xdr:to>
                <xdr:col>37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N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77</xdr:row>
                <xdr:rowOff>0</xdr:rowOff>
              </xdr:from>
              <xdr:to>
                <xdr:col>37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N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79</xdr:row>
                <xdr:rowOff>8</xdr:rowOff>
              </xdr:from>
              <xdr:to>
                <xdr:col>37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N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82</xdr:row>
                <xdr:rowOff>2</xdr:rowOff>
              </xdr:from>
              <xdr:to>
                <xdr:col>37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N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85</xdr:row>
                <xdr:rowOff>11</xdr:rowOff>
              </xdr:from>
              <xdr:to>
                <xdr:col>37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N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87</xdr:row>
                <xdr:rowOff>12</xdr:rowOff>
              </xdr:from>
              <xdr:to>
                <xdr:col>37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N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90</xdr:row>
                <xdr:rowOff>7</xdr:rowOff>
              </xdr:from>
              <xdr:to>
                <xdr:col>37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94</xdr:row>
                <xdr:rowOff>9</xdr:rowOff>
              </xdr:from>
              <xdr:to>
                <xdr:col>50</xdr:col>
                <xdr:colOff>27</xdr:colOff>
                <xdr:row>98</xdr:row>
                <xdr:rowOff>12</xdr:rowOff>
              </xdr:to>
            </anchor>
          </commentPr>
        </mc:Choice>
        <mc:Fallback/>
      </mc:AlternateContent>
    </comment>
    <comment ref="AO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88</xdr:row>
                <xdr:rowOff>12</xdr:rowOff>
              </xdr:from>
              <xdr:to>
                <xdr:col>43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O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91</xdr:row>
                <xdr:rowOff>12</xdr:rowOff>
              </xdr:from>
              <xdr:to>
                <xdr:col>4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O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92</xdr:row>
                <xdr:rowOff>12</xdr:rowOff>
              </xdr:from>
              <xdr:to>
                <xdr:col>43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O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93</xdr:row>
                <xdr:rowOff>18</xdr:rowOff>
              </xdr:from>
              <xdr:to>
                <xdr:col>43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2</xdr:row>
                <xdr:rowOff>12</xdr:rowOff>
              </xdr:from>
              <xdr:to>
                <xdr:col>43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3</xdr:row>
                <xdr:rowOff>12</xdr:rowOff>
              </xdr:from>
              <xdr:to>
                <xdr:col>43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O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4</xdr:row>
                <xdr:rowOff>12</xdr:rowOff>
              </xdr:from>
              <xdr:to>
                <xdr:col>43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O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5</xdr:row>
                <xdr:rowOff>12</xdr:rowOff>
              </xdr:from>
              <xdr:to>
                <xdr:col>43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O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6</xdr:row>
                <xdr:rowOff>12</xdr:rowOff>
              </xdr:from>
              <xdr:to>
                <xdr:col>43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O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12</xdr:row>
                <xdr:rowOff>12</xdr:rowOff>
              </xdr:from>
              <xdr:to>
                <xdr:col>43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O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13</xdr:row>
                <xdr:rowOff>12</xdr:rowOff>
              </xdr:from>
              <xdr:to>
                <xdr:col>43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O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14</xdr:row>
                <xdr:rowOff>12</xdr:rowOff>
              </xdr:from>
              <xdr:to>
                <xdr:col>43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O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15</xdr:row>
                <xdr:rowOff>12</xdr:rowOff>
              </xdr:from>
              <xdr:to>
                <xdr:col>43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16</xdr:row>
                <xdr:rowOff>12</xdr:rowOff>
              </xdr:from>
              <xdr:to>
                <xdr:col>43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O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22</xdr:row>
                <xdr:rowOff>10</xdr:rowOff>
              </xdr:from>
              <xdr:to>
                <xdr:col>41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O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76</xdr:row>
                <xdr:rowOff>11</xdr:rowOff>
              </xdr:from>
              <xdr:to>
                <xdr:col>43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O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77</xdr:row>
                <xdr:rowOff>11</xdr:rowOff>
              </xdr:from>
              <xdr:to>
                <xdr:col>43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O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78</xdr:row>
                <xdr:rowOff>11</xdr:rowOff>
              </xdr:from>
              <xdr:to>
                <xdr:col>43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O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25</xdr:row>
                <xdr:rowOff>15</xdr:rowOff>
              </xdr:from>
              <xdr:to>
                <xdr:col>5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O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25</xdr:row>
                <xdr:rowOff>15</xdr:rowOff>
              </xdr:from>
              <xdr:to>
                <xdr:col>5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O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25</xdr:row>
                <xdr:rowOff>15</xdr:rowOff>
              </xdr:from>
              <xdr:to>
                <xdr:col>53</xdr:col>
                <xdr:colOff>9</xdr:colOff>
                <xdr:row>429</xdr:row>
                <xdr:rowOff>18</xdr:rowOff>
              </xdr:to>
            </anchor>
          </commentPr>
        </mc:Choice>
        <mc:Fallback/>
      </mc:AlternateContent>
    </comment>
    <comment ref="AO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90</xdr:row>
                <xdr:rowOff>7</xdr:rowOff>
              </xdr:from>
              <xdr:to>
                <xdr:col>38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O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89</xdr:row>
                <xdr:rowOff>3</xdr:rowOff>
              </xdr:from>
              <xdr:to>
                <xdr:col>38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O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45</xdr:row>
                <xdr:rowOff>17</xdr:rowOff>
              </xdr:from>
              <xdr:to>
                <xdr:col>53</xdr:col>
                <xdr:colOff>9</xdr:colOff>
                <xdr:row>449</xdr:row>
                <xdr:rowOff>18</xdr:rowOff>
              </xdr:to>
            </anchor>
          </commentPr>
        </mc:Choice>
        <mc:Fallback/>
      </mc:AlternateContent>
    </comment>
    <comment ref="AO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64</xdr:row>
                <xdr:rowOff>17</xdr:rowOff>
              </xdr:from>
              <xdr:to>
                <xdr:col>53</xdr:col>
                <xdr:colOff>9</xdr:colOff>
                <xdr:row>468</xdr:row>
                <xdr:rowOff>18</xdr:rowOff>
              </xdr:to>
            </anchor>
          </commentPr>
        </mc:Choice>
        <mc:Fallback/>
      </mc:AlternateContent>
    </comment>
    <comment ref="AO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57</xdr:row>
                <xdr:rowOff>17</xdr:rowOff>
              </xdr:from>
              <xdr:to>
                <xdr:col>53</xdr:col>
                <xdr:colOff>9</xdr:colOff>
                <xdr:row>461</xdr:row>
                <xdr:rowOff>18</xdr:rowOff>
              </xdr:to>
            </anchor>
          </commentPr>
        </mc:Choice>
        <mc:Fallback/>
      </mc:AlternateContent>
    </comment>
    <comment ref="AP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97</xdr:row>
                <xdr:rowOff>16</xdr:rowOff>
              </xdr:from>
              <xdr:to>
                <xdr:col>34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P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79</xdr:row>
                <xdr:rowOff>12</xdr:rowOff>
              </xdr:from>
              <xdr:to>
                <xdr:col>44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P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88</xdr:row>
                <xdr:rowOff>12</xdr:rowOff>
              </xdr:from>
              <xdr:to>
                <xdr:col>44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P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18</xdr:row>
                <xdr:rowOff>9</xdr:rowOff>
              </xdr:from>
              <xdr:to>
                <xdr:col>51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P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09</xdr:row>
                <xdr:rowOff>0</xdr:rowOff>
              </xdr:from>
              <xdr:to>
                <xdr:col>44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P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09</xdr:row>
                <xdr:rowOff>12</xdr:rowOff>
              </xdr:from>
              <xdr:to>
                <xdr:col>44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P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10</xdr:row>
                <xdr:rowOff>16</xdr:rowOff>
              </xdr:from>
              <xdr:to>
                <xdr:col>44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P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11</xdr:row>
                <xdr:rowOff>12</xdr:rowOff>
              </xdr:from>
              <xdr:to>
                <xdr:col>44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17</xdr:row>
                <xdr:rowOff>12</xdr:rowOff>
              </xdr:from>
              <xdr:to>
                <xdr:col>44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18</xdr:row>
                <xdr:rowOff>12</xdr:rowOff>
              </xdr:from>
              <xdr:to>
                <xdr:col>44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19</xdr:row>
                <xdr:rowOff>12</xdr:rowOff>
              </xdr:from>
              <xdr:to>
                <xdr:col>44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20</xdr:row>
                <xdr:rowOff>12</xdr:rowOff>
              </xdr:from>
              <xdr:to>
                <xdr:col>44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P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96</xdr:row>
                <xdr:rowOff>15</xdr:rowOff>
              </xdr:from>
              <xdr:to>
                <xdr:col>39</xdr:col>
                <xdr:colOff>33</xdr:colOff>
                <xdr:row>409</xdr:row>
                <xdr:rowOff>17</xdr:rowOff>
              </xdr:to>
            </anchor>
          </commentPr>
        </mc:Choice>
        <mc:Fallback/>
      </mc:AlternateContent>
    </comment>
    <comment ref="AP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88</xdr:row>
                <xdr:rowOff>7</xdr:rowOff>
              </xdr:from>
              <xdr:to>
                <xdr:col>51</xdr:col>
                <xdr:colOff>27</xdr:colOff>
                <xdr:row>397</xdr:row>
                <xdr:rowOff>19</xdr:rowOff>
              </xdr:to>
            </anchor>
          </commentPr>
        </mc:Choice>
        <mc:Fallback/>
      </mc:AlternateContent>
    </comment>
    <comment ref="AP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420</xdr:row>
                <xdr:rowOff>15</xdr:rowOff>
              </xdr:from>
              <xdr:to>
                <xdr:col>42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P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420</xdr:row>
                <xdr:rowOff>15</xdr:rowOff>
              </xdr:from>
              <xdr:to>
                <xdr:col>42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P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1</xdr:colOff>
                <xdr:row>422</xdr:row>
                <xdr:rowOff>15</xdr:rowOff>
              </xdr:from>
              <xdr:to>
                <xdr:col>53</xdr:col>
                <xdr:colOff>54</xdr:colOff>
                <xdr:row>426</xdr:row>
                <xdr:rowOff>18</xdr:rowOff>
              </xdr:to>
            </anchor>
          </commentPr>
        </mc:Choice>
        <mc:Fallback/>
      </mc:AlternateContent>
    </comment>
    <comment ref="AP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74</xdr:row>
                <xdr:rowOff>0</xdr:rowOff>
              </xdr:from>
              <xdr:to>
                <xdr:col>39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P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77</xdr:row>
                <xdr:rowOff>0</xdr:rowOff>
              </xdr:from>
              <xdr:to>
                <xdr:col>39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P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79</xdr:row>
                <xdr:rowOff>8</xdr:rowOff>
              </xdr:from>
              <xdr:to>
                <xdr:col>39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P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82</xdr:row>
                <xdr:rowOff>2</xdr:rowOff>
              </xdr:from>
              <xdr:to>
                <xdr:col>39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P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85</xdr:row>
                <xdr:rowOff>11</xdr:rowOff>
              </xdr:from>
              <xdr:to>
                <xdr:col>39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P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87</xdr:row>
                <xdr:rowOff>12</xdr:rowOff>
              </xdr:from>
              <xdr:to>
                <xdr:col>39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P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90</xdr:row>
                <xdr:rowOff>7</xdr:rowOff>
              </xdr:from>
              <xdr:to>
                <xdr:col>39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P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5</xdr:row>
                <xdr:rowOff>5</xdr:rowOff>
              </xdr:from>
              <xdr:to>
                <xdr:col>34</xdr:col>
                <xdr:colOff>13</xdr:colOff>
                <xdr:row>501</xdr:row>
                <xdr:rowOff>2</xdr:rowOff>
              </xdr:to>
            </anchor>
          </commentPr>
        </mc:Choice>
        <mc:Fallback/>
      </mc:AlternateContent>
    </comment>
    <comment ref="AP4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6</xdr:row>
                <xdr:rowOff>0</xdr:rowOff>
              </xdr:from>
              <xdr:to>
                <xdr:col>34</xdr:col>
                <xdr:colOff>13</xdr:colOff>
                <xdr:row>495</xdr:row>
                <xdr:rowOff>16</xdr:rowOff>
              </xdr:to>
            </anchor>
          </commentPr>
        </mc:Choice>
        <mc:Fallback/>
      </mc:AlternateContent>
    </comment>
    <comment ref="AP4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8</xdr:row>
                <xdr:rowOff>0</xdr:rowOff>
              </xdr:from>
              <xdr:to>
                <xdr:col>34</xdr:col>
                <xdr:colOff>13</xdr:colOff>
                <xdr:row>499</xdr:row>
                <xdr:rowOff>8</xdr:rowOff>
              </xdr:to>
            </anchor>
          </commentPr>
        </mc:Choice>
        <mc:Fallback/>
      </mc:AlternateContent>
    </comment>
    <comment ref="AP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89</xdr:row>
                <xdr:rowOff>0</xdr:rowOff>
              </xdr:from>
              <xdr:to>
                <xdr:col>34</xdr:col>
                <xdr:colOff>13</xdr:colOff>
                <xdr:row>497</xdr:row>
                <xdr:rowOff>5</xdr:rowOff>
              </xdr:to>
            </anchor>
          </commentPr>
        </mc:Choice>
        <mc:Fallback/>
      </mc:AlternateContent>
    </comment>
    <comment ref="AQ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4</xdr:row>
                <xdr:rowOff>9</xdr:rowOff>
              </xdr:from>
              <xdr:to>
                <xdr:col>52</xdr:col>
                <xdr:colOff>27</xdr:colOff>
                <xdr:row>98</xdr:row>
                <xdr:rowOff>12</xdr:rowOff>
              </xdr:to>
            </anchor>
          </commentPr>
        </mc:Choice>
        <mc:Fallback/>
      </mc:AlternateContent>
    </comment>
    <comment ref="A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88</xdr:row>
                <xdr:rowOff>12</xdr:rowOff>
              </xdr:from>
              <xdr:to>
                <xdr:col>45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Q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91</xdr:row>
                <xdr:rowOff>12</xdr:rowOff>
              </xdr:from>
              <xdr:to>
                <xdr:col>4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Q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92</xdr:row>
                <xdr:rowOff>12</xdr:rowOff>
              </xdr:from>
              <xdr:to>
                <xdr:col>45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Q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93</xdr:row>
                <xdr:rowOff>18</xdr:rowOff>
              </xdr:from>
              <xdr:to>
                <xdr:col>45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02</xdr:row>
                <xdr:rowOff>12</xdr:rowOff>
              </xdr:from>
              <xdr:to>
                <xdr:col>45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Q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03</xdr:row>
                <xdr:rowOff>12</xdr:rowOff>
              </xdr:from>
              <xdr:to>
                <xdr:col>45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Q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04</xdr:row>
                <xdr:rowOff>12</xdr:rowOff>
              </xdr:from>
              <xdr:to>
                <xdr:col>45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Q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05</xdr:row>
                <xdr:rowOff>12</xdr:rowOff>
              </xdr:from>
              <xdr:to>
                <xdr:col>45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06</xdr:row>
                <xdr:rowOff>12</xdr:rowOff>
              </xdr:from>
              <xdr:to>
                <xdr:col>45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Q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12</xdr:row>
                <xdr:rowOff>12</xdr:rowOff>
              </xdr:from>
              <xdr:to>
                <xdr:col>45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Q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13</xdr:row>
                <xdr:rowOff>12</xdr:rowOff>
              </xdr:from>
              <xdr:to>
                <xdr:col>45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Q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14</xdr:row>
                <xdr:rowOff>12</xdr:rowOff>
              </xdr:from>
              <xdr:to>
                <xdr:col>45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Q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15</xdr:row>
                <xdr:rowOff>12</xdr:rowOff>
              </xdr:from>
              <xdr:to>
                <xdr:col>45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Q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16</xdr:row>
                <xdr:rowOff>12</xdr:rowOff>
              </xdr:from>
              <xdr:to>
                <xdr:col>45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Q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22</xdr:row>
                <xdr:rowOff>10</xdr:rowOff>
              </xdr:from>
              <xdr:to>
                <xdr:col>43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Q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76</xdr:row>
                <xdr:rowOff>11</xdr:rowOff>
              </xdr:from>
              <xdr:to>
                <xdr:col>45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Q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77</xdr:row>
                <xdr:rowOff>11</xdr:rowOff>
              </xdr:from>
              <xdr:to>
                <xdr:col>45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Q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478</xdr:row>
                <xdr:rowOff>11</xdr:rowOff>
              </xdr:from>
              <xdr:to>
                <xdr:col>45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Q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25</xdr:row>
                <xdr:rowOff>15</xdr:rowOff>
              </xdr:from>
              <xdr:to>
                <xdr:col>54</xdr:col>
                <xdr:colOff>16</xdr:colOff>
                <xdr:row>429</xdr:row>
                <xdr:rowOff>18</xdr:rowOff>
              </xdr:to>
            </anchor>
          </commentPr>
        </mc:Choice>
        <mc:Fallback/>
      </mc:AlternateContent>
    </comment>
    <comment ref="AQ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25</xdr:row>
                <xdr:rowOff>15</xdr:rowOff>
              </xdr:from>
              <xdr:to>
                <xdr:col>54</xdr:col>
                <xdr:colOff>16</xdr:colOff>
                <xdr:row>429</xdr:row>
                <xdr:rowOff>18</xdr:rowOff>
              </xdr:to>
            </anchor>
          </commentPr>
        </mc:Choice>
        <mc:Fallback/>
      </mc:AlternateContent>
    </comment>
    <comment ref="AQ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25</xdr:row>
                <xdr:rowOff>15</xdr:rowOff>
              </xdr:from>
              <xdr:to>
                <xdr:col>54</xdr:col>
                <xdr:colOff>16</xdr:colOff>
                <xdr:row>429</xdr:row>
                <xdr:rowOff>18</xdr:rowOff>
              </xdr:to>
            </anchor>
          </commentPr>
        </mc:Choice>
        <mc:Fallback/>
      </mc:AlternateContent>
    </comment>
    <comment ref="AQ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90</xdr:row>
                <xdr:rowOff>7</xdr:rowOff>
              </xdr:from>
              <xdr:to>
                <xdr:col>40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Q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89</xdr:row>
                <xdr:rowOff>3</xdr:rowOff>
              </xdr:from>
              <xdr:to>
                <xdr:col>40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Q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45</xdr:row>
                <xdr:rowOff>17</xdr:rowOff>
              </xdr:from>
              <xdr:to>
                <xdr:col>54</xdr:col>
                <xdr:colOff>16</xdr:colOff>
                <xdr:row>449</xdr:row>
                <xdr:rowOff>18</xdr:rowOff>
              </xdr:to>
            </anchor>
          </commentPr>
        </mc:Choice>
        <mc:Fallback/>
      </mc:AlternateContent>
    </comment>
    <comment ref="AQ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64</xdr:row>
                <xdr:rowOff>17</xdr:rowOff>
              </xdr:from>
              <xdr:to>
                <xdr:col>54</xdr:col>
                <xdr:colOff>16</xdr:colOff>
                <xdr:row>468</xdr:row>
                <xdr:rowOff>18</xdr:rowOff>
              </xdr:to>
            </anchor>
          </commentPr>
        </mc:Choice>
        <mc:Fallback/>
      </mc:AlternateContent>
    </comment>
    <comment ref="AQ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1</xdr:colOff>
                <xdr:row>457</xdr:row>
                <xdr:rowOff>17</xdr:rowOff>
              </xdr:from>
              <xdr:to>
                <xdr:col>54</xdr:col>
                <xdr:colOff>16</xdr:colOff>
                <xdr:row>461</xdr:row>
                <xdr:rowOff>18</xdr:rowOff>
              </xdr:to>
            </anchor>
          </commentPr>
        </mc:Choice>
        <mc:Fallback/>
      </mc:AlternateContent>
    </comment>
    <comment ref="AR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122</xdr:row>
                <xdr:rowOff>4</xdr:rowOff>
              </xdr:from>
              <xdr:to>
                <xdr:col>44</xdr:col>
                <xdr:colOff>35</xdr:colOff>
                <xdr:row>124</xdr:row>
                <xdr:rowOff>4</xdr:rowOff>
              </xdr:to>
            </anchor>
          </commentPr>
        </mc:Choice>
        <mc:Fallback/>
      </mc:AlternateContent>
    </comment>
    <comment ref="AR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36</xdr:row>
                <xdr:rowOff>12</xdr:rowOff>
              </xdr:from>
              <xdr:to>
                <xdr:col>46</xdr:col>
                <xdr:colOff>2</xdr:colOff>
                <xdr:row>340</xdr:row>
                <xdr:rowOff>15</xdr:rowOff>
              </xdr:to>
            </anchor>
          </commentPr>
        </mc:Choice>
        <mc:Fallback/>
      </mc:AlternateContent>
    </comment>
    <comment ref="AR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37</xdr:row>
                <xdr:rowOff>12</xdr:rowOff>
              </xdr:from>
              <xdr:to>
                <xdr:col>46</xdr:col>
                <xdr:colOff>2</xdr:colOff>
                <xdr:row>341</xdr:row>
                <xdr:rowOff>15</xdr:rowOff>
              </xdr:to>
            </anchor>
          </commentPr>
        </mc:Choice>
        <mc:Fallback/>
      </mc:AlternateContent>
    </comment>
    <comment ref="AR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97</xdr:row>
                <xdr:rowOff>16</xdr:rowOff>
              </xdr:from>
              <xdr:to>
                <xdr:col>36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R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79</xdr:row>
                <xdr:rowOff>12</xdr:rowOff>
              </xdr:from>
              <xdr:to>
                <xdr:col>46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R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88</xdr:row>
                <xdr:rowOff>12</xdr:rowOff>
              </xdr:from>
              <xdr:to>
                <xdr:col>46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R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18</xdr:row>
                <xdr:rowOff>9</xdr:rowOff>
              </xdr:from>
              <xdr:to>
                <xdr:col>53</xdr:col>
                <xdr:colOff>27</xdr:colOff>
                <xdr:row>322</xdr:row>
                <xdr:rowOff>12</xdr:rowOff>
              </xdr:to>
            </anchor>
          </commentPr>
        </mc:Choice>
        <mc:Fallback/>
      </mc:AlternateContent>
    </comment>
    <comment ref="AR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09</xdr:row>
                <xdr:rowOff>0</xdr:rowOff>
              </xdr:from>
              <xdr:to>
                <xdr:col>46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R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09</xdr:row>
                <xdr:rowOff>12</xdr:rowOff>
              </xdr:from>
              <xdr:to>
                <xdr:col>46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R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10</xdr:row>
                <xdr:rowOff>16</xdr:rowOff>
              </xdr:from>
              <xdr:to>
                <xdr:col>46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R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11</xdr:row>
                <xdr:rowOff>12</xdr:rowOff>
              </xdr:from>
              <xdr:to>
                <xdr:col>46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R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17</xdr:row>
                <xdr:rowOff>12</xdr:rowOff>
              </xdr:from>
              <xdr:to>
                <xdr:col>46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18</xdr:row>
                <xdr:rowOff>12</xdr:rowOff>
              </xdr:from>
              <xdr:to>
                <xdr:col>46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19</xdr:row>
                <xdr:rowOff>12</xdr:rowOff>
              </xdr:from>
              <xdr:to>
                <xdr:col>46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R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420</xdr:row>
                <xdr:rowOff>12</xdr:rowOff>
              </xdr:from>
              <xdr:to>
                <xdr:col>46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R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396</xdr:row>
                <xdr:rowOff>15</xdr:rowOff>
              </xdr:from>
              <xdr:to>
                <xdr:col>41</xdr:col>
                <xdr:colOff>33</xdr:colOff>
                <xdr:row>409</xdr:row>
                <xdr:rowOff>17</xdr:rowOff>
              </xdr:to>
            </anchor>
          </commentPr>
        </mc:Choice>
        <mc:Fallback/>
      </mc:AlternateContent>
    </comment>
    <comment ref="AR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88</xdr:row>
                <xdr:rowOff>7</xdr:rowOff>
              </xdr:from>
              <xdr:to>
                <xdr:col>53</xdr:col>
                <xdr:colOff>27</xdr:colOff>
                <xdr:row>397</xdr:row>
                <xdr:rowOff>19</xdr:rowOff>
              </xdr:to>
            </anchor>
          </commentPr>
        </mc:Choice>
        <mc:Fallback/>
      </mc:AlternateContent>
    </comment>
    <comment ref="AR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420</xdr:row>
                <xdr:rowOff>15</xdr:rowOff>
              </xdr:from>
              <xdr:to>
                <xdr:col>44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R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420</xdr:row>
                <xdr:rowOff>15</xdr:rowOff>
              </xdr:from>
              <xdr:to>
                <xdr:col>44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R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422</xdr:row>
                <xdr:rowOff>15</xdr:rowOff>
              </xdr:from>
              <xdr:to>
                <xdr:col>54</xdr:col>
                <xdr:colOff>61</xdr:colOff>
                <xdr:row>426</xdr:row>
                <xdr:rowOff>18</xdr:rowOff>
              </xdr:to>
            </anchor>
          </commentPr>
        </mc:Choice>
        <mc:Fallback/>
      </mc:AlternateContent>
    </comment>
    <comment ref="AR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469</xdr:row>
                <xdr:rowOff>18</xdr:rowOff>
              </xdr:from>
              <xdr:to>
                <xdr:col>44</xdr:col>
                <xdr:colOff>35</xdr:colOff>
                <xdr:row>476</xdr:row>
                <xdr:rowOff>16</xdr:rowOff>
              </xdr:to>
            </anchor>
          </commentPr>
        </mc:Choice>
        <mc:Fallback/>
      </mc:AlternateContent>
    </comment>
    <comment ref="AR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74</xdr:row>
                <xdr:rowOff>0</xdr:rowOff>
              </xdr:from>
              <xdr:to>
                <xdr:col>41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R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77</xdr:row>
                <xdr:rowOff>0</xdr:rowOff>
              </xdr:from>
              <xdr:to>
                <xdr:col>41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R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79</xdr:row>
                <xdr:rowOff>8</xdr:rowOff>
              </xdr:from>
              <xdr:to>
                <xdr:col>41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R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82</xdr:row>
                <xdr:rowOff>2</xdr:rowOff>
              </xdr:from>
              <xdr:to>
                <xdr:col>41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R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85</xdr:row>
                <xdr:rowOff>11</xdr:rowOff>
              </xdr:from>
              <xdr:to>
                <xdr:col>41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R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87</xdr:row>
                <xdr:rowOff>12</xdr:rowOff>
              </xdr:from>
              <xdr:to>
                <xdr:col>41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R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490</xdr:row>
                <xdr:rowOff>7</xdr:rowOff>
              </xdr:from>
              <xdr:to>
                <xdr:col>41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S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4</xdr:row>
                <xdr:rowOff>9</xdr:rowOff>
              </xdr:from>
              <xdr:to>
                <xdr:col>53</xdr:col>
                <xdr:colOff>72</xdr:colOff>
                <xdr:row>98</xdr:row>
                <xdr:rowOff>12</xdr:rowOff>
              </xdr:to>
            </anchor>
          </commentPr>
        </mc:Choice>
        <mc:Fallback/>
      </mc:AlternateContent>
    </comment>
    <comment ref="A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88</xdr:row>
                <xdr:rowOff>12</xdr:rowOff>
              </xdr:from>
              <xdr:to>
                <xdr:col>47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S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91</xdr:row>
                <xdr:rowOff>12</xdr:rowOff>
              </xdr:from>
              <xdr:to>
                <xdr:col>4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S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92</xdr:row>
                <xdr:rowOff>12</xdr:rowOff>
              </xdr:from>
              <xdr:to>
                <xdr:col>47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S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93</xdr:row>
                <xdr:rowOff>18</xdr:rowOff>
              </xdr:from>
              <xdr:to>
                <xdr:col>47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02</xdr:row>
                <xdr:rowOff>12</xdr:rowOff>
              </xdr:from>
              <xdr:to>
                <xdr:col>47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S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03</xdr:row>
                <xdr:rowOff>12</xdr:rowOff>
              </xdr:from>
              <xdr:to>
                <xdr:col>47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S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04</xdr:row>
                <xdr:rowOff>12</xdr:rowOff>
              </xdr:from>
              <xdr:to>
                <xdr:col>47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S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05</xdr:row>
                <xdr:rowOff>12</xdr:rowOff>
              </xdr:from>
              <xdr:to>
                <xdr:col>47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S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06</xdr:row>
                <xdr:rowOff>12</xdr:rowOff>
              </xdr:from>
              <xdr:to>
                <xdr:col>47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S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12</xdr:row>
                <xdr:rowOff>12</xdr:rowOff>
              </xdr:from>
              <xdr:to>
                <xdr:col>47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S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13</xdr:row>
                <xdr:rowOff>12</xdr:rowOff>
              </xdr:from>
              <xdr:to>
                <xdr:col>47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S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14</xdr:row>
                <xdr:rowOff>12</xdr:rowOff>
              </xdr:from>
              <xdr:to>
                <xdr:col>47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S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15</xdr:row>
                <xdr:rowOff>12</xdr:rowOff>
              </xdr:from>
              <xdr:to>
                <xdr:col>47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S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16</xdr:row>
                <xdr:rowOff>12</xdr:rowOff>
              </xdr:from>
              <xdr:to>
                <xdr:col>47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S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22</xdr:row>
                <xdr:rowOff>10</xdr:rowOff>
              </xdr:from>
              <xdr:to>
                <xdr:col>45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76</xdr:row>
                <xdr:rowOff>11</xdr:rowOff>
              </xdr:from>
              <xdr:to>
                <xdr:col>47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S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77</xdr:row>
                <xdr:rowOff>11</xdr:rowOff>
              </xdr:from>
              <xdr:to>
                <xdr:col>47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S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478</xdr:row>
                <xdr:rowOff>11</xdr:rowOff>
              </xdr:from>
              <xdr:to>
                <xdr:col>47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S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25</xdr:row>
                <xdr:rowOff>15</xdr:rowOff>
              </xdr:from>
              <xdr:to>
                <xdr:col>55</xdr:col>
                <xdr:colOff>23</xdr:colOff>
                <xdr:row>429</xdr:row>
                <xdr:rowOff>18</xdr:rowOff>
              </xdr:to>
            </anchor>
          </commentPr>
        </mc:Choice>
        <mc:Fallback/>
      </mc:AlternateContent>
    </comment>
    <comment ref="AS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25</xdr:row>
                <xdr:rowOff>15</xdr:rowOff>
              </xdr:from>
              <xdr:to>
                <xdr:col>55</xdr:col>
                <xdr:colOff>23</xdr:colOff>
                <xdr:row>429</xdr:row>
                <xdr:rowOff>18</xdr:rowOff>
              </xdr:to>
            </anchor>
          </commentPr>
        </mc:Choice>
        <mc:Fallback/>
      </mc:AlternateContent>
    </comment>
    <comment ref="AS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25</xdr:row>
                <xdr:rowOff>15</xdr:rowOff>
              </xdr:from>
              <xdr:to>
                <xdr:col>55</xdr:col>
                <xdr:colOff>23</xdr:colOff>
                <xdr:row>429</xdr:row>
                <xdr:rowOff>18</xdr:rowOff>
              </xdr:to>
            </anchor>
          </commentPr>
        </mc:Choice>
        <mc:Fallback/>
      </mc:AlternateContent>
    </comment>
    <comment ref="AS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90</xdr:row>
                <xdr:rowOff>7</xdr:rowOff>
              </xdr:from>
              <xdr:to>
                <xdr:col>42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S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89</xdr:row>
                <xdr:rowOff>3</xdr:rowOff>
              </xdr:from>
              <xdr:to>
                <xdr:col>42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S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45</xdr:row>
                <xdr:rowOff>17</xdr:rowOff>
              </xdr:from>
              <xdr:to>
                <xdr:col>55</xdr:col>
                <xdr:colOff>23</xdr:colOff>
                <xdr:row>449</xdr:row>
                <xdr:rowOff>18</xdr:rowOff>
              </xdr:to>
            </anchor>
          </commentPr>
        </mc:Choice>
        <mc:Fallback/>
      </mc:AlternateContent>
    </comment>
    <comment ref="AS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64</xdr:row>
                <xdr:rowOff>17</xdr:rowOff>
              </xdr:from>
              <xdr:to>
                <xdr:col>55</xdr:col>
                <xdr:colOff>23</xdr:colOff>
                <xdr:row>468</xdr:row>
                <xdr:rowOff>18</xdr:rowOff>
              </xdr:to>
            </anchor>
          </commentPr>
        </mc:Choice>
        <mc:Fallback/>
      </mc:AlternateContent>
    </comment>
    <comment ref="AS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1</xdr:colOff>
                <xdr:row>457</xdr:row>
                <xdr:rowOff>17</xdr:rowOff>
              </xdr:from>
              <xdr:to>
                <xdr:col>55</xdr:col>
                <xdr:colOff>23</xdr:colOff>
                <xdr:row>461</xdr:row>
                <xdr:rowOff>18</xdr:rowOff>
              </xdr:to>
            </anchor>
          </commentPr>
        </mc:Choice>
        <mc:Fallback/>
      </mc:AlternateContent>
    </comment>
    <comment ref="AT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22</xdr:row>
                <xdr:rowOff>4</xdr:rowOff>
              </xdr:from>
              <xdr:to>
                <xdr:col>46</xdr:col>
                <xdr:colOff>35</xdr:colOff>
                <xdr:row>124</xdr:row>
                <xdr:rowOff>4</xdr:rowOff>
              </xdr:to>
            </anchor>
          </commentPr>
        </mc:Choice>
        <mc:Fallback/>
      </mc:AlternateContent>
    </comment>
    <comment ref="AT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36</xdr:row>
                <xdr:rowOff>12</xdr:rowOff>
              </xdr:from>
              <xdr:to>
                <xdr:col>48</xdr:col>
                <xdr:colOff>2</xdr:colOff>
                <xdr:row>340</xdr:row>
                <xdr:rowOff>15</xdr:rowOff>
              </xdr:to>
            </anchor>
          </commentPr>
        </mc:Choice>
        <mc:Fallback/>
      </mc:AlternateContent>
    </comment>
    <comment ref="AT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37</xdr:row>
                <xdr:rowOff>12</xdr:rowOff>
              </xdr:from>
              <xdr:to>
                <xdr:col>48</xdr:col>
                <xdr:colOff>2</xdr:colOff>
                <xdr:row>341</xdr:row>
                <xdr:rowOff>15</xdr:rowOff>
              </xdr:to>
            </anchor>
          </commentPr>
        </mc:Choice>
        <mc:Fallback/>
      </mc:AlternateContent>
    </comment>
    <comment ref="AT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97</xdr:row>
                <xdr:rowOff>16</xdr:rowOff>
              </xdr:from>
              <xdr:to>
                <xdr:col>38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T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79</xdr:row>
                <xdr:rowOff>12</xdr:rowOff>
              </xdr:from>
              <xdr:to>
                <xdr:col>48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T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88</xdr:row>
                <xdr:rowOff>12</xdr:rowOff>
              </xdr:from>
              <xdr:to>
                <xdr:col>48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T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318</xdr:row>
                <xdr:rowOff>9</xdr:rowOff>
              </xdr:from>
              <xdr:to>
                <xdr:col>54</xdr:col>
                <xdr:colOff>34</xdr:colOff>
                <xdr:row>322</xdr:row>
                <xdr:rowOff>12</xdr:rowOff>
              </xdr:to>
            </anchor>
          </commentPr>
        </mc:Choice>
        <mc:Fallback/>
      </mc:AlternateContent>
    </comment>
    <comment ref="AT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9</xdr:row>
                <xdr:rowOff>0</xdr:rowOff>
              </xdr:from>
              <xdr:to>
                <xdr:col>48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T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9</xdr:row>
                <xdr:rowOff>12</xdr:rowOff>
              </xdr:from>
              <xdr:to>
                <xdr:col>48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T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10</xdr:row>
                <xdr:rowOff>16</xdr:rowOff>
              </xdr:from>
              <xdr:to>
                <xdr:col>48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T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11</xdr:row>
                <xdr:rowOff>12</xdr:rowOff>
              </xdr:from>
              <xdr:to>
                <xdr:col>48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T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17</xdr:row>
                <xdr:rowOff>12</xdr:rowOff>
              </xdr:from>
              <xdr:to>
                <xdr:col>48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T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18</xdr:row>
                <xdr:rowOff>12</xdr:rowOff>
              </xdr:from>
              <xdr:to>
                <xdr:col>48</xdr:col>
                <xdr:colOff>2</xdr:colOff>
                <xdr:row>422</xdr:row>
                <xdr:rowOff>15</xdr:rowOff>
              </xdr:to>
            </anchor>
          </commentPr>
        </mc:Choice>
        <mc:Fallback/>
      </mc:AlternateContent>
    </comment>
    <comment ref="AT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19</xdr:row>
                <xdr:rowOff>12</xdr:rowOff>
              </xdr:from>
              <xdr:to>
                <xdr:col>48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T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20</xdr:row>
                <xdr:rowOff>12</xdr:rowOff>
              </xdr:from>
              <xdr:to>
                <xdr:col>48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T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420</xdr:row>
                <xdr:rowOff>15</xdr:rowOff>
              </xdr:from>
              <xdr:to>
                <xdr:col>46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T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420</xdr:row>
                <xdr:rowOff>15</xdr:rowOff>
              </xdr:from>
              <xdr:to>
                <xdr:col>46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T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422</xdr:row>
                <xdr:rowOff>15</xdr:rowOff>
              </xdr:from>
              <xdr:to>
                <xdr:col>55</xdr:col>
                <xdr:colOff>67</xdr:colOff>
                <xdr:row>426</xdr:row>
                <xdr:rowOff>18</xdr:rowOff>
              </xdr:to>
            </anchor>
          </commentPr>
        </mc:Choice>
        <mc:Fallback/>
      </mc:AlternateContent>
    </comment>
    <comment ref="AT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469</xdr:row>
                <xdr:rowOff>18</xdr:rowOff>
              </xdr:from>
              <xdr:to>
                <xdr:col>46</xdr:col>
                <xdr:colOff>35</xdr:colOff>
                <xdr:row>476</xdr:row>
                <xdr:rowOff>16</xdr:rowOff>
              </xdr:to>
            </anchor>
          </commentPr>
        </mc:Choice>
        <mc:Fallback/>
      </mc:AlternateContent>
    </comment>
    <comment ref="AT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74</xdr:row>
                <xdr:rowOff>0</xdr:rowOff>
              </xdr:from>
              <xdr:to>
                <xdr:col>43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T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77</xdr:row>
                <xdr:rowOff>0</xdr:rowOff>
              </xdr:from>
              <xdr:to>
                <xdr:col>43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T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79</xdr:row>
                <xdr:rowOff>8</xdr:rowOff>
              </xdr:from>
              <xdr:to>
                <xdr:col>43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T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82</xdr:row>
                <xdr:rowOff>2</xdr:rowOff>
              </xdr:from>
              <xdr:to>
                <xdr:col>43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T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85</xdr:row>
                <xdr:rowOff>11</xdr:rowOff>
              </xdr:from>
              <xdr:to>
                <xdr:col>43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T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87</xdr:row>
                <xdr:rowOff>12</xdr:rowOff>
              </xdr:from>
              <xdr:to>
                <xdr:col>43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T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90</xdr:row>
                <xdr:rowOff>7</xdr:rowOff>
              </xdr:from>
              <xdr:to>
                <xdr:col>43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U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4</xdr:row>
                <xdr:rowOff>9</xdr:rowOff>
              </xdr:from>
              <xdr:to>
                <xdr:col>54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  <comment ref="A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88</xdr:row>
                <xdr:rowOff>12</xdr:rowOff>
              </xdr:from>
              <xdr:to>
                <xdr:col>49</xdr:col>
                <xdr:colOff>2</xdr:colOff>
                <xdr:row>392</xdr:row>
                <xdr:rowOff>15</xdr:rowOff>
              </xdr:to>
            </anchor>
          </commentPr>
        </mc:Choice>
        <mc:Fallback/>
      </mc:AlternateContent>
    </comment>
    <comment ref="AU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91</xdr:row>
                <xdr:rowOff>12</xdr:rowOff>
              </xdr:from>
              <xdr:to>
                <xdr:col>4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U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92</xdr:row>
                <xdr:rowOff>12</xdr:rowOff>
              </xdr:from>
              <xdr:to>
                <xdr:col>49</xdr:col>
                <xdr:colOff>2</xdr:colOff>
                <xdr:row>396</xdr:row>
                <xdr:rowOff>15</xdr:rowOff>
              </xdr:to>
            </anchor>
          </commentPr>
        </mc:Choice>
        <mc:Fallback/>
      </mc:AlternateContent>
    </comment>
    <comment ref="AU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393</xdr:row>
                <xdr:rowOff>18</xdr:rowOff>
              </xdr:from>
              <xdr:to>
                <xdr:col>49</xdr:col>
                <xdr:colOff>2</xdr:colOff>
                <xdr:row>398</xdr:row>
                <xdr:rowOff>19</xdr:rowOff>
              </xdr:to>
            </anchor>
          </commentPr>
        </mc:Choice>
        <mc:Fallback/>
      </mc:AlternateContent>
    </comment>
    <comment ref="A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02</xdr:row>
                <xdr:rowOff>12</xdr:rowOff>
              </xdr:from>
              <xdr:to>
                <xdr:col>49</xdr:col>
                <xdr:colOff>2</xdr:colOff>
                <xdr:row>406</xdr:row>
                <xdr:rowOff>15</xdr:rowOff>
              </xdr:to>
            </anchor>
          </commentPr>
        </mc:Choice>
        <mc:Fallback/>
      </mc:AlternateContent>
    </comment>
    <comment ref="AU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03</xdr:row>
                <xdr:rowOff>12</xdr:rowOff>
              </xdr:from>
              <xdr:to>
                <xdr:col>49</xdr:col>
                <xdr:colOff>2</xdr:colOff>
                <xdr:row>407</xdr:row>
                <xdr:rowOff>15</xdr:rowOff>
              </xdr:to>
            </anchor>
          </commentPr>
        </mc:Choice>
        <mc:Fallback/>
      </mc:AlternateContent>
    </comment>
    <comment ref="AU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04</xdr:row>
                <xdr:rowOff>12</xdr:rowOff>
              </xdr:from>
              <xdr:to>
                <xdr:col>49</xdr:col>
                <xdr:colOff>2</xdr:colOff>
                <xdr:row>408</xdr:row>
                <xdr:rowOff>15</xdr:rowOff>
              </xdr:to>
            </anchor>
          </commentPr>
        </mc:Choice>
        <mc:Fallback/>
      </mc:AlternateContent>
    </comment>
    <comment ref="AU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05</xdr:row>
                <xdr:rowOff>12</xdr:rowOff>
              </xdr:from>
              <xdr:to>
                <xdr:col>49</xdr:col>
                <xdr:colOff>2</xdr:colOff>
                <xdr:row>409</xdr:row>
                <xdr:rowOff>15</xdr:rowOff>
              </xdr:to>
            </anchor>
          </commentPr>
        </mc:Choice>
        <mc:Fallback/>
      </mc:AlternateContent>
    </comment>
    <comment ref="AU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06</xdr:row>
                <xdr:rowOff>12</xdr:rowOff>
              </xdr:from>
              <xdr:to>
                <xdr:col>49</xdr:col>
                <xdr:colOff>2</xdr:colOff>
                <xdr:row>410</xdr:row>
                <xdr:rowOff>15</xdr:rowOff>
              </xdr:to>
            </anchor>
          </commentPr>
        </mc:Choice>
        <mc:Fallback/>
      </mc:AlternateContent>
    </comment>
    <comment ref="AU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12</xdr:row>
                <xdr:rowOff>12</xdr:rowOff>
              </xdr:from>
              <xdr:to>
                <xdr:col>49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U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13</xdr:row>
                <xdr:rowOff>12</xdr:rowOff>
              </xdr:from>
              <xdr:to>
                <xdr:col>49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U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14</xdr:row>
                <xdr:rowOff>12</xdr:rowOff>
              </xdr:from>
              <xdr:to>
                <xdr:col>49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U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15</xdr:row>
                <xdr:rowOff>12</xdr:rowOff>
              </xdr:from>
              <xdr:to>
                <xdr:col>49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U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16</xdr:row>
                <xdr:rowOff>12</xdr:rowOff>
              </xdr:from>
              <xdr:to>
                <xdr:col>49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U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22</xdr:row>
                <xdr:rowOff>10</xdr:rowOff>
              </xdr:from>
              <xdr:to>
                <xdr:col>47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U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76</xdr:row>
                <xdr:rowOff>11</xdr:rowOff>
              </xdr:from>
              <xdr:to>
                <xdr:col>49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U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77</xdr:row>
                <xdr:rowOff>11</xdr:rowOff>
              </xdr:from>
              <xdr:to>
                <xdr:col>49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U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478</xdr:row>
                <xdr:rowOff>11</xdr:rowOff>
              </xdr:from>
              <xdr:to>
                <xdr:col>49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U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25</xdr:row>
                <xdr:rowOff>15</xdr:rowOff>
              </xdr:from>
              <xdr:to>
                <xdr:col>56</xdr:col>
                <xdr:colOff>30</xdr:colOff>
                <xdr:row>429</xdr:row>
                <xdr:rowOff>18</xdr:rowOff>
              </xdr:to>
            </anchor>
          </commentPr>
        </mc:Choice>
        <mc:Fallback/>
      </mc:AlternateContent>
    </comment>
    <comment ref="AU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25</xdr:row>
                <xdr:rowOff>15</xdr:rowOff>
              </xdr:from>
              <xdr:to>
                <xdr:col>56</xdr:col>
                <xdr:colOff>30</xdr:colOff>
                <xdr:row>429</xdr:row>
                <xdr:rowOff>18</xdr:rowOff>
              </xdr:to>
            </anchor>
          </commentPr>
        </mc:Choice>
        <mc:Fallback/>
      </mc:AlternateContent>
    </comment>
    <comment ref="AU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25</xdr:row>
                <xdr:rowOff>15</xdr:rowOff>
              </xdr:from>
              <xdr:to>
                <xdr:col>56</xdr:col>
                <xdr:colOff>30</xdr:colOff>
                <xdr:row>429</xdr:row>
                <xdr:rowOff>18</xdr:rowOff>
              </xdr:to>
            </anchor>
          </commentPr>
        </mc:Choice>
        <mc:Fallback/>
      </mc:AlternateContent>
    </comment>
    <comment ref="AU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90</xdr:row>
                <xdr:rowOff>7</xdr:rowOff>
              </xdr:from>
              <xdr:to>
                <xdr:col>44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U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89</xdr:row>
                <xdr:rowOff>3</xdr:rowOff>
              </xdr:from>
              <xdr:to>
                <xdr:col>44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U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45</xdr:row>
                <xdr:rowOff>17</xdr:rowOff>
              </xdr:from>
              <xdr:to>
                <xdr:col>56</xdr:col>
                <xdr:colOff>30</xdr:colOff>
                <xdr:row>449</xdr:row>
                <xdr:rowOff>18</xdr:rowOff>
              </xdr:to>
            </anchor>
          </commentPr>
        </mc:Choice>
        <mc:Fallback/>
      </mc:AlternateContent>
    </comment>
    <comment ref="AU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64</xdr:row>
                <xdr:rowOff>17</xdr:rowOff>
              </xdr:from>
              <xdr:to>
                <xdr:col>56</xdr:col>
                <xdr:colOff>30</xdr:colOff>
                <xdr:row>468</xdr:row>
                <xdr:rowOff>18</xdr:rowOff>
              </xdr:to>
            </anchor>
          </commentPr>
        </mc:Choice>
        <mc:Fallback/>
      </mc:AlternateContent>
    </comment>
    <comment ref="AU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457</xdr:row>
                <xdr:rowOff>17</xdr:rowOff>
              </xdr:from>
              <xdr:to>
                <xdr:col>56</xdr:col>
                <xdr:colOff>30</xdr:colOff>
                <xdr:row>461</xdr:row>
                <xdr:rowOff>18</xdr:rowOff>
              </xdr:to>
            </anchor>
          </commentPr>
        </mc:Choice>
        <mc:Fallback/>
      </mc:AlternateContent>
    </comment>
    <comment ref="AV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22</xdr:row>
                <xdr:rowOff>4</xdr:rowOff>
              </xdr:from>
              <xdr:to>
                <xdr:col>48</xdr:col>
                <xdr:colOff>35</xdr:colOff>
                <xdr:row>124</xdr:row>
                <xdr:rowOff>4</xdr:rowOff>
              </xdr:to>
            </anchor>
          </commentPr>
        </mc:Choice>
        <mc:Fallback/>
      </mc:AlternateContent>
    </comment>
    <comment ref="AV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30</xdr:row>
                <xdr:rowOff>5</xdr:rowOff>
              </xdr:from>
              <xdr:to>
                <xdr:col>48</xdr:col>
                <xdr:colOff>35</xdr:colOff>
                <xdr:row>246</xdr:row>
                <xdr:rowOff>15</xdr:rowOff>
              </xdr:to>
            </anchor>
          </commentPr>
        </mc:Choice>
        <mc:Fallback/>
      </mc:AlternateContent>
    </comment>
    <comment ref="AV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36</xdr:row>
                <xdr:rowOff>12</xdr:rowOff>
              </xdr:from>
              <xdr:to>
                <xdr:col>50</xdr:col>
                <xdr:colOff>2</xdr:colOff>
                <xdr:row>340</xdr:row>
                <xdr:rowOff>15</xdr:rowOff>
              </xdr:to>
            </anchor>
          </commentPr>
        </mc:Choice>
        <mc:Fallback/>
      </mc:AlternateContent>
    </comment>
    <comment ref="AV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37</xdr:row>
                <xdr:rowOff>12</xdr:rowOff>
              </xdr:from>
              <xdr:to>
                <xdr:col>50</xdr:col>
                <xdr:colOff>2</xdr:colOff>
                <xdr:row>341</xdr:row>
                <xdr:rowOff>15</xdr:rowOff>
              </xdr:to>
            </anchor>
          </commentPr>
        </mc:Choice>
        <mc:Fallback/>
      </mc:AlternateContent>
    </comment>
    <comment ref="AV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97</xdr:row>
                <xdr:rowOff>16</xdr:rowOff>
              </xdr:from>
              <xdr:to>
                <xdr:col>40</xdr:col>
                <xdr:colOff>13</xdr:colOff>
                <xdr:row>301</xdr:row>
                <xdr:rowOff>19</xdr:rowOff>
              </xdr:to>
            </anchor>
          </commentPr>
        </mc:Choice>
        <mc:Fallback/>
      </mc:AlternateContent>
    </comment>
    <comment ref="AV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79</xdr:row>
                <xdr:rowOff>12</xdr:rowOff>
              </xdr:from>
              <xdr:to>
                <xdr:col>50</xdr:col>
                <xdr:colOff>2</xdr:colOff>
                <xdr:row>383</xdr:row>
                <xdr:rowOff>15</xdr:rowOff>
              </xdr:to>
            </anchor>
          </commentPr>
        </mc:Choice>
        <mc:Fallback/>
      </mc:AlternateContent>
    </comment>
    <comment ref="AV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09</xdr:row>
                <xdr:rowOff>0</xdr:rowOff>
              </xdr:from>
              <xdr:to>
                <xdr:col>50</xdr:col>
                <xdr:colOff>2</xdr:colOff>
                <xdr:row>412</xdr:row>
                <xdr:rowOff>19</xdr:rowOff>
              </xdr:to>
            </anchor>
          </commentPr>
        </mc:Choice>
        <mc:Fallback/>
      </mc:AlternateContent>
    </comment>
    <comment ref="AV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09</xdr:row>
                <xdr:rowOff>12</xdr:rowOff>
              </xdr:from>
              <xdr:to>
                <xdr:col>50</xdr:col>
                <xdr:colOff>2</xdr:colOff>
                <xdr:row>414</xdr:row>
                <xdr:rowOff>5</xdr:rowOff>
              </xdr:to>
            </anchor>
          </commentPr>
        </mc:Choice>
        <mc:Fallback/>
      </mc:AlternateContent>
    </comment>
    <comment ref="AV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10</xdr:row>
                <xdr:rowOff>16</xdr:rowOff>
              </xdr:from>
              <xdr:to>
                <xdr:col>50</xdr:col>
                <xdr:colOff>2</xdr:colOff>
                <xdr:row>414</xdr:row>
                <xdr:rowOff>15</xdr:rowOff>
              </xdr:to>
            </anchor>
          </commentPr>
        </mc:Choice>
        <mc:Fallback/>
      </mc:AlternateContent>
    </comment>
    <comment ref="AV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11</xdr:row>
                <xdr:rowOff>12</xdr:rowOff>
              </xdr:from>
              <xdr:to>
                <xdr:col>50</xdr:col>
                <xdr:colOff>2</xdr:colOff>
                <xdr:row>415</xdr:row>
                <xdr:rowOff>19</xdr:rowOff>
              </xdr:to>
            </anchor>
          </commentPr>
        </mc:Choice>
        <mc:Fallback/>
      </mc:AlternateContent>
    </comment>
    <comment ref="AV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17</xdr:row>
                <xdr:rowOff>12</xdr:rowOff>
              </xdr:from>
              <xdr:to>
                <xdr:col>50</xdr:col>
                <xdr:colOff>2</xdr:colOff>
                <xdr:row>421</xdr:row>
                <xdr:rowOff>15</xdr:rowOff>
              </xdr:to>
            </anchor>
          </commentPr>
        </mc:Choice>
        <mc:Fallback/>
      </mc:AlternateContent>
    </comment>
    <comment ref="A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19</xdr:row>
                <xdr:rowOff>12</xdr:rowOff>
              </xdr:from>
              <xdr:to>
                <xdr:col>50</xdr:col>
                <xdr:colOff>2</xdr:colOff>
                <xdr:row>423</xdr:row>
                <xdr:rowOff>15</xdr:rowOff>
              </xdr:to>
            </anchor>
          </commentPr>
        </mc:Choice>
        <mc:Fallback/>
      </mc:AlternateContent>
    </comment>
    <comment ref="AV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20</xdr:row>
                <xdr:rowOff>12</xdr:rowOff>
              </xdr:from>
              <xdr:to>
                <xdr:col>50</xdr:col>
                <xdr:colOff>2</xdr:colOff>
                <xdr:row>424</xdr:row>
                <xdr:rowOff>15</xdr:rowOff>
              </xdr:to>
            </anchor>
          </commentPr>
        </mc:Choice>
        <mc:Fallback/>
      </mc:AlternateContent>
    </comment>
    <comment ref="AV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420</xdr:row>
                <xdr:rowOff>15</xdr:rowOff>
              </xdr:from>
              <xdr:to>
                <xdr:col>48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V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420</xdr:row>
                <xdr:rowOff>15</xdr:rowOff>
              </xdr:from>
              <xdr:to>
                <xdr:col>48</xdr:col>
                <xdr:colOff>35</xdr:colOff>
                <xdr:row>450</xdr:row>
                <xdr:rowOff>16</xdr:rowOff>
              </xdr:to>
            </anchor>
          </commentPr>
        </mc:Choice>
        <mc:Fallback/>
      </mc:AlternateContent>
    </comment>
    <comment ref="AV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422</xdr:row>
                <xdr:rowOff>15</xdr:rowOff>
              </xdr:from>
              <xdr:to>
                <xdr:col>56</xdr:col>
                <xdr:colOff>74</xdr:colOff>
                <xdr:row>426</xdr:row>
                <xdr:rowOff>18</xdr:rowOff>
              </xdr:to>
            </anchor>
          </commentPr>
        </mc:Choice>
        <mc:Fallback/>
      </mc:AlternateContent>
    </comment>
    <comment ref="AV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469</xdr:row>
                <xdr:rowOff>18</xdr:rowOff>
              </xdr:from>
              <xdr:to>
                <xdr:col>48</xdr:col>
                <xdr:colOff>35</xdr:colOff>
                <xdr:row>476</xdr:row>
                <xdr:rowOff>16</xdr:rowOff>
              </xdr:to>
            </anchor>
          </commentPr>
        </mc:Choice>
        <mc:Fallback/>
      </mc:AlternateContent>
    </comment>
    <comment ref="AV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74</xdr:row>
                <xdr:rowOff>0</xdr:rowOff>
              </xdr:from>
              <xdr:to>
                <xdr:col>45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V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77</xdr:row>
                <xdr:rowOff>0</xdr:rowOff>
              </xdr:from>
              <xdr:to>
                <xdr:col>45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V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79</xdr:row>
                <xdr:rowOff>8</xdr:rowOff>
              </xdr:from>
              <xdr:to>
                <xdr:col>45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V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82</xdr:row>
                <xdr:rowOff>2</xdr:rowOff>
              </xdr:from>
              <xdr:to>
                <xdr:col>45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V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85</xdr:row>
                <xdr:rowOff>11</xdr:rowOff>
              </xdr:from>
              <xdr:to>
                <xdr:col>45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V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87</xdr:row>
                <xdr:rowOff>12</xdr:rowOff>
              </xdr:from>
              <xdr:to>
                <xdr:col>45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V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90</xdr:row>
                <xdr:rowOff>7</xdr:rowOff>
              </xdr:from>
              <xdr:to>
                <xdr:col>45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W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94</xdr:row>
                <xdr:rowOff>9</xdr:rowOff>
              </xdr:from>
              <xdr:to>
                <xdr:col>56</xdr:col>
                <xdr:colOff>4</xdr:colOff>
                <xdr:row>98</xdr:row>
                <xdr:rowOff>12</xdr:rowOff>
              </xdr:to>
            </anchor>
          </commentPr>
        </mc:Choice>
        <mc:Fallback/>
      </mc:AlternateContent>
    </comment>
    <comment ref="AW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12</xdr:row>
                <xdr:rowOff>12</xdr:rowOff>
              </xdr:from>
              <xdr:to>
                <xdr:col>51</xdr:col>
                <xdr:colOff>2</xdr:colOff>
                <xdr:row>416</xdr:row>
                <xdr:rowOff>15</xdr:rowOff>
              </xdr:to>
            </anchor>
          </commentPr>
        </mc:Choice>
        <mc:Fallback/>
      </mc:AlternateContent>
    </comment>
    <comment ref="AW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13</xdr:row>
                <xdr:rowOff>12</xdr:rowOff>
              </xdr:from>
              <xdr:to>
                <xdr:col>51</xdr:col>
                <xdr:colOff>2</xdr:colOff>
                <xdr:row>417</xdr:row>
                <xdr:rowOff>15</xdr:rowOff>
              </xdr:to>
            </anchor>
          </commentPr>
        </mc:Choice>
        <mc:Fallback/>
      </mc:AlternateContent>
    </comment>
    <comment ref="AW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14</xdr:row>
                <xdr:rowOff>12</xdr:rowOff>
              </xdr:from>
              <xdr:to>
                <xdr:col>51</xdr:col>
                <xdr:colOff>2</xdr:colOff>
                <xdr:row>418</xdr:row>
                <xdr:rowOff>15</xdr:rowOff>
              </xdr:to>
            </anchor>
          </commentPr>
        </mc:Choice>
        <mc:Fallback/>
      </mc:AlternateContent>
    </comment>
    <comment ref="AW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15</xdr:row>
                <xdr:rowOff>12</xdr:rowOff>
              </xdr:from>
              <xdr:to>
                <xdr:col>51</xdr:col>
                <xdr:colOff>2</xdr:colOff>
                <xdr:row>419</xdr:row>
                <xdr:rowOff>15</xdr:rowOff>
              </xdr:to>
            </anchor>
          </commentPr>
        </mc:Choice>
        <mc:Fallback/>
      </mc:AlternateContent>
    </comment>
    <comment ref="AW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16</xdr:row>
                <xdr:rowOff>12</xdr:rowOff>
              </xdr:from>
              <xdr:to>
                <xdr:col>51</xdr:col>
                <xdr:colOff>2</xdr:colOff>
                <xdr:row>420</xdr:row>
                <xdr:rowOff>15</xdr:rowOff>
              </xdr:to>
            </anchor>
          </commentPr>
        </mc:Choice>
        <mc:Fallback/>
      </mc:AlternateContent>
    </comment>
    <comment ref="AW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422</xdr:row>
                <xdr:rowOff>10</xdr:rowOff>
              </xdr:from>
              <xdr:to>
                <xdr:col>49</xdr:col>
                <xdr:colOff>35</xdr:colOff>
                <xdr:row>432</xdr:row>
                <xdr:rowOff>2</xdr:rowOff>
              </xdr:to>
            </anchor>
          </commentPr>
        </mc:Choice>
        <mc:Fallback/>
      </mc:AlternateContent>
    </comment>
    <comment ref="AW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76</xdr:row>
                <xdr:rowOff>11</xdr:rowOff>
              </xdr:from>
              <xdr:to>
                <xdr:col>51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W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77</xdr:row>
                <xdr:rowOff>11</xdr:rowOff>
              </xdr:from>
              <xdr:to>
                <xdr:col>51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W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478</xdr:row>
                <xdr:rowOff>11</xdr:rowOff>
              </xdr:from>
              <xdr:to>
                <xdr:col>51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W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25</xdr:row>
                <xdr:rowOff>15</xdr:rowOff>
              </xdr:from>
              <xdr:to>
                <xdr:col>57</xdr:col>
                <xdr:colOff>37</xdr:colOff>
                <xdr:row>429</xdr:row>
                <xdr:rowOff>18</xdr:rowOff>
              </xdr:to>
            </anchor>
          </commentPr>
        </mc:Choice>
        <mc:Fallback/>
      </mc:AlternateContent>
    </comment>
    <comment ref="AW4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25</xdr:row>
                <xdr:rowOff>15</xdr:rowOff>
              </xdr:from>
              <xdr:to>
                <xdr:col>57</xdr:col>
                <xdr:colOff>37</xdr:colOff>
                <xdr:row>429</xdr:row>
                <xdr:rowOff>18</xdr:rowOff>
              </xdr:to>
            </anchor>
          </commentPr>
        </mc:Choice>
        <mc:Fallback/>
      </mc:AlternateContent>
    </comment>
    <comment ref="AW4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25</xdr:row>
                <xdr:rowOff>15</xdr:rowOff>
              </xdr:from>
              <xdr:to>
                <xdr:col>57</xdr:col>
                <xdr:colOff>37</xdr:colOff>
                <xdr:row>429</xdr:row>
                <xdr:rowOff>18</xdr:rowOff>
              </xdr:to>
            </anchor>
          </commentPr>
        </mc:Choice>
        <mc:Fallback/>
      </mc:AlternateContent>
    </comment>
    <comment ref="AW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90</xdr:row>
                <xdr:rowOff>7</xdr:rowOff>
              </xdr:from>
              <xdr:to>
                <xdr:col>46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W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89</xdr:row>
                <xdr:rowOff>3</xdr:rowOff>
              </xdr:from>
              <xdr:to>
                <xdr:col>46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  <comment ref="AW4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45</xdr:row>
                <xdr:rowOff>17</xdr:rowOff>
              </xdr:from>
              <xdr:to>
                <xdr:col>57</xdr:col>
                <xdr:colOff>37</xdr:colOff>
                <xdr:row>449</xdr:row>
                <xdr:rowOff>18</xdr:rowOff>
              </xdr:to>
            </anchor>
          </commentPr>
        </mc:Choice>
        <mc:Fallback/>
      </mc:AlternateContent>
    </comment>
    <comment ref="AW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64</xdr:row>
                <xdr:rowOff>17</xdr:rowOff>
              </xdr:from>
              <xdr:to>
                <xdr:col>57</xdr:col>
                <xdr:colOff>37</xdr:colOff>
                <xdr:row>468</xdr:row>
                <xdr:rowOff>18</xdr:rowOff>
              </xdr:to>
            </anchor>
          </commentPr>
        </mc:Choice>
        <mc:Fallback/>
      </mc:AlternateContent>
    </comment>
    <comment ref="AW4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5</xdr:colOff>
                <xdr:row>457</xdr:row>
                <xdr:rowOff>17</xdr:rowOff>
              </xdr:from>
              <xdr:to>
                <xdr:col>57</xdr:col>
                <xdr:colOff>37</xdr:colOff>
                <xdr:row>461</xdr:row>
                <xdr:rowOff>18</xdr:rowOff>
              </xdr:to>
            </anchor>
          </commentPr>
        </mc:Choice>
        <mc:Fallback/>
      </mc:AlternateContent>
    </comment>
    <comment ref="AX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09</xdr:row>
                <xdr:rowOff>16</xdr:rowOff>
              </xdr:from>
              <xdr:to>
                <xdr:col>42</xdr:col>
                <xdr:colOff>13</xdr:colOff>
                <xdr:row>225</xdr:row>
                <xdr:rowOff>10</xdr:rowOff>
              </xdr:to>
            </anchor>
          </commentPr>
        </mc:Choice>
        <mc:Fallback/>
      </mc:AlternateContent>
    </comment>
    <comment ref="AX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4</xdr:colOff>
                <xdr:row>336</xdr:row>
                <xdr:rowOff>12</xdr:rowOff>
              </xdr:from>
              <xdr:to>
                <xdr:col>52</xdr:col>
                <xdr:colOff>2</xdr:colOff>
                <xdr:row>340</xdr:row>
                <xdr:rowOff>15</xdr:rowOff>
              </xdr:to>
            </anchor>
          </commentPr>
        </mc:Choice>
        <mc:Fallback/>
      </mc:AlternateContent>
    </comment>
    <comment ref="AX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4</xdr:colOff>
                <xdr:row>337</xdr:row>
                <xdr:rowOff>12</xdr:rowOff>
              </xdr:from>
              <xdr:to>
                <xdr:col>52</xdr:col>
                <xdr:colOff>2</xdr:colOff>
                <xdr:row>341</xdr:row>
                <xdr:rowOff>15</xdr:rowOff>
              </xdr:to>
            </anchor>
          </commentPr>
        </mc:Choice>
        <mc:Fallback/>
      </mc:AlternateContent>
    </comment>
    <comment ref="AX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6</xdr:colOff>
                <xdr:row>336</xdr:row>
                <xdr:rowOff>9</xdr:rowOff>
              </xdr:from>
              <xdr:to>
                <xdr:col>56</xdr:col>
                <xdr:colOff>48</xdr:colOff>
                <xdr:row>340</xdr:row>
                <xdr:rowOff>12</xdr:rowOff>
              </xdr:to>
            </anchor>
          </commentPr>
        </mc:Choice>
        <mc:Fallback/>
      </mc:AlternateContent>
    </comment>
    <comment ref="AX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20</xdr:row>
                <xdr:rowOff>15</xdr:rowOff>
              </xdr:from>
              <xdr:to>
                <xdr:col>50</xdr:col>
                <xdr:colOff>35</xdr:colOff>
                <xdr:row>426</xdr:row>
                <xdr:rowOff>9</xdr:rowOff>
              </xdr:to>
            </anchor>
          </commentPr>
        </mc:Choice>
        <mc:Fallback/>
      </mc:AlternateContent>
    </comment>
    <comment ref="AX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22</xdr:row>
                <xdr:rowOff>15</xdr:rowOff>
              </xdr:from>
              <xdr:to>
                <xdr:col>57</xdr:col>
                <xdr:colOff>81</xdr:colOff>
                <xdr:row>426</xdr:row>
                <xdr:rowOff>18</xdr:rowOff>
              </xdr:to>
            </anchor>
          </commentPr>
        </mc:Choice>
        <mc:Fallback/>
      </mc:AlternateContent>
    </comment>
    <comment ref="AX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69</xdr:row>
                <xdr:rowOff>18</xdr:rowOff>
              </xdr:from>
              <xdr:to>
                <xdr:col>50</xdr:col>
                <xdr:colOff>35</xdr:colOff>
                <xdr:row>476</xdr:row>
                <xdr:rowOff>16</xdr:rowOff>
              </xdr:to>
            </anchor>
          </commentPr>
        </mc:Choice>
        <mc:Fallback/>
      </mc:AlternateContent>
    </comment>
    <comment ref="AX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74</xdr:row>
                <xdr:rowOff>0</xdr:rowOff>
              </xdr:from>
              <xdr:to>
                <xdr:col>47</xdr:col>
                <xdr:colOff>33</xdr:colOff>
                <xdr:row>479</xdr:row>
                <xdr:rowOff>8</xdr:rowOff>
              </xdr:to>
            </anchor>
          </commentPr>
        </mc:Choice>
        <mc:Fallback/>
      </mc:AlternateContent>
    </comment>
    <comment ref="AX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77</xdr:row>
                <xdr:rowOff>0</xdr:rowOff>
              </xdr:from>
              <xdr:to>
                <xdr:col>47</xdr:col>
                <xdr:colOff>33</xdr:colOff>
                <xdr:row>482</xdr:row>
                <xdr:rowOff>3</xdr:rowOff>
              </xdr:to>
            </anchor>
          </commentPr>
        </mc:Choice>
        <mc:Fallback/>
      </mc:AlternateContent>
    </comment>
    <comment ref="AX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79</xdr:row>
                <xdr:rowOff>8</xdr:rowOff>
              </xdr:from>
              <xdr:to>
                <xdr:col>47</xdr:col>
                <xdr:colOff>33</xdr:colOff>
                <xdr:row>483</xdr:row>
                <xdr:rowOff>9</xdr:rowOff>
              </xdr:to>
            </anchor>
          </commentPr>
        </mc:Choice>
        <mc:Fallback/>
      </mc:AlternateContent>
    </comment>
    <comment ref="AX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82</xdr:row>
                <xdr:rowOff>2</xdr:rowOff>
              </xdr:from>
              <xdr:to>
                <xdr:col>47</xdr:col>
                <xdr:colOff>33</xdr:colOff>
                <xdr:row>485</xdr:row>
                <xdr:rowOff>12</xdr:rowOff>
              </xdr:to>
            </anchor>
          </commentPr>
        </mc:Choice>
        <mc:Fallback/>
      </mc:AlternateContent>
    </comment>
    <comment ref="AX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85</xdr:row>
                <xdr:rowOff>11</xdr:rowOff>
              </xdr:from>
              <xdr:to>
                <xdr:col>47</xdr:col>
                <xdr:colOff>33</xdr:colOff>
                <xdr:row>489</xdr:row>
                <xdr:rowOff>17</xdr:rowOff>
              </xdr:to>
            </anchor>
          </commentPr>
        </mc:Choice>
        <mc:Fallback/>
      </mc:AlternateContent>
    </comment>
    <comment ref="AX4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87</xdr:row>
                <xdr:rowOff>12</xdr:rowOff>
              </xdr:from>
              <xdr:to>
                <xdr:col>47</xdr:col>
                <xdr:colOff>33</xdr:colOff>
                <xdr:row>493</xdr:row>
                <xdr:rowOff>3</xdr:rowOff>
              </xdr:to>
            </anchor>
          </commentPr>
        </mc:Choice>
        <mc:Fallback/>
      </mc:AlternateContent>
    </comment>
    <comment ref="AX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90</xdr:row>
                <xdr:rowOff>7</xdr:rowOff>
              </xdr:from>
              <xdr:to>
                <xdr:col>47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9</xdr:colOff>
                <xdr:row>94</xdr:row>
                <xdr:rowOff>9</xdr:rowOff>
              </xdr:from>
              <xdr:to>
                <xdr:col>57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AY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476</xdr:row>
                <xdr:rowOff>11</xdr:rowOff>
              </xdr:from>
              <xdr:to>
                <xdr:col>53</xdr:col>
                <xdr:colOff>2</xdr:colOff>
                <xdr:row>480</xdr:row>
                <xdr:rowOff>14</xdr:rowOff>
              </xdr:to>
            </anchor>
          </commentPr>
        </mc:Choice>
        <mc:Fallback/>
      </mc:AlternateContent>
    </comment>
    <comment ref="AY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477</xdr:row>
                <xdr:rowOff>11</xdr:rowOff>
              </xdr:from>
              <xdr:to>
                <xdr:col>53</xdr:col>
                <xdr:colOff>2</xdr:colOff>
                <xdr:row>481</xdr:row>
                <xdr:rowOff>14</xdr:rowOff>
              </xdr:to>
            </anchor>
          </commentPr>
        </mc:Choice>
        <mc:Fallback/>
      </mc:AlternateContent>
    </comment>
    <comment ref="AY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4</xdr:colOff>
                <xdr:row>478</xdr:row>
                <xdr:rowOff>11</xdr:rowOff>
              </xdr:from>
              <xdr:to>
                <xdr:col>53</xdr:col>
                <xdr:colOff>2</xdr:colOff>
                <xdr:row>482</xdr:row>
                <xdr:rowOff>19</xdr:rowOff>
              </xdr:to>
            </anchor>
          </commentPr>
        </mc:Choice>
        <mc:Fallback/>
      </mc:AlternateContent>
    </comment>
    <comment ref="AY4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2</xdr:colOff>
                <xdr:row>425</xdr:row>
                <xdr:rowOff>15</xdr:rowOff>
              </xdr:from>
              <xdr:to>
                <xdr:col>58</xdr:col>
                <xdr:colOff>43</xdr:colOff>
                <xdr:row>429</xdr:row>
                <xdr:rowOff>18</xdr:rowOff>
              </xdr:to>
            </anchor>
          </commentPr>
        </mc:Choice>
        <mc:Fallback/>
      </mc:AlternateContent>
    </comment>
    <comment ref="AY4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90</xdr:row>
                <xdr:rowOff>7</xdr:rowOff>
              </xdr:from>
              <xdr:to>
                <xdr:col>48</xdr:col>
                <xdr:colOff>33</xdr:colOff>
                <xdr:row>496</xdr:row>
                <xdr:rowOff>11</xdr:rowOff>
              </xdr:to>
            </anchor>
          </commentPr>
        </mc:Choice>
        <mc:Fallback/>
      </mc:AlternateContent>
    </comment>
    <comment ref="AY4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JN: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89</xdr:row>
                <xdr:rowOff>3</xdr:rowOff>
              </xdr:from>
              <xdr:to>
                <xdr:col>48</xdr:col>
                <xdr:colOff>33</xdr:colOff>
                <xdr:row>49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计算机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台”改为“计算机</t>
        </r>
        <r>
          <rPr>
            <sz val="9"/>
            <rFont val="Tahoma"/>
            <family val="2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台”，后面人数改为“</t>
        </r>
        <r>
          <rPr>
            <sz val="9"/>
            <rFont val="Tahoma"/>
            <family val="2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人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22</xdr:rowOff>
              </xdr:from>
              <xdr:to>
                <xdr:col>6</xdr:col>
                <xdr:colOff>46</xdr:colOff>
                <xdr:row>7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7" uniqueCount="1392">
  <si>
    <t xml:space="preserve">序
号</t>
  </si>
  <si>
    <t xml:space="preserve">基地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2.22-2.28</t>
  </si>
  <si>
    <t xml:space="preserve">3.1-3.7</t>
  </si>
  <si>
    <t xml:space="preserve">3.8-3.14</t>
  </si>
  <si>
    <t xml:space="preserve">3.15-3.21</t>
  </si>
  <si>
    <t xml:space="preserve">3.22-3.28</t>
  </si>
  <si>
    <t xml:space="preserve">3.29-4.4</t>
  </si>
  <si>
    <t xml:space="preserve">4.5-4.11</t>
  </si>
  <si>
    <t xml:space="preserve">4.12-4.18</t>
  </si>
  <si>
    <t xml:space="preserve">4.19-4.25</t>
  </si>
  <si>
    <t xml:space="preserve">4.26-5.2</t>
  </si>
  <si>
    <t xml:space="preserve">5.3-5.9</t>
  </si>
  <si>
    <t xml:space="preserve">5.10-5.16</t>
  </si>
  <si>
    <t xml:space="preserve">5.17-5.23</t>
  </si>
  <si>
    <t xml:space="preserve">5.24-5.30</t>
  </si>
  <si>
    <t xml:space="preserve">5.31-6.6</t>
  </si>
  <si>
    <t xml:space="preserve">6.7-6.13</t>
  </si>
  <si>
    <t xml:space="preserve">6.14-6.20</t>
  </si>
  <si>
    <t xml:space="preserve">6.21-6.27</t>
  </si>
  <si>
    <t xml:space="preserve">6.28-7.4</t>
  </si>
  <si>
    <t xml:space="preserve">7.5-7.11</t>
  </si>
  <si>
    <t xml:space="preserve">7.12-7.18</t>
  </si>
  <si>
    <t xml:space="preserve">人数</t>
  </si>
  <si>
    <t xml:space="preserve">上午</t>
  </si>
  <si>
    <t xml:space="preserve">下午</t>
  </si>
  <si>
    <t xml:space="preserve">工业学院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632</t>
    </r>
  </si>
  <si>
    <t xml:space="preserve">机械加工技术</t>
  </si>
  <si>
    <t xml:space="preserve">立铣、车床</t>
  </si>
  <si>
    <r>
      <rPr>
        <b val="true"/>
        <sz val="10"/>
        <rFont val="Noto Sans"/>
        <family val="2"/>
      </rPr>
      <t xml:space="preserve">立式铣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车床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1-3.12</t>
    </r>
    <r>
      <rPr>
        <b val="true"/>
        <sz val="9"/>
        <rFont val="Noto Sans"/>
        <family val="2"/>
      </rPr>
      <t xml:space="preserve">上午</t>
    </r>
  </si>
  <si>
    <t xml:space="preserve">02a</t>
  </si>
  <si>
    <t xml:space="preserve">常州机电</t>
  </si>
  <si>
    <r>
      <rPr>
        <b val="true"/>
        <sz val="9"/>
        <rFont val="Noto Sans"/>
        <family val="2"/>
      </rPr>
      <t xml:space="preserve">航材</t>
    </r>
    <r>
      <rPr>
        <b val="true"/>
        <sz val="9"/>
        <rFont val="宋体"/>
        <family val="0"/>
        <charset val="134"/>
      </rPr>
      <t xml:space="preserve">2031</t>
    </r>
  </si>
  <si>
    <t xml:space="preserve">车床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r>
      <rPr>
        <b val="true"/>
        <sz val="9"/>
        <rFont val="宋体"/>
        <family val="0"/>
        <charset val="134"/>
      </rPr>
      <t xml:space="preserve">3.1-3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3.1-3.12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2037</t>
    </r>
  </si>
  <si>
    <t xml:space="preserve">车床，钻床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</t>
    </r>
  </si>
  <si>
    <r>
      <rPr>
        <b val="true"/>
        <sz val="9"/>
        <rFont val="宋体"/>
        <family val="0"/>
        <charset val="134"/>
      </rPr>
      <t xml:space="preserve">3.1-3.1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20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1</t>
    </r>
  </si>
  <si>
    <t xml:space="preserve">车床、立铣</t>
  </si>
  <si>
    <r>
      <rPr>
        <b val="true"/>
        <sz val="9"/>
        <color rgb="FF000000"/>
        <rFont val="Noto Sans"/>
        <family val="2"/>
      </rPr>
      <t xml:space="preserve">车床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台，立铣床</t>
    </r>
    <r>
      <rPr>
        <b val="true"/>
        <sz val="9"/>
        <color rgb="FF000000"/>
        <rFont val="宋体"/>
        <family val="0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8~3.12</t>
    </r>
    <r>
      <rPr>
        <b val="true"/>
        <sz val="9"/>
        <rFont val="Noto Sans"/>
        <family val="2"/>
      </rPr>
      <t xml:space="preserve">（周二、四、五全天）</t>
    </r>
  </si>
  <si>
    <t xml:space="preserve">03a</t>
  </si>
  <si>
    <t xml:space="preserve">车床、立铣、磨床</t>
  </si>
  <si>
    <r>
      <rPr>
        <b val="true"/>
        <sz val="9"/>
        <color rgb="FF000000"/>
        <rFont val="Noto Sans"/>
        <family val="2"/>
      </rPr>
      <t xml:space="preserve">车床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台，立铣床</t>
    </r>
    <r>
      <rPr>
        <b val="true"/>
        <sz val="9"/>
        <color rgb="FF000000"/>
        <rFont val="宋体"/>
        <family val="0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台，平面磨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台，手动磨床</t>
    </r>
    <r>
      <rPr>
        <b val="true"/>
        <sz val="9"/>
        <color rgb="FF000000"/>
        <rFont val="宋体"/>
        <family val="0"/>
        <charset val="134"/>
      </rPr>
      <t xml:space="preserve">2-3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15~3.19</t>
    </r>
    <r>
      <rPr>
        <b val="true"/>
        <sz val="9"/>
        <rFont val="Noto Sans"/>
        <family val="2"/>
      </rPr>
      <t xml:space="preserve">（周二、四、五全天）</t>
    </r>
  </si>
  <si>
    <t xml:space="preserve">04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2038</t>
    </r>
  </si>
  <si>
    <r>
      <rPr>
        <b val="true"/>
        <sz val="9"/>
        <rFont val="宋体"/>
        <family val="0"/>
        <charset val="134"/>
      </rPr>
      <t xml:space="preserve">3.15-3.26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车床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台，立铣床</t>
    </r>
    <r>
      <rPr>
        <b val="true"/>
        <sz val="9"/>
        <color rgb="FF000000"/>
        <rFont val="宋体"/>
        <family val="0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台，平面磨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台，手动磨床</t>
    </r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2~3.27</t>
    </r>
    <r>
      <rPr>
        <b val="true"/>
        <sz val="9"/>
        <rFont val="Noto Sans"/>
        <family val="2"/>
      </rPr>
      <t xml:space="preserve">（周二、四、五全天）</t>
    </r>
  </si>
  <si>
    <t xml:space="preserve">05a</t>
  </si>
  <si>
    <t xml:space="preserve">立铣、钻床</t>
  </si>
  <si>
    <r>
      <rPr>
        <b val="true"/>
        <sz val="9"/>
        <color rgb="FF000000"/>
        <rFont val="Noto Sans"/>
        <family val="2"/>
      </rPr>
      <t xml:space="preserve">立铣床</t>
    </r>
    <r>
      <rPr>
        <b val="true"/>
        <sz val="9"/>
        <color rgb="FF000000"/>
        <rFont val="宋体"/>
        <family val="0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台，立钻</t>
    </r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9~4.2</t>
    </r>
    <r>
      <rPr>
        <b val="true"/>
        <sz val="9"/>
        <rFont val="Noto Sans"/>
        <family val="2"/>
      </rPr>
      <t xml:space="preserve">（周二、四、五全天）</t>
    </r>
  </si>
  <si>
    <t xml:space="preserve">06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2035</t>
    </r>
  </si>
  <si>
    <r>
      <rPr>
        <b val="true"/>
        <sz val="9"/>
        <rFont val="宋体"/>
        <family val="0"/>
        <charset val="134"/>
      </rPr>
      <t xml:space="preserve">3.29-4.9</t>
    </r>
    <r>
      <rPr>
        <b val="true"/>
        <sz val="9"/>
        <rFont val="Noto Sans"/>
        <family val="2"/>
      </rPr>
      <t xml:space="preserve">（下午）</t>
    </r>
  </si>
  <si>
    <t xml:space="preserve">06b</t>
  </si>
  <si>
    <r>
      <rPr>
        <b val="true"/>
        <sz val="9"/>
        <rFont val="宋体"/>
        <family val="0"/>
        <charset val="134"/>
      </rPr>
      <t xml:space="preserve">4.5~4.9</t>
    </r>
    <r>
      <rPr>
        <b val="true"/>
        <sz val="9"/>
        <rFont val="Noto Sans"/>
        <family val="2"/>
      </rPr>
      <t xml:space="preserve">（周二、四、五全天）</t>
    </r>
  </si>
  <si>
    <t xml:space="preserve">07a</t>
  </si>
  <si>
    <t xml:space="preserve">纺织学院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31</t>
    </r>
  </si>
  <si>
    <t xml:space="preserve">车床 立铣 磨床</t>
  </si>
  <si>
    <r>
      <rPr>
        <b val="true"/>
        <sz val="10"/>
        <rFont val="Noto Sans"/>
        <family val="2"/>
      </rPr>
      <t xml:space="preserve">简单机械装配体的制作车床</t>
    </r>
    <r>
      <rPr>
        <b val="true"/>
        <sz val="10"/>
        <rFont val="宋体"/>
        <family val="0"/>
        <charset val="134"/>
      </rPr>
      <t xml:space="preserve">614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01-C49 </t>
    </r>
    <r>
      <rPr>
        <b val="true"/>
        <sz val="10"/>
        <rFont val="Noto Sans"/>
        <family val="2"/>
      </rPr>
      <t xml:space="preserve">立式铣床 磨床</t>
    </r>
  </si>
  <si>
    <r>
      <rPr>
        <b val="true"/>
        <sz val="9"/>
        <rFont val="宋体"/>
        <family val="0"/>
        <charset val="134"/>
      </rPr>
      <t xml:space="preserve">4.5-4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9"/>
        <rFont val="宋体"/>
        <family val="0"/>
        <charset val="134"/>
      </rPr>
      <t xml:space="preserve">4.5-4.30</t>
    </r>
    <r>
      <rPr>
        <b val="true"/>
        <sz val="9"/>
        <rFont val="Noto Sans"/>
        <family val="2"/>
      </rPr>
      <t xml:space="preserve">下午</t>
    </r>
  </si>
  <si>
    <t xml:space="preserve">07b</t>
  </si>
  <si>
    <t xml:space="preserve">钻床、钳工</t>
  </si>
  <si>
    <r>
      <rPr>
        <b val="true"/>
        <sz val="9"/>
        <color rgb="FF000000"/>
        <rFont val="Noto Sans"/>
        <family val="2"/>
      </rPr>
      <t xml:space="preserve">钳工工位</t>
    </r>
    <r>
      <rPr>
        <b val="true"/>
        <sz val="9"/>
        <color rgb="FF000000"/>
        <rFont val="宋体"/>
        <family val="0"/>
        <charset val="134"/>
      </rPr>
      <t xml:space="preserve">16-20</t>
    </r>
    <r>
      <rPr>
        <b val="true"/>
        <sz val="9"/>
        <color rgb="FF000000"/>
        <rFont val="Noto Sans"/>
        <family val="2"/>
      </rPr>
      <t xml:space="preserve">个，立钻</t>
    </r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12~4.16</t>
    </r>
    <r>
      <rPr>
        <b val="true"/>
        <sz val="9"/>
        <rFont val="Noto Sans"/>
        <family val="2"/>
      </rPr>
      <t xml:space="preserve">（周二、四、五全天）</t>
    </r>
  </si>
  <si>
    <t xml:space="preserve">08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2034</t>
    </r>
  </si>
  <si>
    <r>
      <rPr>
        <b val="true"/>
        <sz val="9"/>
        <rFont val="宋体"/>
        <family val="0"/>
        <charset val="134"/>
      </rPr>
      <t xml:space="preserve">4.12-4.23</t>
    </r>
    <r>
      <rPr>
        <b val="true"/>
        <sz val="9"/>
        <rFont val="Noto Sans"/>
        <family val="2"/>
      </rPr>
      <t xml:space="preserve">（下午）</t>
    </r>
  </si>
  <si>
    <t xml:space="preserve">08b</t>
  </si>
  <si>
    <r>
      <rPr>
        <b val="true"/>
        <sz val="9"/>
        <rFont val="宋体"/>
        <family val="0"/>
        <charset val="134"/>
      </rPr>
      <t xml:space="preserve">4.19~4.23</t>
    </r>
    <r>
      <rPr>
        <b val="true"/>
        <sz val="9"/>
        <rFont val="Noto Sans"/>
        <family val="2"/>
      </rPr>
      <t xml:space="preserve">（周二、四、五全天）</t>
    </r>
  </si>
  <si>
    <t xml:space="preserve">09a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4.26-5.7</t>
    </r>
    <r>
      <rPr>
        <b val="true"/>
        <sz val="9"/>
        <rFont val="Noto Sans"/>
        <family val="2"/>
      </rPr>
      <t xml:space="preserve">上午</t>
    </r>
  </si>
  <si>
    <t xml:space="preserve">10a</t>
  </si>
  <si>
    <t xml:space="preserve">钳工</t>
  </si>
  <si>
    <r>
      <rPr>
        <b val="true"/>
        <sz val="9"/>
        <color rgb="FF000000"/>
        <rFont val="Noto Sans"/>
        <family val="2"/>
      </rPr>
      <t xml:space="preserve">钳工工位</t>
    </r>
    <r>
      <rPr>
        <b val="true"/>
        <sz val="9"/>
        <color rgb="FF000000"/>
        <rFont val="宋体"/>
        <family val="0"/>
        <charset val="134"/>
      </rPr>
      <t xml:space="preserve">16-20</t>
    </r>
    <r>
      <rPr>
        <b val="true"/>
        <sz val="9"/>
        <color rgb="FF000000"/>
        <rFont val="Noto Sans"/>
        <family val="2"/>
      </rPr>
      <t xml:space="preserve">个</t>
    </r>
  </si>
  <si>
    <r>
      <rPr>
        <b val="true"/>
        <sz val="9"/>
        <rFont val="宋体"/>
        <family val="0"/>
        <charset val="134"/>
      </rPr>
      <t xml:space="preserve">4.26~4.30</t>
    </r>
    <r>
      <rPr>
        <b val="true"/>
        <sz val="9"/>
        <rFont val="Noto Sans"/>
        <family val="2"/>
      </rPr>
      <t xml:space="preserve">（周一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2034</t>
    </r>
  </si>
  <si>
    <t xml:space="preserve">车床，卧铣，立铣，钻床</t>
  </si>
  <si>
    <r>
      <rPr>
        <b val="true"/>
        <sz val="9"/>
        <rFont val="Noto Sans"/>
        <family val="2"/>
      </rPr>
      <t xml:space="preserve">机械加工综合实训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卧式铣床，立式铣床，钻床</t>
    </r>
  </si>
  <si>
    <r>
      <rPr>
        <b val="true"/>
        <sz val="9"/>
        <rFont val="宋体"/>
        <family val="0"/>
        <charset val="134"/>
      </rPr>
      <t xml:space="preserve">4.26-5.1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4.26-5.7</t>
    </r>
    <r>
      <rPr>
        <b val="true"/>
        <sz val="9"/>
        <rFont val="Noto Sans"/>
        <family val="2"/>
      </rPr>
      <t xml:space="preserve">下午</t>
    </r>
  </si>
  <si>
    <t xml:space="preserve">10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2032</t>
    </r>
  </si>
  <si>
    <r>
      <rPr>
        <b val="true"/>
        <sz val="9"/>
        <rFont val="宋体"/>
        <family val="0"/>
        <charset val="134"/>
      </rPr>
      <t xml:space="preserve">4.26-5.1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车辆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车床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台，</t>
    </r>
    <r>
      <rPr>
        <b val="true"/>
        <sz val="10"/>
        <rFont val="宋体"/>
        <family val="0"/>
        <charset val="134"/>
      </rPr>
      <t xml:space="preserve">X5032A</t>
    </r>
    <r>
      <rPr>
        <b val="true"/>
        <sz val="10"/>
        <rFont val="Noto Sans"/>
        <family val="2"/>
      </rPr>
      <t xml:space="preserve">立式铣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机加工实训</t>
    </r>
  </si>
  <si>
    <r>
      <rPr>
        <b val="true"/>
        <sz val="9"/>
        <rFont val="宋体"/>
        <family val="0"/>
        <charset val="134"/>
      </rPr>
      <t xml:space="preserve">5.4-5.14</t>
    </r>
    <r>
      <rPr>
        <b val="true"/>
        <sz val="9"/>
        <rFont val="Noto Sans"/>
        <family val="2"/>
      </rPr>
      <t xml:space="preserve">上午</t>
    </r>
  </si>
  <si>
    <t xml:space="preserve">11a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9"/>
        <rFont val="宋体"/>
        <family val="0"/>
        <charset val="134"/>
      </rPr>
      <t xml:space="preserve">5.3-5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车辆</t>
    </r>
    <r>
      <rPr>
        <b val="true"/>
        <sz val="10"/>
        <rFont val="宋体"/>
        <family val="0"/>
        <charset val="134"/>
      </rPr>
      <t xml:space="preserve">332/    20</t>
    </r>
    <r>
      <rPr>
        <b val="true"/>
        <sz val="10"/>
        <rFont val="Noto Sans"/>
        <family val="2"/>
      </rPr>
      <t xml:space="preserve">车辆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4-5.14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9"/>
        <rFont val="宋体"/>
        <family val="0"/>
        <charset val="134"/>
      </rPr>
      <t xml:space="preserve">5.3-5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10"/>
        <rFont val="Noto Sans"/>
        <family val="2"/>
      </rPr>
      <t xml:space="preserve">立式铣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车床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10-5.20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1832</t>
    </r>
  </si>
  <si>
    <r>
      <rPr>
        <b val="true"/>
        <sz val="9"/>
        <rFont val="宋体"/>
        <family val="0"/>
        <charset val="134"/>
      </rPr>
      <t xml:space="preserve">5.10~5.14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9"/>
        <rFont val="宋体"/>
        <family val="0"/>
        <charset val="134"/>
      </rPr>
      <t xml:space="preserve">5.10-5.20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5.17~5.21</t>
    </r>
    <r>
      <rPr>
        <b val="true"/>
        <sz val="9"/>
        <rFont val="Noto Sans"/>
        <family val="2"/>
      </rPr>
      <t xml:space="preserve">（周二、四、五全天）</t>
    </r>
  </si>
  <si>
    <t xml:space="preserve">13a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2033</t>
    </r>
  </si>
  <si>
    <r>
      <rPr>
        <b val="true"/>
        <sz val="9"/>
        <rFont val="宋体"/>
        <family val="0"/>
        <charset val="134"/>
      </rPr>
      <t xml:space="preserve">5.17-6.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5.17-6.4</t>
    </r>
    <r>
      <rPr>
        <b val="true"/>
        <sz val="9"/>
        <rFont val="Noto Sans"/>
        <family val="2"/>
      </rPr>
      <t xml:space="preserve">（下午）</t>
    </r>
  </si>
  <si>
    <t xml:space="preserve">13b</t>
  </si>
  <si>
    <r>
      <rPr>
        <b val="true"/>
        <sz val="9"/>
        <rFont val="宋体"/>
        <family val="0"/>
        <charset val="134"/>
      </rPr>
      <t xml:space="preserve">5.24~5.28</t>
    </r>
    <r>
      <rPr>
        <b val="true"/>
        <sz val="9"/>
        <rFont val="Noto Sans"/>
        <family val="2"/>
      </rPr>
      <t xml:space="preserve">（周二、四、五全天）</t>
    </r>
  </si>
  <si>
    <t xml:space="preserve">14a</t>
  </si>
  <si>
    <r>
      <rPr>
        <b val="true"/>
        <sz val="9"/>
        <rFont val="宋体"/>
        <family val="0"/>
        <charset val="134"/>
      </rPr>
      <t xml:space="preserve">5.31~6.4</t>
    </r>
    <r>
      <rPr>
        <b val="true"/>
        <sz val="9"/>
        <rFont val="Noto Sans"/>
        <family val="2"/>
      </rPr>
      <t xml:space="preserve">（周二、四、五全天）</t>
    </r>
  </si>
  <si>
    <t xml:space="preserve">15a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D</t>
    </r>
  </si>
  <si>
    <r>
      <rPr>
        <b val="true"/>
        <sz val="9"/>
        <rFont val="宋体"/>
        <family val="0"/>
        <charset val="134"/>
      </rPr>
      <t xml:space="preserve">5.31-6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61     20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31 </t>
    </r>
  </si>
  <si>
    <r>
      <rPr>
        <b val="true"/>
        <sz val="9"/>
        <rFont val="宋体"/>
        <family val="0"/>
        <charset val="134"/>
      </rPr>
      <t xml:space="preserve">6.7-6.18</t>
    </r>
    <r>
      <rPr>
        <b val="true"/>
        <sz val="9"/>
        <rFont val="Noto Sans"/>
        <family val="2"/>
      </rPr>
      <t xml:space="preserve">上午</t>
    </r>
  </si>
  <si>
    <t xml:space="preserve">16a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模具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钳工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工位</t>
    </r>
  </si>
  <si>
    <r>
      <rPr>
        <b val="true"/>
        <sz val="9"/>
        <rFont val="宋体"/>
        <family val="0"/>
        <charset val="134"/>
      </rPr>
      <t xml:space="preserve">6.7~6.11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7-6.18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宋体"/>
        <family val="0"/>
        <charset val="134"/>
      </rPr>
      <t xml:space="preserve">6.14~6.18</t>
    </r>
    <r>
      <rPr>
        <b val="true"/>
        <sz val="9"/>
        <rFont val="Noto Sans"/>
        <family val="2"/>
      </rPr>
      <t xml:space="preserve">（周二、四、五全天）</t>
    </r>
  </si>
  <si>
    <t xml:space="preserve">17a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93C</t>
    </r>
  </si>
  <si>
    <r>
      <rPr>
        <b val="true"/>
        <sz val="10"/>
        <rFont val="Noto Sans"/>
        <family val="2"/>
      </rPr>
      <t xml:space="preserve">较复杂机械装配体的制作车床</t>
    </r>
    <r>
      <rPr>
        <b val="true"/>
        <sz val="10"/>
        <rFont val="宋体"/>
        <family val="0"/>
        <charset val="134"/>
      </rPr>
      <t xml:space="preserve">614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01-C49 </t>
    </r>
    <r>
      <rPr>
        <b val="true"/>
        <sz val="10"/>
        <rFont val="Noto Sans"/>
        <family val="2"/>
      </rPr>
      <t xml:space="preserve">立式铣床 磨床</t>
    </r>
  </si>
  <si>
    <r>
      <rPr>
        <b val="true"/>
        <sz val="9"/>
        <rFont val="宋体"/>
        <family val="0"/>
        <charset val="134"/>
      </rPr>
      <t xml:space="preserve">6.14-6.25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21-7.2</t>
    </r>
    <r>
      <rPr>
        <b val="true"/>
        <sz val="9"/>
        <rFont val="Noto Sans"/>
        <family val="2"/>
      </rPr>
      <t xml:space="preserve">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6.21~6.25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21-7.2</t>
    </r>
    <r>
      <rPr>
        <b val="true"/>
        <sz val="9"/>
        <rFont val="Noto Sans"/>
        <family val="2"/>
      </rPr>
      <t xml:space="preserve">下午</t>
    </r>
  </si>
  <si>
    <t xml:space="preserve">18b</t>
  </si>
  <si>
    <r>
      <rPr>
        <b val="true"/>
        <sz val="9"/>
        <rFont val="宋体"/>
        <family val="0"/>
        <charset val="134"/>
      </rPr>
      <t xml:space="preserve">6.28~7.2</t>
    </r>
    <r>
      <rPr>
        <b val="true"/>
        <sz val="9"/>
        <rFont val="Noto Sans"/>
        <family val="2"/>
      </rPr>
      <t xml:space="preserve">（周一上午）</t>
    </r>
  </si>
  <si>
    <t xml:space="preserve">19a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93B</t>
    </r>
  </si>
  <si>
    <r>
      <rPr>
        <b val="true"/>
        <sz val="9"/>
        <rFont val="宋体"/>
        <family val="0"/>
        <charset val="134"/>
      </rPr>
      <t xml:space="preserve">6.28-7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9"/>
        <rFont val="宋体"/>
        <family val="0"/>
        <charset val="134"/>
      </rPr>
      <t xml:space="preserve">6.28-7.9</t>
    </r>
    <r>
      <rPr>
        <b val="true"/>
        <sz val="9"/>
        <rFont val="Noto Sans"/>
        <family val="2"/>
      </rPr>
      <t xml:space="preserve">下午</t>
    </r>
  </si>
  <si>
    <t xml:space="preserve">19b</t>
  </si>
  <si>
    <t xml:space="preserve">分              计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61</t>
    </r>
  </si>
  <si>
    <t xml:space="preserve">数控技术</t>
  </si>
  <si>
    <t xml:space="preserve">数控铣削区</t>
  </si>
  <si>
    <r>
      <rPr>
        <b val="true"/>
        <sz val="10"/>
        <color rgb="FF000000"/>
        <rFont val="Noto Sans"/>
        <family val="2"/>
      </rPr>
      <t xml:space="preserve">数控考工实训</t>
    </r>
    <r>
      <rPr>
        <b val="true"/>
        <sz val="10"/>
        <color rgb="FF000000"/>
        <rFont val="宋体"/>
        <family val="0"/>
        <charset val="134"/>
      </rPr>
      <t xml:space="preserve">,FANUC3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1-4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数控考工实训</t>
    </r>
    <r>
      <rPr>
        <b val="true"/>
        <sz val="10"/>
        <color rgb="FF000000"/>
        <rFont val="宋体"/>
        <family val="0"/>
        <charset val="134"/>
      </rPr>
      <t xml:space="preserve">,FANUC6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机电试点</t>
    </r>
  </si>
  <si>
    <r>
      <rPr>
        <b val="true"/>
        <sz val="10"/>
        <color rgb="FF000000"/>
        <rFont val="Noto Sans"/>
        <family val="2"/>
      </rPr>
      <t xml:space="preserve">复杂零件数控加工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自动分拣机制作</t>
    </r>
  </si>
  <si>
    <r>
      <rPr>
        <b val="true"/>
        <sz val="9"/>
        <rFont val="宋体"/>
        <family val="0"/>
        <charset val="134"/>
      </rPr>
      <t xml:space="preserve">3.1-3.26</t>
    </r>
    <r>
      <rPr>
        <b val="true"/>
        <sz val="9"/>
        <rFont val="Noto Sans"/>
        <family val="2"/>
      </rPr>
      <t xml:space="preserve">（上下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2211(CAD/CAM/CAE)</t>
    </r>
  </si>
  <si>
    <r>
      <rPr>
        <b val="true"/>
        <sz val="10"/>
        <rFont val="Noto Sans"/>
        <family val="2"/>
      </rPr>
      <t xml:space="preserve">机械产品的数字化设计（</t>
    </r>
    <r>
      <rPr>
        <b val="true"/>
        <sz val="10"/>
        <rFont val="宋体"/>
        <family val="0"/>
        <charset val="134"/>
      </rPr>
      <t xml:space="preserve">SolidWorks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设</t>
    </r>
    <r>
      <rPr>
        <b val="true"/>
        <sz val="9"/>
        <rFont val="宋体"/>
        <family val="0"/>
        <charset val="134"/>
      </rPr>
      <t xml:space="preserve">1931</t>
    </r>
  </si>
  <si>
    <t xml:space="preserve">数控铣削实训</t>
  </si>
  <si>
    <r>
      <rPr>
        <b val="true"/>
        <sz val="9"/>
        <rFont val="宋体"/>
        <family val="0"/>
        <charset val="134"/>
      </rPr>
      <t xml:space="preserve">3.1-3.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8-3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设</t>
    </r>
    <r>
      <rPr>
        <b val="true"/>
        <sz val="9"/>
        <rFont val="宋体"/>
        <family val="0"/>
        <charset val="134"/>
      </rPr>
      <t xml:space="preserve">1933</t>
    </r>
  </si>
  <si>
    <t xml:space="preserve">信息学院</t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9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  <r>
      <rPr>
        <b val="true"/>
        <sz val="9"/>
        <rFont val="Noto Sans"/>
        <family val="2"/>
      </rPr>
      <t xml:space="preserve">、数控维修（德西）</t>
    </r>
  </si>
  <si>
    <t xml:space="preserve">数控机床机械
装调</t>
  </si>
  <si>
    <r>
      <rPr>
        <b val="true"/>
        <sz val="9"/>
        <rFont val="宋体"/>
        <family val="0"/>
        <charset val="134"/>
      </rPr>
      <t xml:space="preserve">2021.3.01-2021.4.4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制造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3.1-4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制造</t>
    </r>
    <r>
      <rPr>
        <b val="true"/>
        <sz val="10"/>
        <color rgb="FF000000"/>
        <rFont val="宋体"/>
        <family val="0"/>
        <charset val="134"/>
      </rPr>
      <t xml:space="preserve">332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6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仿宋_GB2312"/>
        <family val="3"/>
        <charset val="134"/>
      </rPr>
      <t xml:space="preserve">2210(CAD/CAM/CAE)</t>
    </r>
  </si>
  <si>
    <t xml:space="preserve">计算机基础实训</t>
  </si>
  <si>
    <t xml:space="preserve">3.1-3.11</t>
  </si>
  <si>
    <r>
      <rPr>
        <b val="true"/>
        <sz val="9"/>
        <rFont val="Noto Sans"/>
        <family val="2"/>
      </rPr>
      <t xml:space="preserve">机设</t>
    </r>
    <r>
      <rPr>
        <b val="true"/>
        <sz val="9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3.1-3.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8-3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宋体"/>
        <family val="0"/>
        <charset val="134"/>
      </rPr>
      <t xml:space="preserve">3.1-3.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8-3.1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22-3.26</t>
    </r>
    <r>
      <rPr>
        <b val="true"/>
        <sz val="9"/>
        <rFont val="Noto Sans"/>
        <family val="2"/>
      </rPr>
      <t xml:space="preserve">（下午）</t>
    </r>
  </si>
  <si>
    <t xml:space="preserve">3.15-3.26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8</t>
    </r>
  </si>
  <si>
    <t xml:space="preserve">数控车削区</t>
  </si>
  <si>
    <t xml:space="preserve">数控车削技术</t>
  </si>
  <si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22-3.2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29-4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6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531</t>
    </r>
  </si>
  <si>
    <t xml:space="preserve">04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5</t>
    </r>
  </si>
  <si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22-3.2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.29-4.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931</t>
    </r>
  </si>
  <si>
    <t xml:space="preserve">数控铣实训</t>
  </si>
  <si>
    <r>
      <rPr>
        <b val="true"/>
        <sz val="9"/>
        <rFont val="宋体"/>
        <family val="0"/>
        <charset val="134"/>
      </rPr>
      <t xml:space="preserve">3.22-4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91</t>
    </r>
  </si>
  <si>
    <r>
      <rPr>
        <b val="true"/>
        <sz val="9"/>
        <rFont val="宋体"/>
        <family val="0"/>
        <charset val="134"/>
      </rPr>
      <t xml:space="preserve">2021.3.29-2021.4.30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4</t>
    </r>
  </si>
  <si>
    <r>
      <rPr>
        <b val="true"/>
        <sz val="9"/>
        <rFont val="宋体"/>
        <family val="0"/>
        <charset val="134"/>
      </rPr>
      <t xml:space="preserve">3.29-4.2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5-4.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12-4.16,4.19-4.2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数控考工实训</t>
    </r>
    <r>
      <rPr>
        <b val="true"/>
        <sz val="10"/>
        <color rgb="FF000000"/>
        <rFont val="宋体"/>
        <family val="0"/>
        <charset val="134"/>
      </rPr>
      <t xml:space="preserve">,FANUC10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12-5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7</t>
    </r>
  </si>
  <si>
    <r>
      <rPr>
        <b val="true"/>
        <sz val="9"/>
        <rFont val="宋体"/>
        <family val="0"/>
        <charset val="134"/>
      </rPr>
      <t xml:space="preserve">4.12-4.1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19-4.2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26-4.3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宋体"/>
        <family val="0"/>
        <charset val="134"/>
      </rPr>
      <t xml:space="preserve">4.12-4.1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19-4.2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26-4.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-5.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制造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4.12-5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成型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模具数控加工实训</t>
    </r>
    <r>
      <rPr>
        <b val="true"/>
        <sz val="10"/>
        <color rgb="FF000000"/>
        <rFont val="宋体"/>
        <family val="0"/>
        <charset val="134"/>
      </rPr>
      <t xml:space="preserve">,FANUC3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5</t>
    </r>
  </si>
  <si>
    <r>
      <rPr>
        <b val="true"/>
        <sz val="9"/>
        <rFont val="宋体"/>
        <family val="0"/>
        <charset val="134"/>
      </rPr>
      <t xml:space="preserve">4.12-4.1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19-4.2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.26-4.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-5.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宋体"/>
        <family val="0"/>
        <charset val="134"/>
      </rPr>
      <t xml:space="preserve">ug</t>
    </r>
    <r>
      <rPr>
        <b val="true"/>
        <sz val="10"/>
        <rFont val="Noto Sans"/>
        <family val="2"/>
      </rPr>
      <t xml:space="preserve">型腔模具设计</t>
    </r>
  </si>
  <si>
    <r>
      <rPr>
        <b val="true"/>
        <sz val="9"/>
        <rFont val="宋体"/>
        <family val="0"/>
        <charset val="134"/>
      </rPr>
      <t xml:space="preserve">4.19-4.30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Noto Sans"/>
        <family val="2"/>
      </rPr>
      <t xml:space="preserve">数控铣削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车削区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台铣，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台车（德西），考证</t>
    </r>
  </si>
  <si>
    <r>
      <rPr>
        <b val="true"/>
        <sz val="9"/>
        <rFont val="宋体"/>
        <family val="0"/>
        <charset val="134"/>
      </rPr>
      <t xml:space="preserve">4.26-4.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-5.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4</t>
    </r>
  </si>
  <si>
    <r>
      <rPr>
        <b val="true"/>
        <sz val="9"/>
        <rFont val="宋体"/>
        <family val="0"/>
        <charset val="134"/>
      </rPr>
      <t xml:space="preserve">5.3-5.7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10-5.14,5.17-5.21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10-5.1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17-5.2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5.10-5.1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17-5.2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931</t>
    </r>
  </si>
  <si>
    <t xml:space="preserve">数控车床实训</t>
  </si>
  <si>
    <r>
      <rPr>
        <b val="true"/>
        <sz val="9"/>
        <rFont val="宋体"/>
        <family val="0"/>
        <charset val="134"/>
      </rPr>
      <t xml:space="preserve">5.10-5.21</t>
    </r>
    <r>
      <rPr>
        <b val="true"/>
        <sz val="9"/>
        <rFont val="Noto Sans"/>
        <family val="2"/>
      </rPr>
      <t xml:space="preserve">下午</t>
    </r>
  </si>
  <si>
    <t xml:space="preserve">开放大学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（五）</t>
    </r>
  </si>
  <si>
    <r>
      <rPr>
        <b val="true"/>
        <sz val="9"/>
        <rFont val="Noto Sans"/>
        <family val="2"/>
      </rPr>
      <t xml:space="preserve">数控操作应用实训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2021.5.17-2021.5.28</t>
    </r>
    <r>
      <rPr>
        <b val="true"/>
        <sz val="9"/>
        <rFont val="Noto Sans"/>
        <family val="2"/>
      </rPr>
      <t xml:space="preserve">两周全天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制造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计算机辅助绘图（</t>
    </r>
    <r>
      <rPr>
        <b val="true"/>
        <sz val="10"/>
        <color rgb="FF000000"/>
        <rFont val="宋体"/>
        <family val="0"/>
        <charset val="134"/>
      </rPr>
      <t xml:space="preserve">AutoCAD</t>
    </r>
    <r>
      <rPr>
        <b val="true"/>
        <sz val="10"/>
        <color rgb="FF000000"/>
        <rFont val="Noto Sans"/>
        <family val="2"/>
      </rPr>
      <t xml:space="preserve">实训）</t>
    </r>
  </si>
  <si>
    <r>
      <rPr>
        <b val="true"/>
        <sz val="9"/>
        <rFont val="宋体"/>
        <family val="0"/>
        <charset val="134"/>
      </rPr>
      <t xml:space="preserve">5.24-6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1-6.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7-6.1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14-6.1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3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661</t>
    </r>
  </si>
  <si>
    <r>
      <rPr>
        <b val="true"/>
        <sz val="10"/>
        <color rgb="FF000000"/>
        <rFont val="Noto Sans"/>
        <family val="2"/>
      </rPr>
      <t xml:space="preserve">数控加工生产实训</t>
    </r>
    <r>
      <rPr>
        <b val="true"/>
        <sz val="10"/>
        <color rgb="FF000000"/>
        <rFont val="宋体"/>
        <family val="0"/>
        <charset val="134"/>
      </rPr>
      <t xml:space="preserve">,FANUC6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24-6.11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6</t>
    </r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1-6.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7-6.1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14-6.1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9"/>
        <rFont val="宋体"/>
        <family val="0"/>
        <charset val="134"/>
      </rPr>
      <t xml:space="preserve">5.24-6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5.31-6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31-6.11</t>
    </r>
    <r>
      <rPr>
        <b val="true"/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192</t>
    </r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CAD/CAM</t>
    </r>
    <r>
      <rPr>
        <b val="true"/>
        <sz val="9"/>
        <color rgb="FF000000"/>
        <rFont val="Noto Sans"/>
        <family val="2"/>
      </rPr>
      <t xml:space="preserve">技术应用</t>
    </r>
  </si>
  <si>
    <r>
      <rPr>
        <b val="true"/>
        <sz val="9"/>
        <rFont val="宋体"/>
        <family val="0"/>
        <charset val="134"/>
      </rPr>
      <t xml:space="preserve">2021.5.31-2021.7.9</t>
    </r>
    <r>
      <rPr>
        <b val="true"/>
        <sz val="9"/>
        <rFont val="Noto Sans"/>
        <family val="2"/>
      </rPr>
      <t xml:space="preserve">上午（周二、四不排）</t>
    </r>
  </si>
  <si>
    <r>
      <rPr>
        <b val="true"/>
        <sz val="9"/>
        <rFont val="宋体"/>
        <family val="0"/>
        <charset val="134"/>
      </rPr>
      <t xml:space="preserve">6.7-6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632</t>
    </r>
  </si>
  <si>
    <r>
      <rPr>
        <b val="true"/>
        <sz val="10"/>
        <color rgb="FF000000"/>
        <rFont val="Noto Sans"/>
        <family val="2"/>
      </rPr>
      <t xml:space="preserve">数控加工生产实训</t>
    </r>
    <r>
      <rPr>
        <b val="true"/>
        <sz val="10"/>
        <color rgb="FF000000"/>
        <rFont val="宋体"/>
        <family val="0"/>
        <charset val="134"/>
      </rPr>
      <t xml:space="preserve">,FANUC8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.14-7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机械设计基础课程设计（</t>
    </r>
    <r>
      <rPr>
        <b val="true"/>
        <sz val="10"/>
        <color rgb="FF000000"/>
        <rFont val="宋体"/>
        <family val="0"/>
        <charset val="134"/>
      </rPr>
      <t xml:space="preserve">AutoCAD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SolidWorks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.15-6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93</t>
    </r>
  </si>
  <si>
    <r>
      <rPr>
        <b val="true"/>
        <sz val="9"/>
        <rFont val="宋体"/>
        <family val="0"/>
        <charset val="134"/>
      </rPr>
      <t xml:space="preserve">2021.6.14-2021.7.09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）改为</t>
    </r>
    <r>
      <rPr>
        <b val="true"/>
        <sz val="9"/>
        <rFont val="宋体"/>
        <family val="0"/>
        <charset val="134"/>
      </rPr>
      <t xml:space="preserve">6.7-7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.14-7.2</t>
    </r>
    <r>
      <rPr>
        <b val="true"/>
        <sz val="9"/>
        <rFont val="Noto Sans"/>
        <family val="2"/>
      </rPr>
      <t xml:space="preserve">下午</t>
    </r>
  </si>
  <si>
    <t xml:space="preserve">模具制造综合实训</t>
  </si>
  <si>
    <r>
      <rPr>
        <b val="true"/>
        <sz val="9"/>
        <rFont val="宋体"/>
        <family val="0"/>
        <charset val="134"/>
      </rPr>
      <t xml:space="preserve">6.15-7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21-6.2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28-7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级本科班</t>
    </r>
  </si>
  <si>
    <r>
      <rPr>
        <b val="true"/>
        <sz val="9"/>
        <rFont val="宋体"/>
        <family val="0"/>
        <charset val="134"/>
      </rPr>
      <t xml:space="preserve">6.21-6.2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28-7.2</t>
    </r>
    <r>
      <rPr>
        <b val="true"/>
        <sz val="9"/>
        <rFont val="Noto Sans"/>
        <family val="2"/>
      </rPr>
      <t xml:space="preserve">（下午）</t>
    </r>
  </si>
  <si>
    <t xml:space="preserve">中级考工</t>
  </si>
  <si>
    <r>
      <rPr>
        <b val="true"/>
        <sz val="9"/>
        <rFont val="宋体"/>
        <family val="0"/>
        <charset val="134"/>
      </rPr>
      <t xml:space="preserve">6.28-7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8-7.2</t>
    </r>
    <r>
      <rPr>
        <b val="true"/>
        <sz val="9"/>
        <rFont val="Noto Sans"/>
        <family val="2"/>
      </rPr>
      <t xml:space="preserve">下午</t>
    </r>
  </si>
  <si>
    <t xml:space="preserve">数控维修（德西）</t>
  </si>
  <si>
    <t xml:space="preserve">数控机床的故障诊断与维修</t>
  </si>
  <si>
    <r>
      <rPr>
        <b val="true"/>
        <sz val="9"/>
        <rFont val="宋体"/>
        <family val="0"/>
        <charset val="134"/>
      </rPr>
      <t xml:space="preserve">7.5-7.9</t>
    </r>
    <r>
      <rPr>
        <b val="true"/>
        <sz val="9"/>
        <rFont val="Noto Sans"/>
        <family val="2"/>
      </rPr>
      <t xml:space="preserve">上午</t>
    </r>
  </si>
  <si>
    <t xml:space="preserve">20a</t>
  </si>
  <si>
    <r>
      <rPr>
        <b val="true"/>
        <sz val="9"/>
        <rFont val="宋体"/>
        <family val="0"/>
        <charset val="134"/>
      </rPr>
      <t xml:space="preserve">7.5-7.9</t>
    </r>
    <r>
      <rPr>
        <b val="true"/>
        <sz val="9"/>
        <rFont val="Noto Sans"/>
        <family val="2"/>
      </rPr>
      <t xml:space="preserve">下午</t>
    </r>
  </si>
  <si>
    <t xml:space="preserve">20b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无人机</t>
    </r>
    <r>
      <rPr>
        <b val="true"/>
        <sz val="10"/>
        <color rgb="FF000000"/>
        <rFont val="宋体"/>
        <family val="0"/>
        <charset val="134"/>
      </rPr>
      <t xml:space="preserve">331</t>
    </r>
  </si>
  <si>
    <t xml:space="preserve">机器人技术</t>
  </si>
  <si>
    <t xml:space="preserve">空中移动机器人控制技术实训区</t>
  </si>
  <si>
    <t xml:space="preserve">无人机行业应用实训</t>
  </si>
  <si>
    <r>
      <rPr>
        <b val="true"/>
        <sz val="9"/>
        <rFont val="宋体"/>
        <family val="0"/>
        <charset val="134"/>
      </rPr>
      <t xml:space="preserve">3.8-3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无人机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3.8-3.26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931</t>
    </r>
  </si>
  <si>
    <t xml:space="preserve">智能机器人技术基础应用实训区</t>
  </si>
  <si>
    <t xml:space="preserve">工业机器人系统安装与调试</t>
  </si>
  <si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上午</t>
    </r>
  </si>
  <si>
    <t xml:space="preserve">协作机器人集成控制技术应用实训区</t>
  </si>
  <si>
    <r>
      <rPr>
        <b val="true"/>
        <sz val="9"/>
        <rFont val="宋体"/>
        <family val="0"/>
        <charset val="134"/>
      </rPr>
      <t xml:space="preserve">3.29-4.2</t>
    </r>
    <r>
      <rPr>
        <b val="true"/>
        <sz val="9"/>
        <rFont val="Noto Sans"/>
        <family val="2"/>
      </rPr>
      <t xml:space="preserve">上午</t>
    </r>
  </si>
  <si>
    <t xml:space="preserve">航模制作与飞行</t>
  </si>
  <si>
    <r>
      <rPr>
        <b val="true"/>
        <sz val="9"/>
        <rFont val="宋体"/>
        <family val="0"/>
        <charset val="134"/>
      </rPr>
      <t xml:space="preserve">4.26-4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7-5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331</t>
    </r>
  </si>
  <si>
    <t xml:space="preserve">应用电子技术</t>
  </si>
  <si>
    <r>
      <rPr>
        <b val="true"/>
        <sz val="10"/>
        <rFont val="宋体"/>
        <family val="0"/>
        <charset val="134"/>
      </rPr>
      <t xml:space="preserve">DSP</t>
    </r>
    <r>
      <rPr>
        <b val="true"/>
        <sz val="10"/>
        <rFont val="Noto Sans"/>
        <family val="2"/>
      </rPr>
      <t xml:space="preserve">及</t>
    </r>
    <r>
      <rPr>
        <b val="true"/>
        <sz val="10"/>
        <rFont val="宋体"/>
        <family val="0"/>
        <charset val="134"/>
      </rPr>
      <t xml:space="preserve">ARM</t>
    </r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宋体"/>
        <family val="0"/>
        <charset val="134"/>
      </rPr>
      <t xml:space="preserve">(2311)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32</t>
    </r>
  </si>
  <si>
    <r>
      <rPr>
        <b val="true"/>
        <sz val="10"/>
        <rFont val="宋体"/>
        <family val="0"/>
        <charset val="134"/>
      </rPr>
      <t xml:space="preserve">NI</t>
    </r>
    <r>
      <rPr>
        <b val="true"/>
        <sz val="10"/>
        <rFont val="Noto Sans"/>
        <family val="2"/>
      </rPr>
      <t xml:space="preserve">虚拟仪器及</t>
    </r>
    <r>
      <rPr>
        <b val="true"/>
        <sz val="10"/>
        <rFont val="宋体"/>
        <family val="0"/>
        <charset val="134"/>
      </rPr>
      <t xml:space="preserve">EDA</t>
    </r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宋体"/>
        <family val="0"/>
        <charset val="134"/>
      </rPr>
      <t xml:space="preserve">(2310)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34</t>
    </r>
  </si>
  <si>
    <r>
      <rPr>
        <b val="true"/>
        <sz val="10"/>
        <rFont val="Noto Sans"/>
        <family val="2"/>
      </rPr>
      <t xml:space="preserve">电子产品创新实验室</t>
    </r>
    <r>
      <rPr>
        <b val="true"/>
        <sz val="10"/>
        <rFont val="Arial"/>
        <family val="2"/>
      </rPr>
      <t xml:space="preserve">(2314)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33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自动</t>
    </r>
    <r>
      <rPr>
        <b val="true"/>
        <sz val="10"/>
        <color rgb="FF000000"/>
        <rFont val="宋体"/>
        <family val="0"/>
        <charset val="134"/>
      </rPr>
      <t xml:space="preserve">635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光伏</t>
    </r>
    <r>
      <rPr>
        <b val="true"/>
        <sz val="10"/>
        <color rgb="FF000000"/>
        <rFont val="宋体"/>
        <family val="0"/>
        <charset val="134"/>
      </rPr>
      <t xml:space="preserve">331
20</t>
    </r>
    <r>
      <rPr>
        <b val="true"/>
        <sz val="10"/>
        <color rgb="FF000000"/>
        <rFont val="Noto Sans"/>
        <family val="2"/>
      </rPr>
      <t xml:space="preserve">光伏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333</t>
    </r>
  </si>
  <si>
    <t xml:space="preserve">计算机办公应用实务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光伏</t>
    </r>
    <r>
      <rPr>
        <b val="true"/>
        <sz val="10"/>
        <rFont val="宋体"/>
        <family val="0"/>
        <charset val="134"/>
      </rPr>
      <t xml:space="preserve">331/    19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61</t>
    </r>
  </si>
  <si>
    <t xml:space="preserve">单片机及嵌入式系统实训</t>
  </si>
  <si>
    <r>
      <rPr>
        <b val="true"/>
        <sz val="9"/>
        <rFont val="宋体"/>
        <family val="0"/>
        <charset val="134"/>
      </rPr>
      <t xml:space="preserve">4.19-4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实训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5.17-5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4</t>
    </r>
  </si>
  <si>
    <r>
      <rPr>
        <b val="true"/>
        <sz val="10"/>
        <rFont val="Noto Sans"/>
        <family val="2"/>
      </rPr>
      <t xml:space="preserve">电子产品生产实训室</t>
    </r>
    <r>
      <rPr>
        <b val="true"/>
        <sz val="10"/>
        <rFont val="宋体"/>
        <family val="0"/>
        <charset val="134"/>
      </rPr>
      <t xml:space="preserve">(2306)</t>
    </r>
  </si>
  <si>
    <t xml:space="preserve">电子电路装调实训</t>
  </si>
  <si>
    <r>
      <rPr>
        <b val="true"/>
        <sz val="10"/>
        <rFont val="Noto Sans"/>
        <family val="2"/>
      </rPr>
      <t xml:space="preserve">电子产品维修实训室</t>
    </r>
    <r>
      <rPr>
        <b val="true"/>
        <sz val="10"/>
        <rFont val="宋体"/>
        <family val="0"/>
        <charset val="134"/>
      </rPr>
      <t xml:space="preserve">(2307)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3</t>
    </r>
  </si>
  <si>
    <r>
      <rPr>
        <b val="true"/>
        <sz val="9"/>
        <rFont val="宋体"/>
        <family val="0"/>
        <charset val="134"/>
      </rPr>
      <t xml:space="preserve">5.17-5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5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电子产品创新实验室</t>
    </r>
    <r>
      <rPr>
        <b val="true"/>
        <sz val="10"/>
        <rFont val="宋体"/>
        <family val="0"/>
        <charset val="134"/>
      </rPr>
      <t xml:space="preserve">(2314)</t>
    </r>
  </si>
  <si>
    <r>
      <rPr>
        <b val="true"/>
        <sz val="10"/>
        <color rgb="FF000000"/>
        <rFont val="宋体"/>
        <family val="0"/>
        <charset val="134"/>
      </rPr>
      <t xml:space="preserve">SolidWorks</t>
    </r>
    <r>
      <rPr>
        <b val="true"/>
        <sz val="10"/>
        <color rgb="FF000000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5.31-6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.31-6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331/631</t>
    </r>
  </si>
  <si>
    <t xml:space="preserve">电子产品生产与测试实训</t>
  </si>
  <si>
    <r>
      <rPr>
        <b val="true"/>
        <sz val="9"/>
        <rFont val="宋体"/>
        <family val="0"/>
        <charset val="134"/>
      </rPr>
      <t xml:space="preserve">6.31-6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6.31-6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31-6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15-6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光伏</t>
    </r>
    <r>
      <rPr>
        <b val="true"/>
        <sz val="10"/>
        <rFont val="宋体"/>
        <family val="0"/>
        <charset val="134"/>
      </rPr>
      <t xml:space="preserve">331/6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331/332</t>
    </r>
  </si>
  <si>
    <r>
      <rPr>
        <b val="true"/>
        <sz val="10"/>
        <rFont val="仿宋_GB2312"/>
        <family val="3"/>
        <charset val="134"/>
      </rPr>
      <t xml:space="preserve">NI</t>
    </r>
    <r>
      <rPr>
        <b val="true"/>
        <sz val="10"/>
        <rFont val="Noto Sans"/>
        <family val="2"/>
      </rPr>
      <t xml:space="preserve">虚拟仪器及</t>
    </r>
    <r>
      <rPr>
        <b val="true"/>
        <sz val="10"/>
        <rFont val="Arial"/>
        <family val="2"/>
      </rPr>
      <t xml:space="preserve">EDA</t>
    </r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Arial"/>
        <family val="2"/>
      </rPr>
      <t xml:space="preserve">(2310)</t>
    </r>
  </si>
  <si>
    <t xml:space="preserve">嵌入式基础实训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5-6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.15-6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无人机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.21-6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6.21-6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无人机</t>
    </r>
    <r>
      <rPr>
        <b val="true"/>
        <sz val="10"/>
        <color rgb="FF000000"/>
        <rFont val="宋体"/>
        <family val="0"/>
        <charset val="134"/>
      </rPr>
      <t xml:space="preserve">331/631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光电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实训区</t>
    </r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封装实训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光电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计应</t>
    </r>
    <r>
      <rPr>
        <b val="true"/>
        <sz val="10"/>
        <color rgb="FF000000"/>
        <rFont val="宋体"/>
        <family val="0"/>
        <charset val="134"/>
      </rPr>
      <t xml:space="preserve">632</t>
    </r>
  </si>
  <si>
    <t xml:space="preserve">网页制作实训</t>
  </si>
  <si>
    <t xml:space="preserve">6.28-7.9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计应</t>
    </r>
    <r>
      <rPr>
        <b val="true"/>
        <sz val="10"/>
        <color rgb="FF000000"/>
        <rFont val="宋体"/>
        <family val="0"/>
        <charset val="134"/>
      </rPr>
      <t xml:space="preserve">66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331
20</t>
    </r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332</t>
    </r>
  </si>
  <si>
    <t xml:space="preserve">模具技术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CAD/CAM/CAE)</t>
    </r>
  </si>
  <si>
    <r>
      <rPr>
        <b val="true"/>
        <sz val="9"/>
        <color rgb="FF000000"/>
        <rFont val="Noto Sans"/>
        <family val="2"/>
      </rPr>
      <t xml:space="preserve">电脑</t>
    </r>
    <r>
      <rPr>
        <b val="true"/>
        <sz val="9"/>
        <color rgb="FF000000"/>
        <rFont val="宋体"/>
        <family val="0"/>
        <charset val="134"/>
      </rPr>
      <t xml:space="preserve">48</t>
    </r>
    <r>
      <rPr>
        <b val="true"/>
        <sz val="9"/>
        <color rgb="FF000000"/>
        <rFont val="Noto Sans"/>
        <family val="2"/>
      </rPr>
      <t xml:space="preserve">台，</t>
    </r>
    <r>
      <rPr>
        <b val="true"/>
        <sz val="9"/>
        <color rgb="FF000000"/>
        <rFont val="宋体"/>
        <family val="0"/>
        <charset val="134"/>
      </rPr>
      <t xml:space="preserve">UG NX8.5</t>
    </r>
  </si>
  <si>
    <r>
      <rPr>
        <b val="true"/>
        <sz val="9"/>
        <rFont val="宋体"/>
        <family val="0"/>
        <charset val="134"/>
      </rPr>
      <t xml:space="preserve">3.1~3.5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661</t>
    </r>
  </si>
  <si>
    <t xml:space="preserve">电加工区</t>
  </si>
  <si>
    <t xml:space="preserve">线切割和电火花</t>
  </si>
  <si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color rgb="FF000000"/>
        <rFont val="Noto Sans"/>
        <family val="2"/>
      </rPr>
      <t xml:space="preserve">线切割</t>
    </r>
    <r>
      <rPr>
        <b val="true"/>
        <sz val="9"/>
        <color rgb="FF000000"/>
        <rFont val="宋体"/>
        <family val="0"/>
        <charset val="134"/>
      </rPr>
      <t xml:space="preserve">2-5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2~3.28</t>
    </r>
    <r>
      <rPr>
        <b val="true"/>
        <sz val="9"/>
        <rFont val="Noto Sans"/>
        <family val="2"/>
      </rPr>
      <t xml:space="preserve">（周二、四、五全天）</t>
    </r>
  </si>
  <si>
    <t xml:space="preserve">电加工区、数控铣区</t>
  </si>
  <si>
    <r>
      <rPr>
        <b val="true"/>
        <sz val="9"/>
        <color rgb="FF000000"/>
        <rFont val="Noto Sans"/>
        <family val="2"/>
      </rPr>
      <t xml:space="preserve">线切割</t>
    </r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台，数铣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9~4.3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Noto Sans"/>
        <family val="2"/>
      </rPr>
      <t xml:space="preserve">塑料模具智能制造技术综合应用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3.29~4.2</t>
    </r>
    <r>
      <rPr>
        <b val="true"/>
        <sz val="9"/>
        <rFont val="Noto Sans"/>
        <family val="2"/>
      </rPr>
      <t xml:space="preserve">（周二、四、五全天）、</t>
    </r>
    <r>
      <rPr>
        <b val="true"/>
        <sz val="9"/>
        <rFont val="宋体"/>
        <family val="0"/>
        <charset val="134"/>
      </rPr>
      <t xml:space="preserve">4.5~4.9</t>
    </r>
    <r>
      <rPr>
        <b val="true"/>
        <sz val="9"/>
        <rFont val="Noto Sans"/>
        <family val="2"/>
      </rPr>
      <t xml:space="preserve">（周二、四、五全天）</t>
    </r>
  </si>
  <si>
    <t xml:space="preserve">数控铣区</t>
  </si>
  <si>
    <r>
      <rPr>
        <b val="true"/>
        <sz val="9"/>
        <color rgb="FF000000"/>
        <rFont val="Noto Sans"/>
        <family val="2"/>
      </rPr>
      <t xml:space="preserve">数铣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5~4.10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智能制造区、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color rgb="FF000000"/>
        <rFont val="Noto Sans"/>
        <family val="2"/>
      </rPr>
      <t xml:space="preserve">智能生产线，电脑</t>
    </r>
    <r>
      <rPr>
        <b val="true"/>
        <sz val="9"/>
        <color rgb="FF000000"/>
        <rFont val="宋体"/>
        <family val="0"/>
        <charset val="134"/>
      </rPr>
      <t xml:space="preserve">49</t>
    </r>
    <r>
      <rPr>
        <b val="true"/>
        <sz val="9"/>
        <color rgb="FF000000"/>
        <rFont val="Noto Sans"/>
        <family val="2"/>
      </rPr>
      <t xml:space="preserve">台，智能生产线模拟仿真软件</t>
    </r>
  </si>
  <si>
    <r>
      <rPr>
        <b val="true"/>
        <sz val="9"/>
        <rFont val="宋体"/>
        <family val="0"/>
        <charset val="134"/>
      </rPr>
      <t xml:space="preserve">4.12~4.17</t>
    </r>
    <r>
      <rPr>
        <b val="true"/>
        <sz val="9"/>
        <rFont val="Noto Sans"/>
        <family val="2"/>
      </rPr>
      <t xml:space="preserve">（周二、四、五全天）</t>
    </r>
  </si>
  <si>
    <t xml:space="preserve">电加工区 数控铣区</t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12~4.16</t>
    </r>
    <r>
      <rPr>
        <b val="true"/>
        <sz val="9"/>
        <rFont val="Noto Sans"/>
        <family val="2"/>
      </rPr>
      <t xml:space="preserve">（周二、四、五全天）、</t>
    </r>
    <r>
      <rPr>
        <b val="true"/>
        <sz val="9"/>
        <rFont val="宋体"/>
        <family val="0"/>
        <charset val="134"/>
      </rPr>
      <t xml:space="preserve">4.19~4.23</t>
    </r>
    <r>
      <rPr>
        <b val="true"/>
        <sz val="9"/>
        <rFont val="Noto Sans"/>
        <family val="2"/>
      </rPr>
      <t xml:space="preserve">（周二、四、五全天）</t>
    </r>
  </si>
  <si>
    <t xml:space="preserve">试模区</t>
  </si>
  <si>
    <r>
      <rPr>
        <b val="true"/>
        <sz val="9"/>
        <color rgb="FF000000"/>
        <rFont val="Noto Sans"/>
        <family val="2"/>
      </rPr>
      <t xml:space="preserve">液压机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19~4.24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91</t>
    </r>
  </si>
  <si>
    <t xml:space="preserve">特种加工</t>
  </si>
  <si>
    <r>
      <rPr>
        <b val="true"/>
        <sz val="9"/>
        <rFont val="宋体"/>
        <family val="0"/>
        <charset val="134"/>
      </rPr>
      <t xml:space="preserve">2021.4.19-2021.4.30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color rgb="FF000000"/>
        <rFont val="Noto Sans"/>
        <family val="2"/>
      </rPr>
      <t xml:space="preserve">液压机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26~4.31</t>
    </r>
    <r>
      <rPr>
        <b val="true"/>
        <sz val="9"/>
        <rFont val="Noto Sans"/>
        <family val="2"/>
      </rPr>
      <t xml:space="preserve">（周一上午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  <r>
      <rPr>
        <b val="true"/>
        <sz val="9"/>
        <rFont val="Noto Sans"/>
        <family val="2"/>
      </rPr>
      <t xml:space="preserve">、智能制造区、试模区、电加工区、数控铣区</t>
    </r>
  </si>
  <si>
    <r>
      <rPr>
        <b val="true"/>
        <sz val="9"/>
        <rFont val="Noto Sans"/>
        <family val="2"/>
      </rPr>
      <t xml:space="preserve">塑料模具智能制造技术综合应用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工位，注塑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26~4.30</t>
    </r>
    <r>
      <rPr>
        <b val="true"/>
        <sz val="9"/>
        <rFont val="Noto Sans"/>
        <family val="2"/>
      </rPr>
      <t xml:space="preserve">（周二、四、五全天）、</t>
    </r>
    <r>
      <rPr>
        <b val="true"/>
        <sz val="9"/>
        <rFont val="宋体"/>
        <family val="0"/>
        <charset val="134"/>
      </rPr>
      <t xml:space="preserve">5.3~5.7</t>
    </r>
    <r>
      <rPr>
        <b val="true"/>
        <sz val="9"/>
        <rFont val="Noto Sans"/>
        <family val="2"/>
      </rPr>
      <t xml:space="preserve">（周二、四、五全天）</t>
    </r>
  </si>
  <si>
    <t xml:space="preserve">工程学院</t>
  </si>
  <si>
    <r>
      <rPr>
        <b val="true"/>
        <sz val="9"/>
        <rFont val="Noto Sans"/>
        <family val="2"/>
      </rPr>
      <t xml:space="preserve">机检</t>
    </r>
    <r>
      <rPr>
        <b val="true"/>
        <sz val="9"/>
        <rFont val="宋体"/>
        <family val="0"/>
        <charset val="134"/>
      </rPr>
      <t xml:space="preserve">1913</t>
    </r>
  </si>
  <si>
    <t xml:space="preserve">三坐标检测区</t>
  </si>
  <si>
    <t xml:space="preserve">三坐标测量机的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，整周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宋体"/>
        <family val="0"/>
        <charset val="134"/>
      </rPr>
      <t xml:space="preserve">5.3~5.7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3~5.7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5.10~5.14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9"/>
        <rFont val="Noto Sans"/>
        <family val="2"/>
      </rPr>
      <t xml:space="preserve">机检</t>
    </r>
    <r>
      <rPr>
        <b val="true"/>
        <sz val="9"/>
        <rFont val="宋体"/>
        <family val="0"/>
        <charset val="134"/>
      </rPr>
      <t xml:space="preserve">192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，整周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5.17~5.21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5.24~5.28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9"/>
        <rFont val="宋体"/>
        <family val="0"/>
        <charset val="134"/>
      </rPr>
      <t xml:space="preserve">2021.5.17-2021.5.28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9"/>
        <rFont val="宋体"/>
        <family val="0"/>
        <charset val="134"/>
      </rPr>
      <t xml:space="preserve">5.24~5.29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 </t>
    </r>
    <r>
      <rPr>
        <b val="true"/>
        <sz val="9"/>
        <rFont val="Noto Sans"/>
        <family val="2"/>
      </rPr>
      <t xml:space="preserve">，三坐标检测区</t>
    </r>
  </si>
  <si>
    <r>
      <rPr>
        <b val="true"/>
        <sz val="9"/>
        <color rgb="FF000000"/>
        <rFont val="Noto Sans"/>
        <family val="2"/>
      </rPr>
      <t xml:space="preserve">蔡司三坐标测量机检测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蔡司脱机编程</t>
    </r>
  </si>
  <si>
    <r>
      <rPr>
        <b val="true"/>
        <sz val="9"/>
        <rFont val="宋体"/>
        <family val="0"/>
        <charset val="134"/>
      </rPr>
      <t xml:space="preserve">5.24~5.2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.30~6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1-6.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冷冲模综合实训，线切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 数控加工中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31-7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31~6.5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934</t>
    </r>
  </si>
  <si>
    <r>
      <rPr>
        <b val="true"/>
        <sz val="9"/>
        <rFont val="宋体"/>
        <family val="0"/>
        <charset val="134"/>
      </rPr>
      <t xml:space="preserve">5.31~6.4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6.7~6.11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31-7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7~6.12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6.7~6.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.14~6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4~6.19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宋体"/>
        <family val="0"/>
        <charset val="134"/>
      </rPr>
      <t xml:space="preserve">6.14-6.1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.21-6.25</t>
    </r>
    <r>
      <rPr>
        <b val="true"/>
        <sz val="9"/>
        <rFont val="Noto Sans"/>
        <family val="2"/>
      </rPr>
      <t xml:space="preserve">（下午）</t>
    </r>
  </si>
  <si>
    <t xml:space="preserve">智能制造区</t>
  </si>
  <si>
    <r>
      <rPr>
        <b val="true"/>
        <sz val="9"/>
        <rFont val="宋体"/>
        <family val="0"/>
        <charset val="134"/>
      </rPr>
      <t xml:space="preserve">6.21~6.26</t>
    </r>
    <r>
      <rPr>
        <b val="true"/>
        <sz val="9"/>
        <rFont val="Noto Sans"/>
        <family val="2"/>
      </rPr>
      <t xml:space="preserve">（周二、四、五全天）</t>
    </r>
  </si>
  <si>
    <r>
      <rPr>
        <b val="true"/>
        <sz val="9"/>
        <rFont val="宋体"/>
        <family val="0"/>
        <charset val="134"/>
      </rPr>
      <t xml:space="preserve">6.28~7.3</t>
    </r>
    <r>
      <rPr>
        <b val="true"/>
        <sz val="9"/>
        <rFont val="Noto Sans"/>
        <family val="2"/>
      </rPr>
      <t xml:space="preserve">（周一上午）</t>
    </r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193</t>
    </r>
  </si>
  <si>
    <r>
      <rPr>
        <b val="true"/>
        <sz val="9"/>
        <rFont val="宋体"/>
        <family val="0"/>
        <charset val="134"/>
      </rPr>
      <t xml:space="preserve">2021.6.28-2021.7.9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形象</t>
    </r>
    <r>
      <rPr>
        <b val="true"/>
        <sz val="10"/>
        <rFont val="宋体"/>
        <family val="0"/>
        <charset val="134"/>
      </rPr>
      <t xml:space="preserve">1931</t>
    </r>
  </si>
  <si>
    <t xml:space="preserve">影视动漫</t>
  </si>
  <si>
    <t xml:space="preserve">摄影棚</t>
  </si>
  <si>
    <t xml:space="preserve">时尚摄影</t>
  </si>
  <si>
    <r>
      <rPr>
        <b val="true"/>
        <sz val="9"/>
        <rFont val="宋体"/>
        <family val="0"/>
        <charset val="134"/>
      </rPr>
      <t xml:space="preserve">3.1-3.12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本</t>
    </r>
  </si>
  <si>
    <r>
      <rPr>
        <b val="true"/>
        <sz val="10"/>
        <rFont val="Noto Sans"/>
        <family val="2"/>
      </rPr>
      <t xml:space="preserve">动画工作室一</t>
    </r>
    <r>
      <rPr>
        <b val="true"/>
        <sz val="10"/>
        <rFont val="宋体"/>
        <family val="0"/>
        <charset val="134"/>
      </rPr>
      <t xml:space="preserve">3221</t>
    </r>
  </si>
  <si>
    <r>
      <rPr>
        <b val="true"/>
        <sz val="10"/>
        <rFont val="Noto Sans"/>
        <family val="2"/>
      </rPr>
      <t xml:space="preserve">三维动画基础</t>
    </r>
    <r>
      <rPr>
        <b val="true"/>
        <sz val="10"/>
        <rFont val="宋体"/>
        <family val="0"/>
        <charset val="134"/>
      </rPr>
      <t xml:space="preserve">II</t>
    </r>
  </si>
  <si>
    <r>
      <rPr>
        <b val="true"/>
        <sz val="9"/>
        <rFont val="宋体"/>
        <family val="0"/>
        <charset val="134"/>
      </rPr>
      <t xml:space="preserve">3.1-4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10"/>
        <rFont val="Noto Sans"/>
        <family val="2"/>
      </rPr>
      <t xml:space="preserve">三维工作室（一）</t>
    </r>
    <r>
      <rPr>
        <b val="true"/>
        <sz val="10"/>
        <rFont val="宋体"/>
        <family val="0"/>
        <charset val="134"/>
      </rPr>
      <t xml:space="preserve">3209</t>
    </r>
  </si>
  <si>
    <r>
      <rPr>
        <b val="true"/>
        <sz val="10"/>
        <rFont val="Noto Sans"/>
        <family val="2"/>
      </rPr>
      <t xml:space="preserve">动画基础</t>
    </r>
    <r>
      <rPr>
        <b val="true"/>
        <sz val="10"/>
        <rFont val="宋体"/>
        <family val="0"/>
        <charset val="134"/>
      </rPr>
      <t xml:space="preserve">I</t>
    </r>
  </si>
  <si>
    <r>
      <rPr>
        <b val="true"/>
        <sz val="9"/>
        <rFont val="宋体"/>
        <family val="0"/>
        <charset val="134"/>
      </rPr>
      <t xml:space="preserve">3.1-5.14</t>
    </r>
    <r>
      <rPr>
        <b val="true"/>
        <sz val="9"/>
        <rFont val="Noto Sans"/>
        <family val="2"/>
      </rPr>
      <t xml:space="preserve">周一、周二上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3.1-5.14</t>
    </r>
    <r>
      <rPr>
        <b val="true"/>
        <sz val="9"/>
        <rFont val="Noto Sans"/>
        <family val="2"/>
      </rPr>
      <t xml:space="preserve">周三、周四上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1931</t>
    </r>
  </si>
  <si>
    <r>
      <rPr>
        <b val="true"/>
        <sz val="10"/>
        <rFont val="Noto Sans"/>
        <family val="2"/>
      </rPr>
      <t xml:space="preserve">三维工作室（二）</t>
    </r>
    <r>
      <rPr>
        <b val="true"/>
        <sz val="10"/>
        <rFont val="宋体"/>
        <family val="0"/>
        <charset val="134"/>
      </rPr>
      <t xml:space="preserve">3211</t>
    </r>
  </si>
  <si>
    <t xml:space="preserve">微电影创作</t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193A</t>
    </r>
  </si>
  <si>
    <r>
      <rPr>
        <b val="true"/>
        <sz val="10"/>
        <rFont val="Noto Sans"/>
        <family val="2"/>
      </rPr>
      <t xml:space="preserve">动画工作室二</t>
    </r>
    <r>
      <rPr>
        <b val="true"/>
        <sz val="10"/>
        <rFont val="宋体"/>
        <family val="0"/>
        <charset val="134"/>
      </rPr>
      <t xml:space="preserve">3225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193B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3215</t>
    </r>
    <r>
      <rPr>
        <b val="true"/>
        <sz val="10"/>
        <rFont val="Noto Sans"/>
        <family val="2"/>
      </rPr>
      <t xml:space="preserve">（无纸动漫）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193C</t>
    </r>
  </si>
  <si>
    <r>
      <rPr>
        <b val="true"/>
        <sz val="10"/>
        <rFont val="Noto Sans"/>
        <family val="2"/>
      </rPr>
      <t xml:space="preserve">网游工作室—</t>
    </r>
    <r>
      <rPr>
        <b val="true"/>
        <sz val="10"/>
        <rFont val="宋体"/>
        <family val="0"/>
        <charset val="134"/>
      </rPr>
      <t xml:space="preserve">3217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1</t>
    </r>
  </si>
  <si>
    <t xml:space="preserve">动画前期策划</t>
  </si>
  <si>
    <r>
      <rPr>
        <b val="true"/>
        <sz val="9"/>
        <rFont val="宋体"/>
        <family val="0"/>
        <charset val="134"/>
      </rPr>
      <t xml:space="preserve">3.1-3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2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3</t>
    </r>
  </si>
  <si>
    <t xml:space="preserve">影视后期处理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A</t>
    </r>
  </si>
  <si>
    <r>
      <rPr>
        <b val="true"/>
        <sz val="10"/>
        <rFont val="宋体"/>
        <family val="0"/>
        <charset val="134"/>
      </rPr>
      <t xml:space="preserve">Flash</t>
    </r>
    <r>
      <rPr>
        <b val="true"/>
        <sz val="10"/>
        <rFont val="Noto Sans"/>
        <family val="2"/>
      </rPr>
      <t xml:space="preserve">动画制作 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A</t>
    </r>
  </si>
  <si>
    <t xml:space="preserve">计算机图形基础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9"/>
        <rFont val="宋体"/>
        <family val="0"/>
        <charset val="134"/>
      </rPr>
      <t xml:space="preserve">3.1-5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03A</t>
    </r>
    <r>
      <rPr>
        <b val="true"/>
        <sz val="10"/>
        <rFont val="Noto Sans"/>
        <family val="2"/>
      </rPr>
      <t xml:space="preserve">、国际视传</t>
    </r>
    <r>
      <rPr>
        <b val="true"/>
        <sz val="10"/>
        <rFont val="宋体"/>
        <family val="0"/>
        <charset val="134"/>
      </rPr>
      <t xml:space="preserve">20</t>
    </r>
  </si>
  <si>
    <t xml:space="preserve">商业摄影</t>
  </si>
  <si>
    <r>
      <rPr>
        <b val="true"/>
        <sz val="9"/>
        <rFont val="宋体"/>
        <family val="0"/>
        <charset val="134"/>
      </rPr>
      <t xml:space="preserve">3.15-4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形象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9"/>
        <rFont val="宋体"/>
        <family val="0"/>
        <charset val="134"/>
      </rPr>
      <t xml:space="preserve">3.15-3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5-4.2</t>
    </r>
    <r>
      <rPr>
        <b val="true"/>
        <sz val="9"/>
        <rFont val="Noto Sans"/>
        <family val="2"/>
      </rPr>
      <t xml:space="preserve">下午</t>
    </r>
  </si>
  <si>
    <t xml:space="preserve">三维动画实训</t>
  </si>
  <si>
    <r>
      <rPr>
        <b val="true"/>
        <sz val="9"/>
        <rFont val="宋体"/>
        <family val="0"/>
        <charset val="134"/>
      </rPr>
      <t xml:space="preserve">3.15-4.16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三维动画基础</t>
    </r>
    <r>
      <rPr>
        <b val="true"/>
        <sz val="10"/>
        <rFont val="宋体"/>
        <family val="0"/>
        <charset val="134"/>
      </rPr>
      <t xml:space="preserve">I</t>
    </r>
  </si>
  <si>
    <t xml:space="preserve">二维动画实训</t>
  </si>
  <si>
    <r>
      <rPr>
        <b val="true"/>
        <sz val="9"/>
        <rFont val="宋体"/>
        <family val="0"/>
        <charset val="134"/>
      </rPr>
      <t xml:space="preserve">3.22-4.23</t>
    </r>
    <r>
      <rPr>
        <b val="true"/>
        <sz val="9"/>
        <rFont val="Noto Sans"/>
        <family val="2"/>
      </rPr>
      <t xml:space="preserve">下午</t>
    </r>
  </si>
  <si>
    <t xml:space="preserve">05b</t>
  </si>
  <si>
    <r>
      <rPr>
        <b val="true"/>
        <sz val="10"/>
        <rFont val="Noto Sans"/>
        <family val="2"/>
      </rPr>
      <t xml:space="preserve">动画基础</t>
    </r>
    <r>
      <rPr>
        <b val="true"/>
        <sz val="10"/>
        <rFont val="宋体"/>
        <family val="0"/>
        <charset val="134"/>
      </rPr>
      <t xml:space="preserve">II</t>
    </r>
  </si>
  <si>
    <r>
      <rPr>
        <b val="true"/>
        <sz val="9"/>
        <rFont val="宋体"/>
        <family val="0"/>
        <charset val="134"/>
      </rPr>
      <t xml:space="preserve">4.5-5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Flash</t>
    </r>
    <r>
      <rPr>
        <b val="true"/>
        <sz val="10"/>
        <rFont val="Noto Sans"/>
        <family val="2"/>
      </rPr>
      <t xml:space="preserve">动画制作</t>
    </r>
  </si>
  <si>
    <r>
      <rPr>
        <b val="true"/>
        <sz val="9"/>
        <rFont val="宋体"/>
        <family val="0"/>
        <charset val="134"/>
      </rPr>
      <t xml:space="preserve">4.5-4.16</t>
    </r>
    <r>
      <rPr>
        <b val="true"/>
        <sz val="9"/>
        <rFont val="Noto Sans"/>
        <family val="2"/>
      </rPr>
      <t xml:space="preserve">下午</t>
    </r>
  </si>
  <si>
    <t xml:space="preserve">无纸动画  </t>
  </si>
  <si>
    <r>
      <rPr>
        <b val="true"/>
        <sz val="9"/>
        <rFont val="宋体"/>
        <family val="0"/>
        <charset val="134"/>
      </rPr>
      <t xml:space="preserve">4.5-4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9"/>
        <rFont val="宋体"/>
        <family val="0"/>
        <charset val="134"/>
      </rPr>
      <t xml:space="preserve">4.26-5.28</t>
    </r>
    <r>
      <rPr>
        <b val="true"/>
        <sz val="9"/>
        <rFont val="Noto Sans"/>
        <family val="2"/>
      </rPr>
      <t xml:space="preserve">上午</t>
    </r>
  </si>
  <si>
    <t xml:space="preserve">纪录片制作</t>
  </si>
  <si>
    <r>
      <rPr>
        <b val="true"/>
        <sz val="9"/>
        <rFont val="宋体"/>
        <family val="0"/>
        <charset val="134"/>
      </rPr>
      <t xml:space="preserve">4.26-6.4</t>
    </r>
    <r>
      <rPr>
        <b val="true"/>
        <sz val="9"/>
        <rFont val="Noto Sans"/>
        <family val="2"/>
      </rPr>
      <t xml:space="preserve">上午</t>
    </r>
  </si>
  <si>
    <t xml:space="preserve">电视节目制作</t>
  </si>
  <si>
    <r>
      <rPr>
        <b val="true"/>
        <sz val="9"/>
        <rFont val="宋体"/>
        <family val="0"/>
        <charset val="134"/>
      </rPr>
      <t xml:space="preserve">4.26-5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1</t>
    </r>
  </si>
  <si>
    <t xml:space="preserve">图形图像处理</t>
  </si>
  <si>
    <r>
      <rPr>
        <b val="true"/>
        <sz val="9"/>
        <rFont val="宋体"/>
        <family val="0"/>
        <charset val="134"/>
      </rPr>
      <t xml:space="preserve">5.10-6.4</t>
    </r>
    <r>
      <rPr>
        <b val="true"/>
        <sz val="9"/>
        <rFont val="Noto Sans"/>
        <family val="2"/>
      </rPr>
      <t xml:space="preserve">周一、周二上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D</t>
    </r>
  </si>
  <si>
    <r>
      <rPr>
        <b val="true"/>
        <sz val="9"/>
        <rFont val="宋体"/>
        <family val="0"/>
        <charset val="134"/>
      </rPr>
      <t xml:space="preserve">5.10-6.4</t>
    </r>
    <r>
      <rPr>
        <b val="true"/>
        <sz val="9"/>
        <rFont val="Noto Sans"/>
        <family val="2"/>
      </rPr>
      <t xml:space="preserve">周三、周四上午</t>
    </r>
  </si>
  <si>
    <r>
      <rPr>
        <b val="true"/>
        <sz val="9"/>
        <rFont val="宋体"/>
        <family val="0"/>
        <charset val="134"/>
      </rPr>
      <t xml:space="preserve">5.10-5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6.7-7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7-7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9"/>
        <rFont val="宋体"/>
        <family val="0"/>
        <charset val="134"/>
      </rPr>
      <t xml:space="preserve">6.14-7.9</t>
    </r>
    <r>
      <rPr>
        <b val="true"/>
        <sz val="9"/>
        <rFont val="Noto Sans"/>
        <family val="2"/>
      </rPr>
      <t xml:space="preserve">周一、周二上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9"/>
        <rFont val="宋体"/>
        <family val="0"/>
        <charset val="134"/>
      </rPr>
      <t xml:space="preserve">6.14-7.9</t>
    </r>
    <r>
      <rPr>
        <b val="true"/>
        <sz val="9"/>
        <rFont val="Noto Sans"/>
        <family val="2"/>
      </rPr>
      <t xml:space="preserve">周三、周四上午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3</t>
    </r>
  </si>
  <si>
    <t xml:space="preserve">艺术设计</t>
  </si>
  <si>
    <r>
      <rPr>
        <b val="true"/>
        <sz val="10"/>
        <rFont val="Noto Sans"/>
        <family val="2"/>
      </rPr>
      <t xml:space="preserve">服装设计工作室</t>
    </r>
    <r>
      <rPr>
        <b val="true"/>
        <sz val="10"/>
        <rFont val="宋体"/>
        <family val="0"/>
        <charset val="134"/>
      </rPr>
      <t xml:space="preserve">3323</t>
    </r>
  </si>
  <si>
    <t xml:space="preserve">服装结构设计基础</t>
  </si>
  <si>
    <r>
      <rPr>
        <b val="true"/>
        <sz val="9"/>
        <rFont val="宋体"/>
        <family val="0"/>
        <charset val="134"/>
      </rPr>
      <t xml:space="preserve">3.1-3.26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10"/>
        <rFont val="Noto Sans"/>
        <family val="2"/>
      </rPr>
      <t xml:space="preserve">计算机辅助设计室</t>
    </r>
    <r>
      <rPr>
        <b val="true"/>
        <sz val="10"/>
        <rFont val="宋体"/>
        <family val="0"/>
        <charset val="134"/>
      </rPr>
      <t xml:space="preserve">3319</t>
    </r>
  </si>
  <si>
    <t xml:space="preserve">款式图电脑绘制技法</t>
  </si>
  <si>
    <r>
      <rPr>
        <b val="true"/>
        <sz val="9"/>
        <rFont val="宋体"/>
        <family val="0"/>
        <charset val="134"/>
      </rPr>
      <t xml:space="preserve">3.1-3.19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设</t>
    </r>
    <r>
      <rPr>
        <b val="true"/>
        <sz val="10"/>
        <rFont val="宋体"/>
        <family val="0"/>
        <charset val="134"/>
      </rPr>
      <t xml:space="preserve">1933</t>
    </r>
  </si>
  <si>
    <r>
      <rPr>
        <b val="true"/>
        <sz val="10"/>
        <rFont val="Noto Sans"/>
        <family val="2"/>
      </rPr>
      <t xml:space="preserve">计算机辅助设计室</t>
    </r>
    <r>
      <rPr>
        <b val="true"/>
        <sz val="10"/>
        <rFont val="宋体"/>
        <family val="0"/>
        <charset val="134"/>
      </rPr>
      <t xml:space="preserve">3313</t>
    </r>
  </si>
  <si>
    <r>
      <rPr>
        <b val="true"/>
        <sz val="10"/>
        <rFont val="Noto Sans"/>
        <family val="2"/>
      </rPr>
      <t xml:space="preserve">男装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技术</t>
    </r>
  </si>
  <si>
    <r>
      <rPr>
        <b val="true"/>
        <sz val="10"/>
        <rFont val="Noto Sans"/>
        <family val="2"/>
      </rPr>
      <t xml:space="preserve">陈列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10"/>
        <rFont val="Noto Sans"/>
        <family val="2"/>
      </rPr>
      <t xml:space="preserve">计算机辅助设计室</t>
    </r>
    <r>
      <rPr>
        <b val="true"/>
        <sz val="10"/>
        <rFont val="宋体"/>
        <family val="0"/>
        <charset val="134"/>
      </rPr>
      <t xml:space="preserve">3311</t>
    </r>
  </si>
  <si>
    <r>
      <rPr>
        <b val="true"/>
        <sz val="10"/>
        <rFont val="Noto Sans"/>
        <family val="2"/>
      </rPr>
      <t xml:space="preserve">陈列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制图</t>
    </r>
  </si>
  <si>
    <r>
      <rPr>
        <b val="true"/>
        <sz val="10"/>
        <rFont val="Noto Sans"/>
        <family val="2"/>
      </rPr>
      <t xml:space="preserve">服设</t>
    </r>
    <r>
      <rPr>
        <b val="true"/>
        <sz val="10"/>
        <rFont val="宋体"/>
        <family val="0"/>
        <charset val="134"/>
      </rPr>
      <t xml:space="preserve">1931</t>
    </r>
  </si>
  <si>
    <r>
      <rPr>
        <b val="true"/>
        <sz val="10"/>
        <rFont val="Noto Sans"/>
        <family val="2"/>
      </rPr>
      <t xml:space="preserve">女装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3.15-4.2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193C</t>
    </r>
  </si>
  <si>
    <r>
      <rPr>
        <b val="true"/>
        <sz val="10"/>
        <rFont val="Noto Sans"/>
        <family val="2"/>
      </rPr>
      <t xml:space="preserve">服装</t>
    </r>
    <r>
      <rPr>
        <b val="true"/>
        <sz val="10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3.22-4.9</t>
    </r>
    <r>
      <rPr>
        <b val="true"/>
        <sz val="9"/>
        <rFont val="Noto Sans"/>
        <family val="2"/>
      </rPr>
      <t xml:space="preserve">整天</t>
    </r>
  </si>
  <si>
    <t xml:space="preserve">服装卖场三维效果图设计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11</t>
    </r>
  </si>
  <si>
    <r>
      <rPr>
        <b val="true"/>
        <sz val="9"/>
        <rFont val="黑体"/>
        <family val="3"/>
        <charset val="134"/>
      </rPr>
      <t xml:space="preserve">3D</t>
    </r>
    <r>
      <rPr>
        <b val="true"/>
        <sz val="9"/>
        <rFont val="Noto Sans"/>
        <family val="2"/>
      </rPr>
      <t xml:space="preserve">创新实训区（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黑体"/>
        <family val="3"/>
        <charset val="134"/>
      </rPr>
      <t xml:space="preserve">306-3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黑体"/>
        <family val="3"/>
        <charset val="134"/>
      </rPr>
      <t xml:space="preserve">3D</t>
    </r>
    <r>
      <rPr>
        <b val="true"/>
        <sz val="9"/>
        <rFont val="Noto Sans"/>
        <family val="2"/>
      </rPr>
      <t xml:space="preserve">打印技术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三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2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10"/>
        <rFont val="Noto Sans"/>
        <family val="2"/>
      </rPr>
      <t xml:space="preserve">服装工作室</t>
    </r>
    <r>
      <rPr>
        <b val="true"/>
        <sz val="10"/>
        <rFont val="宋体"/>
        <family val="0"/>
        <charset val="134"/>
      </rPr>
      <t xml:space="preserve">3322</t>
    </r>
  </si>
  <si>
    <t xml:space="preserve">女装设计工艺企业项目</t>
  </si>
  <si>
    <r>
      <rPr>
        <b val="true"/>
        <sz val="9"/>
        <rFont val="宋体"/>
        <family val="0"/>
        <charset val="134"/>
      </rPr>
      <t xml:space="preserve">3.29-5.28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3.29-4.23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设</t>
    </r>
    <r>
      <rPr>
        <b val="true"/>
        <sz val="10"/>
        <rFont val="宋体"/>
        <family val="0"/>
        <charset val="134"/>
      </rPr>
      <t xml:space="preserve">1934</t>
    </r>
  </si>
  <si>
    <r>
      <rPr>
        <b val="true"/>
        <sz val="10"/>
        <rFont val="Noto Sans"/>
        <family val="2"/>
      </rPr>
      <t xml:space="preserve">服装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3.29-4.16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193D</t>
    </r>
  </si>
  <si>
    <r>
      <rPr>
        <b val="true"/>
        <sz val="9"/>
        <rFont val="宋体"/>
        <family val="0"/>
        <charset val="134"/>
      </rPr>
      <t xml:space="preserve">4.12-4.30</t>
    </r>
    <r>
      <rPr>
        <b val="true"/>
        <sz val="9"/>
        <rFont val="Noto Sans"/>
        <family val="2"/>
      </rPr>
      <t xml:space="preserve">整天（同一个老师，错开）</t>
    </r>
  </si>
  <si>
    <r>
      <rPr>
        <b val="true"/>
        <sz val="10"/>
        <rFont val="Noto Sans"/>
        <family val="2"/>
      </rPr>
      <t xml:space="preserve">服设</t>
    </r>
    <r>
      <rPr>
        <b val="true"/>
        <sz val="10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4.19-5.7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193B</t>
    </r>
  </si>
  <si>
    <r>
      <rPr>
        <b val="true"/>
        <sz val="9"/>
        <rFont val="宋体"/>
        <family val="0"/>
        <charset val="134"/>
      </rPr>
      <t xml:space="preserve">4.26-5.14</t>
    </r>
    <r>
      <rPr>
        <b val="true"/>
        <sz val="9"/>
        <rFont val="Noto Sans"/>
        <family val="2"/>
      </rPr>
      <t xml:space="preserve">整天（同一个老师，错开）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1933</t>
    </r>
  </si>
  <si>
    <r>
      <rPr>
        <b val="true"/>
        <sz val="9"/>
        <rFont val="宋体"/>
        <family val="0"/>
        <charset val="134"/>
      </rPr>
      <t xml:space="preserve">5.17-6.4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9"/>
        <rFont val="宋体"/>
        <family val="0"/>
        <charset val="134"/>
      </rPr>
      <t xml:space="preserve">5.31-6.18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陈列</t>
    </r>
    <r>
      <rPr>
        <b val="true"/>
        <sz val="10"/>
        <rFont val="宋体"/>
        <family val="0"/>
        <charset val="134"/>
      </rPr>
      <t xml:space="preserve">2031</t>
    </r>
  </si>
  <si>
    <t xml:space="preserve">Photoshop</t>
  </si>
  <si>
    <r>
      <rPr>
        <b val="true"/>
        <sz val="9"/>
        <rFont val="宋体"/>
        <family val="0"/>
        <charset val="134"/>
      </rPr>
      <t xml:space="preserve">6.14-7.2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9"/>
        <rFont val="宋体"/>
        <family val="0"/>
        <charset val="134"/>
      </rPr>
      <t xml:space="preserve">6.21-7.9</t>
    </r>
    <r>
      <rPr>
        <b val="true"/>
        <sz val="9"/>
        <rFont val="Noto Sans"/>
        <family val="2"/>
      </rPr>
      <t xml:space="preserve">整天</t>
    </r>
  </si>
  <si>
    <t xml:space="preserve">服装智创中心</t>
  </si>
  <si>
    <r>
      <rPr>
        <b val="true"/>
        <sz val="10"/>
        <rFont val="Noto Sans"/>
        <family val="2"/>
      </rPr>
      <t xml:space="preserve">服装工艺仿真实训室</t>
    </r>
    <r>
      <rPr>
        <b val="true"/>
        <sz val="10"/>
        <rFont val="宋体"/>
        <family val="0"/>
        <charset val="134"/>
      </rPr>
      <t xml:space="preserve">I</t>
    </r>
  </si>
  <si>
    <t xml:space="preserve">服装工艺基础</t>
  </si>
  <si>
    <r>
      <rPr>
        <b val="true"/>
        <sz val="10"/>
        <rFont val="Noto Sans"/>
        <family val="2"/>
      </rPr>
      <t xml:space="preserve">纺检</t>
    </r>
    <r>
      <rPr>
        <b val="true"/>
        <sz val="10"/>
        <rFont val="宋体"/>
        <family val="0"/>
        <charset val="134"/>
      </rPr>
      <t xml:space="preserve">1831</t>
    </r>
  </si>
  <si>
    <r>
      <rPr>
        <b val="true"/>
        <sz val="10"/>
        <rFont val="Noto Sans"/>
        <family val="2"/>
      </rPr>
      <t xml:space="preserve">服装工艺仿真实训室</t>
    </r>
    <r>
      <rPr>
        <b val="true"/>
        <sz val="10"/>
        <rFont val="宋体"/>
        <family val="0"/>
        <charset val="134"/>
      </rPr>
      <t xml:space="preserve">II</t>
    </r>
  </si>
  <si>
    <t xml:space="preserve">服装裁剪与制作</t>
  </si>
  <si>
    <r>
      <rPr>
        <b val="true"/>
        <sz val="9"/>
        <rFont val="宋体"/>
        <family val="0"/>
        <charset val="134"/>
      </rPr>
      <t xml:space="preserve">3.8-3.10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女装制板与工艺</t>
    </r>
    <r>
      <rPr>
        <b val="true"/>
        <sz val="10"/>
        <rFont val="宋体"/>
        <family val="0"/>
        <charset val="134"/>
      </rPr>
      <t xml:space="preserve">I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G</t>
    </r>
  </si>
  <si>
    <r>
      <rPr>
        <b val="true"/>
        <sz val="9"/>
        <rFont val="宋体"/>
        <family val="0"/>
        <charset val="134"/>
      </rPr>
      <t xml:space="preserve">4.12-4.30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D</t>
    </r>
  </si>
  <si>
    <r>
      <rPr>
        <b val="true"/>
        <sz val="10"/>
        <rFont val="Noto Sans"/>
        <family val="2"/>
      </rPr>
      <t xml:space="preserve">男装制板与工艺</t>
    </r>
    <r>
      <rPr>
        <b val="true"/>
        <sz val="10"/>
        <rFont val="宋体"/>
        <family val="0"/>
        <charset val="134"/>
      </rPr>
      <t xml:space="preserve">I</t>
    </r>
  </si>
  <si>
    <r>
      <rPr>
        <b val="true"/>
        <sz val="9"/>
        <rFont val="宋体"/>
        <family val="0"/>
        <charset val="134"/>
      </rPr>
      <t xml:space="preserve">5.4-5.21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E</t>
    </r>
  </si>
  <si>
    <t xml:space="preserve">立体裁剪实训室</t>
  </si>
  <si>
    <t xml:space="preserve">高定手工</t>
  </si>
  <si>
    <r>
      <rPr>
        <b val="true"/>
        <sz val="9"/>
        <rFont val="宋体"/>
        <family val="0"/>
        <charset val="134"/>
      </rPr>
      <t xml:space="preserve">5.3-5.28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女装制板与工艺</t>
    </r>
    <r>
      <rPr>
        <b val="true"/>
        <sz val="10"/>
        <rFont val="宋体"/>
        <family val="0"/>
        <charset val="134"/>
      </rPr>
      <t xml:space="preserve">II</t>
    </r>
  </si>
  <si>
    <r>
      <rPr>
        <b val="true"/>
        <sz val="9"/>
        <rFont val="宋体"/>
        <family val="0"/>
        <charset val="134"/>
      </rPr>
      <t xml:space="preserve">5.24-6.18</t>
    </r>
    <r>
      <rPr>
        <b val="true"/>
        <sz val="9"/>
        <rFont val="Noto Sans"/>
        <family val="2"/>
      </rPr>
      <t xml:space="preserve">整天（同一个老师，错开）</t>
    </r>
  </si>
  <si>
    <r>
      <rPr>
        <b val="true"/>
        <sz val="9"/>
        <rFont val="宋体"/>
        <family val="0"/>
        <charset val="134"/>
      </rPr>
      <t xml:space="preserve">5.24-6.18</t>
    </r>
    <r>
      <rPr>
        <b val="true"/>
        <sz val="9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F</t>
    </r>
  </si>
  <si>
    <r>
      <rPr>
        <b val="true"/>
        <sz val="9"/>
        <rFont val="宋体"/>
        <family val="0"/>
        <charset val="134"/>
      </rPr>
      <t xml:space="preserve">6.14-7.9</t>
    </r>
    <r>
      <rPr>
        <b val="true"/>
        <sz val="9"/>
        <rFont val="Noto Sans"/>
        <family val="2"/>
      </rPr>
      <t xml:space="preserve">整天（同一个老师，错开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宋体"/>
        <family val="0"/>
        <charset val="134"/>
      </rPr>
      <t xml:space="preserve">333</t>
    </r>
  </si>
  <si>
    <t xml:space="preserve">印刷技术</t>
  </si>
  <si>
    <t xml:space="preserve">数字图像处理</t>
  </si>
  <si>
    <t xml:space="preserve">3.1-3.12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9"/>
        <color rgb="FF000000"/>
        <rFont val="Noto Sans"/>
        <family val="2"/>
      </rPr>
      <t xml:space="preserve">理化测试</t>
    </r>
    <r>
      <rPr>
        <b val="true"/>
        <sz val="9"/>
        <color rgb="FF000000"/>
        <rFont val="宋体"/>
        <family val="0"/>
        <charset val="134"/>
      </rPr>
      <t xml:space="preserve">1911</t>
    </r>
  </si>
  <si>
    <t xml:space="preserve">焊接及检测技术</t>
  </si>
  <si>
    <r>
      <rPr>
        <b val="true"/>
        <sz val="9"/>
        <rFont val="Noto Sans"/>
        <family val="2"/>
      </rPr>
      <t xml:space="preserve">焊接检测实训区、研讨室</t>
    </r>
    <r>
      <rPr>
        <b val="true"/>
        <sz val="9"/>
        <rFont val="宋体"/>
        <family val="0"/>
        <charset val="134"/>
      </rPr>
      <t xml:space="preserve">3</t>
    </r>
  </si>
  <si>
    <t xml:space="preserve">超声检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7.2</t>
    </r>
    <r>
      <rPr>
        <b val="true"/>
        <sz val="9"/>
        <rFont val="Noto Sans"/>
        <family val="2"/>
      </rPr>
      <t xml:space="preserve">周二和周四上午</t>
    </r>
  </si>
  <si>
    <t xml:space="preserve">01a</t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911</t>
    </r>
  </si>
  <si>
    <r>
      <rPr>
        <b val="true"/>
        <sz val="9"/>
        <rFont val="宋体"/>
        <family val="0"/>
        <charset val="134"/>
      </rPr>
      <t xml:space="preserve">ASME</t>
    </r>
    <r>
      <rPr>
        <b val="true"/>
        <sz val="9"/>
        <rFont val="Noto Sans"/>
        <family val="2"/>
      </rPr>
      <t xml:space="preserve">无损检测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0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4.30</t>
    </r>
    <r>
      <rPr>
        <b val="true"/>
        <sz val="9"/>
        <rFont val="Noto Sans"/>
        <family val="2"/>
      </rPr>
      <t xml:space="preserve">周三上午</t>
    </r>
  </si>
  <si>
    <t xml:space="preserve">无损检测工艺编制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7.2</t>
    </r>
    <r>
      <rPr>
        <b val="true"/>
        <sz val="9"/>
        <rFont val="Noto Sans"/>
        <family val="2"/>
      </rPr>
      <t xml:space="preserve">周一上午</t>
    </r>
  </si>
  <si>
    <t xml:space="preserve">涡流检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0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4.30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911</t>
    </r>
  </si>
  <si>
    <t xml:space="preserve">无损检测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4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5.28</t>
    </r>
    <r>
      <rPr>
        <b val="true"/>
        <sz val="9"/>
        <rFont val="Noto Sans"/>
        <family val="2"/>
      </rPr>
      <t xml:space="preserve">周六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911</t>
    </r>
  </si>
  <si>
    <t xml:space="preserve">焊接接头无损检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4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5.28</t>
    </r>
    <r>
      <rPr>
        <b val="true"/>
        <sz val="9"/>
        <rFont val="Noto Sans"/>
        <family val="2"/>
      </rPr>
      <t xml:space="preserve">周一下午</t>
    </r>
  </si>
  <si>
    <t xml:space="preserve">01b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9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4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5.28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931</t>
    </r>
    <r>
      <rPr>
        <b val="true"/>
        <sz val="9"/>
        <rFont val="Noto Sans"/>
        <family val="2"/>
      </rPr>
      <t xml:space="preserve">劳模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4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2.22-5.28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931</t>
    </r>
  </si>
  <si>
    <t xml:space="preserve">气体保护焊实训区</t>
  </si>
  <si>
    <t xml:space="preserve">气体保护焊工艺设计与实施</t>
  </si>
  <si>
    <r>
      <rPr>
        <b val="true"/>
        <sz val="9"/>
        <rFont val="宋体"/>
        <family val="0"/>
        <charset val="134"/>
      </rPr>
      <t xml:space="preserve">3.1-3.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.8-3.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.15-3.1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.22-3.2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.29-4.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.5-4.9</t>
    </r>
  </si>
  <si>
    <r>
      <rPr>
        <b val="true"/>
        <sz val="9"/>
        <rFont val="Noto Sans"/>
        <family val="2"/>
      </rPr>
      <t xml:space="preserve">埋弧焊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t xml:space="preserve">埋弧焊</t>
  </si>
  <si>
    <r>
      <rPr>
        <b val="true"/>
        <sz val="9"/>
        <rFont val="宋体"/>
        <family val="0"/>
        <charset val="134"/>
      </rPr>
      <t xml:space="preserve">2021.3.1-3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埋弧焊实训区</t>
    </r>
    <r>
      <rPr>
        <b val="true"/>
        <sz val="9"/>
        <rFont val="宋体"/>
        <family val="0"/>
        <charset val="134"/>
      </rPr>
      <t xml:space="preserve">+4</t>
    </r>
    <r>
      <rPr>
        <b val="true"/>
        <sz val="9"/>
        <rFont val="Noto Sans"/>
        <family val="2"/>
      </rPr>
      <t xml:space="preserve">楼教室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2031</t>
    </r>
    <r>
      <rPr>
        <b val="true"/>
        <sz val="9"/>
        <rFont val="Noto Sans"/>
        <family val="2"/>
      </rPr>
      <t xml:space="preserve">劳模班</t>
    </r>
  </si>
  <si>
    <r>
      <rPr>
        <b val="true"/>
        <sz val="9"/>
        <rFont val="Noto Sans"/>
        <family val="2"/>
      </rPr>
      <t xml:space="preserve">焊条电弧焊实训区</t>
    </r>
    <r>
      <rPr>
        <b val="true"/>
        <sz val="9"/>
        <rFont val="宋体"/>
        <family val="0"/>
        <charset val="134"/>
      </rPr>
      <t xml:space="preserve">+4</t>
    </r>
    <r>
      <rPr>
        <b val="true"/>
        <sz val="9"/>
        <rFont val="Noto Sans"/>
        <family val="2"/>
      </rPr>
      <t xml:space="preserve">楼教室</t>
    </r>
  </si>
  <si>
    <t xml:space="preserve">焊条电弧焊</t>
  </si>
  <si>
    <r>
      <rPr>
        <b val="true"/>
        <sz val="9"/>
        <rFont val="宋体"/>
        <family val="0"/>
        <charset val="134"/>
      </rPr>
      <t xml:space="preserve">2021.3.1-6.26</t>
    </r>
    <r>
      <rPr>
        <b val="true"/>
        <sz val="9"/>
        <rFont val="Noto Sans"/>
        <family val="2"/>
      </rPr>
      <t xml:space="preserve">每周六全天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921+1916</t>
    </r>
  </si>
  <si>
    <r>
      <rPr>
        <b val="true"/>
        <sz val="9"/>
        <rFont val="宋体"/>
        <family val="0"/>
        <charset val="134"/>
      </rPr>
      <t xml:space="preserve">2021.3.1-3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切割技术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t xml:space="preserve">切割技术</t>
  </si>
  <si>
    <r>
      <rPr>
        <b val="true"/>
        <sz val="9"/>
        <color rgb="FF000000"/>
        <rFont val="Noto Sans"/>
        <family val="2"/>
      </rPr>
      <t xml:space="preserve">理化测试</t>
    </r>
    <r>
      <rPr>
        <b val="true"/>
        <sz val="9"/>
        <color rgb="FF000000"/>
        <rFont val="宋体"/>
        <family val="0"/>
        <charset val="134"/>
      </rPr>
      <t xml:space="preserve">1811</t>
    </r>
  </si>
  <si>
    <t xml:space="preserve">切割技术实训区</t>
  </si>
  <si>
    <t xml:space="preserve">手工气割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8</t>
    </r>
    <r>
      <rPr>
        <b val="true"/>
        <sz val="9"/>
        <rFont val="Noto Sans"/>
        <family val="2"/>
      </rPr>
      <t xml:space="preserve">周每周一下午</t>
    </r>
  </si>
  <si>
    <t xml:space="preserve"> </t>
  </si>
  <si>
    <t xml:space="preserve">焊条电弧焊实训区</t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</si>
  <si>
    <t xml:space="preserve">熔化极气体保护焊</t>
  </si>
  <si>
    <r>
      <rPr>
        <b val="true"/>
        <sz val="9"/>
        <rFont val="Noto Sans"/>
        <family val="2"/>
      </rPr>
      <t xml:space="preserve">焊条电弧焊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2021.3.8-3.1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焊条电弧焊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2021.3.8-3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2011</t>
    </r>
  </si>
  <si>
    <r>
      <rPr>
        <b val="true"/>
        <sz val="9"/>
        <rFont val="Noto Sans"/>
        <family val="2"/>
      </rPr>
      <t xml:space="preserve">焊机拆装维修实训区</t>
    </r>
    <r>
      <rPr>
        <b val="true"/>
        <sz val="9"/>
        <rFont val="宋体"/>
        <family val="0"/>
        <charset val="134"/>
      </rPr>
      <t xml:space="preserve">+4</t>
    </r>
    <r>
      <rPr>
        <b val="true"/>
        <sz val="9"/>
        <rFont val="Noto Sans"/>
        <family val="2"/>
      </rPr>
      <t xml:space="preserve">楼教室</t>
    </r>
  </si>
  <si>
    <t xml:space="preserve">直流焊机拆装</t>
  </si>
  <si>
    <r>
      <rPr>
        <b val="true"/>
        <sz val="9"/>
        <rFont val="宋体"/>
        <family val="0"/>
        <charset val="134"/>
      </rPr>
      <t xml:space="preserve">2021.3.8-6.25</t>
    </r>
    <r>
      <rPr>
        <b val="true"/>
        <sz val="9"/>
        <rFont val="Noto Sans"/>
        <family val="2"/>
      </rPr>
      <t xml:space="preserve">每周四上午</t>
    </r>
  </si>
  <si>
    <r>
      <rPr>
        <b val="true"/>
        <sz val="9"/>
        <rFont val="宋体"/>
        <family val="0"/>
        <charset val="134"/>
      </rPr>
      <t xml:space="preserve">2021.3.8-3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2013</t>
    </r>
  </si>
  <si>
    <r>
      <rPr>
        <b val="true"/>
        <sz val="9"/>
        <rFont val="宋体"/>
        <family val="0"/>
        <charset val="134"/>
      </rPr>
      <t xml:space="preserve">2021.3.8-6.25</t>
    </r>
    <r>
      <rPr>
        <b val="true"/>
        <sz val="9"/>
        <rFont val="Noto Sans"/>
        <family val="2"/>
      </rPr>
      <t xml:space="preserve">每周四下午</t>
    </r>
  </si>
  <si>
    <r>
      <rPr>
        <b val="true"/>
        <sz val="9"/>
        <rFont val="宋体"/>
        <family val="0"/>
        <charset val="134"/>
      </rPr>
      <t xml:space="preserve">2021.3.8-6.25</t>
    </r>
    <r>
      <rPr>
        <b val="true"/>
        <sz val="9"/>
        <rFont val="Noto Sans"/>
        <family val="2"/>
      </rPr>
      <t xml:space="preserve">每周五下午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Noto Sans"/>
        <family val="2"/>
      </rPr>
      <t xml:space="preserve">切割技术实训区</t>
    </r>
    <r>
      <rPr>
        <b val="true"/>
        <sz val="9"/>
        <rFont val="宋体"/>
        <family val="0"/>
        <charset val="134"/>
      </rPr>
      <t xml:space="preserve">+4</t>
    </r>
    <r>
      <rPr>
        <b val="true"/>
        <sz val="9"/>
        <rFont val="Noto Sans"/>
        <family val="2"/>
      </rPr>
      <t xml:space="preserve">楼教室</t>
    </r>
  </si>
  <si>
    <r>
      <rPr>
        <b val="true"/>
        <sz val="9"/>
        <rFont val="宋体"/>
        <family val="0"/>
        <charset val="134"/>
      </rPr>
      <t xml:space="preserve">2021.3.8-6.25</t>
    </r>
    <r>
      <rPr>
        <b val="true"/>
        <sz val="9"/>
        <rFont val="Noto Sans"/>
        <family val="2"/>
      </rPr>
      <t xml:space="preserve">每周一下午</t>
    </r>
  </si>
  <si>
    <r>
      <rPr>
        <b val="true"/>
        <sz val="9"/>
        <rFont val="宋体"/>
        <family val="0"/>
        <charset val="134"/>
      </rPr>
      <t xml:space="preserve">2021.3.8-6.25</t>
    </r>
    <r>
      <rPr>
        <b val="true"/>
        <sz val="9"/>
        <rFont val="Noto Sans"/>
        <family val="2"/>
      </rPr>
      <t xml:space="preserve">周每周一下午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4</t>
    </r>
    <r>
      <rPr>
        <b val="true"/>
        <sz val="9"/>
        <rFont val="Noto Sans"/>
        <family val="2"/>
      </rPr>
      <t xml:space="preserve">楼教室</t>
    </r>
  </si>
  <si>
    <t xml:space="preserve">焊接机器人实训区</t>
  </si>
  <si>
    <r>
      <rPr>
        <b val="true"/>
        <sz val="9"/>
        <rFont val="宋体"/>
        <family val="0"/>
        <charset val="134"/>
      </rPr>
      <t xml:space="preserve">2021.3.29-6.30</t>
    </r>
    <r>
      <rPr>
        <b val="true"/>
        <sz val="9"/>
        <rFont val="Noto Sans"/>
        <family val="2"/>
      </rPr>
      <t xml:space="preserve">每周二、五上午（每个小组选择不同的焊接方法，具体内容和时间参见授课计划）</t>
    </r>
  </si>
  <si>
    <r>
      <rPr>
        <b val="true"/>
        <sz val="9"/>
        <rFont val="Noto Sans"/>
        <family val="2"/>
      </rPr>
      <t xml:space="preserve">气体保护焊实训区（氩弧焊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t xml:space="preserve">钨极氩弧焊</t>
  </si>
  <si>
    <r>
      <rPr>
        <b val="true"/>
        <sz val="9"/>
        <rFont val="Noto Sans"/>
        <family val="2"/>
      </rPr>
      <t xml:space="preserve">埋弧焊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弧焊机器人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焊接仿真实训室</t>
    </r>
    <r>
      <rPr>
        <b val="true"/>
        <sz val="9"/>
        <rFont val="宋体"/>
        <family val="0"/>
        <charset val="134"/>
      </rPr>
      <t xml:space="preserve">4101</t>
    </r>
  </si>
  <si>
    <t xml:space="preserve">机器人焊接</t>
  </si>
  <si>
    <r>
      <rPr>
        <b val="true"/>
        <sz val="9"/>
        <rFont val="宋体"/>
        <family val="0"/>
        <charset val="134"/>
      </rPr>
      <t xml:space="preserve">2021.3.29-6.30</t>
    </r>
    <r>
      <rPr>
        <b val="true"/>
        <sz val="9"/>
        <rFont val="Noto Sans"/>
        <family val="2"/>
      </rPr>
      <t xml:space="preserve">每周二、五下午</t>
    </r>
  </si>
  <si>
    <r>
      <rPr>
        <b val="true"/>
        <sz val="9"/>
        <rFont val="宋体"/>
        <family val="0"/>
        <charset val="134"/>
      </rPr>
      <t xml:space="preserve">2021.3.29-6.30</t>
    </r>
    <r>
      <rPr>
        <b val="true"/>
        <sz val="9"/>
        <rFont val="Noto Sans"/>
        <family val="2"/>
      </rPr>
      <t xml:space="preserve">每周二、五下午（每个小组选择不同的焊接方法，具体内容和时间参见授课计划）</t>
    </r>
  </si>
  <si>
    <r>
      <rPr>
        <b val="true"/>
        <sz val="9"/>
        <rFont val="宋体"/>
        <family val="0"/>
        <charset val="134"/>
      </rPr>
      <t xml:space="preserve">2021.3.29-6.30</t>
    </r>
    <r>
      <rPr>
        <b val="true"/>
        <sz val="9"/>
        <rFont val="Noto Sans"/>
        <family val="2"/>
      </rPr>
      <t xml:space="preserve">每周二、五上午</t>
    </r>
  </si>
  <si>
    <t xml:space="preserve">等离子弧焊</t>
  </si>
  <si>
    <r>
      <rPr>
        <b val="true"/>
        <sz val="9"/>
        <rFont val="宋体"/>
        <family val="0"/>
        <charset val="134"/>
      </rPr>
      <t xml:space="preserve">2021.4.19-6.25</t>
    </r>
    <r>
      <rPr>
        <b val="true"/>
        <sz val="9"/>
        <rFont val="Noto Sans"/>
        <family val="2"/>
      </rPr>
      <t xml:space="preserve">每周五上午</t>
    </r>
  </si>
  <si>
    <r>
      <rPr>
        <b val="true"/>
        <sz val="9"/>
        <rFont val="宋体"/>
        <family val="0"/>
        <charset val="134"/>
      </rPr>
      <t xml:space="preserve">TOFD</t>
    </r>
    <r>
      <rPr>
        <b val="true"/>
        <sz val="9"/>
        <rFont val="Noto Sans"/>
        <family val="2"/>
      </rPr>
      <t xml:space="preserve">检测技术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9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5.3-7.2</t>
    </r>
    <r>
      <rPr>
        <b val="true"/>
        <sz val="9"/>
        <rFont val="Noto Sans"/>
        <family val="2"/>
      </rPr>
      <t xml:space="preserve">周五上午</t>
    </r>
  </si>
  <si>
    <t xml:space="preserve">无损检测新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9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5.3-7.2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911</t>
    </r>
  </si>
  <si>
    <t xml:space="preserve">铜管火焰钎焊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日 上午</t>
    </r>
  </si>
  <si>
    <t xml:space="preserve">焊工培训项目</t>
  </si>
  <si>
    <r>
      <rPr>
        <b val="true"/>
        <sz val="9"/>
        <rFont val="宋体"/>
        <family val="0"/>
        <charset val="134"/>
      </rPr>
      <t xml:space="preserve">5.29-5.3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.5-6.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.12-6.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.19-6.20  </t>
    </r>
    <r>
      <rPr>
        <b val="true"/>
        <sz val="9"/>
        <rFont val="Noto Sans"/>
        <family val="2"/>
      </rPr>
      <t xml:space="preserve">周六周日</t>
    </r>
  </si>
  <si>
    <t xml:space="preserve">射线检测技能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5.31-6.11</t>
    </r>
    <r>
      <rPr>
        <b val="true"/>
        <sz val="9"/>
        <rFont val="Noto Sans"/>
        <family val="2"/>
      </rPr>
      <t xml:space="preserve">周一到周五下午</t>
    </r>
  </si>
  <si>
    <t xml:space="preserve">表面检测技能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6.14-6.18</t>
    </r>
    <r>
      <rPr>
        <b val="true"/>
        <sz val="9"/>
        <rFont val="Noto Sans"/>
        <family val="2"/>
      </rPr>
      <t xml:space="preserve">周一到周五下午</t>
    </r>
  </si>
  <si>
    <t xml:space="preserve">超声检测技能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2021.6.21-7.9</t>
    </r>
    <r>
      <rPr>
        <b val="true"/>
        <sz val="9"/>
        <rFont val="Noto Sans"/>
        <family val="2"/>
      </rPr>
      <t xml:space="preserve">周一到周五下午</t>
    </r>
  </si>
  <si>
    <t xml:space="preserve">数字化设计与制造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5212(</t>
    </r>
    <r>
      <rPr>
        <b val="true"/>
        <sz val="10"/>
        <rFont val="Noto Sans"/>
        <family val="2"/>
      </rPr>
      <t xml:space="preserve">数字化制造准备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辅助绘图（</t>
    </r>
    <r>
      <rPr>
        <b val="true"/>
        <sz val="10"/>
        <rFont val="宋体"/>
        <family val="0"/>
        <charset val="134"/>
      </rPr>
      <t xml:space="preserve">AutoCAD</t>
    </r>
    <r>
      <rPr>
        <b val="true"/>
        <sz val="10"/>
        <rFont val="Noto Sans"/>
        <family val="2"/>
      </rPr>
      <t xml:space="preserve">实训）</t>
    </r>
  </si>
  <si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204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06(</t>
    </r>
    <r>
      <rPr>
        <b val="true"/>
        <sz val="10"/>
        <rFont val="Noto Sans"/>
        <family val="2"/>
      </rPr>
      <t xml:space="preserve">产品数字化仿真区</t>
    </r>
    <r>
      <rPr>
        <b val="true"/>
        <sz val="10"/>
        <rFont val="Arial"/>
        <family val="2"/>
      </rPr>
      <t xml:space="preserve">)</t>
    </r>
  </si>
  <si>
    <t xml:space="preserve">Windows+Office</t>
  </si>
  <si>
    <r>
      <rPr>
        <b val="true"/>
        <sz val="9"/>
        <rFont val="宋体"/>
        <family val="0"/>
        <charset val="134"/>
      </rPr>
      <t xml:space="preserve">2021.3.01-2021.3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193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10(</t>
    </r>
    <r>
      <rPr>
        <b val="true"/>
        <sz val="10"/>
        <rFont val="Noto Sans"/>
        <family val="2"/>
      </rPr>
      <t xml:space="preserve">现代模具设计区</t>
    </r>
    <r>
      <rPr>
        <b val="true"/>
        <sz val="10"/>
        <rFont val="Arial"/>
        <family val="2"/>
      </rPr>
      <t xml:space="preserve">)</t>
    </r>
  </si>
  <si>
    <t xml:space="preserve">产品精密测量（三坐标虚拟仿真）</t>
  </si>
  <si>
    <r>
      <rPr>
        <b val="true"/>
        <sz val="9"/>
        <rFont val="宋体"/>
        <family val="0"/>
        <charset val="134"/>
      </rPr>
      <t xml:space="preserve">2021.3.1-2021.3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08</t>
    </r>
    <r>
      <rPr>
        <b val="true"/>
        <sz val="10"/>
        <rFont val="Noto Sans"/>
        <family val="2"/>
      </rPr>
      <t xml:space="preserve">机械创新设计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CAD/CAM</t>
    </r>
    <r>
      <rPr>
        <b val="true"/>
        <sz val="10"/>
        <rFont val="Noto Sans"/>
        <family val="2"/>
      </rPr>
      <t xml:space="preserve">软件应用（</t>
    </r>
    <r>
      <rPr>
        <b val="true"/>
        <sz val="10"/>
        <rFont val="宋体"/>
        <family val="0"/>
        <charset val="134"/>
      </rPr>
      <t xml:space="preserve">UG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.1-3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191</t>
    </r>
  </si>
  <si>
    <r>
      <rPr>
        <b val="true"/>
        <sz val="9"/>
        <rFont val="宋体"/>
        <family val="0"/>
        <charset val="134"/>
      </rPr>
      <t xml:space="preserve">2021.3.1-2021.4.9</t>
    </r>
    <r>
      <rPr>
        <b val="true"/>
        <sz val="9"/>
        <rFont val="Noto Sans"/>
        <family val="2"/>
      </rPr>
      <t xml:space="preserve">下午（周二、四不排）</t>
    </r>
  </si>
  <si>
    <r>
      <rPr>
        <b val="true"/>
        <sz val="9"/>
        <rFont val="宋体"/>
        <family val="0"/>
        <charset val="134"/>
      </rPr>
      <t xml:space="preserve">3.15-3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933</t>
    </r>
  </si>
  <si>
    <r>
      <rPr>
        <b val="true"/>
        <sz val="9"/>
        <color rgb="FF000000"/>
        <rFont val="Noto Sans"/>
        <family val="2"/>
      </rPr>
      <t xml:space="preserve">模塑</t>
    </r>
    <r>
      <rPr>
        <b val="true"/>
        <sz val="9"/>
        <color rgb="FF000000"/>
        <rFont val="宋体"/>
        <family val="0"/>
        <charset val="134"/>
      </rPr>
      <t xml:space="preserve">CAEmoldflow2017</t>
    </r>
  </si>
  <si>
    <r>
      <rPr>
        <b val="true"/>
        <sz val="9"/>
        <rFont val="宋体"/>
        <family val="0"/>
        <charset val="134"/>
      </rPr>
      <t xml:space="preserve">3.15~3.19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3.22~3.26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205</t>
    </r>
  </si>
  <si>
    <r>
      <rPr>
        <b val="true"/>
        <sz val="9"/>
        <rFont val="宋体"/>
        <family val="0"/>
        <charset val="134"/>
      </rPr>
      <t xml:space="preserve">2021.3.15-2021.3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93A</t>
    </r>
  </si>
  <si>
    <r>
      <rPr>
        <b val="true"/>
        <sz val="10"/>
        <rFont val="Noto Sans"/>
        <family val="2"/>
      </rPr>
      <t xml:space="preserve">三维软件机械建模（</t>
    </r>
    <r>
      <rPr>
        <b val="true"/>
        <sz val="10"/>
        <rFont val="宋体"/>
        <family val="0"/>
        <charset val="134"/>
      </rPr>
      <t xml:space="preserve">solidworks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.22-3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3.29-4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塑料模课程设计</t>
    </r>
    <r>
      <rPr>
        <b val="true"/>
        <sz val="9"/>
        <color rgb="FF000000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3.29~4.2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4.5~4.9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3.29-4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工业机器人应用系统三维建模（</t>
    </r>
    <r>
      <rPr>
        <b val="true"/>
        <sz val="10"/>
        <rFont val="宋体"/>
        <family val="0"/>
        <charset val="134"/>
      </rPr>
      <t xml:space="preserve">solidworks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.5-4.16</t>
    </r>
    <r>
      <rPr>
        <b val="true"/>
        <sz val="9"/>
        <rFont val="Noto Sans"/>
        <family val="2"/>
      </rPr>
      <t xml:space="preserve">上午</t>
    </r>
  </si>
  <si>
    <t xml:space="preserve">逆向工程技术</t>
  </si>
  <si>
    <r>
      <rPr>
        <b val="true"/>
        <sz val="9"/>
        <rFont val="宋体"/>
        <family val="0"/>
        <charset val="134"/>
      </rPr>
      <t xml:space="preserve">2021.4.12-4.23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环治</t>
    </r>
    <r>
      <rPr>
        <b val="true"/>
        <sz val="10"/>
        <rFont val="宋体"/>
        <family val="0"/>
        <charset val="134"/>
      </rPr>
      <t xml:space="preserve">19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5206(</t>
    </r>
    <r>
      <rPr>
        <b val="true"/>
        <sz val="10"/>
        <rFont val="Noto Sans"/>
        <family val="2"/>
      </rPr>
      <t xml:space="preserve">产品数字化仿真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环境制图与</t>
    </r>
    <r>
      <rPr>
        <b val="true"/>
        <sz val="10"/>
        <rFont val="宋体"/>
        <family val="0"/>
        <charset val="134"/>
      </rPr>
      <t xml:space="preserve">AutoCAD</t>
    </r>
  </si>
  <si>
    <r>
      <rPr>
        <b val="true"/>
        <sz val="9"/>
        <rFont val="宋体"/>
        <family val="0"/>
        <charset val="134"/>
      </rPr>
      <t xml:space="preserve">2021.4.12-2021.4.2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192</t>
    </r>
  </si>
  <si>
    <t xml:space="preserve">数控自动编程</t>
  </si>
  <si>
    <r>
      <rPr>
        <b val="true"/>
        <sz val="9"/>
        <rFont val="宋体"/>
        <family val="0"/>
        <charset val="134"/>
      </rPr>
      <t xml:space="preserve">2021.4.12-2021.4.30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Noto Sans"/>
        <family val="2"/>
      </rPr>
      <t xml:space="preserve">机械产品的数字化设计（</t>
    </r>
    <r>
      <rPr>
        <b val="true"/>
        <sz val="10"/>
        <color rgb="FF000000"/>
        <rFont val="宋体"/>
        <family val="0"/>
        <charset val="134"/>
      </rPr>
      <t xml:space="preserve">SolidWorks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31/20</t>
    </r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661/20</t>
    </r>
    <r>
      <rPr>
        <b val="true"/>
        <sz val="10"/>
        <color rgb="FF000000"/>
        <rFont val="Noto Sans"/>
        <family val="2"/>
      </rPr>
      <t xml:space="preserve">模具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CAE</t>
    </r>
  </si>
  <si>
    <r>
      <rPr>
        <b val="true"/>
        <sz val="9"/>
        <rFont val="宋体"/>
        <family val="0"/>
        <charset val="134"/>
      </rPr>
      <t xml:space="preserve">2021.4.26-2021.5.7</t>
    </r>
    <r>
      <rPr>
        <b val="true"/>
        <sz val="9"/>
        <rFont val="Noto Sans"/>
        <family val="2"/>
      </rPr>
      <t xml:space="preserve">下午（周四不排）</t>
    </r>
  </si>
  <si>
    <t xml:space="preserve">逆向工程与快速原型技术</t>
  </si>
  <si>
    <r>
      <rPr>
        <b val="true"/>
        <sz val="9"/>
        <rFont val="宋体"/>
        <family val="0"/>
        <charset val="134"/>
      </rPr>
      <t xml:space="preserve">5.10~5.14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5.17~5.21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rFont val="宋体"/>
        <family val="0"/>
        <charset val="134"/>
      </rPr>
      <t xml:space="preserve">2021.5.10-2021.5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5208</t>
    </r>
    <r>
      <rPr>
        <b val="true"/>
        <sz val="10"/>
        <rFont val="Noto Sans"/>
        <family val="2"/>
      </rPr>
      <t xml:space="preserve">机械创新设计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21.5.17-2021.5.28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ug</t>
    </r>
    <r>
      <rPr>
        <b val="true"/>
        <sz val="10"/>
        <rFont val="Noto Sans"/>
        <family val="2"/>
      </rPr>
      <t xml:space="preserve">冲压模具设计</t>
    </r>
  </si>
  <si>
    <r>
      <rPr>
        <b val="true"/>
        <sz val="9"/>
        <rFont val="宋体"/>
        <family val="0"/>
        <charset val="134"/>
      </rPr>
      <t xml:space="preserve">5.17-5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194</t>
    </r>
  </si>
  <si>
    <r>
      <rPr>
        <b val="true"/>
        <sz val="9"/>
        <rFont val="宋体"/>
        <family val="0"/>
        <charset val="134"/>
      </rPr>
      <t xml:space="preserve">2021.5.24-2021.6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21.5.24-6.4</t>
    </r>
    <r>
      <rPr>
        <b val="true"/>
        <sz val="9"/>
        <rFont val="Noto Sans"/>
        <family val="2"/>
      </rPr>
      <t xml:space="preserve">上午（周四不排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制造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12(</t>
    </r>
    <r>
      <rPr>
        <b val="true"/>
        <sz val="10"/>
        <rFont val="Noto Sans"/>
        <family val="2"/>
      </rPr>
      <t xml:space="preserve">数字化制造准备区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5.31-6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5.31-6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21.6.7-2021.6.18</t>
    </r>
    <r>
      <rPr>
        <b val="true"/>
        <sz val="9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2021.6.7-2021.6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191*</t>
    </r>
  </si>
  <si>
    <r>
      <rPr>
        <b val="true"/>
        <sz val="9"/>
        <rFont val="宋体"/>
        <family val="0"/>
        <charset val="134"/>
      </rPr>
      <t xml:space="preserve">2021.6.14-2021.6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31/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61/20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机械设计基础课程设计（</t>
    </r>
    <r>
      <rPr>
        <b val="true"/>
        <sz val="10"/>
        <rFont val="宋体"/>
        <family val="0"/>
        <charset val="134"/>
      </rPr>
      <t xml:space="preserve">AutoCA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olidWorks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.28-7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8-7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color rgb="FF000000"/>
        <rFont val="Noto Sans"/>
        <family val="2"/>
      </rPr>
      <t xml:space="preserve">工商</t>
    </r>
    <r>
      <rPr>
        <b val="true"/>
        <sz val="9"/>
        <color rgb="FF000000"/>
        <rFont val="SimSun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级管理信息化方向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5-5217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SimSun"/>
        <family val="0"/>
        <charset val="134"/>
      </rPr>
      <t xml:space="preserve">ERP</t>
    </r>
    <r>
      <rPr>
        <b val="true"/>
        <sz val="9"/>
        <color rgb="FF000000"/>
        <rFont val="Noto Sans"/>
        <family val="2"/>
      </rPr>
      <t xml:space="preserve">原理与应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13-19</t>
    </r>
    <r>
      <rPr>
        <b val="true"/>
        <sz val="9"/>
        <rFont val="Noto Sans"/>
        <family val="2"/>
      </rPr>
      <t xml:space="preserve">周 ，周二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   </t>
    </r>
  </si>
  <si>
    <r>
      <rPr>
        <b val="true"/>
        <sz val="9"/>
        <color rgb="FF000000"/>
        <rFont val="Noto Sans"/>
        <family val="2"/>
      </rPr>
      <t xml:space="preserve">物流</t>
    </r>
    <r>
      <rPr>
        <b val="true"/>
        <sz val="9"/>
        <color rgb="FF000000"/>
        <rFont val="SimSun"/>
        <family val="0"/>
        <charset val="134"/>
      </rPr>
      <t xml:space="preserve">191</t>
    </r>
    <r>
      <rPr>
        <b val="true"/>
        <sz val="9"/>
        <color rgb="FF000000"/>
        <rFont val="Noto Sans"/>
        <family val="2"/>
      </rPr>
      <t xml:space="preserve">、物流</t>
    </r>
    <r>
      <rPr>
        <b val="true"/>
        <sz val="9"/>
        <color rgb="FF000000"/>
        <rFont val="SimSun"/>
        <family val="0"/>
        <charset val="134"/>
      </rPr>
      <t xml:space="preserve">192</t>
    </r>
  </si>
  <si>
    <t xml:space="preserve">物流信息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，周四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   </t>
    </r>
  </si>
  <si>
    <r>
      <rPr>
        <b val="true"/>
        <sz val="9"/>
        <color rgb="FF000000"/>
        <rFont val="Noto Sans"/>
        <family val="2"/>
      </rPr>
      <t xml:space="preserve">物流</t>
    </r>
    <r>
      <rPr>
        <b val="true"/>
        <sz val="9"/>
        <color rgb="FF000000"/>
        <rFont val="宋体"/>
        <family val="0"/>
        <charset val="134"/>
      </rPr>
      <t xml:space="preserve">191</t>
    </r>
    <r>
      <rPr>
        <b val="true"/>
        <sz val="9"/>
        <color rgb="FF000000"/>
        <rFont val="Noto Sans"/>
        <family val="2"/>
      </rPr>
      <t xml:space="preserve">、物流</t>
    </r>
    <r>
      <rPr>
        <b val="true"/>
        <sz val="9"/>
        <color rgb="FF000000"/>
        <rFont val="宋体"/>
        <family val="0"/>
        <charset val="134"/>
      </rPr>
      <t xml:space="preserve">192</t>
    </r>
  </si>
  <si>
    <t xml:space="preserve">物流系统仿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，周一下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   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911</t>
    </r>
    <r>
      <rPr>
        <b val="true"/>
        <sz val="9"/>
        <rFont val="Noto Sans"/>
        <family val="2"/>
      </rPr>
      <t xml:space="preserve">班</t>
    </r>
  </si>
  <si>
    <t xml:space="preserve">银行与税务实训室</t>
  </si>
  <si>
    <t xml:space="preserve">企业成本核算与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周一下午半天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92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周二下午半天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91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2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周四下午半天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color rgb="FF000000"/>
        <rFont val="Noto Sans"/>
        <family val="2"/>
      </rPr>
      <t xml:space="preserve"> 物流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、物流</t>
    </r>
    <r>
      <rPr>
        <b val="true"/>
        <sz val="9"/>
        <color rgb="FF000000"/>
        <rFont val="宋体"/>
        <family val="0"/>
        <charset val="134"/>
      </rPr>
      <t xml:space="preserve">202 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5-5217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物流演示区</t>
    </r>
  </si>
  <si>
    <t xml:space="preserve">物流运作
  流程实训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SimSun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  微机房</t>
    </r>
    <r>
      <rPr>
        <b val="true"/>
        <sz val="9"/>
        <rFont val="SimSun"/>
        <family val="0"/>
        <charset val="134"/>
      </rPr>
      <t xml:space="preserve">5215</t>
    </r>
    <r>
      <rPr>
        <b val="true"/>
        <sz val="9"/>
        <rFont val="Noto Sans"/>
        <family val="2"/>
      </rPr>
      <t xml:space="preserve">（物流控制区）周</t>
    </r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上午；物流演示区周</t>
    </r>
    <r>
      <rPr>
        <b val="true"/>
        <sz val="9"/>
        <rFont val="SimSu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   </t>
    </r>
  </si>
  <si>
    <r>
      <rPr>
        <b val="true"/>
        <sz val="9"/>
        <color rgb="FF000000"/>
        <rFont val="Noto Sans"/>
        <family val="2"/>
      </rPr>
      <t xml:space="preserve">京江物流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SimSu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 微机房</t>
    </r>
    <r>
      <rPr>
        <b val="true"/>
        <sz val="9"/>
        <rFont val="SimSun"/>
        <family val="0"/>
        <charset val="134"/>
      </rPr>
      <t xml:space="preserve">5215</t>
    </r>
    <r>
      <rPr>
        <b val="true"/>
        <sz val="9"/>
        <rFont val="Noto Sans"/>
        <family val="2"/>
      </rPr>
      <t xml:space="preserve">（物流控制区）周</t>
    </r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上午；物流演示区周</t>
    </r>
    <r>
      <rPr>
        <b val="true"/>
        <sz val="9"/>
        <rFont val="SimSu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  </t>
    </r>
  </si>
  <si>
    <t xml:space="preserve">企业成本核算与管理实训</t>
  </si>
  <si>
    <r>
      <rPr>
        <b val="true"/>
        <sz val="9"/>
        <rFont val="宋体"/>
        <family val="0"/>
        <charset val="134"/>
      </rPr>
      <t xml:space="preserve">2021.6.7-2021.6.1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宋体"/>
        <family val="0"/>
        <charset val="134"/>
      </rPr>
      <t xml:space="preserve">2021.6.14-2021.6.1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宋体"/>
        <family val="0"/>
        <charset val="134"/>
      </rPr>
      <t xml:space="preserve">2021.6.21-2021.6.2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计应</t>
    </r>
    <r>
      <rPr>
        <b val="true"/>
        <sz val="10"/>
        <color rgb="FF000000"/>
        <rFont val="宋体"/>
        <family val="0"/>
        <charset val="134"/>
      </rPr>
      <t xml:space="preserve">631</t>
    </r>
  </si>
  <si>
    <t xml:space="preserve">电子信息技术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(EDA</t>
    </r>
    <r>
      <rPr>
        <b val="true"/>
        <sz val="10"/>
        <rFont val="Noto Sans"/>
        <family val="2"/>
      </rPr>
      <t xml:space="preserve">培训区</t>
    </r>
    <r>
      <rPr>
        <b val="true"/>
        <sz val="10"/>
        <rFont val="Arial"/>
        <family val="2"/>
      </rPr>
      <t xml:space="preserve">)</t>
    </r>
  </si>
  <si>
    <t xml:space="preserve">自动线安装调试（三菱）</t>
  </si>
  <si>
    <t xml:space="preserve">自动生产线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10"/>
        <color rgb="FF000000"/>
        <rFont val="宋体"/>
        <family val="0"/>
        <charset val="134"/>
      </rPr>
      <t xml:space="preserve">PHP</t>
    </r>
    <r>
      <rPr>
        <b val="true"/>
        <sz val="10"/>
        <color rgb="FF000000"/>
        <rFont val="Noto Sans"/>
        <family val="2"/>
      </rPr>
      <t xml:space="preserve">程序设计实训</t>
    </r>
  </si>
  <si>
    <t xml:space="preserve">自动线安装调试（西门子）</t>
  </si>
  <si>
    <r>
      <rPr>
        <b val="true"/>
        <sz val="9"/>
        <color rgb="FF000000"/>
        <rFont val="Noto Sans"/>
        <family val="2"/>
      </rPr>
      <t xml:space="preserve">西门子</t>
    </r>
    <r>
      <rPr>
        <b val="true"/>
        <sz val="9"/>
        <color rgb="FF000000"/>
        <rFont val="宋体"/>
        <family val="0"/>
        <charset val="134"/>
      </rPr>
      <t xml:space="preserve">PLC S7-200</t>
    </r>
    <r>
      <rPr>
        <b val="true"/>
        <sz val="9"/>
        <color rgb="FF000000"/>
        <rFont val="Noto Sans"/>
        <family val="2"/>
      </rPr>
      <t xml:space="preserve">教学实验</t>
    </r>
  </si>
  <si>
    <r>
      <rPr>
        <b val="true"/>
        <sz val="9"/>
        <rFont val="宋体"/>
        <family val="0"/>
        <charset val="134"/>
      </rPr>
      <t xml:space="preserve">2021.3.22-2021.3.26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21.4.05-2021.4.09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911</t>
    </r>
  </si>
  <si>
    <t xml:space="preserve">自动化生产线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9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下午</t>
    </r>
  </si>
  <si>
    <t xml:space="preserve">电器控制系统安装与调试</t>
  </si>
  <si>
    <t xml:space="preserve">电气控制系统安装与调试</t>
  </si>
  <si>
    <r>
      <rPr>
        <b val="true"/>
        <sz val="9"/>
        <rFont val="宋体"/>
        <family val="0"/>
        <charset val="134"/>
      </rPr>
      <t xml:space="preserve">5.3-5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9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21.5.10-2021.5.14</t>
    </r>
    <r>
      <rPr>
        <b val="true"/>
        <sz val="9"/>
        <rFont val="Noto Sans"/>
        <family val="2"/>
      </rPr>
      <t xml:space="preserve">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5.24-6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931</t>
    </r>
  </si>
  <si>
    <r>
      <rPr>
        <b val="true"/>
        <sz val="9"/>
        <rFont val="宋体"/>
        <family val="0"/>
        <charset val="134"/>
      </rPr>
      <t xml:space="preserve">3.22-4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11</t>
    </r>
  </si>
  <si>
    <t xml:space="preserve">程序设计项目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 整周上午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 整周下午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932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 整周上午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2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 整周下午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color rgb="FF000000"/>
        <rFont val="Calibri"/>
        <family val="2"/>
      </rPr>
      <t xml:space="preserve">2011</t>
    </r>
  </si>
  <si>
    <t xml:space="preserve">现代通讯技术</t>
  </si>
  <si>
    <t xml:space="preserve">思科网络实训区</t>
  </si>
  <si>
    <r>
      <rPr>
        <b val="true"/>
        <sz val="9"/>
        <rFont val="Noto Sans"/>
        <family val="2"/>
      </rPr>
      <t xml:space="preserve">局域网组建与维护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，整周上午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911</t>
    </r>
  </si>
  <si>
    <t xml:space="preserve">华为网络实训区</t>
  </si>
  <si>
    <t xml:space="preserve">云计算开发服务平台技术与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-20</t>
    </r>
    <r>
      <rPr>
        <b val="true"/>
        <sz val="9"/>
        <rFont val="Noto Sans"/>
        <family val="2"/>
      </rPr>
      <t xml:space="preserve">周，周二上午</t>
    </r>
  </si>
  <si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现代通讯实训区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91</t>
    </r>
  </si>
  <si>
    <t xml:space="preserve">网络综合应用实训室</t>
  </si>
  <si>
    <t xml:space="preserve">无线局域网安全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3.1-3.7</t>
    </r>
    <r>
      <rPr>
        <b val="true"/>
        <sz val="9"/>
        <rFont val="Noto Sans"/>
        <family val="2"/>
      </rPr>
      <t xml:space="preserve">）
周一周二周三 上午
第二周（</t>
    </r>
    <r>
      <rPr>
        <b val="true"/>
        <sz val="9"/>
        <rFont val="宋体"/>
        <family val="0"/>
        <charset val="134"/>
      </rPr>
      <t xml:space="preserve">3.8-3.14</t>
    </r>
    <r>
      <rPr>
        <b val="true"/>
        <sz val="9"/>
        <rFont val="Noto Sans"/>
        <family val="2"/>
      </rPr>
      <t xml:space="preserve">）
周一周二周三 上午
第三周（</t>
    </r>
    <r>
      <rPr>
        <b val="true"/>
        <sz val="9"/>
        <rFont val="宋体"/>
        <family val="0"/>
        <charset val="134"/>
      </rPr>
      <t xml:space="preserve">3.15-3.21</t>
    </r>
    <r>
      <rPr>
        <b val="true"/>
        <sz val="9"/>
        <rFont val="Noto Sans"/>
        <family val="2"/>
      </rPr>
      <t xml:space="preserve">）
周一周二周三 上午
第四周（</t>
    </r>
    <r>
      <rPr>
        <b val="true"/>
        <sz val="9"/>
        <rFont val="宋体"/>
        <family val="0"/>
        <charset val="134"/>
      </rPr>
      <t xml:space="preserve">3.22-3.28</t>
    </r>
    <r>
      <rPr>
        <b val="true"/>
        <sz val="9"/>
        <rFont val="Noto Sans"/>
        <family val="2"/>
      </rPr>
      <t xml:space="preserve">）
周一周二周三周四 上午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color rgb="FF000000"/>
        <rFont val="Calibri"/>
        <family val="2"/>
      </rPr>
      <t xml:space="preserve">20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，整周下午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9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-20</t>
    </r>
    <r>
      <rPr>
        <b val="true"/>
        <sz val="9"/>
        <rFont val="Noto Sans"/>
        <family val="2"/>
      </rPr>
      <t xml:space="preserve">周，周二下午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2011</t>
    </r>
  </si>
  <si>
    <r>
      <rPr>
        <b val="true"/>
        <sz val="9"/>
        <rFont val="Noto Sans"/>
        <family val="2"/>
      </rPr>
      <t xml:space="preserve">综合布线实训区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4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408</t>
    </r>
    <r>
      <rPr>
        <b val="true"/>
        <sz val="9"/>
        <rFont val="Noto Sans"/>
        <family val="2"/>
      </rPr>
      <t xml:space="preserve">）</t>
    </r>
  </si>
  <si>
    <t xml:space="preserve">信息系统与综合布线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，每周五下午 </t>
    </r>
    <r>
      <rPr>
        <b val="true"/>
        <sz val="9"/>
        <rFont val="宋体"/>
        <family val="0"/>
        <charset val="134"/>
      </rPr>
      <t xml:space="preserve">5~8</t>
    </r>
    <r>
      <rPr>
        <b val="true"/>
        <sz val="9"/>
        <rFont val="Noto Sans"/>
        <family val="2"/>
      </rPr>
      <t xml:space="preserve">节课</t>
    </r>
    <r>
      <rPr>
        <b val="true"/>
        <sz val="9"/>
        <rFont val="宋体"/>
        <family val="0"/>
        <charset val="134"/>
      </rPr>
      <t xml:space="preserve">, 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202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，每周四下午 </t>
    </r>
    <r>
      <rPr>
        <b val="true"/>
        <sz val="9"/>
        <rFont val="宋体"/>
        <family val="0"/>
        <charset val="134"/>
      </rPr>
      <t xml:space="preserve">5~8</t>
    </r>
    <r>
      <rPr>
        <b val="true"/>
        <sz val="9"/>
        <rFont val="Noto Sans"/>
        <family val="2"/>
      </rPr>
      <t xml:space="preserve">节课</t>
    </r>
    <r>
      <rPr>
        <b val="true"/>
        <sz val="9"/>
        <rFont val="宋体"/>
        <family val="0"/>
        <charset val="134"/>
      </rPr>
      <t xml:space="preserve">, 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color rgb="FF000000"/>
        <rFont val="Calibri"/>
        <family val="2"/>
      </rPr>
      <t xml:space="preserve">1911</t>
    </r>
  </si>
  <si>
    <t xml:space="preserve">企业体验实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，整周上午</t>
    </r>
  </si>
  <si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202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color rgb="FF000000"/>
        <rFont val="Calibri"/>
        <family val="2"/>
      </rPr>
      <t xml:space="preserve">19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，整周下午</t>
    </r>
  </si>
  <si>
    <r>
      <rPr>
        <b val="true"/>
        <sz val="10"/>
        <rFont val="Noto Sans"/>
        <family val="2"/>
      </rPr>
      <t xml:space="preserve">数据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网络操作系统</t>
    </r>
    <r>
      <rPr>
        <b val="true"/>
        <sz val="10"/>
        <rFont val="宋体"/>
        <family val="0"/>
        <charset val="134"/>
      </rPr>
      <t xml:space="preserve">linux</t>
    </r>
    <r>
      <rPr>
        <b val="true"/>
        <sz val="10"/>
        <rFont val="Noto Sans"/>
        <family val="2"/>
      </rPr>
      <t xml:space="preserve">应用</t>
    </r>
  </si>
  <si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1931</t>
    </r>
    <r>
      <rPr>
        <b val="true"/>
        <sz val="10"/>
        <rFont val="Noto Sans"/>
        <family val="2"/>
      </rPr>
      <t xml:space="preserve">、计应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203</t>
    </r>
  </si>
  <si>
    <r>
      <rPr>
        <b val="true"/>
        <sz val="9"/>
        <rFont val="宋体"/>
        <family val="0"/>
        <charset val="134"/>
      </rPr>
      <t xml:space="preserve">2021.3.29-2021.4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92</t>
    </r>
  </si>
  <si>
    <r>
      <rPr>
        <b val="true"/>
        <sz val="9"/>
        <rFont val="Noto Sans"/>
        <family val="2"/>
      </rPr>
      <t xml:space="preserve">第五周（</t>
    </r>
    <r>
      <rPr>
        <b val="true"/>
        <sz val="9"/>
        <rFont val="宋体"/>
        <family val="0"/>
        <charset val="134"/>
      </rPr>
      <t xml:space="preserve">3.29-4.4</t>
    </r>
    <r>
      <rPr>
        <b val="true"/>
        <sz val="9"/>
        <rFont val="Noto Sans"/>
        <family val="2"/>
      </rPr>
      <t xml:space="preserve">）
周一周二周三 上午
第六周（</t>
    </r>
    <r>
      <rPr>
        <b val="true"/>
        <sz val="9"/>
        <rFont val="宋体"/>
        <family val="0"/>
        <charset val="134"/>
      </rPr>
      <t xml:space="preserve">4.5-4.11</t>
    </r>
    <r>
      <rPr>
        <b val="true"/>
        <sz val="9"/>
        <rFont val="Noto Sans"/>
        <family val="2"/>
      </rPr>
      <t xml:space="preserve">）
周一周二周三 上午
第七周（</t>
    </r>
    <r>
      <rPr>
        <b val="true"/>
        <sz val="9"/>
        <rFont val="宋体"/>
        <family val="0"/>
        <charset val="134"/>
      </rPr>
      <t xml:space="preserve">4.12-4.18</t>
    </r>
    <r>
      <rPr>
        <b val="true"/>
        <sz val="9"/>
        <rFont val="Noto Sans"/>
        <family val="2"/>
      </rPr>
      <t xml:space="preserve">）
周一周二周三 上午
第八周（</t>
    </r>
    <r>
      <rPr>
        <b val="true"/>
        <sz val="9"/>
        <rFont val="宋体"/>
        <family val="0"/>
        <charset val="134"/>
      </rPr>
      <t xml:space="preserve">4.19-4.25</t>
    </r>
    <r>
      <rPr>
        <b val="true"/>
        <sz val="9"/>
        <rFont val="Noto Sans"/>
        <family val="2"/>
      </rPr>
      <t xml:space="preserve">）
周一周二周三周四 上午</t>
    </r>
  </si>
  <si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193A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rFont val="宋体"/>
        <family val="0"/>
        <charset val="134"/>
      </rPr>
      <t xml:space="preserve">2021.4.26-2021.5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202</t>
    </r>
  </si>
  <si>
    <r>
      <rPr>
        <b val="true"/>
        <sz val="9"/>
        <rFont val="宋体"/>
        <family val="0"/>
        <charset val="134"/>
      </rPr>
      <t xml:space="preserve">2021.5.17-2021.5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202</t>
    </r>
  </si>
  <si>
    <r>
      <rPr>
        <b val="true"/>
        <sz val="9"/>
        <rFont val="宋体"/>
        <family val="0"/>
        <charset val="134"/>
      </rPr>
      <t xml:space="preserve">2021.5.24-2021.6.0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机制</t>
    </r>
    <r>
      <rPr>
        <b val="true"/>
        <sz val="9"/>
        <color rgb="FF000000"/>
        <rFont val="宋体"/>
        <family val="0"/>
        <charset val="134"/>
      </rPr>
      <t xml:space="preserve">203</t>
    </r>
  </si>
  <si>
    <r>
      <rPr>
        <b val="true"/>
        <sz val="9"/>
        <rFont val="宋体"/>
        <family val="0"/>
        <charset val="134"/>
      </rPr>
      <t xml:space="preserve">2021.6.07-2021.6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93</t>
    </r>
  </si>
  <si>
    <r>
      <rPr>
        <b val="true"/>
        <sz val="9"/>
        <rFont val="Noto Sans"/>
        <family val="2"/>
      </rPr>
      <t xml:space="preserve">第十六周（</t>
    </r>
    <r>
      <rPr>
        <b val="true"/>
        <sz val="9"/>
        <rFont val="宋体"/>
        <family val="0"/>
        <charset val="134"/>
      </rPr>
      <t xml:space="preserve">6.14-6.20</t>
    </r>
    <r>
      <rPr>
        <b val="true"/>
        <sz val="9"/>
        <rFont val="Noto Sans"/>
        <family val="2"/>
      </rPr>
      <t xml:space="preserve">）周一周二周三 上午
第十七周（</t>
    </r>
    <r>
      <rPr>
        <b val="true"/>
        <sz val="9"/>
        <rFont val="宋体"/>
        <family val="0"/>
        <charset val="134"/>
      </rPr>
      <t xml:space="preserve">6.21-6.27</t>
    </r>
    <r>
      <rPr>
        <b val="true"/>
        <sz val="9"/>
        <rFont val="Noto Sans"/>
        <family val="2"/>
      </rPr>
      <t xml:space="preserve">） 周一周二周三 上午
第十八周（</t>
    </r>
    <r>
      <rPr>
        <b val="true"/>
        <sz val="9"/>
        <rFont val="宋体"/>
        <family val="0"/>
        <charset val="134"/>
      </rPr>
      <t xml:space="preserve">6.28-7.4</t>
    </r>
    <r>
      <rPr>
        <b val="true"/>
        <sz val="9"/>
        <rFont val="Noto Sans"/>
        <family val="2"/>
      </rPr>
      <t xml:space="preserve">） 周一周二周三 上午
第十九周（</t>
    </r>
    <r>
      <rPr>
        <b val="true"/>
        <sz val="9"/>
        <rFont val="宋体"/>
        <family val="0"/>
        <charset val="134"/>
      </rPr>
      <t xml:space="preserve">7.5-7.11</t>
    </r>
    <r>
      <rPr>
        <b val="true"/>
        <sz val="9"/>
        <rFont val="Noto Sans"/>
        <family val="2"/>
      </rPr>
      <t xml:space="preserve">） 周一周二周三周四 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631</t>
    </r>
  </si>
  <si>
    <t xml:space="preserve">汽车技术</t>
  </si>
  <si>
    <t xml:space="preserve">汽车检测维修</t>
  </si>
  <si>
    <t xml:space="preserve">汽车维修综合实训</t>
  </si>
  <si>
    <r>
      <rPr>
        <b val="true"/>
        <sz val="9"/>
        <rFont val="宋体"/>
        <family val="0"/>
        <charset val="134"/>
      </rPr>
      <t xml:space="preserve">3.1-3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632</t>
    </r>
  </si>
  <si>
    <t xml:space="preserve">汽车电器性能实训室</t>
  </si>
  <si>
    <t xml:space="preserve">汽车车身电子系统维修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633</t>
    </r>
  </si>
  <si>
    <t xml:space="preserve">汽车检测与维护保养</t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2031</t>
    </r>
  </si>
  <si>
    <t xml:space="preserve">发动机专业教室</t>
  </si>
  <si>
    <t xml:space="preserve">发动机拆装、检修</t>
  </si>
  <si>
    <r>
      <rPr>
        <b val="true"/>
        <sz val="9"/>
        <rFont val="宋体"/>
        <family val="0"/>
        <charset val="134"/>
      </rPr>
      <t xml:space="preserve">3.1-3.12 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931</t>
    </r>
  </si>
  <si>
    <t xml:space="preserve">检测教室</t>
  </si>
  <si>
    <t xml:space="preserve">整车检测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二上午</t>
    </r>
    <r>
      <rPr>
        <b val="true"/>
        <sz val="9"/>
        <rFont val="宋体"/>
        <family val="0"/>
        <charset val="134"/>
      </rPr>
      <t xml:space="preserve">1-4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932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三上午</t>
    </r>
    <r>
      <rPr>
        <b val="true"/>
        <sz val="9"/>
        <rFont val="宋体"/>
        <family val="0"/>
        <charset val="134"/>
      </rPr>
      <t xml:space="preserve">1-4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933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四上午</t>
    </r>
    <r>
      <rPr>
        <b val="true"/>
        <sz val="9"/>
        <rFont val="宋体"/>
        <family val="0"/>
        <charset val="134"/>
      </rPr>
      <t xml:space="preserve">1-4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934</t>
    </r>
  </si>
  <si>
    <t xml:space="preserve">保时捷</t>
  </si>
  <si>
    <t xml:space="preserve">底盘电控系统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一上午</t>
    </r>
    <r>
      <rPr>
        <b val="true"/>
        <sz val="9"/>
        <rFont val="宋体"/>
        <family val="0"/>
        <charset val="134"/>
      </rPr>
      <t xml:space="preserve">1-4</t>
    </r>
  </si>
  <si>
    <t xml:space="preserve">钣金教室</t>
  </si>
  <si>
    <t xml:space="preserve">钣金</t>
  </si>
  <si>
    <r>
      <rPr>
        <b val="true"/>
        <sz val="9"/>
        <color rgb="FF000000"/>
        <rFont val="Noto Sans"/>
        <family val="2"/>
      </rPr>
      <t xml:space="preserve">汽车检测</t>
    </r>
    <r>
      <rPr>
        <b val="true"/>
        <sz val="9"/>
        <color rgb="FF000000"/>
        <rFont val="宋体"/>
        <family val="0"/>
        <charset val="134"/>
      </rPr>
      <t xml:space="preserve">2031</t>
    </r>
  </si>
  <si>
    <t xml:space="preserve">汽车营销实训室</t>
  </si>
  <si>
    <t xml:space="preserve">保时捷保修与零配件</t>
  </si>
  <si>
    <r>
      <rPr>
        <b val="true"/>
        <sz val="9"/>
        <color rgb="FF000000"/>
        <rFont val="Noto Sans"/>
        <family val="2"/>
      </rPr>
      <t xml:space="preserve">汽车检测</t>
    </r>
    <r>
      <rPr>
        <b val="true"/>
        <sz val="9"/>
        <color rgb="FF000000"/>
        <rFont val="宋体"/>
        <family val="0"/>
        <charset val="134"/>
      </rPr>
      <t xml:space="preserve">1934</t>
    </r>
  </si>
  <si>
    <t xml:space="preserve">保时捷售后综合技能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二全天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23</t>
    </r>
  </si>
  <si>
    <t xml:space="preserve">保养</t>
  </si>
  <si>
    <t xml:space="preserve">汽车保养与维护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13</t>
    </r>
  </si>
  <si>
    <t xml:space="preserve">喷漆教室</t>
  </si>
  <si>
    <t xml:space="preserve">喷漆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，每周五下午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21  </t>
    </r>
  </si>
  <si>
    <t xml:space="preserve">电气</t>
  </si>
  <si>
    <t xml:space="preserve">汽车电气系统检修</t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23</t>
    </r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16</t>
    </r>
  </si>
  <si>
    <t xml:space="preserve">汽车安全舒适系统实训室</t>
  </si>
  <si>
    <t xml:space="preserve">汽车电控系统检修</t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31</t>
    </r>
  </si>
  <si>
    <t xml:space="preserve">车辆电控系统故障诊断与维修</t>
  </si>
  <si>
    <r>
      <rPr>
        <b val="true"/>
        <sz val="9"/>
        <rFont val="宋体"/>
        <family val="0"/>
        <charset val="134"/>
      </rPr>
      <t xml:space="preserve">2-19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11</t>
    </r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四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13</t>
    </r>
  </si>
  <si>
    <r>
      <rPr>
        <b val="true"/>
        <sz val="9"/>
        <rFont val="宋体"/>
        <family val="0"/>
        <charset val="134"/>
      </rPr>
      <t xml:space="preserve">2-13</t>
    </r>
    <r>
      <rPr>
        <b val="true"/>
        <sz val="9"/>
        <rFont val="Noto Sans"/>
        <family val="2"/>
      </rPr>
      <t xml:space="preserve">周，周五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11 </t>
    </r>
  </si>
  <si>
    <r>
      <rPr>
        <b val="true"/>
        <sz val="9"/>
        <rFont val="Noto Sans"/>
        <family val="2"/>
      </rPr>
      <t xml:space="preserve">汽车智能</t>
    </r>
    <r>
      <rPr>
        <b val="true"/>
        <sz val="9"/>
        <rFont val="宋体"/>
        <family val="0"/>
        <charset val="134"/>
      </rPr>
      <t xml:space="preserve">20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保养与维护实训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  上午</t>
    </r>
  </si>
  <si>
    <t xml:space="preserve">汽车综合故障诊断</t>
  </si>
  <si>
    <r>
      <rPr>
        <b val="true"/>
        <sz val="9"/>
        <rFont val="宋体"/>
        <family val="0"/>
        <charset val="134"/>
      </rPr>
      <t xml:space="preserve">3-8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2032</t>
    </r>
  </si>
  <si>
    <r>
      <rPr>
        <b val="true"/>
        <sz val="9"/>
        <rFont val="宋体"/>
        <family val="0"/>
        <charset val="134"/>
      </rPr>
      <t xml:space="preserve">3.15-4.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汽车智能</t>
    </r>
    <r>
      <rPr>
        <b val="true"/>
        <sz val="9"/>
        <rFont val="宋体"/>
        <family val="0"/>
        <charset val="134"/>
      </rPr>
      <t xml:space="preserve">202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 上午</t>
    </r>
  </si>
  <si>
    <t xml:space="preserve">《汽车性能检测与评价》</t>
  </si>
  <si>
    <r>
      <rPr>
        <b val="true"/>
        <sz val="9"/>
        <rFont val="宋体"/>
        <family val="0"/>
        <charset val="134"/>
      </rPr>
      <t xml:space="preserve">4-11</t>
    </r>
    <r>
      <rPr>
        <b val="true"/>
        <sz val="9"/>
        <rFont val="Noto Sans"/>
        <family val="2"/>
      </rPr>
      <t xml:space="preserve">周，周一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9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23</t>
    </r>
  </si>
  <si>
    <r>
      <rPr>
        <b val="true"/>
        <sz val="9"/>
        <rFont val="宋体"/>
        <family val="0"/>
        <charset val="134"/>
      </rPr>
      <t xml:space="preserve">4-11</t>
    </r>
    <r>
      <rPr>
        <b val="true"/>
        <sz val="9"/>
        <rFont val="Noto Sans"/>
        <family val="2"/>
      </rPr>
      <t xml:space="preserve">周，周二上午</t>
    </r>
  </si>
  <si>
    <t xml:space="preserve">《智能网联汽车概论》</t>
  </si>
  <si>
    <r>
      <rPr>
        <b val="true"/>
        <sz val="9"/>
        <rFont val="宋体"/>
        <family val="0"/>
        <charset val="134"/>
      </rPr>
      <t xml:space="preserve">4-11</t>
    </r>
    <r>
      <rPr>
        <b val="true"/>
        <sz val="9"/>
        <rFont val="Noto Sans"/>
        <family val="2"/>
      </rPr>
      <t xml:space="preserve">周，周四上午</t>
    </r>
  </si>
  <si>
    <r>
      <rPr>
        <b val="true"/>
        <sz val="9"/>
        <rFont val="宋体"/>
        <family val="0"/>
        <charset val="134"/>
      </rPr>
      <t xml:space="preserve">4-11</t>
    </r>
    <r>
      <rPr>
        <b val="true"/>
        <sz val="9"/>
        <rFont val="Noto Sans"/>
        <family val="2"/>
      </rPr>
      <t xml:space="preserve">周，周五上午</t>
    </r>
  </si>
  <si>
    <t xml:space="preserve">保时捷产品知识</t>
  </si>
  <si>
    <t xml:space="preserve">3.22-3.28 3.29-4.4</t>
  </si>
  <si>
    <r>
      <rPr>
        <b val="true"/>
        <sz val="9"/>
        <rFont val="宋体"/>
        <family val="0"/>
        <charset val="134"/>
      </rPr>
      <t xml:space="preserve">4.1-4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2033</t>
    </r>
  </si>
  <si>
    <r>
      <rPr>
        <b val="true"/>
        <sz val="9"/>
        <rFont val="宋体"/>
        <family val="0"/>
        <charset val="134"/>
      </rPr>
      <t xml:space="preserve">4.12-5.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-13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2011</t>
    </r>
  </si>
  <si>
    <r>
      <rPr>
        <b val="true"/>
        <sz val="9"/>
        <rFont val="宋体"/>
        <family val="0"/>
        <charset val="134"/>
      </rPr>
      <t xml:space="preserve">11-19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2013</t>
    </r>
  </si>
  <si>
    <r>
      <rPr>
        <b val="true"/>
        <sz val="9"/>
        <rFont val="宋体"/>
        <family val="0"/>
        <charset val="134"/>
      </rPr>
      <t xml:space="preserve">11-19</t>
    </r>
    <r>
      <rPr>
        <b val="true"/>
        <sz val="9"/>
        <rFont val="Noto Sans"/>
        <family val="2"/>
      </rPr>
      <t xml:space="preserve">周，周二下午</t>
    </r>
  </si>
  <si>
    <r>
      <rPr>
        <b val="true"/>
        <sz val="9"/>
        <rFont val="宋体"/>
        <family val="0"/>
        <charset val="134"/>
      </rPr>
      <t xml:space="preserve">5.10-6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2034</t>
    </r>
  </si>
  <si>
    <r>
      <rPr>
        <b val="true"/>
        <sz val="9"/>
        <rFont val="宋体"/>
        <family val="0"/>
        <charset val="134"/>
      </rPr>
      <t xml:space="preserve">5.10-6.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6.10-7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color rgb="FF000000"/>
        <rFont val="Noto Sans"/>
        <family val="2"/>
      </rPr>
      <t xml:space="preserve">汽营</t>
    </r>
    <r>
      <rPr>
        <b val="true"/>
        <sz val="9"/>
        <color rgb="FF000000"/>
        <rFont val="宋体"/>
        <family val="0"/>
        <charset val="134"/>
      </rPr>
      <t xml:space="preserve">2031</t>
    </r>
  </si>
  <si>
    <t xml:space="preserve">发动机拆装</t>
  </si>
  <si>
    <r>
      <rPr>
        <b val="true"/>
        <sz val="9"/>
        <rFont val="宋体"/>
        <family val="0"/>
        <charset val="134"/>
      </rPr>
      <t xml:space="preserve">6.7-6.1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color rgb="FF000000"/>
        <rFont val="Noto Sans"/>
        <family val="2"/>
      </rPr>
      <t xml:space="preserve">新能源汽车</t>
    </r>
    <r>
      <rPr>
        <b val="true"/>
        <sz val="9"/>
        <color rgb="FF000000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6.14-6.1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91</t>
    </r>
  </si>
  <si>
    <t xml:space="preserve">汽车发动机电控系统检测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 上午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92</t>
    </r>
  </si>
  <si>
    <t xml:space="preserve">汽车底盘与车身电控系统检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 上午</t>
    </r>
  </si>
  <si>
    <t xml:space="preserve">底盘拆装</t>
  </si>
  <si>
    <t xml:space="preserve">汽车维修工综合实训</t>
  </si>
  <si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，周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，整周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 上午</t>
    </r>
  </si>
  <si>
    <t xml:space="preserve">先进制造技术</t>
  </si>
  <si>
    <t xml:space="preserve">机械设计及仿真实训区</t>
  </si>
  <si>
    <r>
      <rPr>
        <b val="true"/>
        <sz val="9"/>
        <color rgb="FF000000"/>
        <rFont val="Noto Sans"/>
        <family val="2"/>
      </rPr>
      <t xml:space="preserve">模具创新思维及应用</t>
    </r>
    <r>
      <rPr>
        <b val="true"/>
        <sz val="9"/>
        <color rgb="FF000000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3.1~3.5</t>
    </r>
    <r>
      <rPr>
        <b val="true"/>
        <sz val="9"/>
        <rFont val="Noto Sans"/>
        <family val="2"/>
      </rPr>
      <t xml:space="preserve">（周一至周五上午）、</t>
    </r>
    <r>
      <rPr>
        <b val="true"/>
        <sz val="9"/>
        <rFont val="宋体"/>
        <family val="0"/>
        <charset val="134"/>
      </rPr>
      <t xml:space="preserve">3.8~3.12</t>
    </r>
    <r>
      <rPr>
        <b val="true"/>
        <sz val="9"/>
        <rFont val="Noto Sans"/>
        <family val="2"/>
      </rPr>
      <t xml:space="preserve">（周一至周五上午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无人机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宋体"/>
        <family val="0"/>
        <charset val="134"/>
      </rPr>
      <t xml:space="preserve">332</t>
    </r>
  </si>
  <si>
    <t xml:space="preserve">多轴数控加工</t>
  </si>
  <si>
    <r>
      <rPr>
        <b val="true"/>
        <sz val="9"/>
        <rFont val="Noto Sans"/>
        <family val="2"/>
      </rPr>
      <t xml:space="preserve">五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铣中心</t>
    </r>
  </si>
  <si>
    <t xml:space="preserve">多轴加工实训</t>
  </si>
  <si>
    <r>
      <rPr>
        <b val="true"/>
        <sz val="9"/>
        <rFont val="宋体"/>
        <family val="0"/>
        <charset val="134"/>
      </rPr>
      <t xml:space="preserve">5.24-5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.31-6.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成型</t>
    </r>
    <r>
      <rPr>
        <b val="true"/>
        <sz val="10"/>
        <color rgb="FF000000"/>
        <rFont val="宋体"/>
        <family val="0"/>
        <charset val="134"/>
      </rPr>
      <t xml:space="preserve">331/    20</t>
    </r>
    <r>
      <rPr>
        <b val="true"/>
        <sz val="10"/>
        <color rgb="FF000000"/>
        <rFont val="Noto Sans"/>
        <family val="2"/>
      </rPr>
      <t xml:space="preserve">成型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632</t>
    </r>
  </si>
  <si>
    <t xml:space="preserve">总              计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工业职业技术学院 </t>
  </si>
  <si>
    <t xml:space="preserve">常州机电职业技术学院 </t>
  </si>
  <si>
    <t xml:space="preserve">常州开放大学</t>
  </si>
  <si>
    <t xml:space="preserve">基地合计</t>
  </si>
  <si>
    <t xml:space="preserve">影视动漫技术</t>
  </si>
  <si>
    <t xml:space="preserve">焊接与检测技术</t>
  </si>
  <si>
    <t xml:space="preserve">建筑智能化技术</t>
  </si>
  <si>
    <t xml:space="preserve">光伏材料加工与应用技术</t>
  </si>
  <si>
    <t xml:space="preserve">先进机械制造技术</t>
  </si>
  <si>
    <t xml:space="preserve">合    计</t>
  </si>
  <si>
    <t xml:space="preserve">教育发展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5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仿宋_GB2312"/>
        <family val="3"/>
        <charset val="134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5-C72</t>
    </r>
  </si>
  <si>
    <r>
      <rPr>
        <sz val="10"/>
        <rFont val="仿宋_GB2312"/>
        <family val="3"/>
        <charset val="134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仿宋_GB2312"/>
        <family val="3"/>
        <charset val="134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~1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仿宋_GB2312"/>
        <family val="3"/>
        <charset val="134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磨床</t>
  </si>
  <si>
    <r>
      <rPr>
        <sz val="10"/>
        <rFont val="仿宋_GB2312"/>
        <family val="3"/>
        <charset val="134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KGS-618M</t>
    </r>
    <r>
      <rPr>
        <sz val="10"/>
        <rFont val="Noto Sans"/>
        <family val="2"/>
      </rPr>
      <t xml:space="preserve">手动平面磨床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钳工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钳工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综合区</t>
  </si>
  <si>
    <r>
      <rPr>
        <sz val="10"/>
        <rFont val="仿宋_GB2312"/>
        <family val="3"/>
        <charset val="134"/>
      </rPr>
      <t xml:space="preserve"> CA6140</t>
    </r>
    <r>
      <rPr>
        <sz val="10"/>
        <rFont val="Noto Sans"/>
        <family val="2"/>
      </rPr>
      <t xml:space="preserve">车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 </t>
    </r>
    <r>
      <rPr>
        <sz val="10"/>
        <rFont val="仿宋_GB2312"/>
        <family val="3"/>
        <charset val="134"/>
      </rPr>
      <t xml:space="preserve">M7130H</t>
    </r>
    <r>
      <rPr>
        <sz val="10"/>
        <rFont val="Noto Sans"/>
        <family val="2"/>
      </rPr>
      <t xml:space="preserve">铣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 钳工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 激光打标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轴数控铣床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），三轴加工中心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台），四轴数控铣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系统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四轴加工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系统）</t>
    </r>
  </si>
  <si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CAD/CAM/CAE)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数控维修（天煌）</t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无人机教学平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套，无人机训练套材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，竞赛无人机开发平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桌面级机械臂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协作机器人多功能工作站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套，离线虚拟仿真实训平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示波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压电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手机、彩电维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程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免拆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彩电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等离子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液晶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仿宋_GB2312"/>
        <family val="3"/>
        <charset val="134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t xml:space="preserve">数控电加工</t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冲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台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</t>
    </r>
  </si>
  <si>
    <r>
      <rPr>
        <sz val="10"/>
        <rFont val="仿宋_GB2312"/>
        <family val="3"/>
        <charset val="134"/>
      </rPr>
      <t xml:space="preserve">CNC</t>
    </r>
    <r>
      <rPr>
        <sz val="10"/>
        <rFont val="Noto Sans"/>
        <family val="2"/>
      </rPr>
      <t xml:space="preserve">机床，精密火花机，石墨加工机，清洗机，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机器人，三坐标，激光打标机等设备集成</t>
    </r>
    <r>
      <rPr>
        <sz val="10"/>
        <rFont val="仿宋_GB2312"/>
        <family val="3"/>
        <charset val="134"/>
      </rPr>
      <t xml:space="preserve">MES</t>
    </r>
    <r>
      <rPr>
        <sz val="10"/>
        <rFont val="Noto Sans"/>
        <family val="2"/>
      </rPr>
      <t xml:space="preserve">管控系统的智能线体一套</t>
    </r>
  </si>
  <si>
    <r>
      <rPr>
        <sz val="10"/>
        <rFont val="Noto Sans"/>
        <family val="2"/>
      </rPr>
      <t xml:space="preserve">蔡司三坐标测量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机房配有脱机编程软件</t>
    </r>
  </si>
  <si>
    <r>
      <rPr>
        <sz val="10"/>
        <rFont val="Noto Sans"/>
        <family val="2"/>
      </rPr>
      <t xml:space="preserve">三维工作室（一）</t>
    </r>
    <r>
      <rPr>
        <sz val="10"/>
        <rFont val="Arial Unicode MS"/>
        <family val="2"/>
        <charset val="134"/>
      </rPr>
      <t xml:space="preserve">320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Arial"/>
        <family val="2"/>
      </rPr>
      <t xml:space="preserve">3225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t xml:space="preserve">虚拟现实展示体验工作室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8</t>
    </r>
  </si>
  <si>
    <r>
      <rPr>
        <sz val="10"/>
        <rFont val="Noto Sans"/>
        <family val="2"/>
      </rPr>
      <t xml:space="preserve">动漫、旅游、环艺等相关专业展示体验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蓝屏工作室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2</t>
    </r>
  </si>
  <si>
    <t xml:space="preserve">蓝屏拍摄、演播</t>
  </si>
  <si>
    <t xml:space="preserve">摄影棚一楼</t>
  </si>
  <si>
    <t xml:space="preserve">影视摄影、动作捕捉</t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辅助设计室</t>
    </r>
    <r>
      <rPr>
        <sz val="10"/>
        <rFont val="仿宋_GB2312"/>
        <family val="3"/>
        <charset val="134"/>
      </rPr>
      <t xml:space="preserve">331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辅助设计室</t>
    </r>
    <r>
      <rPr>
        <sz val="10"/>
        <rFont val="仿宋_GB2312"/>
        <family val="3"/>
        <charset val="134"/>
      </rPr>
      <t xml:space="preserve">3313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10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15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服装工作室</t>
    </r>
    <r>
      <rPr>
        <sz val="10"/>
        <rFont val="Arial"/>
        <family val="2"/>
      </rPr>
      <t xml:space="preserve">3318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特种缝纫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计算机辅助设计室</t>
    </r>
    <r>
      <rPr>
        <sz val="10"/>
        <rFont val="Arial"/>
        <family val="2"/>
      </rPr>
      <t xml:space="preserve">331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+2</t>
    </r>
    <r>
      <rPr>
        <sz val="10"/>
        <rFont val="Noto Sans"/>
        <family val="2"/>
      </rPr>
      <t xml:space="preserve">台教师机</t>
    </r>
  </si>
  <si>
    <r>
      <rPr>
        <sz val="10"/>
        <rFont val="Noto Sans"/>
        <family val="2"/>
      </rPr>
      <t xml:space="preserve">力克工作室</t>
    </r>
    <r>
      <rPr>
        <sz val="10"/>
        <rFont val="Arial"/>
        <family val="2"/>
      </rPr>
      <t xml:space="preserve">3320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Noto Sans"/>
        <family val="2"/>
      </rPr>
      <t xml:space="preserve">服装工作室</t>
    </r>
    <r>
      <rPr>
        <sz val="10"/>
        <rFont val="Arial"/>
        <family val="2"/>
      </rPr>
      <t xml:space="preserve">3322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23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08</t>
    </r>
  </si>
  <si>
    <r>
      <rPr>
        <sz val="10"/>
        <rFont val="Noto Sans"/>
        <family val="2"/>
      </rPr>
      <t xml:space="preserve">服装工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仿宋_GB2312"/>
        <family val="3"/>
        <charset val="134"/>
      </rPr>
      <t xml:space="preserve">I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0</t>
    </r>
  </si>
  <si>
    <r>
      <rPr>
        <sz val="10"/>
        <rFont val="Noto Sans"/>
        <family val="2"/>
      </rPr>
      <t xml:space="preserve">服装工位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仿宋_GB2312"/>
        <family val="3"/>
        <charset val="134"/>
      </rPr>
      <t xml:space="preserve">II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2</t>
    </r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仿宋_GB2312"/>
        <family val="3"/>
        <charset val="134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焊接机器人仿真机房</t>
    </r>
    <r>
      <rPr>
        <sz val="10"/>
        <rFont val="Times New Roman"/>
        <family val="1"/>
      </rPr>
      <t xml:space="preserve">4101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Robotmaster</t>
    </r>
    <r>
      <rPr>
        <sz val="10"/>
        <rFont val="Noto Sans"/>
        <family val="2"/>
      </rPr>
      <t xml:space="preserve">软件）</t>
    </r>
  </si>
  <si>
    <r>
      <rPr>
        <sz val="10"/>
        <rFont val="仿宋_GB2312"/>
        <family val="3"/>
        <charset val="134"/>
      </rPr>
      <t xml:space="preserve">ABB</t>
    </r>
    <r>
      <rPr>
        <sz val="10"/>
        <rFont val="Noto Sans"/>
        <family val="2"/>
      </rPr>
      <t xml:space="preserve">弧焊机器人工作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弧焊机器人工作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KUKA</t>
    </r>
    <r>
      <rPr>
        <sz val="10"/>
        <rFont val="Noto Sans"/>
        <family val="2"/>
      </rPr>
      <t xml:space="preserve">弧焊机器人工作站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北</t>
    </r>
  </si>
  <si>
    <r>
      <rPr>
        <sz val="10"/>
        <rFont val="仿宋_GB2312"/>
        <family val="3"/>
        <charset val="134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气体保护焊实训区（氩弧焊）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南</t>
    </r>
  </si>
  <si>
    <r>
      <rPr>
        <sz val="10"/>
        <rFont val="仿宋_GB2312"/>
        <family val="3"/>
        <charset val="134"/>
      </rPr>
      <t xml:space="preserve">WSM-400</t>
    </r>
    <r>
      <rPr>
        <sz val="10"/>
        <rFont val="Noto Sans"/>
        <family val="2"/>
      </rPr>
      <t xml:space="preserve">直流氩弧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NB400 CO2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AX-MV6 DP400</t>
    </r>
    <r>
      <rPr>
        <sz val="10"/>
        <rFont val="Noto Sans"/>
        <family val="2"/>
      </rPr>
      <t xml:space="preserve">焊接机器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埋弧焊实训区</t>
  </si>
  <si>
    <r>
      <rPr>
        <sz val="10"/>
        <rFont val="仿宋_GB2312"/>
        <family val="3"/>
        <charset val="134"/>
      </rPr>
      <t xml:space="preserve">MZ-1000</t>
    </r>
    <r>
      <rPr>
        <sz val="10"/>
        <rFont val="Noto Sans"/>
        <family val="2"/>
      </rPr>
      <t xml:space="preserve">埋弧焊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带滚轮架、十字架）</t>
    </r>
  </si>
  <si>
    <r>
      <rPr>
        <sz val="10"/>
        <rFont val="Noto Sans"/>
        <family val="2"/>
      </rPr>
      <t xml:space="preserve">切割技术实训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自动、手工、等离子、数控</t>
    </r>
    <r>
      <rPr>
        <sz val="10"/>
        <rFont val="Times New Roman"/>
        <family val="1"/>
      </rPr>
      <t xml:space="preserve">)</t>
    </r>
  </si>
  <si>
    <r>
      <rPr>
        <sz val="10"/>
        <rFont val="仿宋_GB2312"/>
        <family val="3"/>
        <charset val="134"/>
      </rPr>
      <t xml:space="preserve">LGK-120</t>
    </r>
    <r>
      <rPr>
        <sz val="10"/>
        <rFont val="Noto Sans"/>
        <family val="2"/>
      </rPr>
      <t xml:space="preserve">等离子切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已坏正在维修）、</t>
    </r>
    <r>
      <rPr>
        <sz val="10"/>
        <rFont val="Times New Roman"/>
        <family val="1"/>
      </rPr>
      <t xml:space="preserve">FXA-P</t>
    </r>
    <r>
      <rPr>
        <sz val="10"/>
        <rFont val="Noto Sans"/>
        <family val="2"/>
      </rPr>
      <t xml:space="preserve">数控火焰切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1-30</t>
    </r>
    <r>
      <rPr>
        <sz val="10"/>
        <rFont val="Noto Sans"/>
        <family val="2"/>
      </rPr>
      <t xml:space="preserve">半自动气割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2-150</t>
    </r>
    <r>
      <rPr>
        <sz val="10"/>
        <rFont val="Noto Sans"/>
        <family val="2"/>
      </rPr>
      <t xml:space="preserve">仿形切割机、钳工桌台虎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张</t>
    </r>
  </si>
  <si>
    <t xml:space="preserve">焊机拆装维修实训区</t>
  </si>
  <si>
    <r>
      <rPr>
        <sz val="10"/>
        <rFont val="仿宋_GB2312"/>
        <family val="3"/>
        <charset val="134"/>
      </rPr>
      <t xml:space="preserve">WSE-315</t>
    </r>
    <r>
      <rPr>
        <sz val="10"/>
        <rFont val="Noto Sans"/>
        <family val="2"/>
      </rPr>
      <t xml:space="preserve">交流氩弧焊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M-50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35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400</t>
    </r>
    <r>
      <rPr>
        <sz val="10"/>
        <rFont val="Noto Sans"/>
        <family val="2"/>
      </rPr>
      <t xml:space="preserve">熔化极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1</t>
    </r>
  </si>
  <si>
    <t xml:space="preserve">教学区</t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实训车间南</t>
    </r>
  </si>
  <si>
    <t xml:space="preserve">焊接检测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北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ST-2200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</t>
    </r>
    <r>
      <rPr>
        <sz val="10"/>
        <rFont val="Noto Sans"/>
        <family val="2"/>
      </rPr>
      <t xml:space="preserve">模拟超声波检测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A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PXUT-27</t>
    </r>
    <r>
      <rPr>
        <sz val="10"/>
        <rFont val="Noto Sans"/>
        <family val="2"/>
      </rPr>
      <t xml:space="preserve">数字超声仪
微型交直流磁轭探伤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YD</t>
    </r>
    <r>
      <rPr>
        <sz val="10"/>
        <rFont val="Noto Sans"/>
        <family val="2"/>
      </rPr>
      <t xml:space="preserve">多用磁粉探伤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EMW-2000</t>
    </r>
    <r>
      <rPr>
        <sz val="10"/>
        <rFont val="Noto Sans"/>
        <family val="2"/>
      </rPr>
      <t xml:space="preserve">型交直流磁粉探伤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盥洗室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工位
</t>
    </r>
    <r>
      <rPr>
        <sz val="10"/>
        <rFont val="Times New Roman"/>
        <family val="1"/>
      </rPr>
      <t xml:space="preserve">XXQ-2005X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XQ-2515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YD-1520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 曝光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干室和湿室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1</t>
    </r>
  </si>
  <si>
    <t xml:space="preserve">研讨教学区</t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3</t>
    </r>
  </si>
  <si>
    <t xml:space="preserve">底片评定室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08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10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2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12</t>
    </r>
  </si>
  <si>
    <t xml:space="preserve">沙盘训练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Noto Sans"/>
        <family val="2"/>
      </rPr>
      <t xml:space="preserve">沙盘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，多媒体触控一体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触控企业管理沙盘、物流沙盘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5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-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物流演示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无线触摸取号机、叫号机、银行专用智能网络终端、票据打印机、存折打印机等、计算机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台、商业银行综合业务模拟教学系统、企业纳税申报教学系统</t>
    </r>
  </si>
  <si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电子产品生产区（半自动插件生产线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综合布线实训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仿宋_GB2312"/>
        <family val="3"/>
        <charset val="134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汽车安全性能检测台</t>
  </si>
  <si>
    <t xml:space="preserve">汽车营销服务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营销厅</t>
    </r>
    <r>
      <rPr>
        <sz val="10"/>
        <rFont val="仿宋_GB2312"/>
        <family val="3"/>
        <charset val="134"/>
      </rPr>
      <t xml:space="preserve">103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</t>
    </r>
  </si>
  <si>
    <t xml:space="preserve">汽车安全、舒适系统实验台架</t>
  </si>
  <si>
    <t xml:space="preserve">汽车转向、制动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8</t>
    </r>
  </si>
  <si>
    <t xml:space="preserve">汽车转向、制动系统实验台架</t>
  </si>
  <si>
    <t xml:space="preserve">汽车专业教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t xml:space="preserve">教室</t>
  </si>
  <si>
    <t xml:space="preserve">汽车传动、行驶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t xml:space="preserve">汽车传动、行驶系统实验台架</t>
  </si>
  <si>
    <t xml:space="preserve">汽车钣金（整形）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</si>
  <si>
    <t xml:space="preserve">汽车钣金手工、机械整形实训工具设备</t>
  </si>
  <si>
    <t xml:space="preserve">汽车钣金（切割焊接）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钣金切割、焊接实训工具设备</t>
  </si>
  <si>
    <t xml:space="preserve">汽车喷涂打磨实训区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3</t>
    </r>
  </si>
  <si>
    <t xml:space="preserve">汽车漆面打磨、修补实训工具设备</t>
  </si>
  <si>
    <t xml:space="preserve">汽车专业培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5</t>
    </r>
  </si>
  <si>
    <t xml:space="preserve">汽车调漆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5</t>
    </r>
  </si>
  <si>
    <t xml:space="preserve">汽车油漆调漆工具设备</t>
  </si>
  <si>
    <t xml:space="preserve">汽车机电培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6</t>
    </r>
  </si>
  <si>
    <t xml:space="preserve">汽车机电培训工具设备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7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五轴加工实训区</t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Arial"/>
        <family val="2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数控车削实训区</t>
  </si>
  <si>
    <r>
      <rPr>
        <sz val="10"/>
        <rFont val="Noto Sans"/>
        <family val="2"/>
      </rPr>
      <t xml:space="preserve">车削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专业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yyyy/m/d;@"/>
    <numFmt numFmtId="167" formatCode="@"/>
    <numFmt numFmtId="168" formatCode="yyyy\.m\.d"/>
    <numFmt numFmtId="169" formatCode="m\月d\日;@"/>
    <numFmt numFmtId="170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仿宋_GB2312"/>
      <family val="3"/>
      <charset val="134"/>
    </font>
    <font>
      <b val="true"/>
      <sz val="9"/>
      <name val="黑体"/>
      <family val="3"/>
      <charset val="134"/>
    </font>
    <font>
      <b val="true"/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color rgb="FF000000"/>
      <name val="Calibri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5"/>
      <name val="Noto Sans"/>
      <family val="2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 4" xfId="22"/>
    <cellStyle name="常规 13" xfId="23"/>
    <cellStyle name="常规 18" xfId="24"/>
    <cellStyle name="常规 18 2" xfId="25"/>
    <cellStyle name="常规 19" xfId="26"/>
    <cellStyle name="常规 2" xfId="27"/>
    <cellStyle name="常规 2 2" xfId="28"/>
    <cellStyle name="常规 2 5" xfId="29"/>
    <cellStyle name="常规 20" xfId="30"/>
    <cellStyle name="常规 3" xfId="31"/>
    <cellStyle name="常规 6" xfId="32"/>
    <cellStyle name="常规_Sheet1" xfId="33"/>
    <cellStyle name="常规_实训计划申报表_11" xfId="34"/>
  </cellStyles>
  <dxfs count="15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360</xdr:rowOff>
    </xdr:from>
    <xdr:to>
      <xdr:col>0</xdr:col>
      <xdr:colOff>1774080</xdr:colOff>
      <xdr:row>0</xdr:row>
      <xdr:rowOff>352080</xdr:rowOff>
    </xdr:to>
    <xdr:sp>
      <xdr:nvSpPr>
        <xdr:cNvPr id="0" name="Line 1"/>
        <xdr:cNvSpPr/>
      </xdr:nvSpPr>
      <xdr:spPr>
        <a:xfrm>
          <a:off x="1080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2" width="3.12"/>
    <col collapsed="false" customWidth="true" hidden="false" outlineLevel="0" max="3" min="3" style="3" width="8.11"/>
    <col collapsed="false" customWidth="true" hidden="false" outlineLevel="0" max="4" min="4" style="4" width="10.74"/>
    <col collapsed="false" customWidth="true" hidden="false" outlineLevel="0" max="5" min="5" style="4" width="12.24"/>
    <col collapsed="false" customWidth="true" hidden="false" outlineLevel="0" max="6" min="6" style="4" width="19.12"/>
    <col collapsed="false" customWidth="true" hidden="false" outlineLevel="0" max="7" min="7" style="4" width="17.62"/>
    <col collapsed="false" customWidth="true" hidden="false" outlineLevel="0" max="8" min="8" style="5" width="4.75"/>
    <col collapsed="false" customWidth="true" hidden="true" outlineLevel="0" max="9" min="9" style="3" width="25.5"/>
    <col collapsed="false" customWidth="true" hidden="false" outlineLevel="0" max="10" min="10" style="6" width="5.62"/>
    <col collapsed="false" customWidth="true" hidden="true" outlineLevel="0" max="11" min="11" style="5" width="0.62"/>
    <col collapsed="false" customWidth="true" hidden="false" outlineLevel="0" max="53" min="12" style="6" width="4.87"/>
    <col collapsed="false" customWidth="false" hidden="false" outlineLevel="0" max="257" min="54" style="2" width="8.99"/>
  </cols>
  <sheetData>
    <row r="1" s="11" customFormat="true" ht="14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10" t="n">
        <v>1</v>
      </c>
      <c r="M1" s="10"/>
      <c r="N1" s="10" t="n">
        <v>2</v>
      </c>
      <c r="O1" s="10"/>
      <c r="P1" s="10" t="n">
        <v>3</v>
      </c>
      <c r="Q1" s="10"/>
      <c r="R1" s="10" t="n">
        <v>4</v>
      </c>
      <c r="S1" s="10"/>
      <c r="T1" s="10" t="n">
        <v>5</v>
      </c>
      <c r="U1" s="10"/>
      <c r="V1" s="10" t="n">
        <v>6</v>
      </c>
      <c r="W1" s="10"/>
      <c r="X1" s="10" t="n">
        <v>7</v>
      </c>
      <c r="Y1" s="10"/>
      <c r="Z1" s="10" t="n">
        <v>8</v>
      </c>
      <c r="AA1" s="10"/>
      <c r="AB1" s="10" t="n">
        <v>9</v>
      </c>
      <c r="AC1" s="10"/>
      <c r="AD1" s="10" t="n">
        <v>10</v>
      </c>
      <c r="AE1" s="10"/>
      <c r="AF1" s="10" t="n">
        <v>11</v>
      </c>
      <c r="AG1" s="10"/>
      <c r="AH1" s="10" t="n">
        <v>12</v>
      </c>
      <c r="AI1" s="10"/>
      <c r="AJ1" s="10" t="n">
        <v>13</v>
      </c>
      <c r="AK1" s="10"/>
      <c r="AL1" s="10" t="n">
        <v>14</v>
      </c>
      <c r="AM1" s="10"/>
      <c r="AN1" s="10" t="n">
        <v>15</v>
      </c>
      <c r="AO1" s="10"/>
      <c r="AP1" s="10" t="n">
        <v>16</v>
      </c>
      <c r="AQ1" s="10"/>
      <c r="AR1" s="10" t="n">
        <v>17</v>
      </c>
      <c r="AS1" s="10"/>
      <c r="AT1" s="10" t="n">
        <v>18</v>
      </c>
      <c r="AU1" s="10"/>
      <c r="AV1" s="10" t="n">
        <v>19</v>
      </c>
      <c r="AW1" s="10"/>
      <c r="AX1" s="10" t="n">
        <v>20</v>
      </c>
      <c r="AY1" s="10"/>
      <c r="AZ1" s="10" t="n">
        <v>21</v>
      </c>
      <c r="BA1" s="10"/>
    </row>
    <row r="2" s="13" customFormat="true" ht="14.25" hidden="false" customHeight="true" outlineLevel="0" collapsed="false">
      <c r="A2" s="7"/>
      <c r="B2" s="7"/>
      <c r="C2" s="8"/>
      <c r="D2" s="8"/>
      <c r="E2" s="8"/>
      <c r="F2" s="8"/>
      <c r="G2" s="8"/>
      <c r="H2" s="7"/>
      <c r="I2" s="7"/>
      <c r="J2" s="9" t="s">
        <v>11</v>
      </c>
      <c r="K2" s="7"/>
      <c r="L2" s="10" t="s">
        <v>12</v>
      </c>
      <c r="M2" s="10"/>
      <c r="N2" s="10" t="s">
        <v>13</v>
      </c>
      <c r="O2" s="10"/>
      <c r="P2" s="10" t="s">
        <v>14</v>
      </c>
      <c r="Q2" s="10"/>
      <c r="R2" s="10" t="s">
        <v>15</v>
      </c>
      <c r="S2" s="10"/>
      <c r="T2" s="12" t="s">
        <v>16</v>
      </c>
      <c r="U2" s="12"/>
      <c r="V2" s="12" t="s">
        <v>17</v>
      </c>
      <c r="W2" s="12"/>
      <c r="X2" s="12" t="s">
        <v>18</v>
      </c>
      <c r="Y2" s="12"/>
      <c r="Z2" s="12" t="s">
        <v>19</v>
      </c>
      <c r="AA2" s="12"/>
      <c r="AB2" s="12" t="s">
        <v>20</v>
      </c>
      <c r="AC2" s="12"/>
      <c r="AD2" s="12" t="s">
        <v>21</v>
      </c>
      <c r="AE2" s="12"/>
      <c r="AF2" s="12" t="s">
        <v>22</v>
      </c>
      <c r="AG2" s="12"/>
      <c r="AH2" s="12" t="s">
        <v>23</v>
      </c>
      <c r="AI2" s="12"/>
      <c r="AJ2" s="12" t="s">
        <v>24</v>
      </c>
      <c r="AK2" s="12"/>
      <c r="AL2" s="12" t="s">
        <v>25</v>
      </c>
      <c r="AM2" s="12"/>
      <c r="AN2" s="12" t="s">
        <v>26</v>
      </c>
      <c r="AO2" s="12"/>
      <c r="AP2" s="12" t="s">
        <v>27</v>
      </c>
      <c r="AQ2" s="12"/>
      <c r="AR2" s="12" t="s">
        <v>28</v>
      </c>
      <c r="AS2" s="12"/>
      <c r="AT2" s="12" t="s">
        <v>29</v>
      </c>
      <c r="AU2" s="12"/>
      <c r="AV2" s="12" t="s">
        <v>30</v>
      </c>
      <c r="AW2" s="12"/>
      <c r="AX2" s="12" t="s">
        <v>31</v>
      </c>
      <c r="AY2" s="12"/>
      <c r="AZ2" s="12" t="s">
        <v>32</v>
      </c>
      <c r="BA2" s="12"/>
    </row>
    <row r="3" s="13" customFormat="true" ht="14.2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9" t="s">
        <v>33</v>
      </c>
      <c r="K3" s="7"/>
      <c r="L3" s="14" t="s">
        <v>34</v>
      </c>
      <c r="M3" s="14" t="s">
        <v>35</v>
      </c>
      <c r="N3" s="14" t="s">
        <v>34</v>
      </c>
      <c r="O3" s="14" t="s">
        <v>35</v>
      </c>
      <c r="P3" s="14" t="s">
        <v>34</v>
      </c>
      <c r="Q3" s="14" t="s">
        <v>35</v>
      </c>
      <c r="R3" s="14" t="s">
        <v>34</v>
      </c>
      <c r="S3" s="14" t="s">
        <v>35</v>
      </c>
      <c r="T3" s="14" t="s">
        <v>34</v>
      </c>
      <c r="U3" s="14" t="s">
        <v>35</v>
      </c>
      <c r="V3" s="14" t="s">
        <v>34</v>
      </c>
      <c r="W3" s="14" t="s">
        <v>35</v>
      </c>
      <c r="X3" s="14" t="s">
        <v>34</v>
      </c>
      <c r="Y3" s="14" t="s">
        <v>35</v>
      </c>
      <c r="Z3" s="14" t="s">
        <v>34</v>
      </c>
      <c r="AA3" s="14" t="s">
        <v>35</v>
      </c>
      <c r="AB3" s="14" t="s">
        <v>34</v>
      </c>
      <c r="AC3" s="14" t="s">
        <v>35</v>
      </c>
      <c r="AD3" s="14" t="s">
        <v>34</v>
      </c>
      <c r="AE3" s="14" t="s">
        <v>35</v>
      </c>
      <c r="AF3" s="14" t="s">
        <v>34</v>
      </c>
      <c r="AG3" s="14" t="s">
        <v>35</v>
      </c>
      <c r="AH3" s="14" t="s">
        <v>34</v>
      </c>
      <c r="AI3" s="14" t="s">
        <v>35</v>
      </c>
      <c r="AJ3" s="14" t="s">
        <v>34</v>
      </c>
      <c r="AK3" s="14" t="s">
        <v>35</v>
      </c>
      <c r="AL3" s="14" t="s">
        <v>34</v>
      </c>
      <c r="AM3" s="14" t="s">
        <v>35</v>
      </c>
      <c r="AN3" s="14" t="s">
        <v>34</v>
      </c>
      <c r="AO3" s="14" t="s">
        <v>35</v>
      </c>
      <c r="AP3" s="14" t="s">
        <v>34</v>
      </c>
      <c r="AQ3" s="14" t="s">
        <v>35</v>
      </c>
      <c r="AR3" s="14" t="s">
        <v>34</v>
      </c>
      <c r="AS3" s="14" t="s">
        <v>35</v>
      </c>
      <c r="AT3" s="14" t="s">
        <v>34</v>
      </c>
      <c r="AU3" s="14" t="s">
        <v>35</v>
      </c>
      <c r="AV3" s="14" t="s">
        <v>34</v>
      </c>
      <c r="AW3" s="14" t="s">
        <v>35</v>
      </c>
      <c r="AX3" s="14" t="s">
        <v>34</v>
      </c>
      <c r="AY3" s="14" t="s">
        <v>35</v>
      </c>
      <c r="AZ3" s="14" t="s">
        <v>34</v>
      </c>
      <c r="BA3" s="14" t="s">
        <v>35</v>
      </c>
    </row>
    <row r="4" customFormat="false" ht="14.25" hidden="false" customHeight="true" outlineLevel="0" collapsed="false">
      <c r="A4" s="15" t="n">
        <v>1</v>
      </c>
      <c r="B4" s="16"/>
      <c r="C4" s="17" t="s">
        <v>36</v>
      </c>
      <c r="D4" s="18" t="s">
        <v>37</v>
      </c>
      <c r="E4" s="19" t="s">
        <v>38</v>
      </c>
      <c r="F4" s="20" t="s">
        <v>39</v>
      </c>
      <c r="G4" s="20" t="s">
        <v>40</v>
      </c>
      <c r="H4" s="21" t="n">
        <v>2</v>
      </c>
      <c r="I4" s="22" t="s">
        <v>41</v>
      </c>
      <c r="J4" s="21" t="n">
        <v>34</v>
      </c>
      <c r="K4" s="23" t="s">
        <v>42</v>
      </c>
      <c r="L4" s="23"/>
      <c r="M4" s="23"/>
      <c r="N4" s="24" t="n">
        <v>34</v>
      </c>
      <c r="O4" s="24"/>
      <c r="P4" s="24" t="n">
        <v>34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customFormat="false" ht="14.25" hidden="false" customHeight="true" outlineLevel="0" collapsed="false">
      <c r="A5" s="15" t="n">
        <v>2</v>
      </c>
      <c r="B5" s="25"/>
      <c r="C5" s="26" t="s">
        <v>43</v>
      </c>
      <c r="D5" s="8" t="s">
        <v>44</v>
      </c>
      <c r="E5" s="19" t="s">
        <v>38</v>
      </c>
      <c r="F5" s="27" t="s">
        <v>45</v>
      </c>
      <c r="G5" s="27" t="s">
        <v>46</v>
      </c>
      <c r="H5" s="9" t="n">
        <v>1</v>
      </c>
      <c r="I5" s="15" t="s">
        <v>47</v>
      </c>
      <c r="J5" s="9" t="n">
        <v>15</v>
      </c>
      <c r="K5" s="28" t="s">
        <v>42</v>
      </c>
      <c r="L5" s="29"/>
      <c r="M5" s="29"/>
      <c r="N5" s="10" t="n">
        <v>1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4.25" hidden="false" customHeight="true" outlineLevel="0" collapsed="false">
      <c r="A6" s="15" t="n">
        <v>3</v>
      </c>
      <c r="B6" s="15"/>
      <c r="C6" s="17" t="s">
        <v>36</v>
      </c>
      <c r="D6" s="18" t="s">
        <v>48</v>
      </c>
      <c r="E6" s="19" t="s">
        <v>38</v>
      </c>
      <c r="F6" s="20" t="s">
        <v>39</v>
      </c>
      <c r="G6" s="20" t="s">
        <v>40</v>
      </c>
      <c r="H6" s="21" t="n">
        <v>2</v>
      </c>
      <c r="I6" s="22" t="s">
        <v>49</v>
      </c>
      <c r="J6" s="21" t="n">
        <v>34</v>
      </c>
      <c r="K6" s="23" t="s">
        <v>50</v>
      </c>
      <c r="L6" s="23"/>
      <c r="M6" s="23"/>
      <c r="N6" s="10"/>
      <c r="O6" s="10" t="n">
        <v>34</v>
      </c>
      <c r="P6" s="10"/>
      <c r="Q6" s="10" t="n"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4.25" hidden="false" customHeight="true" outlineLevel="0" collapsed="false">
      <c r="A7" s="15" t="n">
        <v>4</v>
      </c>
      <c r="B7" s="25"/>
      <c r="C7" s="26" t="s">
        <v>43</v>
      </c>
      <c r="D7" s="8" t="s">
        <v>51</v>
      </c>
      <c r="E7" s="19" t="s">
        <v>38</v>
      </c>
      <c r="F7" s="27" t="s">
        <v>52</v>
      </c>
      <c r="G7" s="27" t="s">
        <v>53</v>
      </c>
      <c r="H7" s="9" t="n">
        <v>2</v>
      </c>
      <c r="I7" s="15" t="s">
        <v>54</v>
      </c>
      <c r="J7" s="9" t="n">
        <v>43</v>
      </c>
      <c r="K7" s="28" t="s">
        <v>50</v>
      </c>
      <c r="L7" s="29"/>
      <c r="M7" s="29"/>
      <c r="N7" s="10"/>
      <c r="O7" s="10" t="n">
        <v>43</v>
      </c>
      <c r="P7" s="10"/>
      <c r="Q7" s="10" t="n">
        <v>43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4.25" hidden="false" customHeight="true" outlineLevel="0" collapsed="false">
      <c r="A8" s="15" t="n">
        <v>5</v>
      </c>
      <c r="B8" s="25"/>
      <c r="C8" s="26" t="s">
        <v>43</v>
      </c>
      <c r="D8" s="8" t="s">
        <v>55</v>
      </c>
      <c r="E8" s="19" t="s">
        <v>38</v>
      </c>
      <c r="F8" s="27" t="s">
        <v>52</v>
      </c>
      <c r="G8" s="27" t="s">
        <v>53</v>
      </c>
      <c r="H8" s="9" t="n">
        <v>2</v>
      </c>
      <c r="I8" s="15" t="s">
        <v>54</v>
      </c>
      <c r="J8" s="9" t="n">
        <v>33</v>
      </c>
      <c r="K8" s="28" t="s">
        <v>50</v>
      </c>
      <c r="L8" s="29"/>
      <c r="M8" s="29"/>
      <c r="N8" s="10"/>
      <c r="O8" s="10" t="n">
        <v>33</v>
      </c>
      <c r="P8" s="10"/>
      <c r="Q8" s="10" t="n">
        <v>3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4.25" hidden="false" customHeight="true" outlineLevel="0" collapsed="false">
      <c r="A9" s="15" t="n">
        <v>6</v>
      </c>
      <c r="B9" s="15"/>
      <c r="C9" s="30" t="s">
        <v>43</v>
      </c>
      <c r="D9" s="8" t="s">
        <v>56</v>
      </c>
      <c r="E9" s="19" t="s">
        <v>38</v>
      </c>
      <c r="F9" s="8" t="s">
        <v>57</v>
      </c>
      <c r="G9" s="30" t="s">
        <v>58</v>
      </c>
      <c r="H9" s="21" t="n">
        <v>1</v>
      </c>
      <c r="I9" s="31" t="s">
        <v>59</v>
      </c>
      <c r="J9" s="21" t="n">
        <v>48</v>
      </c>
      <c r="K9" s="28" t="s">
        <v>60</v>
      </c>
      <c r="L9" s="29"/>
      <c r="M9" s="29"/>
      <c r="N9" s="10"/>
      <c r="O9" s="10"/>
      <c r="P9" s="10" t="n">
        <v>28.8</v>
      </c>
      <c r="Q9" s="10" t="n">
        <v>28.8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4.25" hidden="false" customHeight="true" outlineLevel="0" collapsed="false">
      <c r="A10" s="15" t="n">
        <v>7</v>
      </c>
      <c r="B10" s="32"/>
      <c r="C10" s="30" t="s">
        <v>43</v>
      </c>
      <c r="D10" s="8" t="s">
        <v>56</v>
      </c>
      <c r="E10" s="19" t="s">
        <v>38</v>
      </c>
      <c r="F10" s="8" t="s">
        <v>61</v>
      </c>
      <c r="G10" s="30" t="s">
        <v>62</v>
      </c>
      <c r="H10" s="21" t="n">
        <v>1</v>
      </c>
      <c r="I10" s="31" t="s">
        <v>63</v>
      </c>
      <c r="J10" s="21" t="n">
        <v>48</v>
      </c>
      <c r="K10" s="33" t="s">
        <v>64</v>
      </c>
      <c r="L10" s="10"/>
      <c r="M10" s="10"/>
      <c r="N10" s="10"/>
      <c r="O10" s="10"/>
      <c r="P10" s="10"/>
      <c r="Q10" s="10"/>
      <c r="R10" s="10" t="n">
        <v>28.8</v>
      </c>
      <c r="S10" s="10" t="n">
        <v>28.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4.25" hidden="false" customHeight="true" outlineLevel="0" collapsed="false">
      <c r="A11" s="15" t="n">
        <v>8</v>
      </c>
      <c r="B11" s="4"/>
      <c r="C11" s="26" t="s">
        <v>43</v>
      </c>
      <c r="D11" s="8" t="s">
        <v>65</v>
      </c>
      <c r="E11" s="19" t="s">
        <v>38</v>
      </c>
      <c r="F11" s="27" t="s">
        <v>52</v>
      </c>
      <c r="G11" s="27" t="s">
        <v>53</v>
      </c>
      <c r="H11" s="9" t="n">
        <v>2</v>
      </c>
      <c r="I11" s="15" t="s">
        <v>66</v>
      </c>
      <c r="J11" s="9" t="n">
        <v>44</v>
      </c>
      <c r="K11" s="33" t="s">
        <v>64</v>
      </c>
      <c r="L11" s="10"/>
      <c r="M11" s="10"/>
      <c r="N11" s="10"/>
      <c r="O11" s="10"/>
      <c r="P11" s="10"/>
      <c r="Q11" s="10"/>
      <c r="R11" s="10" t="n">
        <v>44</v>
      </c>
      <c r="S11" s="10"/>
      <c r="T11" s="10" t="n">
        <v>44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4.25" hidden="false" customHeight="true" outlineLevel="0" collapsed="false">
      <c r="A12" s="15" t="n">
        <v>9</v>
      </c>
      <c r="B12" s="32"/>
      <c r="C12" s="30" t="s">
        <v>43</v>
      </c>
      <c r="D12" s="8" t="s">
        <v>56</v>
      </c>
      <c r="E12" s="19" t="s">
        <v>38</v>
      </c>
      <c r="F12" s="8" t="s">
        <v>61</v>
      </c>
      <c r="G12" s="30" t="s">
        <v>67</v>
      </c>
      <c r="H12" s="21" t="n">
        <v>1</v>
      </c>
      <c r="I12" s="31" t="s">
        <v>68</v>
      </c>
      <c r="J12" s="21" t="n">
        <v>48</v>
      </c>
      <c r="K12" s="33" t="s">
        <v>69</v>
      </c>
      <c r="L12" s="10"/>
      <c r="M12" s="10"/>
      <c r="N12" s="10"/>
      <c r="O12" s="10"/>
      <c r="P12" s="10"/>
      <c r="Q12" s="10"/>
      <c r="R12" s="10"/>
      <c r="S12" s="10"/>
      <c r="T12" s="10" t="n">
        <v>28.8</v>
      </c>
      <c r="U12" s="10" t="n">
        <v>28.8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4.25" hidden="false" customHeight="true" outlineLevel="0" collapsed="false">
      <c r="A13" s="15" t="n">
        <v>10</v>
      </c>
      <c r="B13" s="32"/>
      <c r="C13" s="30" t="s">
        <v>43</v>
      </c>
      <c r="D13" s="8" t="s">
        <v>56</v>
      </c>
      <c r="E13" s="19" t="s">
        <v>38</v>
      </c>
      <c r="F13" s="8" t="s">
        <v>70</v>
      </c>
      <c r="G13" s="30" t="s">
        <v>71</v>
      </c>
      <c r="H13" s="21" t="n">
        <v>1</v>
      </c>
      <c r="I13" s="16" t="s">
        <v>72</v>
      </c>
      <c r="J13" s="21" t="n">
        <v>48</v>
      </c>
      <c r="K13" s="33" t="s">
        <v>7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28.8</v>
      </c>
      <c r="W13" s="10" t="n">
        <v>28.8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4.25" hidden="false" customHeight="true" outlineLevel="0" collapsed="false">
      <c r="A14" s="15" t="n">
        <v>11</v>
      </c>
      <c r="B14" s="4"/>
      <c r="C14" s="26" t="s">
        <v>43</v>
      </c>
      <c r="D14" s="8" t="s">
        <v>74</v>
      </c>
      <c r="E14" s="19" t="s">
        <v>38</v>
      </c>
      <c r="F14" s="27" t="s">
        <v>52</v>
      </c>
      <c r="G14" s="27" t="s">
        <v>53</v>
      </c>
      <c r="H14" s="9" t="n">
        <v>2</v>
      </c>
      <c r="I14" s="15" t="s">
        <v>75</v>
      </c>
      <c r="J14" s="9" t="n">
        <v>44</v>
      </c>
      <c r="K14" s="33" t="s">
        <v>76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44</v>
      </c>
      <c r="X14" s="10"/>
      <c r="Y14" s="10" t="n">
        <v>44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4.25" hidden="false" customHeight="true" outlineLevel="0" collapsed="false">
      <c r="A15" s="15" t="n">
        <v>12</v>
      </c>
      <c r="B15" s="32"/>
      <c r="C15" s="30" t="s">
        <v>43</v>
      </c>
      <c r="D15" s="8" t="s">
        <v>56</v>
      </c>
      <c r="E15" s="19" t="s">
        <v>38</v>
      </c>
      <c r="F15" s="8" t="s">
        <v>70</v>
      </c>
      <c r="G15" s="34" t="s">
        <v>71</v>
      </c>
      <c r="H15" s="21" t="n">
        <v>1</v>
      </c>
      <c r="I15" s="16" t="s">
        <v>77</v>
      </c>
      <c r="J15" s="21" t="n">
        <v>48</v>
      </c>
      <c r="K15" s="33" t="s">
        <v>7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v>28.8</v>
      </c>
      <c r="Y15" s="10" t="n">
        <v>28.8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4.25" hidden="false" customHeight="true" outlineLevel="0" collapsed="false">
      <c r="A16" s="15" t="n">
        <v>13</v>
      </c>
      <c r="B16" s="35"/>
      <c r="C16" s="8" t="s">
        <v>79</v>
      </c>
      <c r="D16" s="36" t="s">
        <v>80</v>
      </c>
      <c r="E16" s="19" t="s">
        <v>38</v>
      </c>
      <c r="F16" s="20" t="s">
        <v>81</v>
      </c>
      <c r="G16" s="37" t="s">
        <v>82</v>
      </c>
      <c r="H16" s="24" t="n">
        <v>4</v>
      </c>
      <c r="I16" s="16" t="s">
        <v>83</v>
      </c>
      <c r="J16" s="24" t="n">
        <v>14</v>
      </c>
      <c r="K16" s="33" t="s">
        <v>7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4</v>
      </c>
      <c r="Y16" s="10"/>
      <c r="Z16" s="10" t="n">
        <v>14</v>
      </c>
      <c r="AA16" s="10"/>
      <c r="AB16" s="10" t="n">
        <v>14</v>
      </c>
      <c r="AC16" s="10"/>
      <c r="AD16" s="10" t="n">
        <v>14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4.25" hidden="false" customHeight="true" outlineLevel="0" collapsed="false">
      <c r="A17" s="15" t="n">
        <v>14</v>
      </c>
      <c r="B17" s="15"/>
      <c r="C17" s="8" t="s">
        <v>79</v>
      </c>
      <c r="D17" s="36" t="s">
        <v>84</v>
      </c>
      <c r="E17" s="19" t="s">
        <v>38</v>
      </c>
      <c r="F17" s="20" t="s">
        <v>81</v>
      </c>
      <c r="G17" s="20" t="s">
        <v>82</v>
      </c>
      <c r="H17" s="24" t="n">
        <v>4</v>
      </c>
      <c r="I17" s="16" t="s">
        <v>85</v>
      </c>
      <c r="J17" s="24" t="n">
        <v>19</v>
      </c>
      <c r="K17" s="24" t="s">
        <v>86</v>
      </c>
      <c r="L17" s="24"/>
      <c r="M17" s="24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n">
        <v>19</v>
      </c>
      <c r="Z17" s="10"/>
      <c r="AA17" s="10" t="n">
        <v>19</v>
      </c>
      <c r="AB17" s="10"/>
      <c r="AC17" s="10" t="n">
        <v>19</v>
      </c>
      <c r="AD17" s="10"/>
      <c r="AE17" s="10" t="n">
        <v>19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4.25" hidden="false" customHeight="true" outlineLevel="0" collapsed="false">
      <c r="A18" s="15" t="n">
        <v>15</v>
      </c>
      <c r="B18" s="15"/>
      <c r="C18" s="30" t="s">
        <v>43</v>
      </c>
      <c r="D18" s="8" t="s">
        <v>56</v>
      </c>
      <c r="E18" s="19" t="s">
        <v>38</v>
      </c>
      <c r="F18" s="8" t="s">
        <v>87</v>
      </c>
      <c r="G18" s="30" t="s">
        <v>88</v>
      </c>
      <c r="H18" s="21" t="n">
        <v>1</v>
      </c>
      <c r="I18" s="16" t="s">
        <v>89</v>
      </c>
      <c r="J18" s="21" t="n">
        <v>48</v>
      </c>
      <c r="K18" s="33" t="s">
        <v>90</v>
      </c>
      <c r="L18" s="9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28.8</v>
      </c>
      <c r="AA18" s="10" t="n">
        <v>28.8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4.25" hidden="false" customHeight="true" outlineLevel="0" collapsed="false">
      <c r="A19" s="15" t="n">
        <v>16</v>
      </c>
      <c r="B19" s="25"/>
      <c r="C19" s="26" t="s">
        <v>43</v>
      </c>
      <c r="D19" s="8" t="s">
        <v>91</v>
      </c>
      <c r="E19" s="19" t="s">
        <v>38</v>
      </c>
      <c r="F19" s="27" t="s">
        <v>52</v>
      </c>
      <c r="G19" s="27" t="s">
        <v>53</v>
      </c>
      <c r="H19" s="9" t="n">
        <v>2</v>
      </c>
      <c r="I19" s="15" t="s">
        <v>92</v>
      </c>
      <c r="J19" s="9" t="n">
        <v>42</v>
      </c>
      <c r="K19" s="33" t="s">
        <v>93</v>
      </c>
      <c r="L19" s="9"/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 t="n">
        <v>42</v>
      </c>
      <c r="AB19" s="10"/>
      <c r="AC19" s="10" t="n">
        <v>42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4.25" hidden="false" customHeight="true" outlineLevel="0" collapsed="false">
      <c r="A20" s="15" t="n">
        <v>17</v>
      </c>
      <c r="B20" s="15"/>
      <c r="C20" s="30" t="s">
        <v>43</v>
      </c>
      <c r="D20" s="8" t="s">
        <v>56</v>
      </c>
      <c r="E20" s="19" t="s">
        <v>38</v>
      </c>
      <c r="F20" s="8" t="s">
        <v>87</v>
      </c>
      <c r="G20" s="30" t="s">
        <v>88</v>
      </c>
      <c r="H20" s="21" t="n">
        <v>1</v>
      </c>
      <c r="I20" s="16" t="s">
        <v>94</v>
      </c>
      <c r="J20" s="21" t="n">
        <v>48</v>
      </c>
      <c r="K20" s="33" t="s">
        <v>95</v>
      </c>
      <c r="L20" s="9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n">
        <v>28.8</v>
      </c>
      <c r="AC20" s="10" t="n">
        <v>28.8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4.25" hidden="false" customHeight="true" outlineLevel="0" collapsed="false">
      <c r="A21" s="15" t="n">
        <v>18</v>
      </c>
      <c r="B21" s="15"/>
      <c r="C21" s="17" t="s">
        <v>36</v>
      </c>
      <c r="D21" s="38" t="s">
        <v>96</v>
      </c>
      <c r="E21" s="19" t="s">
        <v>38</v>
      </c>
      <c r="F21" s="20" t="s">
        <v>39</v>
      </c>
      <c r="G21" s="20" t="s">
        <v>40</v>
      </c>
      <c r="H21" s="9" t="n">
        <v>2</v>
      </c>
      <c r="I21" s="22" t="s">
        <v>97</v>
      </c>
      <c r="J21" s="9" t="n">
        <v>34</v>
      </c>
      <c r="K21" s="10" t="s">
        <v>98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n">
        <v>34</v>
      </c>
      <c r="AE21" s="10"/>
      <c r="AF21" s="10" t="n">
        <v>34</v>
      </c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14.25" hidden="false" customHeight="true" outlineLevel="0" collapsed="false">
      <c r="A22" s="15" t="n">
        <v>19</v>
      </c>
      <c r="B22" s="15"/>
      <c r="C22" s="30" t="s">
        <v>43</v>
      </c>
      <c r="D22" s="8" t="s">
        <v>56</v>
      </c>
      <c r="E22" s="19" t="s">
        <v>38</v>
      </c>
      <c r="F22" s="8" t="s">
        <v>99</v>
      </c>
      <c r="G22" s="30" t="s">
        <v>100</v>
      </c>
      <c r="H22" s="21" t="n">
        <v>1</v>
      </c>
      <c r="I22" s="16" t="s">
        <v>101</v>
      </c>
      <c r="J22" s="21" t="n">
        <v>48</v>
      </c>
      <c r="K22" s="33" t="s">
        <v>98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9.6</v>
      </c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14.25" hidden="false" customHeight="true" outlineLevel="0" collapsed="false">
      <c r="A23" s="15" t="n">
        <v>20</v>
      </c>
      <c r="B23" s="25"/>
      <c r="C23" s="26" t="s">
        <v>43</v>
      </c>
      <c r="D23" s="8" t="s">
        <v>102</v>
      </c>
      <c r="E23" s="19" t="s">
        <v>38</v>
      </c>
      <c r="F23" s="27" t="s">
        <v>103</v>
      </c>
      <c r="G23" s="8" t="s">
        <v>104</v>
      </c>
      <c r="H23" s="10" t="n">
        <v>3</v>
      </c>
      <c r="I23" s="15" t="s">
        <v>105</v>
      </c>
      <c r="J23" s="10" t="n">
        <v>48</v>
      </c>
      <c r="K23" s="33" t="s">
        <v>98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48</v>
      </c>
      <c r="AE23" s="10"/>
      <c r="AF23" s="10" t="n">
        <v>48</v>
      </c>
      <c r="AG23" s="10"/>
      <c r="AH23" s="10" t="n">
        <v>48</v>
      </c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4.25" hidden="false" customHeight="true" outlineLevel="0" collapsed="false">
      <c r="A24" s="15" t="n">
        <v>21</v>
      </c>
      <c r="B24" s="16"/>
      <c r="C24" s="17" t="s">
        <v>36</v>
      </c>
      <c r="D24" s="18" t="s">
        <v>106</v>
      </c>
      <c r="E24" s="19" t="s">
        <v>38</v>
      </c>
      <c r="F24" s="20" t="s">
        <v>39</v>
      </c>
      <c r="G24" s="20" t="s">
        <v>40</v>
      </c>
      <c r="H24" s="21" t="n">
        <v>2</v>
      </c>
      <c r="I24" s="22" t="s">
        <v>107</v>
      </c>
      <c r="J24" s="21" t="n">
        <v>34</v>
      </c>
      <c r="K24" s="24" t="s">
        <v>108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 t="n">
        <v>34</v>
      </c>
      <c r="AF24" s="24"/>
      <c r="AG24" s="24" t="n">
        <v>34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</row>
    <row r="25" s="39" customFormat="true" ht="14.25" hidden="false" customHeight="true" outlineLevel="0" collapsed="false">
      <c r="A25" s="15" t="n">
        <v>22</v>
      </c>
      <c r="B25" s="25"/>
      <c r="C25" s="26" t="s">
        <v>43</v>
      </c>
      <c r="D25" s="8" t="s">
        <v>109</v>
      </c>
      <c r="E25" s="19" t="s">
        <v>38</v>
      </c>
      <c r="F25" s="27" t="s">
        <v>103</v>
      </c>
      <c r="G25" s="8" t="s">
        <v>104</v>
      </c>
      <c r="H25" s="10" t="n">
        <v>3</v>
      </c>
      <c r="I25" s="15" t="s">
        <v>110</v>
      </c>
      <c r="J25" s="10" t="n">
        <v>32</v>
      </c>
      <c r="K25" s="33" t="s">
        <v>108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32</v>
      </c>
      <c r="AF25" s="10"/>
      <c r="AG25" s="10" t="n">
        <v>32</v>
      </c>
      <c r="AH25" s="10"/>
      <c r="AI25" s="10" t="n">
        <v>32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s="39" customFormat="true" ht="14.25" hidden="false" customHeight="true" outlineLevel="0" collapsed="false">
      <c r="A26" s="15" t="n">
        <v>23</v>
      </c>
      <c r="B26" s="15"/>
      <c r="C26" s="17" t="s">
        <v>36</v>
      </c>
      <c r="D26" s="38" t="s">
        <v>111</v>
      </c>
      <c r="E26" s="19" t="s">
        <v>38</v>
      </c>
      <c r="F26" s="20" t="s">
        <v>39</v>
      </c>
      <c r="G26" s="36" t="s">
        <v>112</v>
      </c>
      <c r="H26" s="33" t="n">
        <v>2</v>
      </c>
      <c r="I26" s="40" t="s">
        <v>113</v>
      </c>
      <c r="J26" s="33" t="n">
        <v>31</v>
      </c>
      <c r="K26" s="10" t="s">
        <v>114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31</v>
      </c>
      <c r="AG26" s="10"/>
      <c r="AH26" s="10" t="n">
        <v>31</v>
      </c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s="39" customFormat="true" ht="14.25" hidden="false" customHeight="true" outlineLevel="0" collapsed="false">
      <c r="A27" s="15" t="n">
        <v>24</v>
      </c>
      <c r="B27" s="15"/>
      <c r="C27" s="8" t="s">
        <v>79</v>
      </c>
      <c r="D27" s="36" t="s">
        <v>115</v>
      </c>
      <c r="E27" s="19" t="s">
        <v>38</v>
      </c>
      <c r="F27" s="20" t="s">
        <v>81</v>
      </c>
      <c r="G27" s="20" t="s">
        <v>82</v>
      </c>
      <c r="H27" s="24" t="n">
        <v>4</v>
      </c>
      <c r="I27" s="16" t="s">
        <v>116</v>
      </c>
      <c r="J27" s="24" t="n">
        <v>46</v>
      </c>
      <c r="K27" s="24" t="s">
        <v>114</v>
      </c>
      <c r="L27" s="24"/>
      <c r="M27" s="24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46</v>
      </c>
      <c r="AG27" s="10"/>
      <c r="AH27" s="10" t="n">
        <v>46</v>
      </c>
      <c r="AI27" s="10"/>
      <c r="AJ27" s="10" t="n">
        <v>46</v>
      </c>
      <c r="AK27" s="10"/>
      <c r="AL27" s="10" t="n">
        <v>46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s="39" customFormat="true" ht="14.25" hidden="false" customHeight="true" outlineLevel="0" collapsed="false">
      <c r="A28" s="15" t="n">
        <v>25</v>
      </c>
      <c r="B28" s="15"/>
      <c r="C28" s="17" t="s">
        <v>36</v>
      </c>
      <c r="D28" s="38" t="s">
        <v>117</v>
      </c>
      <c r="E28" s="19" t="s">
        <v>38</v>
      </c>
      <c r="F28" s="20" t="s">
        <v>39</v>
      </c>
      <c r="G28" s="36" t="s">
        <v>112</v>
      </c>
      <c r="H28" s="33" t="n">
        <v>2</v>
      </c>
      <c r="I28" s="40" t="s">
        <v>118</v>
      </c>
      <c r="J28" s="33" t="n">
        <v>24</v>
      </c>
      <c r="K28" s="10" t="s">
        <v>119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 t="n">
        <v>24</v>
      </c>
      <c r="AH28" s="10"/>
      <c r="AI28" s="10" t="n">
        <v>24</v>
      </c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s="39" customFormat="true" ht="14.25" hidden="false" customHeight="true" outlineLevel="0" collapsed="false">
      <c r="A29" s="15" t="n">
        <v>26</v>
      </c>
      <c r="B29" s="15"/>
      <c r="C29" s="8" t="s">
        <v>79</v>
      </c>
      <c r="D29" s="36" t="s">
        <v>120</v>
      </c>
      <c r="E29" s="19" t="s">
        <v>38</v>
      </c>
      <c r="F29" s="20" t="s">
        <v>81</v>
      </c>
      <c r="G29" s="20" t="s">
        <v>82</v>
      </c>
      <c r="H29" s="24" t="n">
        <v>4</v>
      </c>
      <c r="I29" s="16" t="s">
        <v>121</v>
      </c>
      <c r="J29" s="24" t="n">
        <v>43</v>
      </c>
      <c r="K29" s="24" t="s">
        <v>119</v>
      </c>
      <c r="L29" s="24"/>
      <c r="M29" s="24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41" t="n">
        <v>43</v>
      </c>
      <c r="AH29" s="10"/>
      <c r="AI29" s="41" t="n">
        <v>43</v>
      </c>
      <c r="AJ29" s="10"/>
      <c r="AK29" s="41" t="n">
        <v>43</v>
      </c>
      <c r="AL29" s="10"/>
      <c r="AM29" s="41" t="n">
        <v>43</v>
      </c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s="39" customFormat="true" ht="14.25" hidden="false" customHeight="true" outlineLevel="0" collapsed="false">
      <c r="A30" s="15" t="n">
        <v>27</v>
      </c>
      <c r="B30" s="15"/>
      <c r="C30" s="17" t="s">
        <v>36</v>
      </c>
      <c r="D30" s="38" t="s">
        <v>122</v>
      </c>
      <c r="E30" s="19" t="s">
        <v>38</v>
      </c>
      <c r="F30" s="20" t="s">
        <v>39</v>
      </c>
      <c r="G30" s="20" t="s">
        <v>123</v>
      </c>
      <c r="H30" s="10" t="n">
        <v>2</v>
      </c>
      <c r="I30" s="22" t="s">
        <v>124</v>
      </c>
      <c r="J30" s="10" t="n">
        <v>40</v>
      </c>
      <c r="K30" s="10" t="s">
        <v>125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41" t="n">
        <v>40</v>
      </c>
      <c r="AI30" s="10"/>
      <c r="AJ30" s="41" t="n">
        <v>4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s="39" customFormat="true" ht="14.25" hidden="false" customHeight="true" outlineLevel="0" collapsed="false">
      <c r="A31" s="15" t="n">
        <v>28</v>
      </c>
      <c r="B31" s="16"/>
      <c r="C31" s="26" t="s">
        <v>43</v>
      </c>
      <c r="D31" s="26" t="s">
        <v>126</v>
      </c>
      <c r="E31" s="19" t="s">
        <v>38</v>
      </c>
      <c r="F31" s="27" t="s">
        <v>57</v>
      </c>
      <c r="G31" s="26" t="s">
        <v>58</v>
      </c>
      <c r="H31" s="42" t="n">
        <v>1</v>
      </c>
      <c r="I31" s="16" t="s">
        <v>127</v>
      </c>
      <c r="J31" s="42" t="n">
        <v>46</v>
      </c>
      <c r="K31" s="43" t="s">
        <v>125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41" t="n">
        <v>46</v>
      </c>
      <c r="AI31" s="41" t="n">
        <v>46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</row>
    <row r="32" s="39" customFormat="true" ht="14.25" hidden="false" customHeight="true" outlineLevel="0" collapsed="false">
      <c r="A32" s="15" t="n">
        <v>29</v>
      </c>
      <c r="B32" s="15"/>
      <c r="C32" s="17" t="s">
        <v>36</v>
      </c>
      <c r="D32" s="38" t="s">
        <v>128</v>
      </c>
      <c r="E32" s="19" t="s">
        <v>38</v>
      </c>
      <c r="F32" s="20" t="s">
        <v>39</v>
      </c>
      <c r="G32" s="20" t="s">
        <v>40</v>
      </c>
      <c r="H32" s="10" t="n">
        <v>2</v>
      </c>
      <c r="I32" s="22" t="s">
        <v>129</v>
      </c>
      <c r="J32" s="10" t="n">
        <v>38</v>
      </c>
      <c r="K32" s="10" t="s">
        <v>13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41" t="n">
        <v>38</v>
      </c>
      <c r="AJ32" s="10"/>
      <c r="AK32" s="41" t="n">
        <v>38</v>
      </c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4.25" hidden="false" customHeight="true" outlineLevel="0" collapsed="false">
      <c r="A33" s="15" t="n">
        <v>30</v>
      </c>
      <c r="B33" s="44"/>
      <c r="C33" s="26" t="s">
        <v>43</v>
      </c>
      <c r="D33" s="26" t="s">
        <v>126</v>
      </c>
      <c r="E33" s="19" t="s">
        <v>38</v>
      </c>
      <c r="F33" s="27" t="s">
        <v>61</v>
      </c>
      <c r="G33" s="26" t="s">
        <v>62</v>
      </c>
      <c r="H33" s="42" t="n">
        <v>1</v>
      </c>
      <c r="I33" s="16" t="s">
        <v>131</v>
      </c>
      <c r="J33" s="42" t="n">
        <v>46</v>
      </c>
      <c r="K33" s="43" t="s">
        <v>13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n">
        <v>46</v>
      </c>
      <c r="AK33" s="24" t="n">
        <v>46</v>
      </c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</row>
    <row r="34" customFormat="false" ht="14.25" hidden="false" customHeight="true" outlineLevel="0" collapsed="false">
      <c r="A34" s="15" t="n">
        <v>31</v>
      </c>
      <c r="B34" s="35"/>
      <c r="C34" s="26" t="s">
        <v>43</v>
      </c>
      <c r="D34" s="8" t="s">
        <v>133</v>
      </c>
      <c r="E34" s="19" t="s">
        <v>38</v>
      </c>
      <c r="F34" s="27" t="s">
        <v>103</v>
      </c>
      <c r="G34" s="8" t="s">
        <v>104</v>
      </c>
      <c r="H34" s="10" t="n">
        <v>3</v>
      </c>
      <c r="I34" s="15" t="s">
        <v>134</v>
      </c>
      <c r="J34" s="10" t="n">
        <v>33</v>
      </c>
      <c r="K34" s="33" t="s">
        <v>132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33</v>
      </c>
      <c r="AK34" s="10"/>
      <c r="AL34" s="10" t="n">
        <v>33</v>
      </c>
      <c r="AM34" s="10"/>
      <c r="AN34" s="10" t="n">
        <v>33</v>
      </c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4.25" hidden="false" customHeight="true" outlineLevel="0" collapsed="false">
      <c r="A35" s="15" t="n">
        <v>32</v>
      </c>
      <c r="B35" s="35"/>
      <c r="C35" s="26" t="s">
        <v>43</v>
      </c>
      <c r="D35" s="8" t="s">
        <v>135</v>
      </c>
      <c r="E35" s="19" t="s">
        <v>38</v>
      </c>
      <c r="F35" s="27" t="s">
        <v>103</v>
      </c>
      <c r="G35" s="8" t="s">
        <v>104</v>
      </c>
      <c r="H35" s="10" t="n">
        <v>3</v>
      </c>
      <c r="I35" s="15" t="s">
        <v>136</v>
      </c>
      <c r="J35" s="10" t="n">
        <v>35</v>
      </c>
      <c r="K35" s="33" t="s">
        <v>137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 t="n">
        <v>35</v>
      </c>
      <c r="AL35" s="10"/>
      <c r="AM35" s="10" t="n">
        <v>35</v>
      </c>
      <c r="AN35" s="10"/>
      <c r="AO35" s="10" t="n">
        <v>35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customFormat="false" ht="14.25" hidden="false" customHeight="true" outlineLevel="0" collapsed="false">
      <c r="A36" s="15" t="n">
        <v>33</v>
      </c>
      <c r="B36" s="44"/>
      <c r="C36" s="26" t="s">
        <v>43</v>
      </c>
      <c r="D36" s="26" t="s">
        <v>126</v>
      </c>
      <c r="E36" s="19" t="s">
        <v>38</v>
      </c>
      <c r="F36" s="27" t="s">
        <v>61</v>
      </c>
      <c r="G36" s="26" t="s">
        <v>67</v>
      </c>
      <c r="H36" s="42" t="n">
        <v>1</v>
      </c>
      <c r="I36" s="16" t="s">
        <v>138</v>
      </c>
      <c r="J36" s="42" t="n">
        <v>46</v>
      </c>
      <c r="K36" s="43" t="s">
        <v>139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 t="n">
        <v>46</v>
      </c>
      <c r="AM36" s="24" t="n">
        <v>46</v>
      </c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customFormat="false" ht="14.25" hidden="false" customHeight="true" outlineLevel="0" collapsed="false">
      <c r="A37" s="15" t="n">
        <v>34</v>
      </c>
      <c r="B37" s="44"/>
      <c r="C37" s="26" t="s">
        <v>43</v>
      </c>
      <c r="D37" s="26" t="s">
        <v>126</v>
      </c>
      <c r="E37" s="19" t="s">
        <v>38</v>
      </c>
      <c r="F37" s="27" t="s">
        <v>70</v>
      </c>
      <c r="G37" s="26" t="s">
        <v>71</v>
      </c>
      <c r="H37" s="42" t="n">
        <v>1</v>
      </c>
      <c r="I37" s="16" t="s">
        <v>140</v>
      </c>
      <c r="J37" s="42" t="n">
        <v>46</v>
      </c>
      <c r="K37" s="43" t="s">
        <v>141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 t="n">
        <v>46</v>
      </c>
      <c r="AO37" s="24" t="n">
        <v>46</v>
      </c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</row>
    <row r="38" customFormat="false" ht="14.25" hidden="false" customHeight="true" outlineLevel="0" collapsed="false">
      <c r="A38" s="15" t="n">
        <v>35</v>
      </c>
      <c r="B38" s="32"/>
      <c r="C38" s="8" t="s">
        <v>79</v>
      </c>
      <c r="D38" s="36" t="s">
        <v>142</v>
      </c>
      <c r="E38" s="19" t="s">
        <v>38</v>
      </c>
      <c r="F38" s="20" t="s">
        <v>81</v>
      </c>
      <c r="G38" s="20" t="s">
        <v>82</v>
      </c>
      <c r="H38" s="24" t="n">
        <v>4</v>
      </c>
      <c r="I38" s="16" t="s">
        <v>143</v>
      </c>
      <c r="J38" s="24" t="n">
        <v>44</v>
      </c>
      <c r="K38" s="10" t="s">
        <v>141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 t="n">
        <v>44</v>
      </c>
      <c r="AO38" s="10"/>
      <c r="AP38" s="10" t="n">
        <v>44</v>
      </c>
      <c r="AQ38" s="10"/>
      <c r="AR38" s="10" t="n">
        <v>44</v>
      </c>
      <c r="AS38" s="10"/>
      <c r="AT38" s="10" t="n">
        <v>44</v>
      </c>
      <c r="AU38" s="10"/>
      <c r="AV38" s="10"/>
      <c r="AW38" s="10"/>
      <c r="AX38" s="10"/>
      <c r="AY38" s="10"/>
      <c r="AZ38" s="10"/>
      <c r="BA38" s="10"/>
    </row>
    <row r="39" customFormat="false" ht="14.25" hidden="false" customHeight="true" outlineLevel="0" collapsed="false">
      <c r="A39" s="15" t="n">
        <v>36</v>
      </c>
      <c r="B39" s="4"/>
      <c r="C39" s="17" t="s">
        <v>36</v>
      </c>
      <c r="D39" s="18" t="s">
        <v>144</v>
      </c>
      <c r="E39" s="19" t="s">
        <v>38</v>
      </c>
      <c r="F39" s="20" t="s">
        <v>39</v>
      </c>
      <c r="G39" s="20" t="s">
        <v>40</v>
      </c>
      <c r="H39" s="21" t="n">
        <v>2</v>
      </c>
      <c r="I39" s="22" t="s">
        <v>145</v>
      </c>
      <c r="J39" s="21" t="n">
        <v>25</v>
      </c>
      <c r="K39" s="33" t="s">
        <v>146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 t="n">
        <v>25</v>
      </c>
      <c r="AQ39" s="10"/>
      <c r="AR39" s="10" t="n">
        <v>25</v>
      </c>
      <c r="AS39" s="10"/>
      <c r="AT39" s="10"/>
      <c r="AU39" s="10"/>
      <c r="AV39" s="10"/>
      <c r="AW39" s="10"/>
      <c r="AX39" s="10"/>
      <c r="AY39" s="10"/>
      <c r="AZ39" s="10"/>
      <c r="BA39" s="10"/>
    </row>
    <row r="40" customFormat="false" ht="14.25" hidden="false" customHeight="true" outlineLevel="0" collapsed="false">
      <c r="A40" s="15" t="n">
        <v>37</v>
      </c>
      <c r="B40" s="32"/>
      <c r="C40" s="17" t="s">
        <v>36</v>
      </c>
      <c r="D40" s="18" t="s">
        <v>147</v>
      </c>
      <c r="E40" s="19" t="s">
        <v>38</v>
      </c>
      <c r="F40" s="20" t="s">
        <v>99</v>
      </c>
      <c r="G40" s="20" t="s">
        <v>148</v>
      </c>
      <c r="H40" s="45" t="n">
        <v>2</v>
      </c>
      <c r="I40" s="22" t="s">
        <v>145</v>
      </c>
      <c r="J40" s="45" t="n">
        <v>11</v>
      </c>
      <c r="K40" s="10" t="s">
        <v>146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 t="n">
        <v>11</v>
      </c>
      <c r="AQ40" s="10"/>
      <c r="AR40" s="10" t="n">
        <v>11</v>
      </c>
      <c r="AS40" s="10"/>
      <c r="AT40" s="10"/>
      <c r="AU40" s="10"/>
      <c r="AV40" s="10"/>
      <c r="AW40" s="10"/>
      <c r="AX40" s="10"/>
      <c r="AY40" s="10"/>
      <c r="AZ40" s="10"/>
      <c r="BA40" s="10"/>
    </row>
    <row r="41" customFormat="false" ht="14.25" hidden="false" customHeight="true" outlineLevel="0" collapsed="false">
      <c r="A41" s="15" t="n">
        <v>38</v>
      </c>
      <c r="B41" s="46"/>
      <c r="C41" s="26" t="s">
        <v>43</v>
      </c>
      <c r="D41" s="26" t="s">
        <v>126</v>
      </c>
      <c r="E41" s="19" t="s">
        <v>38</v>
      </c>
      <c r="F41" s="27" t="s">
        <v>70</v>
      </c>
      <c r="G41" s="26" t="s">
        <v>71</v>
      </c>
      <c r="H41" s="42" t="n">
        <v>1</v>
      </c>
      <c r="I41" s="16" t="s">
        <v>149</v>
      </c>
      <c r="J41" s="42" t="n">
        <v>46</v>
      </c>
      <c r="K41" s="47" t="s">
        <v>146</v>
      </c>
      <c r="L41" s="23"/>
      <c r="M41" s="23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 t="n">
        <v>46</v>
      </c>
      <c r="AQ41" s="24" t="n">
        <v>46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</row>
    <row r="42" s="39" customFormat="true" ht="14.25" hidden="false" customHeight="true" outlineLevel="0" collapsed="false">
      <c r="A42" s="15" t="n">
        <v>39</v>
      </c>
      <c r="B42" s="15"/>
      <c r="C42" s="17" t="s">
        <v>36</v>
      </c>
      <c r="D42" s="48" t="s">
        <v>150</v>
      </c>
      <c r="E42" s="19" t="s">
        <v>38</v>
      </c>
      <c r="F42" s="20" t="s">
        <v>39</v>
      </c>
      <c r="G42" s="20" t="s">
        <v>40</v>
      </c>
      <c r="H42" s="21" t="n">
        <v>2</v>
      </c>
      <c r="I42" s="22" t="s">
        <v>151</v>
      </c>
      <c r="J42" s="45" t="n">
        <v>28</v>
      </c>
      <c r="K42" s="29" t="s">
        <v>152</v>
      </c>
      <c r="L42" s="29"/>
      <c r="M42" s="2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 t="n">
        <v>28</v>
      </c>
      <c r="AR42" s="10"/>
      <c r="AS42" s="10" t="n">
        <v>28</v>
      </c>
      <c r="AT42" s="10"/>
      <c r="AU42" s="10"/>
      <c r="AV42" s="10"/>
      <c r="AW42" s="10"/>
      <c r="AX42" s="10"/>
      <c r="AY42" s="10"/>
      <c r="AZ42" s="10"/>
      <c r="BA42" s="10"/>
    </row>
    <row r="43" s="39" customFormat="true" ht="14.25" hidden="false" customHeight="true" outlineLevel="0" collapsed="false">
      <c r="A43" s="15" t="n">
        <v>40</v>
      </c>
      <c r="B43" s="46"/>
      <c r="C43" s="26" t="s">
        <v>43</v>
      </c>
      <c r="D43" s="26" t="s">
        <v>126</v>
      </c>
      <c r="E43" s="19" t="s">
        <v>38</v>
      </c>
      <c r="F43" s="27" t="s">
        <v>87</v>
      </c>
      <c r="G43" s="26" t="s">
        <v>88</v>
      </c>
      <c r="H43" s="42" t="n">
        <v>1</v>
      </c>
      <c r="I43" s="16" t="s">
        <v>153</v>
      </c>
      <c r="J43" s="42" t="n">
        <v>46</v>
      </c>
      <c r="K43" s="47" t="s">
        <v>154</v>
      </c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 t="n">
        <v>46</v>
      </c>
      <c r="AS43" s="24" t="n">
        <v>46</v>
      </c>
      <c r="AT43" s="24"/>
      <c r="AU43" s="24"/>
      <c r="AV43" s="24"/>
      <c r="AW43" s="24"/>
      <c r="AX43" s="24"/>
      <c r="AY43" s="24"/>
      <c r="AZ43" s="24"/>
      <c r="BA43" s="24"/>
    </row>
    <row r="44" customFormat="false" ht="14.25" hidden="false" customHeight="true" outlineLevel="0" collapsed="false">
      <c r="A44" s="15" t="n">
        <v>41</v>
      </c>
      <c r="B44" s="15"/>
      <c r="C44" s="8" t="s">
        <v>79</v>
      </c>
      <c r="D44" s="36" t="s">
        <v>155</v>
      </c>
      <c r="E44" s="19" t="s">
        <v>38</v>
      </c>
      <c r="F44" s="20" t="s">
        <v>81</v>
      </c>
      <c r="G44" s="20" t="s">
        <v>156</v>
      </c>
      <c r="H44" s="24" t="n">
        <v>2</v>
      </c>
      <c r="I44" s="16" t="s">
        <v>157</v>
      </c>
      <c r="J44" s="24" t="n">
        <v>24</v>
      </c>
      <c r="K44" s="29" t="s">
        <v>158</v>
      </c>
      <c r="L44" s="29"/>
      <c r="M44" s="2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 t="n">
        <v>24</v>
      </c>
      <c r="AT44" s="10"/>
      <c r="AU44" s="10" t="n">
        <v>24</v>
      </c>
      <c r="AV44" s="10"/>
      <c r="AW44" s="10"/>
      <c r="AX44" s="10"/>
      <c r="AY44" s="10"/>
      <c r="AZ44" s="10"/>
      <c r="BA44" s="10"/>
    </row>
    <row r="45" customFormat="false" ht="14.25" hidden="false" customHeight="true" outlineLevel="0" collapsed="false">
      <c r="A45" s="15" t="n">
        <v>42</v>
      </c>
      <c r="B45" s="4"/>
      <c r="C45" s="17" t="s">
        <v>36</v>
      </c>
      <c r="D45" s="18" t="s">
        <v>159</v>
      </c>
      <c r="E45" s="19" t="s">
        <v>38</v>
      </c>
      <c r="F45" s="20" t="s">
        <v>39</v>
      </c>
      <c r="G45" s="20" t="s">
        <v>123</v>
      </c>
      <c r="H45" s="21" t="n">
        <v>2</v>
      </c>
      <c r="I45" s="22" t="s">
        <v>160</v>
      </c>
      <c r="J45" s="21" t="n">
        <v>42</v>
      </c>
      <c r="K45" s="33" t="s">
        <v>161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 t="n">
        <v>42</v>
      </c>
      <c r="AU45" s="10"/>
      <c r="AV45" s="10" t="n">
        <v>42</v>
      </c>
      <c r="AW45" s="10"/>
      <c r="AX45" s="10"/>
      <c r="AY45" s="10"/>
      <c r="AZ45" s="10"/>
      <c r="BA45" s="10"/>
    </row>
    <row r="46" customFormat="false" ht="14.25" hidden="false" customHeight="true" outlineLevel="0" collapsed="false">
      <c r="A46" s="15" t="n">
        <v>43</v>
      </c>
      <c r="B46" s="49"/>
      <c r="C46" s="26" t="s">
        <v>43</v>
      </c>
      <c r="D46" s="26" t="s">
        <v>126</v>
      </c>
      <c r="E46" s="19" t="s">
        <v>38</v>
      </c>
      <c r="F46" s="27" t="s">
        <v>87</v>
      </c>
      <c r="G46" s="26" t="s">
        <v>88</v>
      </c>
      <c r="H46" s="42" t="n">
        <v>1</v>
      </c>
      <c r="I46" s="16" t="s">
        <v>162</v>
      </c>
      <c r="J46" s="42" t="n">
        <v>46</v>
      </c>
      <c r="K46" s="43" t="s">
        <v>161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 t="n">
        <v>46</v>
      </c>
      <c r="AU46" s="24" t="n">
        <v>46</v>
      </c>
      <c r="AV46" s="24"/>
      <c r="AW46" s="24"/>
      <c r="AX46" s="24"/>
      <c r="AY46" s="24"/>
      <c r="AZ46" s="24"/>
      <c r="BA46" s="24"/>
    </row>
    <row r="47" customFormat="false" ht="14.25" hidden="false" customHeight="true" outlineLevel="0" collapsed="false">
      <c r="A47" s="15" t="n">
        <v>44</v>
      </c>
      <c r="B47" s="44"/>
      <c r="C47" s="17" t="s">
        <v>36</v>
      </c>
      <c r="D47" s="18" t="s">
        <v>163</v>
      </c>
      <c r="E47" s="19" t="s">
        <v>38</v>
      </c>
      <c r="F47" s="20" t="s">
        <v>39</v>
      </c>
      <c r="G47" s="20" t="s">
        <v>123</v>
      </c>
      <c r="H47" s="21" t="n">
        <v>2</v>
      </c>
      <c r="I47" s="22" t="s">
        <v>164</v>
      </c>
      <c r="J47" s="21" t="n">
        <v>41</v>
      </c>
      <c r="K47" s="24" t="s">
        <v>165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 t="n">
        <v>41</v>
      </c>
      <c r="AV47" s="24"/>
      <c r="AW47" s="24" t="n">
        <v>41</v>
      </c>
      <c r="AX47" s="24"/>
      <c r="AY47" s="24"/>
      <c r="AZ47" s="24"/>
      <c r="BA47" s="24"/>
    </row>
    <row r="48" customFormat="false" ht="14.25" hidden="false" customHeight="true" outlineLevel="0" collapsed="false">
      <c r="A48" s="15" t="n">
        <v>45</v>
      </c>
      <c r="B48" s="49"/>
      <c r="C48" s="26" t="s">
        <v>43</v>
      </c>
      <c r="D48" s="26" t="s">
        <v>126</v>
      </c>
      <c r="E48" s="19" t="s">
        <v>38</v>
      </c>
      <c r="F48" s="27" t="s">
        <v>99</v>
      </c>
      <c r="G48" s="26" t="s">
        <v>100</v>
      </c>
      <c r="H48" s="42" t="n">
        <v>1</v>
      </c>
      <c r="I48" s="16" t="s">
        <v>166</v>
      </c>
      <c r="J48" s="42" t="n">
        <v>46</v>
      </c>
      <c r="K48" s="43" t="s">
        <v>167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 t="n">
        <v>46</v>
      </c>
      <c r="AW48" s="24" t="n">
        <v>46</v>
      </c>
      <c r="AX48" s="24"/>
      <c r="AY48" s="24"/>
      <c r="AZ48" s="24"/>
      <c r="BA48" s="24"/>
    </row>
    <row r="49" customFormat="false" ht="14.25" hidden="false" customHeight="true" outlineLevel="0" collapsed="false">
      <c r="A49" s="15" t="n">
        <v>46</v>
      </c>
      <c r="B49" s="32"/>
      <c r="C49" s="8" t="s">
        <v>79</v>
      </c>
      <c r="D49" s="36" t="s">
        <v>168</v>
      </c>
      <c r="E49" s="19" t="s">
        <v>38</v>
      </c>
      <c r="F49" s="20" t="s">
        <v>81</v>
      </c>
      <c r="G49" s="36" t="s">
        <v>156</v>
      </c>
      <c r="H49" s="10" t="n">
        <v>2</v>
      </c>
      <c r="I49" s="15" t="s">
        <v>169</v>
      </c>
      <c r="J49" s="10" t="n">
        <v>31</v>
      </c>
      <c r="K49" s="24" t="s">
        <v>167</v>
      </c>
      <c r="L49" s="24"/>
      <c r="M49" s="2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 t="n">
        <v>31</v>
      </c>
      <c r="AW49" s="10"/>
      <c r="AX49" s="10" t="n">
        <v>31</v>
      </c>
      <c r="AY49" s="10"/>
      <c r="AZ49" s="10"/>
      <c r="BA49" s="10"/>
    </row>
    <row r="50" customFormat="false" ht="14.25" hidden="false" customHeight="true" outlineLevel="0" collapsed="false">
      <c r="A50" s="15" t="n">
        <v>47</v>
      </c>
      <c r="B50" s="32"/>
      <c r="C50" s="8" t="s">
        <v>79</v>
      </c>
      <c r="D50" s="36" t="s">
        <v>170</v>
      </c>
      <c r="E50" s="19" t="s">
        <v>38</v>
      </c>
      <c r="F50" s="20" t="s">
        <v>81</v>
      </c>
      <c r="G50" s="20" t="s">
        <v>156</v>
      </c>
      <c r="H50" s="24" t="n">
        <v>2</v>
      </c>
      <c r="I50" s="16" t="s">
        <v>171</v>
      </c>
      <c r="J50" s="24" t="n">
        <v>45</v>
      </c>
      <c r="K50" s="24" t="s">
        <v>172</v>
      </c>
      <c r="L50" s="24"/>
      <c r="M50" s="2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 t="n">
        <v>45</v>
      </c>
      <c r="AX50" s="10"/>
      <c r="AY50" s="10" t="n">
        <v>45</v>
      </c>
      <c r="AZ50" s="10"/>
      <c r="BA50" s="10"/>
    </row>
    <row r="51" customFormat="false" ht="14.25" hidden="false" customHeight="true" outlineLevel="0" collapsed="false">
      <c r="A51" s="50" t="s">
        <v>173</v>
      </c>
      <c r="B51" s="50"/>
      <c r="C51" s="50"/>
      <c r="D51" s="50"/>
      <c r="E51" s="50"/>
      <c r="F51" s="50"/>
      <c r="G51" s="50"/>
      <c r="H51" s="50"/>
      <c r="I51" s="50"/>
      <c r="J51" s="24" t="n">
        <f aca="false">SUM(J4:J50)</f>
        <v>1803</v>
      </c>
      <c r="K51" s="16" t="n">
        <f aca="false">SUM(K4:K50)</f>
        <v>0</v>
      </c>
      <c r="L51" s="16" t="n">
        <f aca="false">SUM(L4:L50)</f>
        <v>0</v>
      </c>
      <c r="M51" s="16" t="n">
        <f aca="false">SUM(M4:M50)</f>
        <v>0</v>
      </c>
      <c r="N51" s="16" t="n">
        <f aca="false">SUM(N4:N50)</f>
        <v>49</v>
      </c>
      <c r="O51" s="16" t="n">
        <f aca="false">SUM(O4:O50)</f>
        <v>110</v>
      </c>
      <c r="P51" s="16" t="n">
        <f aca="false">SUM(P4:P50)</f>
        <v>62.8</v>
      </c>
      <c r="Q51" s="16" t="n">
        <f aca="false">SUM(Q4:Q50)</f>
        <v>138.8</v>
      </c>
      <c r="R51" s="16" t="n">
        <f aca="false">SUM(R4:R50)</f>
        <v>72.8</v>
      </c>
      <c r="S51" s="16" t="n">
        <f aca="false">SUM(S4:S50)</f>
        <v>28.8</v>
      </c>
      <c r="T51" s="16" t="n">
        <f aca="false">SUM(T4:T50)</f>
        <v>72.8</v>
      </c>
      <c r="U51" s="16" t="n">
        <f aca="false">SUM(U4:U50)</f>
        <v>28.8</v>
      </c>
      <c r="V51" s="16" t="n">
        <f aca="false">SUM(V4:V50)</f>
        <v>28.8</v>
      </c>
      <c r="W51" s="16" t="n">
        <f aca="false">SUM(W4:W50)</f>
        <v>72.8</v>
      </c>
      <c r="X51" s="16" t="n">
        <f aca="false">SUM(X4:X50)</f>
        <v>42.8</v>
      </c>
      <c r="Y51" s="16" t="n">
        <f aca="false">SUM(Y4:Y50)</f>
        <v>91.8</v>
      </c>
      <c r="Z51" s="16" t="n">
        <f aca="false">SUM(Z4:Z50)</f>
        <v>42.8</v>
      </c>
      <c r="AA51" s="16" t="n">
        <f aca="false">SUM(AA4:AA50)</f>
        <v>89.8</v>
      </c>
      <c r="AB51" s="16" t="n">
        <f aca="false">SUM(AB4:AB50)</f>
        <v>42.8</v>
      </c>
      <c r="AC51" s="16" t="n">
        <f aca="false">SUM(AC4:AC50)</f>
        <v>89.8</v>
      </c>
      <c r="AD51" s="16" t="n">
        <f aca="false">SUM(AD4:AD50)</f>
        <v>105.6</v>
      </c>
      <c r="AE51" s="16" t="n">
        <f aca="false">SUM(AE4:AE50)</f>
        <v>85</v>
      </c>
      <c r="AF51" s="16" t="n">
        <f aca="false">SUM(AF4:AF50)</f>
        <v>159</v>
      </c>
      <c r="AG51" s="16" t="n">
        <f aca="false">SUM(AG4:AG50)</f>
        <v>133</v>
      </c>
      <c r="AH51" s="16" t="n">
        <f aca="false">SUM(AH4:AH50)</f>
        <v>211</v>
      </c>
      <c r="AI51" s="16" t="n">
        <f aca="false">SUM(AI4:AI50)</f>
        <v>183</v>
      </c>
      <c r="AJ51" s="16" t="n">
        <f aca="false">SUM(AJ4:AJ50)</f>
        <v>165</v>
      </c>
      <c r="AK51" s="16" t="n">
        <f aca="false">SUM(AK4:AK50)</f>
        <v>162</v>
      </c>
      <c r="AL51" s="16" t="n">
        <f aca="false">SUM(AL4:AL50)</f>
        <v>125</v>
      </c>
      <c r="AM51" s="16" t="n">
        <f aca="false">SUM(AM4:AM50)</f>
        <v>124</v>
      </c>
      <c r="AN51" s="16" t="n">
        <f aca="false">SUM(AN4:AN50)</f>
        <v>123</v>
      </c>
      <c r="AO51" s="16" t="n">
        <f aca="false">SUM(AO4:AO50)</f>
        <v>81</v>
      </c>
      <c r="AP51" s="16" t="n">
        <f aca="false">SUM(AP4:AP50)</f>
        <v>126</v>
      </c>
      <c r="AQ51" s="16" t="n">
        <f aca="false">SUM(AQ4:AQ50)</f>
        <v>74</v>
      </c>
      <c r="AR51" s="16" t="n">
        <f aca="false">SUM(AR4:AR50)</f>
        <v>126</v>
      </c>
      <c r="AS51" s="16" t="n">
        <f aca="false">SUM(AS4:AS50)</f>
        <v>98</v>
      </c>
      <c r="AT51" s="16" t="n">
        <f aca="false">SUM(AT4:AT50)</f>
        <v>132</v>
      </c>
      <c r="AU51" s="16" t="n">
        <f aca="false">SUM(AU4:AU50)</f>
        <v>111</v>
      </c>
      <c r="AV51" s="16" t="n">
        <f aca="false">SUM(AV4:AV50)</f>
        <v>119</v>
      </c>
      <c r="AW51" s="16" t="n">
        <f aca="false">SUM(AW4:AW50)</f>
        <v>132</v>
      </c>
      <c r="AX51" s="16" t="n">
        <f aca="false">SUM(AX4:AX50)</f>
        <v>31</v>
      </c>
      <c r="AY51" s="16" t="n">
        <f aca="false">SUM(AY4:AY50)</f>
        <v>45</v>
      </c>
      <c r="AZ51" s="16" t="n">
        <f aca="false">SUM(AZ4:AZ50)</f>
        <v>0</v>
      </c>
      <c r="BA51" s="16" t="n">
        <f aca="false">SUM(BA4:BA50)</f>
        <v>0</v>
      </c>
    </row>
    <row r="52" customFormat="false" ht="14.25" hidden="false" customHeight="true" outlineLevel="0" collapsed="false">
      <c r="A52" s="15" t="n">
        <v>48</v>
      </c>
      <c r="B52" s="15"/>
      <c r="C52" s="17" t="s">
        <v>36</v>
      </c>
      <c r="D52" s="18" t="s">
        <v>174</v>
      </c>
      <c r="E52" s="51" t="s">
        <v>175</v>
      </c>
      <c r="F52" s="17" t="s">
        <v>176</v>
      </c>
      <c r="G52" s="52" t="s">
        <v>177</v>
      </c>
      <c r="H52" s="21" t="n">
        <v>6</v>
      </c>
      <c r="I52" s="22" t="s">
        <v>178</v>
      </c>
      <c r="J52" s="21" t="n">
        <v>12</v>
      </c>
      <c r="K52" s="24" t="s">
        <v>42</v>
      </c>
      <c r="L52" s="24"/>
      <c r="M52" s="24"/>
      <c r="N52" s="10" t="n">
        <v>12</v>
      </c>
      <c r="O52" s="10"/>
      <c r="P52" s="10" t="n">
        <v>12</v>
      </c>
      <c r="Q52" s="10"/>
      <c r="R52" s="10" t="n">
        <v>12</v>
      </c>
      <c r="S52" s="10"/>
      <c r="T52" s="10" t="n">
        <v>12</v>
      </c>
      <c r="U52" s="10"/>
      <c r="V52" s="10" t="n">
        <v>12</v>
      </c>
      <c r="W52" s="10"/>
      <c r="X52" s="10" t="n">
        <v>12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</row>
    <row r="53" customFormat="false" ht="14.25" hidden="false" customHeight="true" outlineLevel="0" collapsed="false">
      <c r="A53" s="15" t="n">
        <v>49</v>
      </c>
      <c r="B53" s="25"/>
      <c r="C53" s="17" t="s">
        <v>36</v>
      </c>
      <c r="D53" s="18" t="s">
        <v>179</v>
      </c>
      <c r="E53" s="51" t="s">
        <v>175</v>
      </c>
      <c r="F53" s="17" t="s">
        <v>176</v>
      </c>
      <c r="G53" s="52" t="s">
        <v>177</v>
      </c>
      <c r="H53" s="21" t="n">
        <v>6</v>
      </c>
      <c r="I53" s="22" t="s">
        <v>178</v>
      </c>
      <c r="J53" s="21" t="n">
        <v>10</v>
      </c>
      <c r="K53" s="24" t="s">
        <v>42</v>
      </c>
      <c r="L53" s="10"/>
      <c r="M53" s="10"/>
      <c r="N53" s="10" t="n">
        <v>10</v>
      </c>
      <c r="O53" s="10"/>
      <c r="P53" s="10" t="n">
        <v>10</v>
      </c>
      <c r="Q53" s="10"/>
      <c r="R53" s="10" t="n">
        <v>10</v>
      </c>
      <c r="S53" s="10"/>
      <c r="T53" s="10" t="n">
        <v>10</v>
      </c>
      <c r="U53" s="10"/>
      <c r="V53" s="10" t="n">
        <v>10</v>
      </c>
      <c r="W53" s="10"/>
      <c r="X53" s="10" t="n">
        <v>10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</row>
    <row r="54" s="39" customFormat="true" ht="14.25" hidden="false" customHeight="true" outlineLevel="0" collapsed="false">
      <c r="A54" s="15" t="n">
        <v>50</v>
      </c>
      <c r="B54" s="15"/>
      <c r="C54" s="17" t="s">
        <v>36</v>
      </c>
      <c r="D54" s="18" t="s">
        <v>180</v>
      </c>
      <c r="E54" s="51" t="s">
        <v>175</v>
      </c>
      <c r="F54" s="17" t="s">
        <v>176</v>
      </c>
      <c r="G54" s="52" t="s">
        <v>181</v>
      </c>
      <c r="H54" s="21" t="n">
        <v>6</v>
      </c>
      <c r="I54" s="22" t="s">
        <v>178</v>
      </c>
      <c r="J54" s="21" t="n">
        <v>23</v>
      </c>
      <c r="K54" s="24" t="s">
        <v>42</v>
      </c>
      <c r="L54" s="24"/>
      <c r="M54" s="24"/>
      <c r="N54" s="10" t="n">
        <v>23</v>
      </c>
      <c r="O54" s="10"/>
      <c r="P54" s="10" t="n">
        <v>23</v>
      </c>
      <c r="Q54" s="10"/>
      <c r="R54" s="10" t="n">
        <v>23</v>
      </c>
      <c r="S54" s="10"/>
      <c r="T54" s="10" t="n">
        <v>23</v>
      </c>
      <c r="U54" s="10"/>
      <c r="V54" s="10" t="n">
        <v>23</v>
      </c>
      <c r="W54" s="10"/>
      <c r="X54" s="10" t="n">
        <v>23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</row>
    <row r="55" customFormat="false" ht="14.25" hidden="false" customHeight="true" outlineLevel="0" collapsed="false">
      <c r="A55" s="15" t="n">
        <v>51</v>
      </c>
      <c r="B55" s="25"/>
      <c r="C55" s="17" t="s">
        <v>36</v>
      </c>
      <c r="D55" s="18" t="s">
        <v>182</v>
      </c>
      <c r="E55" s="51" t="s">
        <v>175</v>
      </c>
      <c r="F55" s="17" t="s">
        <v>176</v>
      </c>
      <c r="G55" s="52" t="s">
        <v>183</v>
      </c>
      <c r="H55" s="21" t="n">
        <v>4</v>
      </c>
      <c r="I55" s="22" t="s">
        <v>184</v>
      </c>
      <c r="J55" s="21" t="n">
        <v>31</v>
      </c>
      <c r="K55" s="33" t="s">
        <v>42</v>
      </c>
      <c r="L55" s="10"/>
      <c r="M55" s="10"/>
      <c r="N55" s="10" t="n">
        <v>31</v>
      </c>
      <c r="O55" s="10" t="n">
        <v>31</v>
      </c>
      <c r="P55" s="10" t="n">
        <v>31</v>
      </c>
      <c r="Q55" s="10" t="n">
        <v>31</v>
      </c>
      <c r="R55" s="10" t="n">
        <v>31</v>
      </c>
      <c r="S55" s="10" t="n">
        <v>31</v>
      </c>
      <c r="T55" s="10" t="n">
        <v>31</v>
      </c>
      <c r="U55" s="10" t="n">
        <v>31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</row>
    <row r="56" s="39" customFormat="true" ht="14.25" hidden="false" customHeight="true" outlineLevel="0" collapsed="false">
      <c r="A56" s="15" t="n">
        <v>52</v>
      </c>
      <c r="B56" s="15"/>
      <c r="C56" s="17" t="s">
        <v>36</v>
      </c>
      <c r="D56" s="38" t="s">
        <v>185</v>
      </c>
      <c r="E56" s="51" t="s">
        <v>175</v>
      </c>
      <c r="F56" s="20" t="s">
        <v>186</v>
      </c>
      <c r="G56" s="53" t="s">
        <v>187</v>
      </c>
      <c r="H56" s="10" t="n">
        <v>2</v>
      </c>
      <c r="I56" s="22" t="s">
        <v>41</v>
      </c>
      <c r="J56" s="10" t="n">
        <v>31</v>
      </c>
      <c r="K56" s="10" t="s">
        <v>42</v>
      </c>
      <c r="L56" s="10"/>
      <c r="M56" s="10"/>
      <c r="N56" s="10" t="n">
        <v>31</v>
      </c>
      <c r="O56" s="10"/>
      <c r="P56" s="10" t="n">
        <v>3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</row>
    <row r="57" customFormat="false" ht="14.25" hidden="false" customHeight="true" outlineLevel="0" collapsed="false">
      <c r="A57" s="15" t="n">
        <v>53</v>
      </c>
      <c r="B57" s="25"/>
      <c r="C57" s="26" t="s">
        <v>43</v>
      </c>
      <c r="D57" s="27" t="s">
        <v>188</v>
      </c>
      <c r="E57" s="51" t="s">
        <v>175</v>
      </c>
      <c r="F57" s="17" t="s">
        <v>176</v>
      </c>
      <c r="G57" s="8" t="s">
        <v>189</v>
      </c>
      <c r="H57" s="24" t="n">
        <v>2</v>
      </c>
      <c r="I57" s="31" t="s">
        <v>190</v>
      </c>
      <c r="J57" s="24" t="n">
        <v>43</v>
      </c>
      <c r="K57" s="33" t="s">
        <v>42</v>
      </c>
      <c r="L57" s="10"/>
      <c r="M57" s="10"/>
      <c r="N57" s="10" t="n">
        <v>43</v>
      </c>
      <c r="O57" s="10"/>
      <c r="P57" s="10" t="n">
        <v>43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</row>
    <row r="58" customFormat="false" ht="14.25" hidden="false" customHeight="true" outlineLevel="0" collapsed="false">
      <c r="A58" s="15" t="n">
        <v>54</v>
      </c>
      <c r="B58" s="25"/>
      <c r="C58" s="26" t="s">
        <v>43</v>
      </c>
      <c r="D58" s="27" t="s">
        <v>191</v>
      </c>
      <c r="E58" s="51" t="s">
        <v>175</v>
      </c>
      <c r="F58" s="17" t="s">
        <v>176</v>
      </c>
      <c r="G58" s="8" t="s">
        <v>189</v>
      </c>
      <c r="H58" s="24" t="n">
        <v>2</v>
      </c>
      <c r="I58" s="31" t="s">
        <v>190</v>
      </c>
      <c r="J58" s="24" t="n">
        <v>30</v>
      </c>
      <c r="K58" s="33" t="s">
        <v>42</v>
      </c>
      <c r="L58" s="10"/>
      <c r="M58" s="10"/>
      <c r="N58" s="10" t="n">
        <v>30</v>
      </c>
      <c r="O58" s="10"/>
      <c r="P58" s="10" t="n">
        <v>30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</row>
    <row r="59" customFormat="false" ht="14.25" hidden="false" customHeight="true" outlineLevel="0" collapsed="false">
      <c r="A59" s="15" t="n">
        <v>55</v>
      </c>
      <c r="B59" s="25"/>
      <c r="C59" s="54" t="s">
        <v>192</v>
      </c>
      <c r="D59" s="55" t="s">
        <v>193</v>
      </c>
      <c r="E59" s="51" t="s">
        <v>175</v>
      </c>
      <c r="F59" s="56" t="s">
        <v>194</v>
      </c>
      <c r="G59" s="57" t="s">
        <v>195</v>
      </c>
      <c r="H59" s="58" t="n">
        <v>5</v>
      </c>
      <c r="I59" s="59" t="s">
        <v>196</v>
      </c>
      <c r="J59" s="58" t="n">
        <v>40</v>
      </c>
      <c r="K59" s="33" t="s">
        <v>42</v>
      </c>
      <c r="L59" s="10"/>
      <c r="M59" s="10"/>
      <c r="N59" s="10" t="n">
        <v>24</v>
      </c>
      <c r="O59" s="10"/>
      <c r="P59" s="10" t="n">
        <v>24</v>
      </c>
      <c r="Q59" s="10"/>
      <c r="R59" s="10" t="n">
        <v>24</v>
      </c>
      <c r="S59" s="10"/>
      <c r="T59" s="10" t="n">
        <v>24</v>
      </c>
      <c r="U59" s="10"/>
      <c r="V59" s="10" t="n">
        <v>24</v>
      </c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4.25" hidden="false" customHeight="true" outlineLevel="0" collapsed="false">
      <c r="A60" s="15" t="n">
        <v>56</v>
      </c>
      <c r="B60" s="25"/>
      <c r="C60" s="17" t="s">
        <v>36</v>
      </c>
      <c r="D60" s="18" t="s">
        <v>197</v>
      </c>
      <c r="E60" s="51" t="s">
        <v>175</v>
      </c>
      <c r="F60" s="17" t="s">
        <v>176</v>
      </c>
      <c r="G60" s="52" t="s">
        <v>181</v>
      </c>
      <c r="H60" s="21" t="n">
        <v>6</v>
      </c>
      <c r="I60" s="22" t="s">
        <v>198</v>
      </c>
      <c r="J60" s="21" t="n">
        <v>24</v>
      </c>
      <c r="K60" s="33" t="s">
        <v>50</v>
      </c>
      <c r="L60" s="10"/>
      <c r="M60" s="10"/>
      <c r="N60" s="10"/>
      <c r="O60" s="10" t="n">
        <v>24</v>
      </c>
      <c r="P60" s="10"/>
      <c r="Q60" s="10" t="n">
        <v>24</v>
      </c>
      <c r="R60" s="10"/>
      <c r="S60" s="10" t="n">
        <v>24</v>
      </c>
      <c r="T60" s="10"/>
      <c r="U60" s="10" t="n">
        <v>24</v>
      </c>
      <c r="V60" s="10"/>
      <c r="W60" s="10" t="n">
        <v>24</v>
      </c>
      <c r="X60" s="10"/>
      <c r="Y60" s="10" t="n">
        <v>24</v>
      </c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1"/>
      <c r="AM60" s="10"/>
      <c r="AN60" s="11"/>
      <c r="AO60" s="10"/>
      <c r="AP60" s="11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s="39" customFormat="true" ht="14.25" hidden="false" customHeight="true" outlineLevel="0" collapsed="false">
      <c r="A61" s="15" t="n">
        <v>57</v>
      </c>
      <c r="B61" s="16"/>
      <c r="C61" s="17" t="s">
        <v>36</v>
      </c>
      <c r="D61" s="18" t="s">
        <v>199</v>
      </c>
      <c r="E61" s="51" t="s">
        <v>175</v>
      </c>
      <c r="F61" s="17" t="s">
        <v>176</v>
      </c>
      <c r="G61" s="52" t="s">
        <v>181</v>
      </c>
      <c r="H61" s="21" t="n">
        <v>6</v>
      </c>
      <c r="I61" s="22" t="s">
        <v>198</v>
      </c>
      <c r="J61" s="21" t="n">
        <v>20</v>
      </c>
      <c r="K61" s="43" t="s">
        <v>50</v>
      </c>
      <c r="L61" s="24"/>
      <c r="M61" s="24"/>
      <c r="N61" s="24"/>
      <c r="O61" s="24" t="n">
        <v>20</v>
      </c>
      <c r="P61" s="24"/>
      <c r="Q61" s="24" t="n">
        <v>20</v>
      </c>
      <c r="R61" s="24"/>
      <c r="S61" s="24" t="n">
        <v>20</v>
      </c>
      <c r="T61" s="24"/>
      <c r="U61" s="24" t="n">
        <v>20</v>
      </c>
      <c r="V61" s="24"/>
      <c r="W61" s="24" t="n">
        <v>20</v>
      </c>
      <c r="X61" s="24"/>
      <c r="Y61" s="24" t="n">
        <v>20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customFormat="false" ht="14.25" hidden="false" customHeight="true" outlineLevel="0" collapsed="false">
      <c r="A62" s="15" t="n">
        <v>58</v>
      </c>
      <c r="B62" s="15"/>
      <c r="C62" s="17" t="s">
        <v>36</v>
      </c>
      <c r="D62" s="38" t="s">
        <v>200</v>
      </c>
      <c r="E62" s="51" t="s">
        <v>175</v>
      </c>
      <c r="F62" s="20" t="s">
        <v>186</v>
      </c>
      <c r="G62" s="53" t="s">
        <v>187</v>
      </c>
      <c r="H62" s="10" t="n">
        <v>2</v>
      </c>
      <c r="I62" s="22" t="s">
        <v>49</v>
      </c>
      <c r="J62" s="10" t="n">
        <v>30</v>
      </c>
      <c r="K62" s="24" t="s">
        <v>50</v>
      </c>
      <c r="L62" s="24"/>
      <c r="M62" s="24"/>
      <c r="N62" s="10"/>
      <c r="O62" s="10" t="n">
        <v>30</v>
      </c>
      <c r="P62" s="10"/>
      <c r="Q62" s="10" t="n">
        <v>30</v>
      </c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s="39" customFormat="true" ht="14.25" hidden="false" customHeight="true" outlineLevel="0" collapsed="false">
      <c r="A63" s="15" t="n">
        <v>59</v>
      </c>
      <c r="B63" s="16"/>
      <c r="C63" s="60" t="s">
        <v>36</v>
      </c>
      <c r="D63" s="61" t="s">
        <v>201</v>
      </c>
      <c r="E63" s="51" t="s">
        <v>175</v>
      </c>
      <c r="F63" s="62" t="s">
        <v>202</v>
      </c>
      <c r="G63" s="63" t="s">
        <v>203</v>
      </c>
      <c r="H63" s="42" t="n">
        <v>2</v>
      </c>
      <c r="I63" s="16" t="s">
        <v>204</v>
      </c>
      <c r="J63" s="42" t="n">
        <v>36</v>
      </c>
      <c r="K63" s="24" t="s">
        <v>50</v>
      </c>
      <c r="L63" s="24"/>
      <c r="M63" s="24"/>
      <c r="N63" s="24"/>
      <c r="O63" s="24" t="n">
        <v>36</v>
      </c>
      <c r="P63" s="24"/>
      <c r="Q63" s="24" t="n">
        <v>36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14.25" hidden="false" customHeight="true" outlineLevel="0" collapsed="false">
      <c r="A64" s="15" t="n">
        <v>60</v>
      </c>
      <c r="B64" s="25"/>
      <c r="C64" s="26" t="s">
        <v>43</v>
      </c>
      <c r="D64" s="27" t="s">
        <v>205</v>
      </c>
      <c r="E64" s="51" t="s">
        <v>175</v>
      </c>
      <c r="F64" s="17" t="s">
        <v>176</v>
      </c>
      <c r="G64" s="8" t="s">
        <v>189</v>
      </c>
      <c r="H64" s="24" t="n">
        <v>2</v>
      </c>
      <c r="I64" s="31" t="s">
        <v>206</v>
      </c>
      <c r="J64" s="24" t="n">
        <v>46</v>
      </c>
      <c r="K64" s="33" t="s">
        <v>50</v>
      </c>
      <c r="L64" s="10"/>
      <c r="M64" s="10"/>
      <c r="N64" s="10"/>
      <c r="O64" s="10" t="n">
        <v>46</v>
      </c>
      <c r="P64" s="10"/>
      <c r="Q64" s="10" t="n">
        <v>46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</row>
    <row r="65" customFormat="false" ht="14.25" hidden="false" customHeight="true" outlineLevel="0" collapsed="false">
      <c r="A65" s="15" t="n">
        <v>61</v>
      </c>
      <c r="B65" s="25"/>
      <c r="C65" s="26" t="s">
        <v>43</v>
      </c>
      <c r="D65" s="27" t="s">
        <v>207</v>
      </c>
      <c r="E65" s="51" t="s">
        <v>175</v>
      </c>
      <c r="F65" s="17" t="s">
        <v>176</v>
      </c>
      <c r="G65" s="27" t="s">
        <v>189</v>
      </c>
      <c r="H65" s="24" t="n">
        <v>2</v>
      </c>
      <c r="I65" s="31" t="s">
        <v>208</v>
      </c>
      <c r="J65" s="24" t="n">
        <v>34</v>
      </c>
      <c r="K65" s="28" t="s">
        <v>50</v>
      </c>
      <c r="L65" s="29"/>
      <c r="M65" s="29"/>
      <c r="N65" s="10"/>
      <c r="O65" s="10" t="n">
        <v>34</v>
      </c>
      <c r="P65" s="10"/>
      <c r="Q65" s="10" t="n">
        <v>34</v>
      </c>
      <c r="R65" s="10"/>
      <c r="S65" s="10" t="n">
        <v>34</v>
      </c>
      <c r="T65" s="10"/>
      <c r="U65" s="10" t="n">
        <v>34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</row>
    <row r="66" customFormat="false" ht="14.25" hidden="false" customHeight="true" outlineLevel="0" collapsed="false">
      <c r="A66" s="15" t="n">
        <v>62</v>
      </c>
      <c r="B66" s="16"/>
      <c r="C66" s="60" t="s">
        <v>36</v>
      </c>
      <c r="D66" s="61" t="s">
        <v>48</v>
      </c>
      <c r="E66" s="51" t="s">
        <v>175</v>
      </c>
      <c r="F66" s="20" t="s">
        <v>186</v>
      </c>
      <c r="G66" s="63" t="s">
        <v>203</v>
      </c>
      <c r="H66" s="42" t="n">
        <v>2</v>
      </c>
      <c r="I66" s="16" t="s">
        <v>209</v>
      </c>
      <c r="J66" s="42" t="n">
        <v>34</v>
      </c>
      <c r="K66" s="24" t="s">
        <v>64</v>
      </c>
      <c r="L66" s="24"/>
      <c r="M66" s="24"/>
      <c r="N66" s="24"/>
      <c r="O66" s="24"/>
      <c r="P66" s="24"/>
      <c r="Q66" s="24"/>
      <c r="R66" s="24" t="n">
        <v>34</v>
      </c>
      <c r="S66" s="24"/>
      <c r="T66" s="24" t="n">
        <v>34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</row>
    <row r="67" customFormat="false" ht="14.25" hidden="false" customHeight="true" outlineLevel="0" collapsed="false">
      <c r="A67" s="15" t="n">
        <v>63</v>
      </c>
      <c r="B67" s="25"/>
      <c r="C67" s="26" t="s">
        <v>43</v>
      </c>
      <c r="D67" s="27" t="s">
        <v>210</v>
      </c>
      <c r="E67" s="51" t="s">
        <v>175</v>
      </c>
      <c r="F67" s="20" t="s">
        <v>211</v>
      </c>
      <c r="G67" s="8" t="s">
        <v>212</v>
      </c>
      <c r="H67" s="24" t="n">
        <v>3</v>
      </c>
      <c r="I67" s="16" t="s">
        <v>213</v>
      </c>
      <c r="J67" s="24" t="n">
        <v>34</v>
      </c>
      <c r="K67" s="33" t="s">
        <v>64</v>
      </c>
      <c r="L67" s="10"/>
      <c r="M67" s="10"/>
      <c r="N67" s="10"/>
      <c r="O67" s="10"/>
      <c r="P67" s="10"/>
      <c r="Q67" s="10"/>
      <c r="R67" s="10" t="n">
        <v>34</v>
      </c>
      <c r="S67" s="10"/>
      <c r="T67" s="10" t="n">
        <v>34</v>
      </c>
      <c r="U67" s="10"/>
      <c r="V67" s="10" t="n">
        <v>34</v>
      </c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</row>
    <row r="68" customFormat="false" ht="14.25" hidden="false" customHeight="true" outlineLevel="0" collapsed="false">
      <c r="A68" s="15" t="n">
        <v>64</v>
      </c>
      <c r="B68" s="25"/>
      <c r="C68" s="26" t="s">
        <v>43</v>
      </c>
      <c r="D68" s="27" t="s">
        <v>214</v>
      </c>
      <c r="E68" s="51" t="s">
        <v>175</v>
      </c>
      <c r="F68" s="20" t="s">
        <v>211</v>
      </c>
      <c r="G68" s="8" t="s">
        <v>212</v>
      </c>
      <c r="H68" s="24" t="n">
        <v>3</v>
      </c>
      <c r="I68" s="16" t="s">
        <v>213</v>
      </c>
      <c r="J68" s="24" t="n">
        <v>44</v>
      </c>
      <c r="K68" s="33" t="s">
        <v>64</v>
      </c>
      <c r="L68" s="10"/>
      <c r="M68" s="10"/>
      <c r="N68" s="10"/>
      <c r="O68" s="10"/>
      <c r="P68" s="10"/>
      <c r="Q68" s="10"/>
      <c r="R68" s="10" t="n">
        <v>44</v>
      </c>
      <c r="S68" s="10"/>
      <c r="T68" s="10" t="n">
        <v>44</v>
      </c>
      <c r="U68" s="10"/>
      <c r="V68" s="10" t="n">
        <v>44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</row>
    <row r="69" customFormat="false" ht="14.25" hidden="false" customHeight="true" outlineLevel="0" collapsed="false">
      <c r="A69" s="15" t="n">
        <v>65</v>
      </c>
      <c r="B69" s="16"/>
      <c r="C69" s="60" t="s">
        <v>36</v>
      </c>
      <c r="D69" s="61" t="s">
        <v>215</v>
      </c>
      <c r="E69" s="51" t="s">
        <v>175</v>
      </c>
      <c r="F69" s="62" t="s">
        <v>202</v>
      </c>
      <c r="G69" s="63" t="s">
        <v>203</v>
      </c>
      <c r="H69" s="42" t="n">
        <v>2</v>
      </c>
      <c r="I69" s="16" t="s">
        <v>209</v>
      </c>
      <c r="J69" s="42" t="n">
        <v>38</v>
      </c>
      <c r="K69" s="24" t="s">
        <v>216</v>
      </c>
      <c r="L69" s="24"/>
      <c r="M69" s="24"/>
      <c r="N69" s="24"/>
      <c r="O69" s="24"/>
      <c r="P69" s="24"/>
      <c r="Q69" s="24"/>
      <c r="R69" s="24"/>
      <c r="S69" s="24" t="n">
        <v>38</v>
      </c>
      <c r="T69" s="24"/>
      <c r="U69" s="24" t="n">
        <v>38</v>
      </c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</row>
    <row r="70" s="39" customFormat="true" ht="14.25" hidden="false" customHeight="true" outlineLevel="0" collapsed="false">
      <c r="A70" s="15" t="n">
        <v>66</v>
      </c>
      <c r="B70" s="16"/>
      <c r="C70" s="60" t="s">
        <v>36</v>
      </c>
      <c r="D70" s="61" t="s">
        <v>37</v>
      </c>
      <c r="E70" s="51" t="s">
        <v>175</v>
      </c>
      <c r="F70" s="20" t="s">
        <v>186</v>
      </c>
      <c r="G70" s="63" t="s">
        <v>203</v>
      </c>
      <c r="H70" s="42" t="n">
        <v>2</v>
      </c>
      <c r="I70" s="16" t="s">
        <v>209</v>
      </c>
      <c r="J70" s="42" t="n">
        <v>34</v>
      </c>
      <c r="K70" s="23" t="s">
        <v>216</v>
      </c>
      <c r="L70" s="23"/>
      <c r="M70" s="23"/>
      <c r="N70" s="24"/>
      <c r="O70" s="24"/>
      <c r="P70" s="24"/>
      <c r="Q70" s="24"/>
      <c r="R70" s="24"/>
      <c r="S70" s="24" t="n">
        <v>34</v>
      </c>
      <c r="T70" s="24"/>
      <c r="U70" s="24" t="n">
        <v>34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</row>
    <row r="71" s="39" customFormat="true" ht="14.25" hidden="false" customHeight="true" outlineLevel="0" collapsed="false">
      <c r="A71" s="15" t="n">
        <v>67</v>
      </c>
      <c r="B71" s="25"/>
      <c r="C71" s="26" t="s">
        <v>43</v>
      </c>
      <c r="D71" s="27" t="s">
        <v>217</v>
      </c>
      <c r="E71" s="51" t="s">
        <v>175</v>
      </c>
      <c r="F71" s="20" t="s">
        <v>211</v>
      </c>
      <c r="G71" s="27" t="s">
        <v>212</v>
      </c>
      <c r="H71" s="24" t="n">
        <v>3</v>
      </c>
      <c r="I71" s="16" t="s">
        <v>218</v>
      </c>
      <c r="J71" s="24" t="n">
        <v>43</v>
      </c>
      <c r="K71" s="33" t="s">
        <v>216</v>
      </c>
      <c r="L71" s="10"/>
      <c r="M71" s="10"/>
      <c r="N71" s="10"/>
      <c r="O71" s="10"/>
      <c r="P71" s="10"/>
      <c r="Q71" s="10"/>
      <c r="R71" s="10"/>
      <c r="S71" s="10" t="n">
        <v>43</v>
      </c>
      <c r="T71" s="10"/>
      <c r="U71" s="10" t="n">
        <v>43</v>
      </c>
      <c r="V71" s="10"/>
      <c r="W71" s="10" t="n">
        <v>43</v>
      </c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</row>
    <row r="72" s="39" customFormat="true" ht="14.25" hidden="false" customHeight="true" outlineLevel="0" collapsed="false">
      <c r="A72" s="15" t="n">
        <v>68</v>
      </c>
      <c r="B72" s="25"/>
      <c r="C72" s="8" t="s">
        <v>79</v>
      </c>
      <c r="D72" s="36" t="s">
        <v>219</v>
      </c>
      <c r="E72" s="51" t="s">
        <v>175</v>
      </c>
      <c r="F72" s="17" t="s">
        <v>176</v>
      </c>
      <c r="G72" s="20" t="s">
        <v>220</v>
      </c>
      <c r="H72" s="24" t="n">
        <v>2</v>
      </c>
      <c r="I72" s="16" t="s">
        <v>221</v>
      </c>
      <c r="J72" s="24" t="n">
        <v>34</v>
      </c>
      <c r="K72" s="33" t="s">
        <v>69</v>
      </c>
      <c r="L72" s="10"/>
      <c r="M72" s="10"/>
      <c r="N72" s="10"/>
      <c r="O72" s="10"/>
      <c r="P72" s="10"/>
      <c r="Q72" s="10"/>
      <c r="R72" s="10"/>
      <c r="S72" s="10"/>
      <c r="T72" s="10" t="n">
        <v>34</v>
      </c>
      <c r="U72" s="10"/>
      <c r="V72" s="10" t="n">
        <v>34</v>
      </c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</row>
    <row r="73" s="39" customFormat="true" ht="14.25" hidden="false" customHeight="true" outlineLevel="0" collapsed="false">
      <c r="A73" s="15" t="n">
        <v>69</v>
      </c>
      <c r="B73" s="25"/>
      <c r="C73" s="54" t="s">
        <v>192</v>
      </c>
      <c r="D73" s="55" t="s">
        <v>222</v>
      </c>
      <c r="E73" s="51" t="s">
        <v>175</v>
      </c>
      <c r="F73" s="56" t="s">
        <v>194</v>
      </c>
      <c r="G73" s="57" t="s">
        <v>195</v>
      </c>
      <c r="H73" s="58" t="n">
        <v>5</v>
      </c>
      <c r="I73" s="59" t="s">
        <v>223</v>
      </c>
      <c r="J73" s="58" t="n">
        <v>38</v>
      </c>
      <c r="K73" s="33" t="s">
        <v>73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 t="n">
        <v>22.8</v>
      </c>
      <c r="W73" s="10"/>
      <c r="X73" s="10" t="n">
        <v>22.8</v>
      </c>
      <c r="Y73" s="10"/>
      <c r="Z73" s="10" t="n">
        <v>22.8</v>
      </c>
      <c r="AA73" s="10"/>
      <c r="AB73" s="10" t="n">
        <v>22.8</v>
      </c>
      <c r="AC73" s="10"/>
      <c r="AD73" s="10" t="n">
        <v>22.8</v>
      </c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</row>
    <row r="74" customFormat="false" ht="14.25" hidden="false" customHeight="true" outlineLevel="0" collapsed="false">
      <c r="A74" s="15" t="n">
        <v>70</v>
      </c>
      <c r="B74" s="4"/>
      <c r="C74" s="26" t="s">
        <v>43</v>
      </c>
      <c r="D74" s="27" t="s">
        <v>224</v>
      </c>
      <c r="E74" s="51" t="s">
        <v>175</v>
      </c>
      <c r="F74" s="17" t="s">
        <v>176</v>
      </c>
      <c r="G74" s="30" t="s">
        <v>189</v>
      </c>
      <c r="H74" s="24" t="n">
        <v>4</v>
      </c>
      <c r="I74" s="16" t="s">
        <v>225</v>
      </c>
      <c r="J74" s="24" t="n">
        <v>45</v>
      </c>
      <c r="K74" s="33" t="s">
        <v>76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 t="n">
        <v>45</v>
      </c>
      <c r="X74" s="10"/>
      <c r="Y74" s="10" t="n">
        <v>45</v>
      </c>
      <c r="Z74" s="10"/>
      <c r="AA74" s="10" t="n">
        <v>45</v>
      </c>
      <c r="AB74" s="10"/>
      <c r="AC74" s="10" t="n">
        <v>45</v>
      </c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</row>
    <row r="75" customFormat="false" ht="14.25" hidden="false" customHeight="true" outlineLevel="0" collapsed="false">
      <c r="A75" s="15" t="n">
        <v>71</v>
      </c>
      <c r="B75" s="32"/>
      <c r="C75" s="17" t="s">
        <v>36</v>
      </c>
      <c r="D75" s="18" t="s">
        <v>226</v>
      </c>
      <c r="E75" s="51" t="s">
        <v>175</v>
      </c>
      <c r="F75" s="17" t="s">
        <v>176</v>
      </c>
      <c r="G75" s="52" t="s">
        <v>227</v>
      </c>
      <c r="H75" s="21" t="n">
        <v>6</v>
      </c>
      <c r="I75" s="22" t="s">
        <v>228</v>
      </c>
      <c r="J75" s="21" t="n">
        <v>42</v>
      </c>
      <c r="K75" s="33" t="s">
        <v>9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 t="n">
        <v>42</v>
      </c>
      <c r="AA75" s="10"/>
      <c r="AB75" s="10" t="n">
        <v>42</v>
      </c>
      <c r="AC75" s="10"/>
      <c r="AD75" s="10" t="n">
        <v>42</v>
      </c>
      <c r="AE75" s="10"/>
      <c r="AF75" s="10" t="n">
        <v>42</v>
      </c>
      <c r="AG75" s="10"/>
      <c r="AH75" s="10" t="n">
        <v>42</v>
      </c>
      <c r="AI75" s="10"/>
      <c r="AJ75" s="10" t="n">
        <v>42</v>
      </c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</row>
    <row r="76" customFormat="false" ht="14.25" hidden="false" customHeight="true" outlineLevel="0" collapsed="false">
      <c r="A76" s="15" t="n">
        <v>72</v>
      </c>
      <c r="B76" s="4"/>
      <c r="C76" s="26" t="s">
        <v>43</v>
      </c>
      <c r="D76" s="27" t="s">
        <v>229</v>
      </c>
      <c r="E76" s="51" t="s">
        <v>175</v>
      </c>
      <c r="F76" s="20" t="s">
        <v>211</v>
      </c>
      <c r="G76" s="8" t="s">
        <v>212</v>
      </c>
      <c r="H76" s="24" t="n">
        <v>3</v>
      </c>
      <c r="I76" s="16" t="s">
        <v>230</v>
      </c>
      <c r="J76" s="24" t="n">
        <v>36</v>
      </c>
      <c r="K76" s="33" t="s">
        <v>9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 t="n">
        <v>36</v>
      </c>
      <c r="AA76" s="10"/>
      <c r="AB76" s="10" t="n">
        <v>36</v>
      </c>
      <c r="AC76" s="10"/>
      <c r="AD76" s="10" t="n">
        <v>36</v>
      </c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</row>
    <row r="77" customFormat="false" ht="14.25" hidden="false" customHeight="true" outlineLevel="0" collapsed="false">
      <c r="A77" s="15" t="n">
        <v>73</v>
      </c>
      <c r="B77" s="4"/>
      <c r="C77" s="26" t="s">
        <v>43</v>
      </c>
      <c r="D77" s="27" t="s">
        <v>231</v>
      </c>
      <c r="E77" s="51" t="s">
        <v>175</v>
      </c>
      <c r="F77" s="17" t="s">
        <v>176</v>
      </c>
      <c r="G77" s="30" t="s">
        <v>189</v>
      </c>
      <c r="H77" s="24" t="n">
        <v>4</v>
      </c>
      <c r="I77" s="16" t="s">
        <v>232</v>
      </c>
      <c r="J77" s="24" t="n">
        <v>46</v>
      </c>
      <c r="K77" s="33" t="s">
        <v>9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 t="n">
        <v>46</v>
      </c>
      <c r="AA77" s="10"/>
      <c r="AB77" s="10" t="n">
        <v>46</v>
      </c>
      <c r="AC77" s="10"/>
      <c r="AD77" s="10" t="n">
        <v>46</v>
      </c>
      <c r="AE77" s="10"/>
      <c r="AF77" s="10" t="n">
        <v>46</v>
      </c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customFormat="false" ht="14.25" hidden="false" customHeight="true" outlineLevel="0" collapsed="false">
      <c r="A78" s="15" t="n">
        <v>74</v>
      </c>
      <c r="B78" s="32"/>
      <c r="C78" s="17" t="s">
        <v>36</v>
      </c>
      <c r="D78" s="18" t="s">
        <v>233</v>
      </c>
      <c r="E78" s="51" t="s">
        <v>175</v>
      </c>
      <c r="F78" s="17" t="s">
        <v>176</v>
      </c>
      <c r="G78" s="52" t="s">
        <v>227</v>
      </c>
      <c r="H78" s="21" t="n">
        <v>6</v>
      </c>
      <c r="I78" s="22" t="s">
        <v>234</v>
      </c>
      <c r="J78" s="21" t="n">
        <v>41</v>
      </c>
      <c r="K78" s="24" t="s">
        <v>93</v>
      </c>
      <c r="L78" s="24"/>
      <c r="M78" s="2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 t="n">
        <v>41</v>
      </c>
      <c r="AB78" s="10"/>
      <c r="AC78" s="10" t="n">
        <v>41</v>
      </c>
      <c r="AD78" s="10"/>
      <c r="AE78" s="10" t="n">
        <v>41</v>
      </c>
      <c r="AF78" s="10"/>
      <c r="AG78" s="10" t="n">
        <v>41</v>
      </c>
      <c r="AH78" s="10"/>
      <c r="AI78" s="10" t="n">
        <v>41</v>
      </c>
      <c r="AJ78" s="10"/>
      <c r="AK78" s="10" t="n">
        <v>41</v>
      </c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</row>
    <row r="79" customFormat="false" ht="14.25" hidden="false" customHeight="true" outlineLevel="0" collapsed="false">
      <c r="A79" s="15" t="n">
        <v>75</v>
      </c>
      <c r="B79" s="32"/>
      <c r="C79" s="17" t="s">
        <v>36</v>
      </c>
      <c r="D79" s="18" t="s">
        <v>235</v>
      </c>
      <c r="E79" s="51" t="s">
        <v>175</v>
      </c>
      <c r="F79" s="17" t="s">
        <v>176</v>
      </c>
      <c r="G79" s="52" t="s">
        <v>236</v>
      </c>
      <c r="H79" s="21" t="n">
        <v>6</v>
      </c>
      <c r="I79" s="22" t="s">
        <v>234</v>
      </c>
      <c r="J79" s="21" t="n">
        <v>14</v>
      </c>
      <c r="K79" s="33" t="s">
        <v>93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 t="n">
        <v>14</v>
      </c>
      <c r="AB79" s="10"/>
      <c r="AC79" s="10" t="n">
        <v>14</v>
      </c>
      <c r="AD79" s="10"/>
      <c r="AE79" s="10" t="n">
        <v>14</v>
      </c>
      <c r="AF79" s="10"/>
      <c r="AG79" s="10" t="n">
        <v>14</v>
      </c>
      <c r="AH79" s="10"/>
      <c r="AI79" s="10" t="n">
        <v>14</v>
      </c>
      <c r="AJ79" s="10"/>
      <c r="AK79" s="10" t="n">
        <v>14</v>
      </c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</row>
    <row r="80" customFormat="false" ht="14.25" hidden="false" customHeight="true" outlineLevel="0" collapsed="false">
      <c r="A80" s="15" t="n">
        <v>76</v>
      </c>
      <c r="B80" s="32"/>
      <c r="C80" s="26" t="s">
        <v>43</v>
      </c>
      <c r="D80" s="27" t="s">
        <v>237</v>
      </c>
      <c r="E80" s="51" t="s">
        <v>175</v>
      </c>
      <c r="F80" s="17" t="s">
        <v>176</v>
      </c>
      <c r="G80" s="30" t="s">
        <v>189</v>
      </c>
      <c r="H80" s="24" t="n">
        <v>4</v>
      </c>
      <c r="I80" s="16" t="s">
        <v>238</v>
      </c>
      <c r="J80" s="24" t="n">
        <v>40</v>
      </c>
      <c r="K80" s="10" t="s">
        <v>93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 t="n">
        <v>40</v>
      </c>
      <c r="AB80" s="10"/>
      <c r="AC80" s="10" t="n">
        <v>40</v>
      </c>
      <c r="AD80" s="10"/>
      <c r="AE80" s="10" t="n">
        <v>40</v>
      </c>
      <c r="AF80" s="10"/>
      <c r="AG80" s="10" t="n">
        <v>40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</row>
    <row r="81" customFormat="false" ht="14.25" hidden="false" customHeight="true" outlineLevel="0" collapsed="false">
      <c r="A81" s="15" t="n">
        <v>77</v>
      </c>
      <c r="B81" s="32"/>
      <c r="C81" s="8" t="s">
        <v>79</v>
      </c>
      <c r="D81" s="36" t="s">
        <v>219</v>
      </c>
      <c r="E81" s="51" t="s">
        <v>175</v>
      </c>
      <c r="F81" s="64" t="s">
        <v>202</v>
      </c>
      <c r="G81" s="65" t="s">
        <v>239</v>
      </c>
      <c r="H81" s="24" t="n">
        <v>2</v>
      </c>
      <c r="I81" s="16" t="s">
        <v>240</v>
      </c>
      <c r="J81" s="24" t="n">
        <v>34</v>
      </c>
      <c r="K81" s="24" t="s">
        <v>241</v>
      </c>
      <c r="L81" s="24"/>
      <c r="M81" s="24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 t="n">
        <v>34</v>
      </c>
      <c r="AD81" s="10"/>
      <c r="AE81" s="10" t="n">
        <v>34</v>
      </c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customFormat="false" ht="14.25" hidden="false" customHeight="true" outlineLevel="0" collapsed="false">
      <c r="A82" s="15" t="n">
        <v>78</v>
      </c>
      <c r="B82" s="32"/>
      <c r="C82" s="26" t="s">
        <v>43</v>
      </c>
      <c r="D82" s="27" t="s">
        <v>224</v>
      </c>
      <c r="E82" s="51" t="s">
        <v>175</v>
      </c>
      <c r="F82" s="8" t="s">
        <v>242</v>
      </c>
      <c r="G82" s="66" t="s">
        <v>243</v>
      </c>
      <c r="H82" s="24" t="n">
        <v>2</v>
      </c>
      <c r="I82" s="16" t="s">
        <v>244</v>
      </c>
      <c r="J82" s="24" t="n">
        <v>45</v>
      </c>
      <c r="K82" s="24" t="s">
        <v>108</v>
      </c>
      <c r="L82" s="24"/>
      <c r="M82" s="24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 t="n">
        <v>45</v>
      </c>
      <c r="AF82" s="10"/>
      <c r="AG82" s="10" t="n">
        <v>4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customFormat="false" ht="14.25" hidden="false" customHeight="true" outlineLevel="0" collapsed="false">
      <c r="A83" s="15" t="n">
        <v>79</v>
      </c>
      <c r="B83" s="4"/>
      <c r="C83" s="26" t="s">
        <v>43</v>
      </c>
      <c r="D83" s="27" t="s">
        <v>245</v>
      </c>
      <c r="E83" s="51" t="s">
        <v>175</v>
      </c>
      <c r="F83" s="20" t="s">
        <v>211</v>
      </c>
      <c r="G83" s="8" t="s">
        <v>212</v>
      </c>
      <c r="H83" s="24" t="n">
        <v>3</v>
      </c>
      <c r="I83" s="16" t="s">
        <v>246</v>
      </c>
      <c r="J83" s="24" t="n">
        <v>45</v>
      </c>
      <c r="K83" s="33" t="s">
        <v>114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 t="n">
        <v>45</v>
      </c>
      <c r="AG83" s="10"/>
      <c r="AH83" s="10" t="n">
        <v>45</v>
      </c>
      <c r="AI83" s="10"/>
      <c r="AJ83" s="10" t="n">
        <v>45</v>
      </c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customFormat="false" ht="14.25" hidden="false" customHeight="true" outlineLevel="0" collapsed="false">
      <c r="A84" s="15" t="n">
        <v>80</v>
      </c>
      <c r="B84" s="4"/>
      <c r="C84" s="26" t="s">
        <v>43</v>
      </c>
      <c r="D84" s="27" t="s">
        <v>231</v>
      </c>
      <c r="E84" s="51" t="s">
        <v>175</v>
      </c>
      <c r="F84" s="8" t="s">
        <v>242</v>
      </c>
      <c r="G84" s="66" t="s">
        <v>243</v>
      </c>
      <c r="H84" s="24" t="n">
        <v>2</v>
      </c>
      <c r="I84" s="16" t="s">
        <v>247</v>
      </c>
      <c r="J84" s="24" t="n">
        <v>46</v>
      </c>
      <c r="K84" s="33" t="s">
        <v>125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 t="n">
        <v>46</v>
      </c>
      <c r="AI84" s="10"/>
      <c r="AJ84" s="10" t="n">
        <v>46</v>
      </c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customFormat="false" ht="14.25" hidden="false" customHeight="true" outlineLevel="0" collapsed="false">
      <c r="A85" s="15" t="n">
        <v>81</v>
      </c>
      <c r="B85" s="4"/>
      <c r="C85" s="26" t="s">
        <v>43</v>
      </c>
      <c r="D85" s="27" t="s">
        <v>237</v>
      </c>
      <c r="E85" s="51" t="s">
        <v>175</v>
      </c>
      <c r="F85" s="8" t="s">
        <v>242</v>
      </c>
      <c r="G85" s="66" t="s">
        <v>243</v>
      </c>
      <c r="H85" s="24" t="n">
        <v>2</v>
      </c>
      <c r="I85" s="16" t="s">
        <v>248</v>
      </c>
      <c r="J85" s="24" t="n">
        <v>40</v>
      </c>
      <c r="K85" s="33" t="s">
        <v>13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 t="n">
        <v>40</v>
      </c>
      <c r="AJ85" s="10"/>
      <c r="AK85" s="10" t="n">
        <v>40</v>
      </c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4.25" hidden="false" customHeight="true" outlineLevel="0" collapsed="false">
      <c r="A86" s="15" t="n">
        <v>82</v>
      </c>
      <c r="B86" s="35"/>
      <c r="C86" s="8" t="s">
        <v>79</v>
      </c>
      <c r="D86" s="36" t="s">
        <v>249</v>
      </c>
      <c r="E86" s="51" t="s">
        <v>175</v>
      </c>
      <c r="F86" s="20" t="s">
        <v>211</v>
      </c>
      <c r="G86" s="20" t="s">
        <v>250</v>
      </c>
      <c r="H86" s="24" t="n">
        <v>2</v>
      </c>
      <c r="I86" s="16" t="s">
        <v>251</v>
      </c>
      <c r="J86" s="24" t="n">
        <v>25</v>
      </c>
      <c r="K86" s="33" t="s">
        <v>130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 t="n">
        <v>25</v>
      </c>
      <c r="AJ86" s="10"/>
      <c r="AK86" s="10" t="n">
        <v>25</v>
      </c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customFormat="false" ht="14.25" hidden="false" customHeight="true" outlineLevel="0" collapsed="false">
      <c r="A87" s="15" t="n">
        <v>83</v>
      </c>
      <c r="B87" s="32"/>
      <c r="C87" s="8" t="s">
        <v>252</v>
      </c>
      <c r="D87" s="15" t="s">
        <v>253</v>
      </c>
      <c r="E87" s="51" t="s">
        <v>175</v>
      </c>
      <c r="F87" s="17" t="s">
        <v>176</v>
      </c>
      <c r="G87" s="8" t="s">
        <v>254</v>
      </c>
      <c r="H87" s="10" t="n">
        <v>2</v>
      </c>
      <c r="I87" s="15" t="s">
        <v>255</v>
      </c>
      <c r="J87" s="67" t="n">
        <v>31</v>
      </c>
      <c r="K87" s="33" t="s">
        <v>132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 t="n">
        <v>31</v>
      </c>
      <c r="AK87" s="10" t="n">
        <v>31</v>
      </c>
      <c r="AL87" s="10" t="n">
        <v>31</v>
      </c>
      <c r="AM87" s="10" t="n">
        <v>31</v>
      </c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customFormat="false" ht="14.25" hidden="false" customHeight="true" outlineLevel="0" collapsed="false">
      <c r="A88" s="15" t="n">
        <v>84</v>
      </c>
      <c r="B88" s="32"/>
      <c r="C88" s="17" t="s">
        <v>36</v>
      </c>
      <c r="D88" s="18" t="s">
        <v>256</v>
      </c>
      <c r="E88" s="51" t="s">
        <v>175</v>
      </c>
      <c r="F88" s="64" t="s">
        <v>202</v>
      </c>
      <c r="G88" s="52" t="s">
        <v>257</v>
      </c>
      <c r="H88" s="21" t="n">
        <v>2</v>
      </c>
      <c r="I88" s="22" t="s">
        <v>258</v>
      </c>
      <c r="J88" s="21" t="n">
        <v>30</v>
      </c>
      <c r="K88" s="10" t="s">
        <v>139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30</v>
      </c>
      <c r="AM88" s="10"/>
      <c r="AN88" s="10" t="n">
        <v>30</v>
      </c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customFormat="false" ht="14.25" hidden="false" customHeight="true" outlineLevel="0" collapsed="false">
      <c r="A89" s="15" t="n">
        <v>85</v>
      </c>
      <c r="B89" s="4"/>
      <c r="C89" s="26" t="s">
        <v>43</v>
      </c>
      <c r="D89" s="27" t="s">
        <v>259</v>
      </c>
      <c r="E89" s="51" t="s">
        <v>175</v>
      </c>
      <c r="F89" s="17" t="s">
        <v>176</v>
      </c>
      <c r="G89" s="30" t="s">
        <v>189</v>
      </c>
      <c r="H89" s="24" t="n">
        <v>4</v>
      </c>
      <c r="I89" s="16" t="s">
        <v>260</v>
      </c>
      <c r="J89" s="24" t="n">
        <v>46</v>
      </c>
      <c r="K89" s="33" t="s">
        <v>139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 t="n">
        <v>46</v>
      </c>
      <c r="AM89" s="10"/>
      <c r="AN89" s="10" t="n">
        <v>46</v>
      </c>
      <c r="AO89" s="10"/>
      <c r="AP89" s="10" t="n">
        <v>46</v>
      </c>
      <c r="AQ89" s="10"/>
      <c r="AR89" s="10" t="n">
        <v>46</v>
      </c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4.25" hidden="false" customHeight="true" outlineLevel="0" collapsed="false">
      <c r="A90" s="15" t="n">
        <v>86</v>
      </c>
      <c r="B90" s="4"/>
      <c r="C90" s="26" t="s">
        <v>43</v>
      </c>
      <c r="D90" s="27" t="s">
        <v>261</v>
      </c>
      <c r="E90" s="51" t="s">
        <v>175</v>
      </c>
      <c r="F90" s="17" t="s">
        <v>176</v>
      </c>
      <c r="G90" s="30" t="s">
        <v>189</v>
      </c>
      <c r="H90" s="24" t="n">
        <v>4</v>
      </c>
      <c r="I90" s="16" t="s">
        <v>260</v>
      </c>
      <c r="J90" s="24" t="n">
        <v>36</v>
      </c>
      <c r="K90" s="33" t="s">
        <v>139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 t="n">
        <v>36</v>
      </c>
      <c r="AM90" s="10"/>
      <c r="AN90" s="10" t="n">
        <v>36</v>
      </c>
      <c r="AO90" s="10"/>
      <c r="AP90" s="10" t="n">
        <v>36</v>
      </c>
      <c r="AQ90" s="10"/>
      <c r="AR90" s="10" t="n">
        <v>36</v>
      </c>
      <c r="AS90" s="10"/>
      <c r="AT90" s="10"/>
      <c r="AU90" s="10"/>
      <c r="AV90" s="10"/>
      <c r="AW90" s="10"/>
      <c r="AX90" s="10"/>
      <c r="AY90" s="10"/>
      <c r="AZ90" s="10"/>
      <c r="BA90" s="10"/>
    </row>
    <row r="91" customFormat="false" ht="14.25" hidden="false" customHeight="true" outlineLevel="0" collapsed="false">
      <c r="A91" s="15" t="n">
        <v>87</v>
      </c>
      <c r="B91" s="35"/>
      <c r="C91" s="17" t="s">
        <v>36</v>
      </c>
      <c r="D91" s="18" t="s">
        <v>262</v>
      </c>
      <c r="E91" s="51" t="s">
        <v>175</v>
      </c>
      <c r="F91" s="20" t="s">
        <v>211</v>
      </c>
      <c r="G91" s="52" t="s">
        <v>263</v>
      </c>
      <c r="H91" s="21" t="n">
        <v>3</v>
      </c>
      <c r="I91" s="22" t="s">
        <v>264</v>
      </c>
      <c r="J91" s="21" t="n">
        <v>26</v>
      </c>
      <c r="K91" s="33" t="s">
        <v>26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68"/>
      <c r="AM91" s="10" t="n">
        <v>26</v>
      </c>
      <c r="AN91" s="68"/>
      <c r="AO91" s="10" t="n">
        <v>26</v>
      </c>
      <c r="AP91" s="68"/>
      <c r="AQ91" s="10" t="n">
        <v>26</v>
      </c>
      <c r="AR91" s="10"/>
      <c r="AS91" s="10"/>
      <c r="AT91" s="10"/>
      <c r="AU91" s="10"/>
      <c r="AV91" s="10"/>
      <c r="AW91" s="10"/>
      <c r="AX91" s="10"/>
      <c r="AY91" s="10"/>
      <c r="AZ91" s="10"/>
      <c r="BA91" s="10"/>
    </row>
    <row r="92" customFormat="false" ht="14.25" hidden="false" customHeight="true" outlineLevel="0" collapsed="false">
      <c r="A92" s="15" t="n">
        <v>88</v>
      </c>
      <c r="B92" s="4"/>
      <c r="C92" s="26" t="s">
        <v>43</v>
      </c>
      <c r="D92" s="27" t="s">
        <v>266</v>
      </c>
      <c r="E92" s="51" t="s">
        <v>175</v>
      </c>
      <c r="F92" s="17" t="s">
        <v>176</v>
      </c>
      <c r="G92" s="30" t="s">
        <v>189</v>
      </c>
      <c r="H92" s="24" t="n">
        <v>4</v>
      </c>
      <c r="I92" s="16" t="s">
        <v>267</v>
      </c>
      <c r="J92" s="24" t="n">
        <v>40</v>
      </c>
      <c r="K92" s="33" t="s">
        <v>265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 t="n">
        <v>40</v>
      </c>
      <c r="AN92" s="10"/>
      <c r="AO92" s="10" t="n">
        <v>40</v>
      </c>
      <c r="AP92" s="10"/>
      <c r="AQ92" s="10" t="n">
        <v>40</v>
      </c>
      <c r="AR92" s="10"/>
      <c r="AS92" s="10" t="n">
        <v>40</v>
      </c>
      <c r="AT92" s="10"/>
      <c r="AU92" s="10"/>
      <c r="AV92" s="10"/>
      <c r="AW92" s="10"/>
      <c r="AX92" s="10"/>
      <c r="AY92" s="10"/>
      <c r="AZ92" s="10"/>
      <c r="BA92" s="10"/>
    </row>
    <row r="93" customFormat="false" ht="14.25" hidden="false" customHeight="true" outlineLevel="0" collapsed="false">
      <c r="A93" s="15" t="n">
        <v>89</v>
      </c>
      <c r="B93" s="35"/>
      <c r="C93" s="8" t="s">
        <v>79</v>
      </c>
      <c r="D93" s="36" t="s">
        <v>268</v>
      </c>
      <c r="E93" s="51" t="s">
        <v>175</v>
      </c>
      <c r="F93" s="20" t="s">
        <v>211</v>
      </c>
      <c r="G93" s="20" t="s">
        <v>250</v>
      </c>
      <c r="H93" s="24" t="n">
        <v>2</v>
      </c>
      <c r="I93" s="16" t="s">
        <v>269</v>
      </c>
      <c r="J93" s="24" t="n">
        <v>42</v>
      </c>
      <c r="K93" s="33" t="s">
        <v>2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 t="n">
        <v>42</v>
      </c>
      <c r="AN93" s="10"/>
      <c r="AO93" s="10" t="n">
        <v>42</v>
      </c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</row>
    <row r="94" customFormat="false" ht="14.25" hidden="false" customHeight="true" outlineLevel="0" collapsed="false">
      <c r="A94" s="15" t="n">
        <v>90</v>
      </c>
      <c r="B94" s="32"/>
      <c r="C94" s="17" t="s">
        <v>36</v>
      </c>
      <c r="D94" s="38" t="s">
        <v>270</v>
      </c>
      <c r="E94" s="51" t="s">
        <v>175</v>
      </c>
      <c r="F94" s="20" t="s">
        <v>186</v>
      </c>
      <c r="G94" s="53" t="s">
        <v>187</v>
      </c>
      <c r="H94" s="10" t="n">
        <v>2</v>
      </c>
      <c r="I94" s="22" t="s">
        <v>271</v>
      </c>
      <c r="J94" s="10" t="n">
        <v>36</v>
      </c>
      <c r="K94" s="33" t="s">
        <v>141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 t="n">
        <v>36</v>
      </c>
      <c r="AO94" s="10"/>
      <c r="AP94" s="10" t="n">
        <v>36</v>
      </c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</row>
    <row r="95" customFormat="false" ht="14.25" hidden="false" customHeight="true" outlineLevel="0" collapsed="false">
      <c r="A95" s="15" t="n">
        <v>91</v>
      </c>
      <c r="B95" s="32"/>
      <c r="C95" s="17" t="s">
        <v>36</v>
      </c>
      <c r="D95" s="38" t="s">
        <v>272</v>
      </c>
      <c r="E95" s="51" t="s">
        <v>175</v>
      </c>
      <c r="F95" s="20" t="s">
        <v>186</v>
      </c>
      <c r="G95" s="53" t="s">
        <v>187</v>
      </c>
      <c r="H95" s="10" t="n">
        <v>2</v>
      </c>
      <c r="I95" s="22" t="s">
        <v>273</v>
      </c>
      <c r="J95" s="10" t="n">
        <v>41</v>
      </c>
      <c r="K95" s="10" t="s">
        <v>274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 t="n">
        <v>41</v>
      </c>
      <c r="AP95" s="10"/>
      <c r="AQ95" s="10" t="n">
        <v>41</v>
      </c>
      <c r="AR95" s="10"/>
      <c r="AS95" s="10"/>
      <c r="AT95" s="10"/>
      <c r="AU95" s="10"/>
      <c r="AV95" s="10"/>
      <c r="AW95" s="10"/>
      <c r="AX95" s="10"/>
      <c r="AY95" s="10"/>
      <c r="AZ95" s="10"/>
      <c r="BA95" s="10"/>
    </row>
    <row r="96" customFormat="false" ht="14.25" hidden="false" customHeight="true" outlineLevel="0" collapsed="false">
      <c r="A96" s="15" t="n">
        <v>92</v>
      </c>
      <c r="B96" s="32"/>
      <c r="C96" s="54" t="s">
        <v>192</v>
      </c>
      <c r="D96" s="26" t="s">
        <v>275</v>
      </c>
      <c r="E96" s="51" t="s">
        <v>175</v>
      </c>
      <c r="F96" s="64" t="s">
        <v>202</v>
      </c>
      <c r="G96" s="26" t="s">
        <v>276</v>
      </c>
      <c r="H96" s="42" t="n">
        <v>6</v>
      </c>
      <c r="I96" s="69" t="s">
        <v>277</v>
      </c>
      <c r="J96" s="42" t="n">
        <v>27</v>
      </c>
      <c r="K96" s="10" t="s">
        <v>274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 t="n">
        <v>16.2</v>
      </c>
      <c r="AP96" s="10"/>
      <c r="AQ96" s="10" t="n">
        <v>16.2</v>
      </c>
      <c r="AR96" s="10"/>
      <c r="AS96" s="10" t="n">
        <v>16.2</v>
      </c>
      <c r="AT96" s="10"/>
      <c r="AU96" s="10" t="n">
        <v>16.2</v>
      </c>
      <c r="AV96" s="10"/>
      <c r="AW96" s="10" t="n">
        <v>16.2</v>
      </c>
      <c r="AX96" s="10"/>
      <c r="AY96" s="10" t="n">
        <v>16.2</v>
      </c>
      <c r="AZ96" s="10"/>
      <c r="BA96" s="10"/>
    </row>
    <row r="97" customFormat="false" ht="14.25" hidden="false" customHeight="true" outlineLevel="0" collapsed="false">
      <c r="A97" s="15" t="n">
        <v>93</v>
      </c>
      <c r="B97" s="35"/>
      <c r="C97" s="8" t="s">
        <v>79</v>
      </c>
      <c r="D97" s="36" t="s">
        <v>249</v>
      </c>
      <c r="E97" s="51" t="s">
        <v>175</v>
      </c>
      <c r="F97" s="17" t="s">
        <v>176</v>
      </c>
      <c r="G97" s="20" t="s">
        <v>220</v>
      </c>
      <c r="H97" s="24" t="n">
        <v>3</v>
      </c>
      <c r="I97" s="16" t="s">
        <v>278</v>
      </c>
      <c r="J97" s="24" t="n">
        <v>25</v>
      </c>
      <c r="K97" s="33" t="s">
        <v>14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 t="n">
        <v>25</v>
      </c>
      <c r="AQ97" s="10"/>
      <c r="AR97" s="10" t="n">
        <v>25</v>
      </c>
      <c r="AS97" s="10"/>
      <c r="AT97" s="10" t="n">
        <v>25</v>
      </c>
      <c r="AU97" s="10"/>
      <c r="AV97" s="10"/>
      <c r="AW97" s="10"/>
      <c r="AX97" s="10"/>
      <c r="AY97" s="10"/>
      <c r="AZ97" s="10"/>
      <c r="BA97" s="10"/>
    </row>
    <row r="98" s="39" customFormat="true" ht="14.25" hidden="false" customHeight="true" outlineLevel="0" collapsed="false">
      <c r="A98" s="15" t="n">
        <v>94</v>
      </c>
      <c r="B98" s="35"/>
      <c r="C98" s="8" t="s">
        <v>79</v>
      </c>
      <c r="D98" s="36" t="s">
        <v>268</v>
      </c>
      <c r="E98" s="51" t="s">
        <v>175</v>
      </c>
      <c r="F98" s="17" t="s">
        <v>176</v>
      </c>
      <c r="G98" s="20" t="s">
        <v>220</v>
      </c>
      <c r="H98" s="24" t="n">
        <v>3</v>
      </c>
      <c r="I98" s="16" t="s">
        <v>278</v>
      </c>
      <c r="J98" s="24" t="n">
        <v>42</v>
      </c>
      <c r="K98" s="33" t="s">
        <v>146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 t="n">
        <v>42</v>
      </c>
      <c r="AQ98" s="10"/>
      <c r="AR98" s="10" t="n">
        <v>42</v>
      </c>
      <c r="AS98" s="10"/>
      <c r="AT98" s="10" t="n">
        <v>42</v>
      </c>
      <c r="AU98" s="10"/>
      <c r="AV98" s="10"/>
      <c r="AW98" s="10"/>
      <c r="AX98" s="10"/>
      <c r="AY98" s="10"/>
      <c r="AZ98" s="10"/>
      <c r="BA98" s="10"/>
    </row>
    <row r="99" customFormat="false" ht="14.25" hidden="false" customHeight="true" outlineLevel="0" collapsed="false">
      <c r="A99" s="15" t="n">
        <v>95</v>
      </c>
      <c r="B99" s="15"/>
      <c r="C99" s="17" t="s">
        <v>36</v>
      </c>
      <c r="D99" s="18" t="s">
        <v>279</v>
      </c>
      <c r="E99" s="51" t="s">
        <v>175</v>
      </c>
      <c r="F99" s="20" t="s">
        <v>211</v>
      </c>
      <c r="G99" s="52" t="s">
        <v>280</v>
      </c>
      <c r="H99" s="21" t="n">
        <v>3</v>
      </c>
      <c r="I99" s="22" t="s">
        <v>281</v>
      </c>
      <c r="J99" s="21" t="n">
        <v>39</v>
      </c>
      <c r="K99" s="33" t="s">
        <v>154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 t="n">
        <v>39</v>
      </c>
      <c r="AS99" s="10"/>
      <c r="AT99" s="10" t="n">
        <v>39</v>
      </c>
      <c r="AU99" s="10"/>
      <c r="AV99" s="10" t="n">
        <v>39</v>
      </c>
      <c r="AW99" s="10"/>
      <c r="AX99" s="10"/>
      <c r="AY99" s="10"/>
      <c r="AZ99" s="10"/>
      <c r="BA99" s="10"/>
    </row>
    <row r="100" customFormat="false" ht="14.25" hidden="false" customHeight="true" outlineLevel="0" collapsed="false">
      <c r="A100" s="15" t="n">
        <v>96</v>
      </c>
      <c r="B100" s="15"/>
      <c r="C100" s="17" t="s">
        <v>36</v>
      </c>
      <c r="D100" s="18" t="s">
        <v>282</v>
      </c>
      <c r="E100" s="51" t="s">
        <v>175</v>
      </c>
      <c r="F100" s="20" t="s">
        <v>186</v>
      </c>
      <c r="G100" s="52" t="s">
        <v>283</v>
      </c>
      <c r="H100" s="21" t="n">
        <v>2</v>
      </c>
      <c r="I100" s="22" t="s">
        <v>284</v>
      </c>
      <c r="J100" s="21" t="n">
        <v>36</v>
      </c>
      <c r="K100" s="10" t="s">
        <v>154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 t="n">
        <v>36</v>
      </c>
      <c r="AS100" s="10"/>
      <c r="AT100" s="10" t="n">
        <v>36</v>
      </c>
      <c r="AU100" s="10"/>
      <c r="AV100" s="10"/>
      <c r="AW100" s="10"/>
      <c r="AX100" s="10"/>
      <c r="AY100" s="10"/>
      <c r="AZ100" s="10"/>
      <c r="BA100" s="10"/>
    </row>
    <row r="101" s="39" customFormat="true" ht="14.25" hidden="false" customHeight="true" outlineLevel="0" collapsed="false">
      <c r="A101" s="15" t="n">
        <v>97</v>
      </c>
      <c r="B101" s="46"/>
      <c r="C101" s="27" t="s">
        <v>192</v>
      </c>
      <c r="D101" s="55" t="s">
        <v>285</v>
      </c>
      <c r="E101" s="51" t="s">
        <v>175</v>
      </c>
      <c r="F101" s="56" t="s">
        <v>194</v>
      </c>
      <c r="G101" s="57" t="s">
        <v>195</v>
      </c>
      <c r="H101" s="58" t="n">
        <v>4</v>
      </c>
      <c r="I101" s="59" t="s">
        <v>286</v>
      </c>
      <c r="J101" s="58" t="n">
        <v>35</v>
      </c>
      <c r="K101" s="47" t="s">
        <v>154</v>
      </c>
      <c r="L101" s="23"/>
      <c r="M101" s="23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 t="n">
        <v>21</v>
      </c>
      <c r="AS101" s="24"/>
      <c r="AT101" s="24" t="n">
        <v>21</v>
      </c>
      <c r="AU101" s="24"/>
      <c r="AV101" s="24" t="n">
        <v>21</v>
      </c>
      <c r="AW101" s="24"/>
      <c r="AX101" s="24"/>
      <c r="AY101" s="24"/>
      <c r="AZ101" s="24"/>
      <c r="BA101" s="24"/>
    </row>
    <row r="102" customFormat="false" ht="14.25" hidden="false" customHeight="true" outlineLevel="0" collapsed="false">
      <c r="A102" s="15" t="n">
        <v>98</v>
      </c>
      <c r="B102" s="15"/>
      <c r="C102" s="17" t="s">
        <v>36</v>
      </c>
      <c r="D102" s="18" t="s">
        <v>287</v>
      </c>
      <c r="E102" s="51" t="s">
        <v>175</v>
      </c>
      <c r="F102" s="20" t="s">
        <v>211</v>
      </c>
      <c r="G102" s="52" t="s">
        <v>280</v>
      </c>
      <c r="H102" s="21" t="n">
        <v>3</v>
      </c>
      <c r="I102" s="22" t="s">
        <v>288</v>
      </c>
      <c r="J102" s="21" t="n">
        <v>34</v>
      </c>
      <c r="K102" s="28" t="s">
        <v>158</v>
      </c>
      <c r="L102" s="29"/>
      <c r="M102" s="29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 t="n">
        <v>34</v>
      </c>
      <c r="AT102" s="10"/>
      <c r="AU102" s="10" t="n">
        <v>34</v>
      </c>
      <c r="AV102" s="10"/>
      <c r="AW102" s="10" t="n">
        <v>34</v>
      </c>
      <c r="AX102" s="10"/>
      <c r="AY102" s="10"/>
      <c r="AZ102" s="10"/>
      <c r="BA102" s="10"/>
    </row>
    <row r="103" customFormat="false" ht="14.25" hidden="false" customHeight="true" outlineLevel="0" collapsed="false">
      <c r="A103" s="15" t="n">
        <v>99</v>
      </c>
      <c r="B103" s="16"/>
      <c r="C103" s="27" t="s">
        <v>79</v>
      </c>
      <c r="D103" s="20" t="s">
        <v>219</v>
      </c>
      <c r="E103" s="51" t="s">
        <v>175</v>
      </c>
      <c r="F103" s="60" t="s">
        <v>176</v>
      </c>
      <c r="G103" s="20" t="s">
        <v>289</v>
      </c>
      <c r="H103" s="24" t="n">
        <v>4</v>
      </c>
      <c r="I103" s="16" t="s">
        <v>290</v>
      </c>
      <c r="J103" s="24" t="n">
        <v>34</v>
      </c>
      <c r="K103" s="23" t="s">
        <v>158</v>
      </c>
      <c r="L103" s="23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 t="n">
        <v>34</v>
      </c>
      <c r="AT103" s="24"/>
      <c r="AU103" s="24" t="n">
        <v>34</v>
      </c>
      <c r="AV103" s="24"/>
      <c r="AW103" s="24" t="n">
        <v>34</v>
      </c>
      <c r="AX103" s="24"/>
      <c r="AY103" s="24" t="n">
        <v>34</v>
      </c>
      <c r="AZ103" s="24"/>
      <c r="BA103" s="24"/>
    </row>
    <row r="104" customFormat="false" ht="14.25" hidden="false" customHeight="true" outlineLevel="0" collapsed="false">
      <c r="A104" s="15" t="n">
        <v>100</v>
      </c>
      <c r="B104" s="25"/>
      <c r="C104" s="26" t="s">
        <v>43</v>
      </c>
      <c r="D104" s="27" t="s">
        <v>259</v>
      </c>
      <c r="E104" s="51" t="s">
        <v>175</v>
      </c>
      <c r="F104" s="8" t="s">
        <v>242</v>
      </c>
      <c r="G104" s="66" t="s">
        <v>243</v>
      </c>
      <c r="H104" s="24" t="n">
        <v>2</v>
      </c>
      <c r="I104" s="16" t="s">
        <v>291</v>
      </c>
      <c r="J104" s="24" t="n">
        <v>46</v>
      </c>
      <c r="K104" s="28" t="s">
        <v>161</v>
      </c>
      <c r="L104" s="29"/>
      <c r="M104" s="29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 t="n">
        <v>46</v>
      </c>
      <c r="AU104" s="10"/>
      <c r="AV104" s="10" t="n">
        <v>46</v>
      </c>
      <c r="AW104" s="10"/>
      <c r="AX104" s="10"/>
      <c r="AY104" s="10"/>
      <c r="AZ104" s="10"/>
      <c r="BA104" s="10"/>
    </row>
    <row r="105" customFormat="false" ht="14.25" hidden="false" customHeight="true" outlineLevel="0" collapsed="false">
      <c r="A105" s="15" t="n">
        <v>101</v>
      </c>
      <c r="B105" s="25"/>
      <c r="C105" s="26" t="s">
        <v>43</v>
      </c>
      <c r="D105" s="27" t="s">
        <v>261</v>
      </c>
      <c r="E105" s="51" t="s">
        <v>175</v>
      </c>
      <c r="F105" s="8" t="s">
        <v>242</v>
      </c>
      <c r="G105" s="66" t="s">
        <v>243</v>
      </c>
      <c r="H105" s="24" t="n">
        <v>2</v>
      </c>
      <c r="I105" s="16" t="s">
        <v>291</v>
      </c>
      <c r="J105" s="24" t="n">
        <v>36</v>
      </c>
      <c r="K105" s="28" t="s">
        <v>161</v>
      </c>
      <c r="L105" s="29"/>
      <c r="M105" s="29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 t="n">
        <v>36</v>
      </c>
      <c r="AU105" s="10"/>
      <c r="AV105" s="10" t="n">
        <v>36</v>
      </c>
      <c r="AW105" s="10"/>
      <c r="AX105" s="10"/>
      <c r="AY105" s="10"/>
      <c r="AZ105" s="10"/>
      <c r="BA105" s="10"/>
    </row>
    <row r="106" customFormat="false" ht="14.25" hidden="false" customHeight="true" outlineLevel="0" collapsed="false">
      <c r="A106" s="15" t="n">
        <v>102</v>
      </c>
      <c r="B106" s="25"/>
      <c r="C106" s="26" t="s">
        <v>43</v>
      </c>
      <c r="D106" s="27" t="s">
        <v>292</v>
      </c>
      <c r="E106" s="51" t="s">
        <v>175</v>
      </c>
      <c r="F106" s="17" t="s">
        <v>176</v>
      </c>
      <c r="G106" s="30" t="s">
        <v>189</v>
      </c>
      <c r="H106" s="24" t="n">
        <v>2</v>
      </c>
      <c r="I106" s="16" t="s">
        <v>291</v>
      </c>
      <c r="J106" s="24" t="n">
        <v>47</v>
      </c>
      <c r="K106" s="28" t="s">
        <v>161</v>
      </c>
      <c r="L106" s="29"/>
      <c r="M106" s="29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 t="n">
        <v>47</v>
      </c>
      <c r="AU106" s="10"/>
      <c r="AV106" s="10" t="n">
        <v>47</v>
      </c>
      <c r="AW106" s="10"/>
      <c r="AX106" s="10"/>
      <c r="AY106" s="10"/>
      <c r="AZ106" s="10"/>
      <c r="BA106" s="10"/>
    </row>
    <row r="107" customFormat="false" ht="14.25" hidden="false" customHeight="true" outlineLevel="0" collapsed="false">
      <c r="A107" s="15" t="n">
        <v>103</v>
      </c>
      <c r="B107" s="25"/>
      <c r="C107" s="26" t="s">
        <v>43</v>
      </c>
      <c r="D107" s="27" t="s">
        <v>266</v>
      </c>
      <c r="E107" s="51" t="s">
        <v>175</v>
      </c>
      <c r="F107" s="8" t="s">
        <v>242</v>
      </c>
      <c r="G107" s="66" t="s">
        <v>243</v>
      </c>
      <c r="H107" s="24" t="n">
        <v>2</v>
      </c>
      <c r="I107" s="16" t="s">
        <v>293</v>
      </c>
      <c r="J107" s="24" t="n">
        <v>48</v>
      </c>
      <c r="K107" s="28" t="s">
        <v>165</v>
      </c>
      <c r="L107" s="29"/>
      <c r="M107" s="29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 t="n">
        <v>48</v>
      </c>
      <c r="AV107" s="10"/>
      <c r="AW107" s="10" t="n">
        <v>48</v>
      </c>
      <c r="AX107" s="10"/>
      <c r="AY107" s="10"/>
      <c r="AZ107" s="10"/>
      <c r="BA107" s="10"/>
    </row>
    <row r="108" customFormat="false" ht="14.25" hidden="false" customHeight="true" outlineLevel="0" collapsed="false">
      <c r="A108" s="15" t="n">
        <v>104</v>
      </c>
      <c r="B108" s="15"/>
      <c r="C108" s="8" t="s">
        <v>79</v>
      </c>
      <c r="D108" s="36" t="s">
        <v>268</v>
      </c>
      <c r="E108" s="51" t="s">
        <v>175</v>
      </c>
      <c r="F108" s="17" t="s">
        <v>176</v>
      </c>
      <c r="G108" s="20" t="s">
        <v>294</v>
      </c>
      <c r="H108" s="24" t="n">
        <v>1</v>
      </c>
      <c r="I108" s="16" t="s">
        <v>295</v>
      </c>
      <c r="J108" s="24" t="n">
        <v>42</v>
      </c>
      <c r="K108" s="28" t="s">
        <v>167</v>
      </c>
      <c r="L108" s="29"/>
      <c r="M108" s="29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 t="n">
        <v>42</v>
      </c>
      <c r="AW108" s="10"/>
      <c r="AX108" s="10"/>
      <c r="AY108" s="10"/>
      <c r="AZ108" s="10"/>
      <c r="BA108" s="10"/>
    </row>
    <row r="109" customFormat="false" ht="14.25" hidden="false" customHeight="true" outlineLevel="0" collapsed="false">
      <c r="A109" s="15" t="n">
        <v>105</v>
      </c>
      <c r="B109" s="25"/>
      <c r="C109" s="8" t="s">
        <v>79</v>
      </c>
      <c r="D109" s="36" t="s">
        <v>249</v>
      </c>
      <c r="E109" s="51" t="s">
        <v>175</v>
      </c>
      <c r="F109" s="17" t="s">
        <v>176</v>
      </c>
      <c r="G109" s="20" t="s">
        <v>294</v>
      </c>
      <c r="H109" s="24" t="n">
        <v>1</v>
      </c>
      <c r="I109" s="16" t="s">
        <v>296</v>
      </c>
      <c r="J109" s="24" t="n">
        <v>25</v>
      </c>
      <c r="K109" s="28" t="s">
        <v>172</v>
      </c>
      <c r="L109" s="29"/>
      <c r="M109" s="29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 t="n">
        <v>25</v>
      </c>
      <c r="AX109" s="10"/>
      <c r="AY109" s="10"/>
      <c r="AZ109" s="10"/>
      <c r="BA109" s="10"/>
    </row>
    <row r="110" customFormat="false" ht="14.25" hidden="false" customHeight="true" outlineLevel="0" collapsed="false">
      <c r="A110" s="15" t="n">
        <v>106</v>
      </c>
      <c r="B110" s="15"/>
      <c r="C110" s="8" t="s">
        <v>79</v>
      </c>
      <c r="D110" s="36" t="s">
        <v>249</v>
      </c>
      <c r="E110" s="51" t="s">
        <v>175</v>
      </c>
      <c r="F110" s="20" t="s">
        <v>297</v>
      </c>
      <c r="G110" s="20" t="s">
        <v>298</v>
      </c>
      <c r="H110" s="24" t="n">
        <v>1</v>
      </c>
      <c r="I110" s="16" t="s">
        <v>299</v>
      </c>
      <c r="J110" s="24" t="n">
        <v>25</v>
      </c>
      <c r="K110" s="29" t="s">
        <v>300</v>
      </c>
      <c r="L110" s="29"/>
      <c r="M110" s="29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 t="n">
        <v>25</v>
      </c>
      <c r="AY110" s="10"/>
      <c r="AZ110" s="10"/>
      <c r="BA110" s="10"/>
    </row>
    <row r="111" customFormat="false" ht="14.25" hidden="false" customHeight="true" outlineLevel="0" collapsed="false">
      <c r="A111" s="15" t="n">
        <v>107</v>
      </c>
      <c r="B111" s="15"/>
      <c r="C111" s="8" t="s">
        <v>79</v>
      </c>
      <c r="D111" s="36" t="s">
        <v>249</v>
      </c>
      <c r="E111" s="51" t="s">
        <v>175</v>
      </c>
      <c r="F111" s="20" t="s">
        <v>186</v>
      </c>
      <c r="G111" s="20" t="s">
        <v>298</v>
      </c>
      <c r="H111" s="24" t="n">
        <v>1</v>
      </c>
      <c r="I111" s="16" t="s">
        <v>299</v>
      </c>
      <c r="J111" s="24" t="n">
        <v>25</v>
      </c>
      <c r="K111" s="29" t="s">
        <v>300</v>
      </c>
      <c r="L111" s="29"/>
      <c r="M111" s="29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 t="n">
        <v>25</v>
      </c>
      <c r="AY111" s="10"/>
      <c r="AZ111" s="10"/>
      <c r="BA111" s="10"/>
    </row>
    <row r="112" s="39" customFormat="true" ht="14.25" hidden="false" customHeight="true" outlineLevel="0" collapsed="false">
      <c r="A112" s="15" t="n">
        <v>108</v>
      </c>
      <c r="B112" s="15"/>
      <c r="C112" s="8" t="s">
        <v>79</v>
      </c>
      <c r="D112" s="36" t="s">
        <v>268</v>
      </c>
      <c r="E112" s="51" t="s">
        <v>175</v>
      </c>
      <c r="F112" s="20" t="s">
        <v>297</v>
      </c>
      <c r="G112" s="20" t="s">
        <v>298</v>
      </c>
      <c r="H112" s="24" t="n">
        <v>1</v>
      </c>
      <c r="I112" s="16" t="s">
        <v>301</v>
      </c>
      <c r="J112" s="24" t="n">
        <v>42</v>
      </c>
      <c r="K112" s="29" t="s">
        <v>302</v>
      </c>
      <c r="L112" s="29"/>
      <c r="M112" s="29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 t="n">
        <v>42</v>
      </c>
      <c r="AZ112" s="10"/>
      <c r="BA112" s="10"/>
    </row>
    <row r="113" customFormat="false" ht="14.25" hidden="false" customHeight="true" outlineLevel="0" collapsed="false">
      <c r="A113" s="15" t="n">
        <v>109</v>
      </c>
      <c r="B113" s="15"/>
      <c r="C113" s="8" t="s">
        <v>79</v>
      </c>
      <c r="D113" s="36" t="s">
        <v>268</v>
      </c>
      <c r="E113" s="20" t="s">
        <v>175</v>
      </c>
      <c r="F113" s="20" t="s">
        <v>186</v>
      </c>
      <c r="G113" s="20" t="s">
        <v>298</v>
      </c>
      <c r="H113" s="24" t="n">
        <v>1</v>
      </c>
      <c r="I113" s="16" t="s">
        <v>301</v>
      </c>
      <c r="J113" s="24" t="n">
        <v>42</v>
      </c>
      <c r="K113" s="24" t="s">
        <v>302</v>
      </c>
      <c r="L113" s="24"/>
      <c r="M113" s="24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 t="n">
        <v>42</v>
      </c>
      <c r="AZ113" s="10"/>
      <c r="BA113" s="10"/>
    </row>
    <row r="114" customFormat="false" ht="14.25" hidden="false" customHeight="true" outlineLevel="0" collapsed="false">
      <c r="A114" s="50" t="s">
        <v>173</v>
      </c>
      <c r="B114" s="50"/>
      <c r="C114" s="50"/>
      <c r="D114" s="50"/>
      <c r="E114" s="50"/>
      <c r="F114" s="50"/>
      <c r="G114" s="50"/>
      <c r="H114" s="50"/>
      <c r="I114" s="50"/>
      <c r="J114" s="24" t="n">
        <f aca="false">SUM(J52:J113)</f>
        <v>2186</v>
      </c>
      <c r="K114" s="16" t="n">
        <f aca="false">SUM(K52:K113)</f>
        <v>0</v>
      </c>
      <c r="L114" s="16" t="n">
        <f aca="false">SUM(L52:L113)</f>
        <v>0</v>
      </c>
      <c r="M114" s="16" t="n">
        <f aca="false">SUM(M52:M113)</f>
        <v>0</v>
      </c>
      <c r="N114" s="16" t="n">
        <f aca="false">SUM(N52:N113)</f>
        <v>204</v>
      </c>
      <c r="O114" s="16" t="n">
        <f aca="false">SUM(O52:O113)</f>
        <v>221</v>
      </c>
      <c r="P114" s="16" t="n">
        <f aca="false">SUM(P52:P113)</f>
        <v>204</v>
      </c>
      <c r="Q114" s="16" t="n">
        <f aca="false">SUM(Q52:Q113)</f>
        <v>221</v>
      </c>
      <c r="R114" s="16" t="n">
        <f aca="false">SUM(R52:R113)</f>
        <v>212</v>
      </c>
      <c r="S114" s="16" t="n">
        <f aca="false">SUM(S52:S113)</f>
        <v>224</v>
      </c>
      <c r="T114" s="16" t="n">
        <f aca="false">SUM(T52:T113)</f>
        <v>246</v>
      </c>
      <c r="U114" s="16" t="n">
        <f aca="false">SUM(U52:U113)</f>
        <v>224</v>
      </c>
      <c r="V114" s="16" t="n">
        <f aca="false">SUM(V52:V113)</f>
        <v>203.8</v>
      </c>
      <c r="W114" s="16" t="n">
        <f aca="false">SUM(W52:W113)</f>
        <v>132</v>
      </c>
      <c r="X114" s="16" t="n">
        <f aca="false">SUM(X52:X113)</f>
        <v>67.8</v>
      </c>
      <c r="Y114" s="16" t="n">
        <f aca="false">SUM(Y52:Y113)</f>
        <v>89</v>
      </c>
      <c r="Z114" s="16" t="n">
        <f aca="false">SUM(Z52:Z113)</f>
        <v>146.8</v>
      </c>
      <c r="AA114" s="16" t="n">
        <f aca="false">SUM(AA52:AA113)</f>
        <v>140</v>
      </c>
      <c r="AB114" s="16" t="n">
        <f aca="false">SUM(AB52:AB113)</f>
        <v>146.8</v>
      </c>
      <c r="AC114" s="16" t="n">
        <f aca="false">SUM(AC52:AC113)</f>
        <v>174</v>
      </c>
      <c r="AD114" s="16" t="n">
        <f aca="false">SUM(AD52:AD113)</f>
        <v>146.8</v>
      </c>
      <c r="AE114" s="16" t="n">
        <f aca="false">SUM(AE52:AE113)</f>
        <v>174</v>
      </c>
      <c r="AF114" s="16" t="n">
        <f aca="false">SUM(AF52:AF113)</f>
        <v>133</v>
      </c>
      <c r="AG114" s="16" t="n">
        <f aca="false">SUM(AG52:AG113)</f>
        <v>140</v>
      </c>
      <c r="AH114" s="16" t="n">
        <f aca="false">SUM(AH52:AH113)</f>
        <v>133</v>
      </c>
      <c r="AI114" s="16" t="n">
        <f aca="false">SUM(AI52:AI113)</f>
        <v>120</v>
      </c>
      <c r="AJ114" s="16" t="n">
        <f aca="false">SUM(AJ52:AJ113)</f>
        <v>164</v>
      </c>
      <c r="AK114" s="16" t="n">
        <f aca="false">SUM(AK52:AK113)</f>
        <v>151</v>
      </c>
      <c r="AL114" s="16" t="n">
        <f aca="false">SUM(AL52:AL113)</f>
        <v>143</v>
      </c>
      <c r="AM114" s="16" t="n">
        <f aca="false">SUM(AM52:AM113)</f>
        <v>139</v>
      </c>
      <c r="AN114" s="16" t="n">
        <f aca="false">SUM(AN52:AN113)</f>
        <v>148</v>
      </c>
      <c r="AO114" s="16" t="n">
        <f aca="false">SUM(AO52:AO113)</f>
        <v>165.2</v>
      </c>
      <c r="AP114" s="16" t="n">
        <f aca="false">SUM(AP52:AP113)</f>
        <v>185</v>
      </c>
      <c r="AQ114" s="16" t="n">
        <f aca="false">SUM(AQ52:AQ113)</f>
        <v>123.2</v>
      </c>
      <c r="AR114" s="16" t="n">
        <f aca="false">SUM(AR52:AR113)</f>
        <v>245</v>
      </c>
      <c r="AS114" s="16" t="n">
        <f aca="false">SUM(AS52:AS113)</f>
        <v>124.2</v>
      </c>
      <c r="AT114" s="16" t="n">
        <f aca="false">SUM(AT52:AT113)</f>
        <v>292</v>
      </c>
      <c r="AU114" s="16" t="n">
        <f aca="false">SUM(AU52:AU113)</f>
        <v>132.2</v>
      </c>
      <c r="AV114" s="16" t="n">
        <f aca="false">SUM(AV52:AV113)</f>
        <v>231</v>
      </c>
      <c r="AW114" s="16" t="n">
        <f aca="false">SUM(AW52:AW113)</f>
        <v>157.2</v>
      </c>
      <c r="AX114" s="16" t="n">
        <f aca="false">SUM(AX52:AX113)</f>
        <v>50</v>
      </c>
      <c r="AY114" s="16" t="n">
        <f aca="false">SUM(AY52:AY113)</f>
        <v>134.2</v>
      </c>
      <c r="AZ114" s="16" t="n">
        <f aca="false">SUM(AZ52:AZ113)</f>
        <v>0</v>
      </c>
      <c r="BA114" s="16" t="n">
        <f aca="false">SUM(BA52:BA113)</f>
        <v>0</v>
      </c>
    </row>
    <row r="115" customFormat="false" ht="14.25" hidden="false" customHeight="true" outlineLevel="0" collapsed="false">
      <c r="A115" s="15" t="n">
        <v>110</v>
      </c>
      <c r="B115" s="15"/>
      <c r="C115" s="17" t="s">
        <v>36</v>
      </c>
      <c r="D115" s="61" t="s">
        <v>303</v>
      </c>
      <c r="E115" s="62" t="s">
        <v>304</v>
      </c>
      <c r="F115" s="20" t="s">
        <v>305</v>
      </c>
      <c r="G115" s="52" t="s">
        <v>306</v>
      </c>
      <c r="H115" s="42" t="n">
        <v>3</v>
      </c>
      <c r="I115" s="16" t="s">
        <v>307</v>
      </c>
      <c r="J115" s="42" t="n">
        <v>28</v>
      </c>
      <c r="K115" s="29" t="s">
        <v>60</v>
      </c>
      <c r="L115" s="29"/>
      <c r="M115" s="29"/>
      <c r="N115" s="10"/>
      <c r="O115" s="10"/>
      <c r="P115" s="10" t="n">
        <v>28</v>
      </c>
      <c r="Q115" s="10"/>
      <c r="R115" s="10" t="n">
        <v>28</v>
      </c>
      <c r="S115" s="10"/>
      <c r="T115" s="10" t="n">
        <v>28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</row>
    <row r="116" s="39" customFormat="true" ht="14.25" hidden="false" customHeight="true" outlineLevel="0" collapsed="false">
      <c r="A116" s="15" t="n">
        <v>111</v>
      </c>
      <c r="B116" s="16"/>
      <c r="C116" s="17" t="s">
        <v>36</v>
      </c>
      <c r="D116" s="61" t="s">
        <v>308</v>
      </c>
      <c r="E116" s="62" t="s">
        <v>304</v>
      </c>
      <c r="F116" s="20" t="s">
        <v>305</v>
      </c>
      <c r="G116" s="52" t="s">
        <v>306</v>
      </c>
      <c r="H116" s="42" t="n">
        <v>3</v>
      </c>
      <c r="I116" s="16" t="s">
        <v>309</v>
      </c>
      <c r="J116" s="42" t="n">
        <v>15</v>
      </c>
      <c r="K116" s="70" t="s">
        <v>310</v>
      </c>
      <c r="L116" s="70"/>
      <c r="M116" s="70"/>
      <c r="N116" s="10"/>
      <c r="O116" s="10"/>
      <c r="P116" s="10"/>
      <c r="Q116" s="10" t="n">
        <v>15</v>
      </c>
      <c r="R116" s="10"/>
      <c r="S116" s="10" t="n">
        <v>15</v>
      </c>
      <c r="T116" s="10"/>
      <c r="U116" s="10" t="n">
        <v>15</v>
      </c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</row>
    <row r="117" s="39" customFormat="true" ht="14.25" hidden="false" customHeight="true" outlineLevel="0" collapsed="false">
      <c r="A117" s="15" t="n">
        <v>112</v>
      </c>
      <c r="B117" s="15"/>
      <c r="C117" s="8" t="s">
        <v>79</v>
      </c>
      <c r="D117" s="36" t="s">
        <v>311</v>
      </c>
      <c r="E117" s="62" t="s">
        <v>304</v>
      </c>
      <c r="F117" s="20" t="s">
        <v>312</v>
      </c>
      <c r="G117" s="20" t="s">
        <v>313</v>
      </c>
      <c r="H117" s="24" t="n">
        <v>1</v>
      </c>
      <c r="I117" s="16" t="s">
        <v>314</v>
      </c>
      <c r="J117" s="24" t="n">
        <v>35</v>
      </c>
      <c r="K117" s="70" t="s">
        <v>64</v>
      </c>
      <c r="L117" s="70"/>
      <c r="M117" s="70"/>
      <c r="N117" s="10"/>
      <c r="O117" s="10"/>
      <c r="P117" s="10"/>
      <c r="Q117" s="10"/>
      <c r="R117" s="10" t="n">
        <v>35</v>
      </c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</row>
    <row r="118" s="39" customFormat="true" ht="14.25" hidden="false" customHeight="true" outlineLevel="0" collapsed="false">
      <c r="A118" s="15" t="n">
        <v>113</v>
      </c>
      <c r="B118" s="25"/>
      <c r="C118" s="8" t="s">
        <v>79</v>
      </c>
      <c r="D118" s="36" t="s">
        <v>311</v>
      </c>
      <c r="E118" s="62" t="s">
        <v>304</v>
      </c>
      <c r="F118" s="20" t="s">
        <v>315</v>
      </c>
      <c r="G118" s="20" t="s">
        <v>313</v>
      </c>
      <c r="H118" s="24" t="n">
        <v>1</v>
      </c>
      <c r="I118" s="16" t="s">
        <v>316</v>
      </c>
      <c r="J118" s="24" t="n">
        <v>35</v>
      </c>
      <c r="K118" s="71" t="s">
        <v>73</v>
      </c>
      <c r="L118" s="72"/>
      <c r="M118" s="72"/>
      <c r="N118" s="10"/>
      <c r="O118" s="10"/>
      <c r="P118" s="10"/>
      <c r="Q118" s="10"/>
      <c r="R118" s="10"/>
      <c r="S118" s="10"/>
      <c r="T118" s="10"/>
      <c r="U118" s="10"/>
      <c r="V118" s="10" t="n">
        <v>35</v>
      </c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</row>
    <row r="119" customFormat="false" ht="14.25" hidden="false" customHeight="true" outlineLevel="0" collapsed="false">
      <c r="A119" s="15" t="n">
        <v>114</v>
      </c>
      <c r="B119" s="15"/>
      <c r="C119" s="17" t="s">
        <v>36</v>
      </c>
      <c r="D119" s="61" t="s">
        <v>303</v>
      </c>
      <c r="E119" s="62" t="s">
        <v>304</v>
      </c>
      <c r="F119" s="20" t="s">
        <v>305</v>
      </c>
      <c r="G119" s="52" t="s">
        <v>317</v>
      </c>
      <c r="H119" s="42" t="n">
        <v>1</v>
      </c>
      <c r="I119" s="16" t="s">
        <v>318</v>
      </c>
      <c r="J119" s="42" t="n">
        <v>28</v>
      </c>
      <c r="K119" s="28" t="s">
        <v>98</v>
      </c>
      <c r="L119" s="29"/>
      <c r="M119" s="29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 t="n">
        <v>28</v>
      </c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</row>
    <row r="120" customFormat="false" ht="14.25" hidden="false" customHeight="true" outlineLevel="0" collapsed="false">
      <c r="A120" s="15" t="n">
        <v>115</v>
      </c>
      <c r="B120" s="15"/>
      <c r="C120" s="17" t="s">
        <v>36</v>
      </c>
      <c r="D120" s="61" t="s">
        <v>308</v>
      </c>
      <c r="E120" s="62" t="s">
        <v>304</v>
      </c>
      <c r="F120" s="20" t="s">
        <v>305</v>
      </c>
      <c r="G120" s="52" t="s">
        <v>317</v>
      </c>
      <c r="H120" s="42" t="n">
        <v>1</v>
      </c>
      <c r="I120" s="16" t="s">
        <v>319</v>
      </c>
      <c r="J120" s="42" t="n">
        <v>15</v>
      </c>
      <c r="K120" s="28" t="s">
        <v>132</v>
      </c>
      <c r="L120" s="29"/>
      <c r="M120" s="29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 t="n">
        <v>15</v>
      </c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</row>
    <row r="121" customFormat="false" ht="14.25" hidden="false" customHeight="true" outlineLevel="0" collapsed="false">
      <c r="A121" s="50" t="s">
        <v>173</v>
      </c>
      <c r="B121" s="50"/>
      <c r="C121" s="50"/>
      <c r="D121" s="50"/>
      <c r="E121" s="50"/>
      <c r="F121" s="50"/>
      <c r="G121" s="50"/>
      <c r="H121" s="50"/>
      <c r="I121" s="50"/>
      <c r="J121" s="42" t="n">
        <f aca="false">SUM(J115:J120)</f>
        <v>156</v>
      </c>
      <c r="K121" s="26" t="n">
        <f aca="false">SUM(K115:K120)</f>
        <v>0</v>
      </c>
      <c r="L121" s="26" t="n">
        <f aca="false">SUM(L115:L120)</f>
        <v>0</v>
      </c>
      <c r="M121" s="26" t="n">
        <f aca="false">SUM(M115:M120)</f>
        <v>0</v>
      </c>
      <c r="N121" s="26" t="n">
        <f aca="false">SUM(N115:N120)</f>
        <v>0</v>
      </c>
      <c r="O121" s="26" t="n">
        <f aca="false">SUM(O115:O120)</f>
        <v>0</v>
      </c>
      <c r="P121" s="26" t="n">
        <f aca="false">SUM(P115:P120)</f>
        <v>28</v>
      </c>
      <c r="Q121" s="26" t="n">
        <f aca="false">SUM(Q115:Q120)</f>
        <v>15</v>
      </c>
      <c r="R121" s="26" t="n">
        <f aca="false">SUM(R115:R120)</f>
        <v>63</v>
      </c>
      <c r="S121" s="26" t="n">
        <f aca="false">SUM(S115:S120)</f>
        <v>15</v>
      </c>
      <c r="T121" s="26" t="n">
        <f aca="false">SUM(T115:T120)</f>
        <v>28</v>
      </c>
      <c r="U121" s="26" t="n">
        <f aca="false">SUM(U115:U120)</f>
        <v>15</v>
      </c>
      <c r="V121" s="26" t="n">
        <f aca="false">SUM(V115:V120)</f>
        <v>35</v>
      </c>
      <c r="W121" s="26" t="n">
        <f aca="false">SUM(W115:W120)</f>
        <v>0</v>
      </c>
      <c r="X121" s="26" t="n">
        <f aca="false">SUM(X115:X120)</f>
        <v>0</v>
      </c>
      <c r="Y121" s="26" t="n">
        <f aca="false">SUM(Y115:Y120)</f>
        <v>0</v>
      </c>
      <c r="Z121" s="26" t="n">
        <f aca="false">SUM(Z115:Z120)</f>
        <v>0</v>
      </c>
      <c r="AA121" s="26" t="n">
        <f aca="false">SUM(AA115:AA120)</f>
        <v>0</v>
      </c>
      <c r="AB121" s="26" t="n">
        <f aca="false">SUM(AB115:AB120)</f>
        <v>0</v>
      </c>
      <c r="AC121" s="26" t="n">
        <f aca="false">SUM(AC115:AC120)</f>
        <v>0</v>
      </c>
      <c r="AD121" s="26" t="n">
        <f aca="false">SUM(AD115:AD120)</f>
        <v>28</v>
      </c>
      <c r="AE121" s="26" t="n">
        <f aca="false">SUM(AE115:AE120)</f>
        <v>0</v>
      </c>
      <c r="AF121" s="26" t="n">
        <f aca="false">SUM(AF115:AF120)</f>
        <v>0</v>
      </c>
      <c r="AG121" s="26" t="n">
        <f aca="false">SUM(AG115:AG120)</f>
        <v>0</v>
      </c>
      <c r="AH121" s="26" t="n">
        <f aca="false">SUM(AH115:AH120)</f>
        <v>0</v>
      </c>
      <c r="AI121" s="26" t="n">
        <f aca="false">SUM(AI115:AI120)</f>
        <v>0</v>
      </c>
      <c r="AJ121" s="26" t="n">
        <f aca="false">SUM(AJ115:AJ120)</f>
        <v>15</v>
      </c>
      <c r="AK121" s="26" t="n">
        <f aca="false">SUM(AK115:AK120)</f>
        <v>0</v>
      </c>
      <c r="AL121" s="26" t="n">
        <f aca="false">SUM(AL115:AL120)</f>
        <v>0</v>
      </c>
      <c r="AM121" s="26" t="n">
        <f aca="false">SUM(AM115:AM120)</f>
        <v>0</v>
      </c>
      <c r="AN121" s="26" t="n">
        <f aca="false">SUM(AN115:AN120)</f>
        <v>0</v>
      </c>
      <c r="AO121" s="26" t="n">
        <f aca="false">SUM(AO115:AO120)</f>
        <v>0</v>
      </c>
      <c r="AP121" s="26" t="n">
        <f aca="false">SUM(AP115:AP120)</f>
        <v>0</v>
      </c>
      <c r="AQ121" s="26" t="n">
        <f aca="false">SUM(AQ115:AQ120)</f>
        <v>0</v>
      </c>
      <c r="AR121" s="26" t="n">
        <f aca="false">SUM(AR115:AR120)</f>
        <v>0</v>
      </c>
      <c r="AS121" s="26" t="n">
        <f aca="false">SUM(AS115:AS120)</f>
        <v>0</v>
      </c>
      <c r="AT121" s="26" t="n">
        <f aca="false">SUM(AT115:AT120)</f>
        <v>0</v>
      </c>
      <c r="AU121" s="26" t="n">
        <f aca="false">SUM(AU115:AU120)</f>
        <v>0</v>
      </c>
      <c r="AV121" s="26" t="n">
        <f aca="false">SUM(AV115:AV120)</f>
        <v>0</v>
      </c>
      <c r="AW121" s="26" t="n">
        <f aca="false">SUM(AW115:AW120)</f>
        <v>0</v>
      </c>
      <c r="AX121" s="26" t="n">
        <f aca="false">SUM(AX115:AX120)</f>
        <v>0</v>
      </c>
      <c r="AY121" s="26" t="n">
        <f aca="false">SUM(AY115:AY120)</f>
        <v>0</v>
      </c>
      <c r="AZ121" s="26" t="n">
        <f aca="false">SUM(AZ115:AZ120)</f>
        <v>0</v>
      </c>
      <c r="BA121" s="26" t="n">
        <f aca="false">SUM(BA115:BA120)</f>
        <v>0</v>
      </c>
    </row>
    <row r="122" customFormat="false" ht="14.25" hidden="false" customHeight="true" outlineLevel="0" collapsed="false">
      <c r="A122" s="15" t="n">
        <v>116</v>
      </c>
      <c r="B122" s="15"/>
      <c r="C122" s="17" t="s">
        <v>36</v>
      </c>
      <c r="D122" s="18" t="s">
        <v>320</v>
      </c>
      <c r="E122" s="17" t="s">
        <v>321</v>
      </c>
      <c r="F122" s="65" t="s">
        <v>322</v>
      </c>
      <c r="G122" s="52" t="s">
        <v>203</v>
      </c>
      <c r="H122" s="21" t="n">
        <v>2</v>
      </c>
      <c r="I122" s="16" t="s">
        <v>204</v>
      </c>
      <c r="J122" s="21" t="n">
        <v>47</v>
      </c>
      <c r="K122" s="24" t="s">
        <v>42</v>
      </c>
      <c r="L122" s="24"/>
      <c r="M122" s="24"/>
      <c r="N122" s="10" t="n">
        <v>47</v>
      </c>
      <c r="O122" s="10"/>
      <c r="P122" s="10" t="n">
        <v>47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</row>
    <row r="123" customFormat="false" ht="14.25" hidden="false" customHeight="true" outlineLevel="0" collapsed="false">
      <c r="A123" s="15" t="n">
        <v>117</v>
      </c>
      <c r="B123" s="15"/>
      <c r="C123" s="17" t="s">
        <v>36</v>
      </c>
      <c r="D123" s="18" t="s">
        <v>323</v>
      </c>
      <c r="E123" s="17" t="s">
        <v>321</v>
      </c>
      <c r="F123" s="65" t="s">
        <v>324</v>
      </c>
      <c r="G123" s="52" t="s">
        <v>203</v>
      </c>
      <c r="H123" s="21" t="n">
        <v>2</v>
      </c>
      <c r="I123" s="16" t="s">
        <v>204</v>
      </c>
      <c r="J123" s="21" t="n">
        <v>41</v>
      </c>
      <c r="K123" s="10" t="s">
        <v>42</v>
      </c>
      <c r="L123" s="10"/>
      <c r="M123" s="10"/>
      <c r="N123" s="10" t="n">
        <v>41</v>
      </c>
      <c r="O123" s="10"/>
      <c r="P123" s="10" t="n">
        <v>41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customFormat="false" ht="14.25" hidden="false" customHeight="true" outlineLevel="0" collapsed="false">
      <c r="A124" s="15" t="n">
        <v>118</v>
      </c>
      <c r="B124" s="15"/>
      <c r="C124" s="17" t="s">
        <v>36</v>
      </c>
      <c r="D124" s="18" t="s">
        <v>325</v>
      </c>
      <c r="E124" s="17" t="s">
        <v>321</v>
      </c>
      <c r="F124" s="20" t="s">
        <v>326</v>
      </c>
      <c r="G124" s="52" t="s">
        <v>203</v>
      </c>
      <c r="H124" s="21" t="n">
        <v>2</v>
      </c>
      <c r="I124" s="16" t="s">
        <v>204</v>
      </c>
      <c r="J124" s="21" t="n">
        <v>39</v>
      </c>
      <c r="K124" s="10" t="s">
        <v>42</v>
      </c>
      <c r="L124" s="10"/>
      <c r="M124" s="10"/>
      <c r="N124" s="10" t="n">
        <v>39</v>
      </c>
      <c r="O124" s="10"/>
      <c r="P124" s="10" t="n">
        <v>39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customFormat="false" ht="14.25" hidden="false" customHeight="true" outlineLevel="0" collapsed="false">
      <c r="A125" s="15" t="n">
        <v>119</v>
      </c>
      <c r="B125" s="15"/>
      <c r="C125" s="17" t="s">
        <v>36</v>
      </c>
      <c r="D125" s="18" t="s">
        <v>327</v>
      </c>
      <c r="E125" s="17" t="s">
        <v>321</v>
      </c>
      <c r="F125" s="65" t="s">
        <v>322</v>
      </c>
      <c r="G125" s="52" t="s">
        <v>203</v>
      </c>
      <c r="H125" s="21" t="n">
        <v>2</v>
      </c>
      <c r="I125" s="16" t="s">
        <v>204</v>
      </c>
      <c r="J125" s="21" t="n">
        <v>43</v>
      </c>
      <c r="K125" s="10" t="s">
        <v>50</v>
      </c>
      <c r="L125" s="10"/>
      <c r="M125" s="10"/>
      <c r="N125" s="10"/>
      <c r="O125" s="10" t="n">
        <v>43</v>
      </c>
      <c r="P125" s="10"/>
      <c r="Q125" s="10" t="n">
        <v>43</v>
      </c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customFormat="false" ht="14.25" hidden="false" customHeight="true" outlineLevel="0" collapsed="false">
      <c r="A126" s="15" t="n">
        <v>120</v>
      </c>
      <c r="B126" s="15"/>
      <c r="C126" s="17" t="s">
        <v>36</v>
      </c>
      <c r="D126" s="18" t="s">
        <v>328</v>
      </c>
      <c r="E126" s="17" t="s">
        <v>321</v>
      </c>
      <c r="F126" s="65" t="s">
        <v>324</v>
      </c>
      <c r="G126" s="52" t="s">
        <v>203</v>
      </c>
      <c r="H126" s="21" t="n">
        <v>2</v>
      </c>
      <c r="I126" s="16" t="s">
        <v>204</v>
      </c>
      <c r="J126" s="21" t="n">
        <v>37</v>
      </c>
      <c r="K126" s="23" t="s">
        <v>50</v>
      </c>
      <c r="L126" s="23"/>
      <c r="M126" s="23"/>
      <c r="N126" s="10"/>
      <c r="O126" s="10" t="n">
        <v>37</v>
      </c>
      <c r="P126" s="10"/>
      <c r="Q126" s="10" t="n">
        <v>37</v>
      </c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customFormat="false" ht="14.25" hidden="false" customHeight="true" outlineLevel="0" collapsed="false">
      <c r="A127" s="15" t="n">
        <v>121</v>
      </c>
      <c r="B127" s="15"/>
      <c r="C127" s="17" t="s">
        <v>36</v>
      </c>
      <c r="D127" s="18" t="s">
        <v>329</v>
      </c>
      <c r="E127" s="17" t="s">
        <v>321</v>
      </c>
      <c r="F127" s="20" t="s">
        <v>326</v>
      </c>
      <c r="G127" s="52" t="s">
        <v>203</v>
      </c>
      <c r="H127" s="21" t="n">
        <v>2</v>
      </c>
      <c r="I127" s="16" t="s">
        <v>204</v>
      </c>
      <c r="J127" s="21" t="n">
        <v>44</v>
      </c>
      <c r="K127" s="23" t="s">
        <v>50</v>
      </c>
      <c r="L127" s="23"/>
      <c r="M127" s="23"/>
      <c r="N127" s="10"/>
      <c r="O127" s="10" t="n">
        <v>44</v>
      </c>
      <c r="P127" s="10"/>
      <c r="Q127" s="10" t="n">
        <v>44</v>
      </c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customFormat="false" ht="14.25" hidden="false" customHeight="true" outlineLevel="0" collapsed="false">
      <c r="A128" s="15" t="n">
        <v>122</v>
      </c>
      <c r="B128" s="15"/>
      <c r="C128" s="17" t="s">
        <v>36</v>
      </c>
      <c r="D128" s="73" t="s">
        <v>330</v>
      </c>
      <c r="E128" s="17" t="s">
        <v>321</v>
      </c>
      <c r="F128" s="65" t="s">
        <v>324</v>
      </c>
      <c r="G128" s="52" t="s">
        <v>203</v>
      </c>
      <c r="H128" s="21" t="n">
        <v>2</v>
      </c>
      <c r="I128" s="16" t="s">
        <v>209</v>
      </c>
      <c r="J128" s="21" t="n">
        <v>26</v>
      </c>
      <c r="K128" s="28" t="s">
        <v>64</v>
      </c>
      <c r="L128" s="29"/>
      <c r="M128" s="29"/>
      <c r="N128" s="10"/>
      <c r="O128" s="10"/>
      <c r="P128" s="10"/>
      <c r="Q128" s="10"/>
      <c r="R128" s="10" t="n">
        <v>26</v>
      </c>
      <c r="S128" s="10"/>
      <c r="T128" s="10" t="n">
        <v>26</v>
      </c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</row>
    <row r="129" customFormat="false" ht="14.25" hidden="false" customHeight="true" outlineLevel="0" collapsed="false">
      <c r="A129" s="15" t="n">
        <v>123</v>
      </c>
      <c r="B129" s="15"/>
      <c r="C129" s="17" t="s">
        <v>36</v>
      </c>
      <c r="D129" s="18" t="s">
        <v>159</v>
      </c>
      <c r="E129" s="17" t="s">
        <v>321</v>
      </c>
      <c r="F129" s="20" t="s">
        <v>326</v>
      </c>
      <c r="G129" s="52" t="s">
        <v>203</v>
      </c>
      <c r="H129" s="21" t="n">
        <v>2</v>
      </c>
      <c r="I129" s="16" t="s">
        <v>209</v>
      </c>
      <c r="J129" s="21" t="n">
        <v>42</v>
      </c>
      <c r="K129" s="23" t="s">
        <v>64</v>
      </c>
      <c r="L129" s="23"/>
      <c r="M129" s="23"/>
      <c r="N129" s="10"/>
      <c r="O129" s="10"/>
      <c r="P129" s="10"/>
      <c r="Q129" s="10"/>
      <c r="R129" s="10" t="n">
        <v>42</v>
      </c>
      <c r="S129" s="10"/>
      <c r="T129" s="10" t="n">
        <v>42</v>
      </c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</row>
    <row r="130" customFormat="false" ht="14.25" hidden="false" customHeight="true" outlineLevel="0" collapsed="false">
      <c r="A130" s="15" t="n">
        <v>124</v>
      </c>
      <c r="B130" s="16"/>
      <c r="C130" s="60" t="s">
        <v>36</v>
      </c>
      <c r="D130" s="65" t="s">
        <v>331</v>
      </c>
      <c r="E130" s="17" t="s">
        <v>321</v>
      </c>
      <c r="F130" s="65" t="s">
        <v>322</v>
      </c>
      <c r="G130" s="74" t="s">
        <v>332</v>
      </c>
      <c r="H130" s="21" t="n">
        <v>2</v>
      </c>
      <c r="I130" s="16" t="s">
        <v>209</v>
      </c>
      <c r="J130" s="42" t="n">
        <v>34</v>
      </c>
      <c r="K130" s="23" t="s">
        <v>64</v>
      </c>
      <c r="L130" s="23"/>
      <c r="M130" s="23"/>
      <c r="N130" s="24"/>
      <c r="O130" s="24"/>
      <c r="P130" s="24"/>
      <c r="Q130" s="24"/>
      <c r="R130" s="24" t="n">
        <v>34</v>
      </c>
      <c r="S130" s="24"/>
      <c r="T130" s="24" t="n">
        <v>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</row>
    <row r="131" s="39" customFormat="true" ht="14.25" hidden="false" customHeight="true" outlineLevel="0" collapsed="false">
      <c r="A131" s="15" t="n">
        <v>125</v>
      </c>
      <c r="B131" s="15"/>
      <c r="C131" s="17" t="s">
        <v>36</v>
      </c>
      <c r="D131" s="18" t="s">
        <v>163</v>
      </c>
      <c r="E131" s="17" t="s">
        <v>321</v>
      </c>
      <c r="F131" s="65" t="s">
        <v>324</v>
      </c>
      <c r="G131" s="52" t="s">
        <v>203</v>
      </c>
      <c r="H131" s="21" t="n">
        <v>2</v>
      </c>
      <c r="I131" s="16" t="s">
        <v>209</v>
      </c>
      <c r="J131" s="21" t="n">
        <v>41</v>
      </c>
      <c r="K131" s="29" t="s">
        <v>216</v>
      </c>
      <c r="L131" s="29"/>
      <c r="M131" s="29"/>
      <c r="N131" s="10"/>
      <c r="O131" s="10"/>
      <c r="P131" s="10"/>
      <c r="Q131" s="10"/>
      <c r="R131" s="10"/>
      <c r="S131" s="10" t="n">
        <v>41</v>
      </c>
      <c r="T131" s="10"/>
      <c r="U131" s="10" t="n">
        <v>41</v>
      </c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</row>
    <row r="132" s="39" customFormat="true" ht="14.25" hidden="false" customHeight="true" outlineLevel="0" collapsed="false">
      <c r="A132" s="15" t="n">
        <v>126</v>
      </c>
      <c r="B132" s="15"/>
      <c r="C132" s="17" t="s">
        <v>36</v>
      </c>
      <c r="D132" s="18" t="s">
        <v>106</v>
      </c>
      <c r="E132" s="17" t="s">
        <v>321</v>
      </c>
      <c r="F132" s="20" t="s">
        <v>326</v>
      </c>
      <c r="G132" s="52" t="s">
        <v>203</v>
      </c>
      <c r="H132" s="21" t="n">
        <v>2</v>
      </c>
      <c r="I132" s="16" t="s">
        <v>209</v>
      </c>
      <c r="J132" s="21" t="n">
        <v>34</v>
      </c>
      <c r="K132" s="47" t="s">
        <v>216</v>
      </c>
      <c r="L132" s="23"/>
      <c r="M132" s="23"/>
      <c r="N132" s="10"/>
      <c r="O132" s="10"/>
      <c r="P132" s="10"/>
      <c r="Q132" s="10"/>
      <c r="R132" s="10"/>
      <c r="S132" s="10" t="n">
        <v>34</v>
      </c>
      <c r="T132" s="10"/>
      <c r="U132" s="10" t="n">
        <v>34</v>
      </c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</row>
    <row r="133" s="39" customFormat="true" ht="14.25" hidden="false" customHeight="true" outlineLevel="0" collapsed="false">
      <c r="A133" s="15" t="n">
        <v>127</v>
      </c>
      <c r="B133" s="16"/>
      <c r="C133" s="60" t="s">
        <v>36</v>
      </c>
      <c r="D133" s="65" t="s">
        <v>333</v>
      </c>
      <c r="E133" s="17" t="s">
        <v>321</v>
      </c>
      <c r="F133" s="65" t="s">
        <v>322</v>
      </c>
      <c r="G133" s="74" t="s">
        <v>332</v>
      </c>
      <c r="H133" s="21" t="n">
        <v>2</v>
      </c>
      <c r="I133" s="16" t="s">
        <v>209</v>
      </c>
      <c r="J133" s="42" t="n">
        <v>47</v>
      </c>
      <c r="K133" s="23" t="s">
        <v>216</v>
      </c>
      <c r="L133" s="23"/>
      <c r="M133" s="23"/>
      <c r="N133" s="24"/>
      <c r="O133" s="24"/>
      <c r="P133" s="24"/>
      <c r="Q133" s="24"/>
      <c r="R133" s="24"/>
      <c r="S133" s="24" t="n">
        <v>47</v>
      </c>
      <c r="T133" s="24"/>
      <c r="U133" s="24" t="n">
        <v>47</v>
      </c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</row>
    <row r="134" s="39" customFormat="true" ht="14.25" hidden="false" customHeight="true" outlineLevel="0" collapsed="false">
      <c r="A134" s="15" t="n">
        <v>128</v>
      </c>
      <c r="B134" s="15"/>
      <c r="C134" s="17" t="s">
        <v>36</v>
      </c>
      <c r="D134" s="38" t="s">
        <v>334</v>
      </c>
      <c r="E134" s="17" t="s">
        <v>321</v>
      </c>
      <c r="F134" s="65" t="s">
        <v>324</v>
      </c>
      <c r="G134" s="52" t="s">
        <v>335</v>
      </c>
      <c r="H134" s="21" t="n">
        <v>2</v>
      </c>
      <c r="I134" s="15" t="s">
        <v>336</v>
      </c>
      <c r="J134" s="21" t="n">
        <v>35</v>
      </c>
      <c r="K134" s="23" t="s">
        <v>95</v>
      </c>
      <c r="L134" s="23"/>
      <c r="M134" s="23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 t="n">
        <v>35</v>
      </c>
      <c r="AC134" s="10"/>
      <c r="AD134" s="10" t="n">
        <v>35</v>
      </c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</row>
    <row r="135" s="39" customFormat="true" ht="14.25" hidden="false" customHeight="true" outlineLevel="0" collapsed="false">
      <c r="A135" s="15" t="n">
        <v>129</v>
      </c>
      <c r="B135" s="15"/>
      <c r="C135" s="17" t="s">
        <v>36</v>
      </c>
      <c r="D135" s="38" t="s">
        <v>337</v>
      </c>
      <c r="E135" s="17" t="s">
        <v>321</v>
      </c>
      <c r="F135" s="65" t="s">
        <v>324</v>
      </c>
      <c r="G135" s="52" t="s">
        <v>335</v>
      </c>
      <c r="H135" s="21" t="n">
        <v>2</v>
      </c>
      <c r="I135" s="15" t="s">
        <v>113</v>
      </c>
      <c r="J135" s="21" t="n">
        <v>48</v>
      </c>
      <c r="K135" s="29" t="s">
        <v>114</v>
      </c>
      <c r="L135" s="29"/>
      <c r="M135" s="29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 t="n">
        <v>48</v>
      </c>
      <c r="AG135" s="10"/>
      <c r="AH135" s="10" t="n">
        <v>48</v>
      </c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</row>
    <row r="136" s="39" customFormat="true" ht="14.25" hidden="false" customHeight="true" outlineLevel="0" collapsed="false">
      <c r="A136" s="15" t="n">
        <v>130</v>
      </c>
      <c r="B136" s="15"/>
      <c r="C136" s="17" t="s">
        <v>36</v>
      </c>
      <c r="D136" s="38" t="s">
        <v>338</v>
      </c>
      <c r="E136" s="17" t="s">
        <v>321</v>
      </c>
      <c r="F136" s="65" t="s">
        <v>322</v>
      </c>
      <c r="G136" s="52" t="s">
        <v>339</v>
      </c>
      <c r="H136" s="21" t="n">
        <v>2</v>
      </c>
      <c r="I136" s="15" t="s">
        <v>113</v>
      </c>
      <c r="J136" s="21" t="n">
        <v>36</v>
      </c>
      <c r="K136" s="23" t="s">
        <v>114</v>
      </c>
      <c r="L136" s="23"/>
      <c r="M136" s="23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 t="n">
        <v>36</v>
      </c>
      <c r="AG136" s="10"/>
      <c r="AH136" s="10" t="n">
        <v>36</v>
      </c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</row>
    <row r="137" s="39" customFormat="true" ht="14.25" hidden="false" customHeight="true" outlineLevel="0" collapsed="false">
      <c r="A137" s="15" t="n">
        <v>131</v>
      </c>
      <c r="B137" s="15"/>
      <c r="C137" s="17" t="s">
        <v>36</v>
      </c>
      <c r="D137" s="38" t="s">
        <v>340</v>
      </c>
      <c r="E137" s="17" t="s">
        <v>321</v>
      </c>
      <c r="F137" s="65" t="s">
        <v>324</v>
      </c>
      <c r="G137" s="52" t="s">
        <v>335</v>
      </c>
      <c r="H137" s="21" t="n">
        <v>2</v>
      </c>
      <c r="I137" s="15" t="s">
        <v>118</v>
      </c>
      <c r="J137" s="21" t="n">
        <v>50</v>
      </c>
      <c r="K137" s="28" t="s">
        <v>119</v>
      </c>
      <c r="L137" s="29"/>
      <c r="M137" s="29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 t="n">
        <v>50</v>
      </c>
      <c r="AH137" s="10"/>
      <c r="AI137" s="10" t="n">
        <v>50</v>
      </c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</row>
    <row r="138" s="39" customFormat="true" ht="14.25" hidden="false" customHeight="true" outlineLevel="0" collapsed="false">
      <c r="A138" s="15" t="n">
        <v>132</v>
      </c>
      <c r="B138" s="15"/>
      <c r="C138" s="17" t="s">
        <v>36</v>
      </c>
      <c r="D138" s="38" t="s">
        <v>341</v>
      </c>
      <c r="E138" s="17" t="s">
        <v>321</v>
      </c>
      <c r="F138" s="65" t="s">
        <v>322</v>
      </c>
      <c r="G138" s="52" t="s">
        <v>339</v>
      </c>
      <c r="H138" s="21" t="n">
        <v>2</v>
      </c>
      <c r="I138" s="15" t="s">
        <v>342</v>
      </c>
      <c r="J138" s="21" t="n">
        <v>41</v>
      </c>
      <c r="K138" s="23" t="s">
        <v>132</v>
      </c>
      <c r="L138" s="23"/>
      <c r="M138" s="23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 t="n">
        <v>41</v>
      </c>
      <c r="AK138" s="10"/>
      <c r="AL138" s="10" t="n">
        <v>41</v>
      </c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</row>
    <row r="139" s="39" customFormat="true" ht="14.25" hidden="false" customHeight="true" outlineLevel="0" collapsed="false">
      <c r="A139" s="15" t="n">
        <v>133</v>
      </c>
      <c r="B139" s="15"/>
      <c r="C139" s="17" t="s">
        <v>36</v>
      </c>
      <c r="D139" s="38" t="s">
        <v>343</v>
      </c>
      <c r="E139" s="17" t="s">
        <v>321</v>
      </c>
      <c r="F139" s="17" t="s">
        <v>344</v>
      </c>
      <c r="G139" s="52" t="s">
        <v>345</v>
      </c>
      <c r="H139" s="21" t="n">
        <v>2</v>
      </c>
      <c r="I139" s="15" t="s">
        <v>342</v>
      </c>
      <c r="J139" s="21" t="n">
        <v>39</v>
      </c>
      <c r="K139" s="23" t="s">
        <v>132</v>
      </c>
      <c r="L139" s="23"/>
      <c r="M139" s="23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 t="n">
        <v>39</v>
      </c>
      <c r="AK139" s="10"/>
      <c r="AL139" s="10" t="n">
        <v>39</v>
      </c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</row>
    <row r="140" s="39" customFormat="true" ht="14.25" hidden="false" customHeight="true" outlineLevel="0" collapsed="false">
      <c r="A140" s="15" t="n">
        <v>134</v>
      </c>
      <c r="B140" s="15"/>
      <c r="C140" s="17" t="s">
        <v>36</v>
      </c>
      <c r="D140" s="38" t="s">
        <v>338</v>
      </c>
      <c r="E140" s="17" t="s">
        <v>321</v>
      </c>
      <c r="F140" s="17" t="s">
        <v>346</v>
      </c>
      <c r="G140" s="52" t="s">
        <v>345</v>
      </c>
      <c r="H140" s="21" t="n">
        <v>2</v>
      </c>
      <c r="I140" s="15" t="s">
        <v>342</v>
      </c>
      <c r="J140" s="21" t="n">
        <v>36</v>
      </c>
      <c r="K140" s="23" t="s">
        <v>132</v>
      </c>
      <c r="L140" s="23"/>
      <c r="M140" s="23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 t="n">
        <v>36</v>
      </c>
      <c r="AK140" s="10"/>
      <c r="AL140" s="10" t="n">
        <v>36</v>
      </c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</row>
    <row r="141" s="39" customFormat="true" ht="14.25" hidden="false" customHeight="true" outlineLevel="0" collapsed="false">
      <c r="A141" s="15" t="n">
        <v>135</v>
      </c>
      <c r="B141" s="15"/>
      <c r="C141" s="17" t="s">
        <v>36</v>
      </c>
      <c r="D141" s="38" t="s">
        <v>347</v>
      </c>
      <c r="E141" s="17" t="s">
        <v>321</v>
      </c>
      <c r="F141" s="65" t="s">
        <v>322</v>
      </c>
      <c r="G141" s="52" t="s">
        <v>339</v>
      </c>
      <c r="H141" s="21" t="n">
        <v>2</v>
      </c>
      <c r="I141" s="15" t="s">
        <v>348</v>
      </c>
      <c r="J141" s="21" t="n">
        <v>37</v>
      </c>
      <c r="K141" s="29" t="s">
        <v>137</v>
      </c>
      <c r="L141" s="29"/>
      <c r="M141" s="29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 t="n">
        <v>37</v>
      </c>
      <c r="AL141" s="10"/>
      <c r="AM141" s="10" t="n">
        <v>37</v>
      </c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</row>
    <row r="142" customFormat="false" ht="14.25" hidden="false" customHeight="true" outlineLevel="0" collapsed="false">
      <c r="A142" s="15" t="n">
        <v>136</v>
      </c>
      <c r="B142" s="15"/>
      <c r="C142" s="17" t="s">
        <v>36</v>
      </c>
      <c r="D142" s="38" t="s">
        <v>349</v>
      </c>
      <c r="E142" s="17" t="s">
        <v>321</v>
      </c>
      <c r="F142" s="17" t="s">
        <v>344</v>
      </c>
      <c r="G142" s="52" t="s">
        <v>345</v>
      </c>
      <c r="H142" s="21" t="n">
        <v>2</v>
      </c>
      <c r="I142" s="15" t="s">
        <v>348</v>
      </c>
      <c r="J142" s="21" t="n">
        <v>44</v>
      </c>
      <c r="K142" s="23" t="s">
        <v>137</v>
      </c>
      <c r="L142" s="23"/>
      <c r="M142" s="23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 t="n">
        <v>44</v>
      </c>
      <c r="AL142" s="10"/>
      <c r="AM142" s="10" t="n">
        <v>44</v>
      </c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s="39" customFormat="true" ht="14.25" hidden="false" customHeight="true" outlineLevel="0" collapsed="false">
      <c r="A143" s="15" t="n">
        <v>137</v>
      </c>
      <c r="B143" s="15"/>
      <c r="C143" s="17" t="s">
        <v>36</v>
      </c>
      <c r="D143" s="38" t="s">
        <v>350</v>
      </c>
      <c r="E143" s="17" t="s">
        <v>321</v>
      </c>
      <c r="F143" s="20" t="s">
        <v>351</v>
      </c>
      <c r="G143" s="75" t="s">
        <v>352</v>
      </c>
      <c r="H143" s="21" t="n">
        <v>1</v>
      </c>
      <c r="I143" s="15" t="s">
        <v>353</v>
      </c>
      <c r="J143" s="21" t="n">
        <v>34</v>
      </c>
      <c r="K143" s="23" t="s">
        <v>139</v>
      </c>
      <c r="L143" s="23"/>
      <c r="M143" s="23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 t="n">
        <v>34</v>
      </c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</row>
    <row r="144" s="39" customFormat="true" ht="14.25" hidden="false" customHeight="true" outlineLevel="0" collapsed="false">
      <c r="A144" s="15" t="n">
        <v>138</v>
      </c>
      <c r="B144" s="15"/>
      <c r="C144" s="17" t="s">
        <v>36</v>
      </c>
      <c r="D144" s="38" t="s">
        <v>354</v>
      </c>
      <c r="E144" s="17" t="s">
        <v>321</v>
      </c>
      <c r="F144" s="20" t="s">
        <v>351</v>
      </c>
      <c r="G144" s="75" t="s">
        <v>352</v>
      </c>
      <c r="H144" s="21" t="n">
        <v>1</v>
      </c>
      <c r="I144" s="15" t="s">
        <v>355</v>
      </c>
      <c r="J144" s="21" t="n">
        <v>39</v>
      </c>
      <c r="K144" s="29" t="s">
        <v>265</v>
      </c>
      <c r="L144" s="29"/>
      <c r="M144" s="29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 t="n">
        <v>39</v>
      </c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</row>
    <row r="145" customFormat="false" ht="14.25" hidden="false" customHeight="true" outlineLevel="0" collapsed="false">
      <c r="A145" s="15" t="n">
        <v>139</v>
      </c>
      <c r="B145" s="16"/>
      <c r="C145" s="60" t="s">
        <v>36</v>
      </c>
      <c r="D145" s="65" t="s">
        <v>356</v>
      </c>
      <c r="E145" s="17" t="s">
        <v>321</v>
      </c>
      <c r="F145" s="20" t="s">
        <v>351</v>
      </c>
      <c r="G145" s="76" t="s">
        <v>352</v>
      </c>
      <c r="H145" s="42" t="n">
        <v>1</v>
      </c>
      <c r="I145" s="16" t="s">
        <v>357</v>
      </c>
      <c r="J145" s="42" t="n">
        <v>35</v>
      </c>
      <c r="K145" s="23" t="s">
        <v>141</v>
      </c>
      <c r="L145" s="23"/>
      <c r="M145" s="23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 t="n">
        <v>35</v>
      </c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</row>
    <row r="146" customFormat="false" ht="14.25" hidden="false" customHeight="true" outlineLevel="0" collapsed="false">
      <c r="A146" s="15" t="n">
        <v>140</v>
      </c>
      <c r="B146" s="16"/>
      <c r="C146" s="60" t="s">
        <v>36</v>
      </c>
      <c r="D146" s="65" t="s">
        <v>358</v>
      </c>
      <c r="E146" s="17" t="s">
        <v>321</v>
      </c>
      <c r="F146" s="65" t="s">
        <v>324</v>
      </c>
      <c r="G146" s="63" t="s">
        <v>335</v>
      </c>
      <c r="H146" s="42" t="n">
        <v>2</v>
      </c>
      <c r="I146" s="16" t="s">
        <v>359</v>
      </c>
      <c r="J146" s="42" t="n">
        <v>39</v>
      </c>
      <c r="K146" s="23" t="s">
        <v>141</v>
      </c>
      <c r="L146" s="23"/>
      <c r="M146" s="23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 t="n">
        <v>39</v>
      </c>
      <c r="AO146" s="24"/>
      <c r="AP146" s="24" t="n">
        <v>39</v>
      </c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</row>
    <row r="147" s="39" customFormat="true" ht="14.25" hidden="false" customHeight="true" outlineLevel="0" collapsed="false">
      <c r="A147" s="15" t="n">
        <v>141</v>
      </c>
      <c r="B147" s="16"/>
      <c r="C147" s="60" t="s">
        <v>36</v>
      </c>
      <c r="D147" s="65" t="s">
        <v>343</v>
      </c>
      <c r="E147" s="17" t="s">
        <v>321</v>
      </c>
      <c r="F147" s="65" t="s">
        <v>322</v>
      </c>
      <c r="G147" s="63" t="s">
        <v>339</v>
      </c>
      <c r="H147" s="42" t="n">
        <v>2</v>
      </c>
      <c r="I147" s="16" t="s">
        <v>359</v>
      </c>
      <c r="J147" s="42" t="n">
        <v>39</v>
      </c>
      <c r="K147" s="23" t="s">
        <v>141</v>
      </c>
      <c r="L147" s="23"/>
      <c r="M147" s="23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 t="n">
        <v>39</v>
      </c>
      <c r="AO147" s="24"/>
      <c r="AP147" s="24" t="n">
        <v>39</v>
      </c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</row>
    <row r="148" customFormat="false" ht="14.25" hidden="false" customHeight="true" outlineLevel="0" collapsed="false">
      <c r="A148" s="15" t="n">
        <v>142</v>
      </c>
      <c r="B148" s="16"/>
      <c r="C148" s="60" t="s">
        <v>36</v>
      </c>
      <c r="D148" s="65" t="s">
        <v>360</v>
      </c>
      <c r="E148" s="17" t="s">
        <v>321</v>
      </c>
      <c r="F148" s="20" t="s">
        <v>344</v>
      </c>
      <c r="G148" s="63" t="s">
        <v>361</v>
      </c>
      <c r="H148" s="42" t="n">
        <v>3</v>
      </c>
      <c r="I148" s="16" t="s">
        <v>362</v>
      </c>
      <c r="J148" s="42" t="n">
        <v>39</v>
      </c>
      <c r="K148" s="24" t="s">
        <v>141</v>
      </c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 t="n">
        <v>39</v>
      </c>
      <c r="AO148" s="24"/>
      <c r="AP148" s="24" t="n">
        <v>39</v>
      </c>
      <c r="AQ148" s="24"/>
      <c r="AR148" s="24" t="n">
        <v>39</v>
      </c>
      <c r="AS148" s="24"/>
      <c r="AT148" s="24"/>
      <c r="AU148" s="24"/>
      <c r="AV148" s="24"/>
      <c r="AW148" s="24"/>
      <c r="AX148" s="24"/>
      <c r="AY148" s="24"/>
      <c r="AZ148" s="24"/>
      <c r="BA148" s="24"/>
    </row>
    <row r="149" customFormat="false" ht="14.25" hidden="false" customHeight="true" outlineLevel="0" collapsed="false">
      <c r="A149" s="15" t="n">
        <v>143</v>
      </c>
      <c r="B149" s="16"/>
      <c r="C149" s="60" t="s">
        <v>36</v>
      </c>
      <c r="D149" s="65" t="s">
        <v>341</v>
      </c>
      <c r="E149" s="17" t="s">
        <v>321</v>
      </c>
      <c r="F149" s="60" t="s">
        <v>346</v>
      </c>
      <c r="G149" s="63" t="s">
        <v>345</v>
      </c>
      <c r="H149" s="42" t="n">
        <v>2</v>
      </c>
      <c r="I149" s="16" t="s">
        <v>359</v>
      </c>
      <c r="J149" s="42" t="n">
        <v>41</v>
      </c>
      <c r="K149" s="24" t="s">
        <v>141</v>
      </c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 t="n">
        <v>41</v>
      </c>
      <c r="AO149" s="24"/>
      <c r="AP149" s="24" t="n">
        <v>41</v>
      </c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</row>
    <row r="150" s="39" customFormat="true" ht="14.25" hidden="false" customHeight="true" outlineLevel="0" collapsed="false">
      <c r="A150" s="15" t="n">
        <v>144</v>
      </c>
      <c r="B150" s="16"/>
      <c r="C150" s="60" t="s">
        <v>36</v>
      </c>
      <c r="D150" s="65" t="s">
        <v>363</v>
      </c>
      <c r="E150" s="17" t="s">
        <v>321</v>
      </c>
      <c r="F150" s="65" t="s">
        <v>324</v>
      </c>
      <c r="G150" s="63" t="s">
        <v>335</v>
      </c>
      <c r="H150" s="42" t="n">
        <v>2</v>
      </c>
      <c r="I150" s="16" t="s">
        <v>364</v>
      </c>
      <c r="J150" s="42" t="n">
        <v>36</v>
      </c>
      <c r="K150" s="24" t="s">
        <v>274</v>
      </c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 t="n">
        <v>36</v>
      </c>
      <c r="AP150" s="24"/>
      <c r="AQ150" s="24" t="n">
        <v>36</v>
      </c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</row>
    <row r="151" customFormat="false" ht="14.25" hidden="false" customHeight="true" outlineLevel="0" collapsed="false">
      <c r="A151" s="15" t="n">
        <v>145</v>
      </c>
      <c r="B151" s="16"/>
      <c r="C151" s="60" t="s">
        <v>36</v>
      </c>
      <c r="D151" s="65" t="s">
        <v>349</v>
      </c>
      <c r="E151" s="17" t="s">
        <v>321</v>
      </c>
      <c r="F151" s="65" t="s">
        <v>322</v>
      </c>
      <c r="G151" s="63" t="s">
        <v>339</v>
      </c>
      <c r="H151" s="42" t="n">
        <v>2</v>
      </c>
      <c r="I151" s="16" t="s">
        <v>364</v>
      </c>
      <c r="J151" s="42" t="n">
        <v>44</v>
      </c>
      <c r="K151" s="24" t="s">
        <v>274</v>
      </c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 t="n">
        <v>44</v>
      </c>
      <c r="AP151" s="24"/>
      <c r="AQ151" s="24" t="n">
        <v>44</v>
      </c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</row>
    <row r="152" customFormat="false" ht="14.25" hidden="false" customHeight="true" outlineLevel="0" collapsed="false">
      <c r="A152" s="15" t="n">
        <v>146</v>
      </c>
      <c r="B152" s="16"/>
      <c r="C152" s="60" t="s">
        <v>36</v>
      </c>
      <c r="D152" s="65" t="s">
        <v>365</v>
      </c>
      <c r="E152" s="17" t="s">
        <v>321</v>
      </c>
      <c r="F152" s="20" t="s">
        <v>344</v>
      </c>
      <c r="G152" s="63" t="s">
        <v>361</v>
      </c>
      <c r="H152" s="42" t="n">
        <v>3</v>
      </c>
      <c r="I152" s="16" t="s">
        <v>366</v>
      </c>
      <c r="J152" s="42" t="n">
        <v>27</v>
      </c>
      <c r="K152" s="24" t="s">
        <v>274</v>
      </c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 t="n">
        <v>27</v>
      </c>
      <c r="AP152" s="24"/>
      <c r="AQ152" s="24" t="n">
        <v>27</v>
      </c>
      <c r="AR152" s="24"/>
      <c r="AS152" s="24" t="n">
        <v>27</v>
      </c>
      <c r="AT152" s="24"/>
      <c r="AU152" s="24"/>
      <c r="AV152" s="24"/>
      <c r="AW152" s="24"/>
      <c r="AX152" s="24"/>
      <c r="AY152" s="24"/>
      <c r="AZ152" s="24"/>
      <c r="BA152" s="24"/>
    </row>
    <row r="153" customFormat="false" ht="14.25" hidden="false" customHeight="true" outlineLevel="0" collapsed="false">
      <c r="A153" s="15" t="n">
        <v>147</v>
      </c>
      <c r="B153" s="16"/>
      <c r="C153" s="60" t="s">
        <v>36</v>
      </c>
      <c r="D153" s="65" t="s">
        <v>347</v>
      </c>
      <c r="E153" s="17" t="s">
        <v>321</v>
      </c>
      <c r="F153" s="60" t="s">
        <v>346</v>
      </c>
      <c r="G153" s="63" t="s">
        <v>345</v>
      </c>
      <c r="H153" s="42" t="n">
        <v>2</v>
      </c>
      <c r="I153" s="16" t="s">
        <v>364</v>
      </c>
      <c r="J153" s="42" t="n">
        <v>37</v>
      </c>
      <c r="K153" s="24" t="s">
        <v>274</v>
      </c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 t="n">
        <v>37</v>
      </c>
      <c r="AP153" s="24"/>
      <c r="AQ153" s="24" t="n">
        <v>37</v>
      </c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</row>
    <row r="154" customFormat="false" ht="14.25" hidden="false" customHeight="true" outlineLevel="0" collapsed="false">
      <c r="A154" s="15" t="n">
        <v>148</v>
      </c>
      <c r="B154" s="15"/>
      <c r="C154" s="17" t="s">
        <v>36</v>
      </c>
      <c r="D154" s="38" t="s">
        <v>367</v>
      </c>
      <c r="E154" s="17" t="s">
        <v>321</v>
      </c>
      <c r="F154" s="20" t="s">
        <v>351</v>
      </c>
      <c r="G154" s="75" t="s">
        <v>352</v>
      </c>
      <c r="H154" s="21" t="n">
        <v>1</v>
      </c>
      <c r="I154" s="15" t="s">
        <v>368</v>
      </c>
      <c r="J154" s="21" t="n">
        <v>39</v>
      </c>
      <c r="K154" s="10" t="s">
        <v>154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 t="n">
        <v>39</v>
      </c>
      <c r="AS154" s="10"/>
      <c r="AT154" s="10"/>
      <c r="AU154" s="10"/>
      <c r="AV154" s="10"/>
      <c r="AW154" s="10"/>
      <c r="AX154" s="10"/>
      <c r="AY154" s="10"/>
      <c r="AZ154" s="10"/>
      <c r="BA154" s="10"/>
    </row>
    <row r="155" customFormat="false" ht="14.25" hidden="false" customHeight="true" outlineLevel="0" collapsed="false">
      <c r="A155" s="15" t="n">
        <v>149</v>
      </c>
      <c r="B155" s="15"/>
      <c r="C155" s="17" t="s">
        <v>36</v>
      </c>
      <c r="D155" s="38" t="s">
        <v>369</v>
      </c>
      <c r="E155" s="17" t="s">
        <v>321</v>
      </c>
      <c r="F155" s="65" t="s">
        <v>322</v>
      </c>
      <c r="G155" s="52" t="s">
        <v>339</v>
      </c>
      <c r="H155" s="21" t="n">
        <v>2</v>
      </c>
      <c r="I155" s="15" t="s">
        <v>284</v>
      </c>
      <c r="J155" s="21" t="n">
        <v>47</v>
      </c>
      <c r="K155" s="33" t="s">
        <v>154</v>
      </c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 t="n">
        <v>47</v>
      </c>
      <c r="AS155" s="10"/>
      <c r="AT155" s="10" t="n">
        <v>47</v>
      </c>
      <c r="AU155" s="10"/>
      <c r="AV155" s="10"/>
      <c r="AW155" s="10"/>
      <c r="AX155" s="10"/>
      <c r="AY155" s="10"/>
      <c r="AZ155" s="10"/>
      <c r="BA155" s="10"/>
    </row>
    <row r="156" customFormat="false" ht="14.25" hidden="false" customHeight="true" outlineLevel="0" collapsed="false">
      <c r="A156" s="15" t="n">
        <v>150</v>
      </c>
      <c r="B156" s="15"/>
      <c r="C156" s="17" t="s">
        <v>36</v>
      </c>
      <c r="D156" s="38" t="s">
        <v>370</v>
      </c>
      <c r="E156" s="17" t="s">
        <v>321</v>
      </c>
      <c r="F156" s="17" t="s">
        <v>346</v>
      </c>
      <c r="G156" s="52" t="s">
        <v>345</v>
      </c>
      <c r="H156" s="21" t="n">
        <v>2</v>
      </c>
      <c r="I156" s="15" t="s">
        <v>284</v>
      </c>
      <c r="J156" s="21" t="n">
        <v>26</v>
      </c>
      <c r="K156" s="10" t="s">
        <v>154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 t="n">
        <v>26</v>
      </c>
      <c r="AS156" s="10"/>
      <c r="AT156" s="10" t="n">
        <v>26</v>
      </c>
      <c r="AU156" s="10"/>
      <c r="AV156" s="10"/>
      <c r="AW156" s="10"/>
      <c r="AX156" s="10"/>
      <c r="AY156" s="10"/>
      <c r="AZ156" s="10"/>
      <c r="BA156" s="10"/>
    </row>
    <row r="157" customFormat="false" ht="14.25" hidden="false" customHeight="true" outlineLevel="0" collapsed="false">
      <c r="A157" s="15" t="n">
        <v>151</v>
      </c>
      <c r="B157" s="15"/>
      <c r="C157" s="17" t="s">
        <v>36</v>
      </c>
      <c r="D157" s="38" t="s">
        <v>371</v>
      </c>
      <c r="E157" s="17" t="s">
        <v>321</v>
      </c>
      <c r="F157" s="77" t="s">
        <v>372</v>
      </c>
      <c r="G157" s="52" t="s">
        <v>373</v>
      </c>
      <c r="H157" s="33" t="n">
        <v>2</v>
      </c>
      <c r="I157" s="15" t="s">
        <v>284</v>
      </c>
      <c r="J157" s="33" t="n">
        <v>47</v>
      </c>
      <c r="K157" s="29" t="s">
        <v>154</v>
      </c>
      <c r="L157" s="29"/>
      <c r="M157" s="29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 t="n">
        <v>47</v>
      </c>
      <c r="AS157" s="10"/>
      <c r="AT157" s="10" t="n">
        <v>47</v>
      </c>
      <c r="AU157" s="10"/>
      <c r="AV157" s="10"/>
      <c r="AW157" s="10"/>
      <c r="AX157" s="10"/>
      <c r="AY157" s="10"/>
      <c r="AZ157" s="10"/>
      <c r="BA157" s="10"/>
    </row>
    <row r="158" customFormat="false" ht="14.25" hidden="false" customHeight="true" outlineLevel="0" collapsed="false">
      <c r="A158" s="15" t="n">
        <v>152</v>
      </c>
      <c r="B158" s="15"/>
      <c r="C158" s="17" t="s">
        <v>36</v>
      </c>
      <c r="D158" s="38" t="s">
        <v>374</v>
      </c>
      <c r="E158" s="17" t="s">
        <v>321</v>
      </c>
      <c r="F158" s="20" t="s">
        <v>351</v>
      </c>
      <c r="G158" s="75" t="s">
        <v>352</v>
      </c>
      <c r="H158" s="21" t="n">
        <v>1</v>
      </c>
      <c r="I158" s="15" t="s">
        <v>375</v>
      </c>
      <c r="J158" s="21" t="n">
        <v>37</v>
      </c>
      <c r="K158" s="10" t="s">
        <v>158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 t="n">
        <v>37</v>
      </c>
      <c r="AT158" s="10"/>
      <c r="AU158" s="10"/>
      <c r="AV158" s="10"/>
      <c r="AW158" s="10"/>
      <c r="AX158" s="10"/>
      <c r="AY158" s="10"/>
      <c r="AZ158" s="10"/>
      <c r="BA158" s="10"/>
    </row>
    <row r="159" s="39" customFormat="true" ht="14.25" hidden="false" customHeight="true" outlineLevel="0" collapsed="false">
      <c r="A159" s="15" t="n">
        <v>153</v>
      </c>
      <c r="B159" s="15"/>
      <c r="C159" s="17" t="s">
        <v>36</v>
      </c>
      <c r="D159" s="38" t="s">
        <v>376</v>
      </c>
      <c r="E159" s="17" t="s">
        <v>321</v>
      </c>
      <c r="F159" s="65" t="s">
        <v>322</v>
      </c>
      <c r="G159" s="52" t="s">
        <v>339</v>
      </c>
      <c r="H159" s="21" t="n">
        <v>2</v>
      </c>
      <c r="I159" s="15" t="s">
        <v>377</v>
      </c>
      <c r="J159" s="21" t="n">
        <v>43</v>
      </c>
      <c r="K159" s="23" t="s">
        <v>158</v>
      </c>
      <c r="L159" s="23"/>
      <c r="M159" s="23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 t="n">
        <v>43</v>
      </c>
      <c r="AT159" s="10"/>
      <c r="AU159" s="10" t="n">
        <v>43</v>
      </c>
      <c r="AV159" s="10"/>
      <c r="AW159" s="10"/>
      <c r="AX159" s="10"/>
      <c r="AY159" s="10"/>
      <c r="AZ159" s="10"/>
      <c r="BA159" s="10"/>
    </row>
    <row r="160" customFormat="false" ht="14.25" hidden="false" customHeight="true" outlineLevel="0" collapsed="false">
      <c r="A160" s="15" t="n">
        <v>154</v>
      </c>
      <c r="B160" s="15"/>
      <c r="C160" s="17" t="s">
        <v>36</v>
      </c>
      <c r="D160" s="38" t="s">
        <v>378</v>
      </c>
      <c r="E160" s="17" t="s">
        <v>321</v>
      </c>
      <c r="F160" s="17" t="s">
        <v>346</v>
      </c>
      <c r="G160" s="52" t="s">
        <v>345</v>
      </c>
      <c r="H160" s="21" t="n">
        <v>2</v>
      </c>
      <c r="I160" s="15" t="s">
        <v>377</v>
      </c>
      <c r="J160" s="21" t="n">
        <v>25</v>
      </c>
      <c r="K160" s="28" t="s">
        <v>158</v>
      </c>
      <c r="L160" s="29"/>
      <c r="M160" s="29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 t="n">
        <v>25</v>
      </c>
      <c r="AT160" s="10"/>
      <c r="AU160" s="10" t="n">
        <v>25</v>
      </c>
      <c r="AV160" s="10"/>
      <c r="AW160" s="10"/>
      <c r="AX160" s="10"/>
      <c r="AY160" s="10"/>
      <c r="AZ160" s="10"/>
      <c r="BA160" s="10"/>
    </row>
    <row r="161" customFormat="false" ht="14.25" hidden="false" customHeight="true" outlineLevel="0" collapsed="false">
      <c r="A161" s="15" t="n">
        <v>155</v>
      </c>
      <c r="B161" s="25"/>
      <c r="C161" s="17" t="s">
        <v>36</v>
      </c>
      <c r="D161" s="38" t="s">
        <v>379</v>
      </c>
      <c r="E161" s="17" t="s">
        <v>321</v>
      </c>
      <c r="F161" s="77" t="s">
        <v>372</v>
      </c>
      <c r="G161" s="52" t="s">
        <v>373</v>
      </c>
      <c r="H161" s="33" t="n">
        <v>2</v>
      </c>
      <c r="I161" s="15" t="s">
        <v>377</v>
      </c>
      <c r="J161" s="33" t="n">
        <v>27</v>
      </c>
      <c r="K161" s="28" t="s">
        <v>158</v>
      </c>
      <c r="L161" s="29"/>
      <c r="M161" s="29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 t="n">
        <v>27</v>
      </c>
      <c r="AT161" s="10"/>
      <c r="AU161" s="10" t="n">
        <v>27</v>
      </c>
      <c r="AV161" s="10"/>
      <c r="AW161" s="10"/>
      <c r="AX161" s="10"/>
      <c r="AY161" s="10"/>
      <c r="AZ161" s="10"/>
      <c r="BA161" s="10"/>
    </row>
    <row r="162" customFormat="false" ht="14.25" hidden="false" customHeight="true" outlineLevel="0" collapsed="false">
      <c r="A162" s="15" t="n">
        <v>156</v>
      </c>
      <c r="B162" s="15"/>
      <c r="C162" s="17" t="s">
        <v>36</v>
      </c>
      <c r="D162" s="38" t="s">
        <v>380</v>
      </c>
      <c r="E162" s="17" t="s">
        <v>321</v>
      </c>
      <c r="F162" s="20" t="s">
        <v>351</v>
      </c>
      <c r="G162" s="75" t="s">
        <v>352</v>
      </c>
      <c r="H162" s="21" t="n">
        <v>1</v>
      </c>
      <c r="I162" s="15" t="s">
        <v>381</v>
      </c>
      <c r="J162" s="21" t="n">
        <v>38</v>
      </c>
      <c r="K162" s="29" t="s">
        <v>161</v>
      </c>
      <c r="L162" s="29"/>
      <c r="M162" s="29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 t="n">
        <v>38</v>
      </c>
      <c r="AU162" s="10"/>
      <c r="AV162" s="10"/>
      <c r="AW162" s="10"/>
      <c r="AX162" s="10"/>
      <c r="AY162" s="10"/>
      <c r="AZ162" s="10"/>
      <c r="BA162" s="10"/>
    </row>
    <row r="163" customFormat="false" ht="14.25" hidden="false" customHeight="true" outlineLevel="0" collapsed="false">
      <c r="A163" s="15" t="n">
        <v>157</v>
      </c>
      <c r="B163" s="16"/>
      <c r="C163" s="17" t="s">
        <v>36</v>
      </c>
      <c r="D163" s="38" t="s">
        <v>382</v>
      </c>
      <c r="E163" s="17" t="s">
        <v>321</v>
      </c>
      <c r="F163" s="20" t="s">
        <v>351</v>
      </c>
      <c r="G163" s="75" t="s">
        <v>352</v>
      </c>
      <c r="H163" s="21" t="n">
        <v>1</v>
      </c>
      <c r="I163" s="15" t="s">
        <v>383</v>
      </c>
      <c r="J163" s="21" t="n">
        <v>28</v>
      </c>
      <c r="K163" s="47" t="s">
        <v>165</v>
      </c>
      <c r="L163" s="23"/>
      <c r="M163" s="23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 t="n">
        <v>28</v>
      </c>
      <c r="AV163" s="24"/>
      <c r="AW163" s="24"/>
      <c r="AX163" s="24"/>
      <c r="AY163" s="24"/>
      <c r="AZ163" s="24"/>
      <c r="BA163" s="24"/>
    </row>
    <row r="164" customFormat="false" ht="14.25" hidden="false" customHeight="true" outlineLevel="0" collapsed="false">
      <c r="A164" s="15" t="n">
        <v>158</v>
      </c>
      <c r="B164" s="15"/>
      <c r="C164" s="17" t="s">
        <v>36</v>
      </c>
      <c r="D164" s="38" t="s">
        <v>384</v>
      </c>
      <c r="E164" s="17" t="s">
        <v>321</v>
      </c>
      <c r="F164" s="20" t="s">
        <v>351</v>
      </c>
      <c r="G164" s="75" t="s">
        <v>352</v>
      </c>
      <c r="H164" s="21" t="n">
        <v>1</v>
      </c>
      <c r="I164" s="15" t="s">
        <v>295</v>
      </c>
      <c r="J164" s="21" t="n">
        <v>26</v>
      </c>
      <c r="K164" s="28" t="s">
        <v>167</v>
      </c>
      <c r="L164" s="29"/>
      <c r="M164" s="29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 t="n">
        <v>26</v>
      </c>
      <c r="AW164" s="10"/>
      <c r="AX164" s="10"/>
      <c r="AY164" s="10"/>
      <c r="AZ164" s="10"/>
      <c r="BA164" s="10"/>
    </row>
    <row r="165" customFormat="false" ht="14.25" hidden="false" customHeight="true" outlineLevel="0" collapsed="false">
      <c r="A165" s="15" t="n">
        <v>159</v>
      </c>
      <c r="B165" s="15"/>
      <c r="C165" s="17" t="s">
        <v>36</v>
      </c>
      <c r="D165" s="38" t="s">
        <v>370</v>
      </c>
      <c r="E165" s="17" t="s">
        <v>321</v>
      </c>
      <c r="F165" s="65" t="s">
        <v>322</v>
      </c>
      <c r="G165" s="52" t="s">
        <v>339</v>
      </c>
      <c r="H165" s="21" t="n">
        <v>2</v>
      </c>
      <c r="I165" s="15" t="s">
        <v>169</v>
      </c>
      <c r="J165" s="21" t="n">
        <v>26</v>
      </c>
      <c r="K165" s="29" t="s">
        <v>167</v>
      </c>
      <c r="L165" s="29"/>
      <c r="M165" s="29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 t="n">
        <v>26</v>
      </c>
      <c r="AW165" s="10"/>
      <c r="AX165" s="10" t="n">
        <v>26</v>
      </c>
      <c r="AY165" s="10"/>
      <c r="AZ165" s="10"/>
      <c r="BA165" s="10"/>
    </row>
    <row r="166" customFormat="false" ht="14.25" hidden="false" customHeight="true" outlineLevel="0" collapsed="false">
      <c r="A166" s="15" t="n">
        <v>160</v>
      </c>
      <c r="B166" s="25"/>
      <c r="C166" s="17" t="s">
        <v>36</v>
      </c>
      <c r="D166" s="38" t="s">
        <v>371</v>
      </c>
      <c r="E166" s="17" t="s">
        <v>321</v>
      </c>
      <c r="F166" s="20" t="s">
        <v>344</v>
      </c>
      <c r="G166" s="52" t="s">
        <v>345</v>
      </c>
      <c r="H166" s="21" t="n">
        <v>2</v>
      </c>
      <c r="I166" s="15" t="s">
        <v>169</v>
      </c>
      <c r="J166" s="21" t="n">
        <v>47</v>
      </c>
      <c r="K166" s="28" t="s">
        <v>167</v>
      </c>
      <c r="L166" s="29"/>
      <c r="M166" s="29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 t="n">
        <v>47</v>
      </c>
      <c r="AW166" s="10"/>
      <c r="AX166" s="10" t="n">
        <v>47</v>
      </c>
      <c r="AY166" s="10"/>
      <c r="AZ166" s="10"/>
      <c r="BA166" s="10"/>
    </row>
    <row r="167" customFormat="false" ht="14.25" hidden="false" customHeight="true" outlineLevel="0" collapsed="false">
      <c r="A167" s="15" t="n">
        <v>161</v>
      </c>
      <c r="B167" s="15"/>
      <c r="C167" s="17" t="s">
        <v>36</v>
      </c>
      <c r="D167" s="38" t="s">
        <v>369</v>
      </c>
      <c r="E167" s="17" t="s">
        <v>321</v>
      </c>
      <c r="F167" s="17" t="s">
        <v>346</v>
      </c>
      <c r="G167" s="52" t="s">
        <v>345</v>
      </c>
      <c r="H167" s="21" t="n">
        <v>2</v>
      </c>
      <c r="I167" s="15" t="s">
        <v>169</v>
      </c>
      <c r="J167" s="21" t="n">
        <v>47</v>
      </c>
      <c r="K167" s="10" t="s">
        <v>167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 t="n">
        <v>47</v>
      </c>
      <c r="AW167" s="10"/>
      <c r="AX167" s="10" t="n">
        <v>47</v>
      </c>
      <c r="AY167" s="10"/>
      <c r="AZ167" s="10"/>
      <c r="BA167" s="10"/>
    </row>
    <row r="168" customFormat="false" ht="14.25" hidden="false" customHeight="true" outlineLevel="0" collapsed="false">
      <c r="A168" s="15" t="n">
        <v>162</v>
      </c>
      <c r="B168" s="15"/>
      <c r="C168" s="17" t="s">
        <v>36</v>
      </c>
      <c r="D168" s="61" t="s">
        <v>385</v>
      </c>
      <c r="E168" s="17" t="s">
        <v>321</v>
      </c>
      <c r="F168" s="65" t="s">
        <v>324</v>
      </c>
      <c r="G168" s="63" t="s">
        <v>335</v>
      </c>
      <c r="H168" s="42" t="n">
        <v>2</v>
      </c>
      <c r="I168" s="16" t="s">
        <v>169</v>
      </c>
      <c r="J168" s="42" t="n">
        <v>43</v>
      </c>
      <c r="K168" s="24" t="s">
        <v>167</v>
      </c>
      <c r="L168" s="24"/>
      <c r="M168" s="24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 t="n">
        <v>43</v>
      </c>
      <c r="AW168" s="10"/>
      <c r="AX168" s="10" t="n">
        <v>43</v>
      </c>
      <c r="AY168" s="10"/>
      <c r="AZ168" s="10"/>
      <c r="BA168" s="10"/>
    </row>
    <row r="169" customFormat="false" ht="14.25" hidden="false" customHeight="true" outlineLevel="0" collapsed="false">
      <c r="A169" s="15" t="n">
        <v>163</v>
      </c>
      <c r="B169" s="15"/>
      <c r="C169" s="17" t="s">
        <v>36</v>
      </c>
      <c r="D169" s="38" t="s">
        <v>386</v>
      </c>
      <c r="E169" s="17" t="s">
        <v>321</v>
      </c>
      <c r="F169" s="65" t="s">
        <v>387</v>
      </c>
      <c r="G169" s="65" t="s">
        <v>388</v>
      </c>
      <c r="H169" s="33" t="n">
        <v>2</v>
      </c>
      <c r="I169" s="40" t="s">
        <v>169</v>
      </c>
      <c r="J169" s="33" t="n">
        <v>39</v>
      </c>
      <c r="K169" s="10" t="s">
        <v>167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 t="n">
        <v>39</v>
      </c>
      <c r="AW169" s="10"/>
      <c r="AX169" s="10" t="n">
        <v>39</v>
      </c>
      <c r="AY169" s="10"/>
      <c r="AZ169" s="10"/>
      <c r="BA169" s="10"/>
    </row>
    <row r="170" customFormat="false" ht="14.25" hidden="false" customHeight="true" outlineLevel="0" collapsed="false">
      <c r="A170" s="15" t="n">
        <v>164</v>
      </c>
      <c r="B170" s="15"/>
      <c r="C170" s="17" t="s">
        <v>36</v>
      </c>
      <c r="D170" s="38" t="s">
        <v>379</v>
      </c>
      <c r="E170" s="17" t="s">
        <v>321</v>
      </c>
      <c r="F170" s="20" t="s">
        <v>344</v>
      </c>
      <c r="G170" s="52" t="s">
        <v>345</v>
      </c>
      <c r="H170" s="21" t="n">
        <v>2</v>
      </c>
      <c r="I170" s="15" t="s">
        <v>171</v>
      </c>
      <c r="J170" s="21" t="n">
        <v>27</v>
      </c>
      <c r="K170" s="10" t="s">
        <v>172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 t="n">
        <v>27</v>
      </c>
      <c r="AX170" s="10"/>
      <c r="AY170" s="10" t="n">
        <v>27</v>
      </c>
      <c r="AZ170" s="10"/>
      <c r="BA170" s="10"/>
    </row>
    <row r="171" s="39" customFormat="true" ht="14.25" hidden="false" customHeight="true" outlineLevel="0" collapsed="false">
      <c r="A171" s="15" t="n">
        <v>165</v>
      </c>
      <c r="B171" s="25"/>
      <c r="C171" s="17" t="s">
        <v>36</v>
      </c>
      <c r="D171" s="38" t="s">
        <v>376</v>
      </c>
      <c r="E171" s="17" t="s">
        <v>321</v>
      </c>
      <c r="F171" s="17" t="s">
        <v>346</v>
      </c>
      <c r="G171" s="52" t="s">
        <v>345</v>
      </c>
      <c r="H171" s="21" t="n">
        <v>2</v>
      </c>
      <c r="I171" s="15" t="s">
        <v>171</v>
      </c>
      <c r="J171" s="21" t="n">
        <v>43</v>
      </c>
      <c r="K171" s="28" t="s">
        <v>172</v>
      </c>
      <c r="L171" s="29"/>
      <c r="M171" s="29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 t="n">
        <v>43</v>
      </c>
      <c r="AX171" s="10"/>
      <c r="AY171" s="10" t="n">
        <v>43</v>
      </c>
      <c r="AZ171" s="10"/>
      <c r="BA171" s="10"/>
    </row>
    <row r="172" s="39" customFormat="true" ht="14.25" hidden="false" customHeight="true" outlineLevel="0" collapsed="false">
      <c r="A172" s="15" t="n">
        <v>166</v>
      </c>
      <c r="B172" s="25"/>
      <c r="C172" s="17" t="s">
        <v>36</v>
      </c>
      <c r="D172" s="38" t="s">
        <v>389</v>
      </c>
      <c r="E172" s="17" t="s">
        <v>321</v>
      </c>
      <c r="F172" s="65" t="s">
        <v>387</v>
      </c>
      <c r="G172" s="65" t="s">
        <v>388</v>
      </c>
      <c r="H172" s="33" t="n">
        <v>2</v>
      </c>
      <c r="I172" s="40" t="s">
        <v>171</v>
      </c>
      <c r="J172" s="33" t="n">
        <v>30</v>
      </c>
      <c r="K172" s="28" t="s">
        <v>172</v>
      </c>
      <c r="L172" s="29"/>
      <c r="M172" s="29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 t="n">
        <v>30</v>
      </c>
      <c r="AX172" s="10"/>
      <c r="AY172" s="10" t="n">
        <v>30</v>
      </c>
      <c r="AZ172" s="10"/>
      <c r="BA172" s="10"/>
    </row>
    <row r="173" s="39" customFormat="true" ht="14.25" hidden="false" customHeight="true" outlineLevel="0" collapsed="false">
      <c r="A173" s="16" t="n">
        <v>167</v>
      </c>
      <c r="B173" s="16"/>
      <c r="C173" s="60" t="s">
        <v>36</v>
      </c>
      <c r="D173" s="61" t="s">
        <v>390</v>
      </c>
      <c r="E173" s="60" t="s">
        <v>321</v>
      </c>
      <c r="F173" s="65" t="s">
        <v>322</v>
      </c>
      <c r="G173" s="63" t="s">
        <v>391</v>
      </c>
      <c r="H173" s="42" t="n">
        <v>2</v>
      </c>
      <c r="I173" s="78" t="s">
        <v>392</v>
      </c>
      <c r="J173" s="42" t="n">
        <v>46</v>
      </c>
      <c r="K173" s="23" t="s">
        <v>172</v>
      </c>
      <c r="L173" s="23"/>
      <c r="M173" s="23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 t="n">
        <v>46</v>
      </c>
      <c r="AZ173" s="24"/>
      <c r="BA173" s="24" t="n">
        <v>46</v>
      </c>
    </row>
    <row r="174" s="39" customFormat="true" ht="14.25" hidden="false" customHeight="true" outlineLevel="0" collapsed="false">
      <c r="A174" s="16" t="n">
        <v>168</v>
      </c>
      <c r="B174" s="16"/>
      <c r="C174" s="60" t="s">
        <v>36</v>
      </c>
      <c r="D174" s="61" t="s">
        <v>393</v>
      </c>
      <c r="E174" s="60" t="s">
        <v>321</v>
      </c>
      <c r="F174" s="65" t="s">
        <v>324</v>
      </c>
      <c r="G174" s="63" t="s">
        <v>391</v>
      </c>
      <c r="H174" s="42" t="n">
        <v>2</v>
      </c>
      <c r="I174" s="79" t="s">
        <v>392</v>
      </c>
      <c r="J174" s="42" t="n">
        <v>28</v>
      </c>
      <c r="K174" s="23" t="s">
        <v>172</v>
      </c>
      <c r="L174" s="23"/>
      <c r="M174" s="23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 t="n">
        <v>28</v>
      </c>
      <c r="AZ174" s="24"/>
      <c r="BA174" s="24" t="n">
        <v>28</v>
      </c>
    </row>
    <row r="175" s="39" customFormat="true" ht="14.25" hidden="false" customHeight="true" outlineLevel="0" collapsed="false">
      <c r="A175" s="50" t="s">
        <v>173</v>
      </c>
      <c r="B175" s="50"/>
      <c r="C175" s="50"/>
      <c r="D175" s="50"/>
      <c r="E175" s="50"/>
      <c r="F175" s="50"/>
      <c r="G175" s="50"/>
      <c r="H175" s="50"/>
      <c r="I175" s="50"/>
      <c r="J175" s="42" t="n">
        <f aca="false">SUM(J122:J174)</f>
        <v>2010</v>
      </c>
      <c r="K175" s="26" t="n">
        <f aca="false">SUM(K122:K174)</f>
        <v>0</v>
      </c>
      <c r="L175" s="26" t="n">
        <f aca="false">SUM(L122:L174)</f>
        <v>0</v>
      </c>
      <c r="M175" s="26" t="n">
        <f aca="false">SUM(M122:M174)</f>
        <v>0</v>
      </c>
      <c r="N175" s="26" t="n">
        <f aca="false">SUM(N122:N174)</f>
        <v>127</v>
      </c>
      <c r="O175" s="26" t="n">
        <f aca="false">SUM(O122:O174)</f>
        <v>124</v>
      </c>
      <c r="P175" s="26" t="n">
        <f aca="false">SUM(P122:P174)</f>
        <v>127</v>
      </c>
      <c r="Q175" s="26" t="n">
        <f aca="false">SUM(Q122:Q174)</f>
        <v>124</v>
      </c>
      <c r="R175" s="26" t="n">
        <f aca="false">SUM(R122:R174)</f>
        <v>102</v>
      </c>
      <c r="S175" s="26" t="n">
        <f aca="false">SUM(S122:S174)</f>
        <v>122</v>
      </c>
      <c r="T175" s="26" t="n">
        <f aca="false">SUM(T122:T174)</f>
        <v>102</v>
      </c>
      <c r="U175" s="26" t="n">
        <f aca="false">SUM(U122:U174)</f>
        <v>122</v>
      </c>
      <c r="V175" s="26" t="n">
        <f aca="false">SUM(V122:V174)</f>
        <v>0</v>
      </c>
      <c r="W175" s="26" t="n">
        <f aca="false">SUM(W122:W174)</f>
        <v>0</v>
      </c>
      <c r="X175" s="26" t="n">
        <f aca="false">SUM(X122:X174)</f>
        <v>0</v>
      </c>
      <c r="Y175" s="26" t="n">
        <f aca="false">SUM(Y122:Y174)</f>
        <v>0</v>
      </c>
      <c r="Z175" s="26" t="n">
        <f aca="false">SUM(Z122:Z174)</f>
        <v>0</v>
      </c>
      <c r="AA175" s="26" t="n">
        <f aca="false">SUM(AA122:AA174)</f>
        <v>0</v>
      </c>
      <c r="AB175" s="26" t="n">
        <f aca="false">SUM(AB122:AB174)</f>
        <v>35</v>
      </c>
      <c r="AC175" s="26" t="n">
        <f aca="false">SUM(AC122:AC174)</f>
        <v>0</v>
      </c>
      <c r="AD175" s="26" t="n">
        <f aca="false">SUM(AD122:AD174)</f>
        <v>35</v>
      </c>
      <c r="AE175" s="26" t="n">
        <f aca="false">SUM(AE122:AE174)</f>
        <v>0</v>
      </c>
      <c r="AF175" s="26" t="n">
        <f aca="false">SUM(AF122:AF174)</f>
        <v>84</v>
      </c>
      <c r="AG175" s="26" t="n">
        <f aca="false">SUM(AG122:AG174)</f>
        <v>50</v>
      </c>
      <c r="AH175" s="26" t="n">
        <f aca="false">SUM(AH122:AH174)</f>
        <v>84</v>
      </c>
      <c r="AI175" s="26" t="n">
        <f aca="false">SUM(AI122:AI174)</f>
        <v>50</v>
      </c>
      <c r="AJ175" s="26" t="n">
        <f aca="false">SUM(AJ122:AJ174)</f>
        <v>116</v>
      </c>
      <c r="AK175" s="26" t="n">
        <f aca="false">SUM(AK122:AK174)</f>
        <v>81</v>
      </c>
      <c r="AL175" s="26" t="n">
        <f aca="false">SUM(AL122:AL174)</f>
        <v>150</v>
      </c>
      <c r="AM175" s="26" t="n">
        <f aca="false">SUM(AM122:AM174)</f>
        <v>120</v>
      </c>
      <c r="AN175" s="26" t="n">
        <f aca="false">SUM(AN122:AN174)</f>
        <v>193</v>
      </c>
      <c r="AO175" s="26" t="n">
        <f aca="false">SUM(AO122:AO174)</f>
        <v>144</v>
      </c>
      <c r="AP175" s="26" t="n">
        <f aca="false">SUM(AP122:AP174)</f>
        <v>158</v>
      </c>
      <c r="AQ175" s="26" t="n">
        <f aca="false">SUM(AQ122:AQ174)</f>
        <v>144</v>
      </c>
      <c r="AR175" s="26" t="n">
        <f aca="false">SUM(AR122:AR174)</f>
        <v>198</v>
      </c>
      <c r="AS175" s="26" t="n">
        <f aca="false">SUM(AS122:AS174)</f>
        <v>159</v>
      </c>
      <c r="AT175" s="26" t="n">
        <f aca="false">SUM(AT122:AT174)</f>
        <v>158</v>
      </c>
      <c r="AU175" s="26" t="n">
        <f aca="false">SUM(AU122:AU174)</f>
        <v>123</v>
      </c>
      <c r="AV175" s="26" t="n">
        <f aca="false">SUM(AV122:AV174)</f>
        <v>228</v>
      </c>
      <c r="AW175" s="26" t="n">
        <f aca="false">SUM(AW122:AW174)</f>
        <v>100</v>
      </c>
      <c r="AX175" s="26" t="n">
        <f aca="false">SUM(AX122:AX174)</f>
        <v>202</v>
      </c>
      <c r="AY175" s="26" t="n">
        <f aca="false">SUM(AY122:AY174)</f>
        <v>174</v>
      </c>
      <c r="AZ175" s="26" t="n">
        <f aca="false">SUM(AZ122:AZ174)</f>
        <v>0</v>
      </c>
      <c r="BA175" s="26" t="n">
        <f aca="false">SUM(BA122:BA174)</f>
        <v>74</v>
      </c>
    </row>
    <row r="176" customFormat="false" ht="14.25" hidden="false" customHeight="true" outlineLevel="0" collapsed="false">
      <c r="A176" s="15" t="n">
        <v>169</v>
      </c>
      <c r="B176" s="16"/>
      <c r="C176" s="60" t="s">
        <v>36</v>
      </c>
      <c r="D176" s="80" t="s">
        <v>394</v>
      </c>
      <c r="E176" s="60" t="s">
        <v>395</v>
      </c>
      <c r="F176" s="20" t="s">
        <v>396</v>
      </c>
      <c r="G176" s="63" t="s">
        <v>203</v>
      </c>
      <c r="H176" s="42" t="n">
        <v>2</v>
      </c>
      <c r="I176" s="16" t="s">
        <v>204</v>
      </c>
      <c r="J176" s="42" t="n">
        <v>47</v>
      </c>
      <c r="K176" s="23" t="s">
        <v>42</v>
      </c>
      <c r="L176" s="23"/>
      <c r="M176" s="23"/>
      <c r="N176" s="24" t="n">
        <v>47</v>
      </c>
      <c r="O176" s="24"/>
      <c r="P176" s="24" t="n">
        <v>47</v>
      </c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</row>
    <row r="177" customFormat="false" ht="14.25" hidden="false" customHeight="true" outlineLevel="0" collapsed="false">
      <c r="A177" s="15" t="n">
        <v>170</v>
      </c>
      <c r="B177" s="15"/>
      <c r="C177" s="30" t="s">
        <v>43</v>
      </c>
      <c r="D177" s="8" t="s">
        <v>56</v>
      </c>
      <c r="E177" s="60" t="s">
        <v>395</v>
      </c>
      <c r="F177" s="20" t="s">
        <v>396</v>
      </c>
      <c r="G177" s="30" t="s">
        <v>397</v>
      </c>
      <c r="H177" s="21" t="n">
        <v>1</v>
      </c>
      <c r="I177" s="31" t="s">
        <v>398</v>
      </c>
      <c r="J177" s="21" t="n">
        <v>48</v>
      </c>
      <c r="K177" s="28" t="s">
        <v>42</v>
      </c>
      <c r="L177" s="29"/>
      <c r="M177" s="29"/>
      <c r="N177" s="10" t="n">
        <v>48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</row>
    <row r="178" s="39" customFormat="true" ht="14.25" hidden="false" customHeight="true" outlineLevel="0" collapsed="false">
      <c r="A178" s="15" t="n">
        <v>171</v>
      </c>
      <c r="B178" s="16"/>
      <c r="C178" s="60" t="s">
        <v>36</v>
      </c>
      <c r="D178" s="65" t="s">
        <v>379</v>
      </c>
      <c r="E178" s="60" t="s">
        <v>395</v>
      </c>
      <c r="F178" s="20" t="s">
        <v>396</v>
      </c>
      <c r="G178" s="63" t="s">
        <v>203</v>
      </c>
      <c r="H178" s="42" t="n">
        <v>2</v>
      </c>
      <c r="I178" s="16" t="s">
        <v>204</v>
      </c>
      <c r="J178" s="42" t="n">
        <v>27</v>
      </c>
      <c r="K178" s="23" t="s">
        <v>50</v>
      </c>
      <c r="L178" s="23"/>
      <c r="M178" s="23"/>
      <c r="N178" s="24"/>
      <c r="O178" s="24" t="n">
        <v>27</v>
      </c>
      <c r="P178" s="24"/>
      <c r="Q178" s="24" t="n">
        <v>27</v>
      </c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</row>
    <row r="179" s="39" customFormat="true" ht="14.25" hidden="false" customHeight="true" outlineLevel="0" collapsed="false">
      <c r="A179" s="15" t="n">
        <v>172</v>
      </c>
      <c r="B179" s="16"/>
      <c r="C179" s="60" t="s">
        <v>36</v>
      </c>
      <c r="D179" s="65" t="s">
        <v>96</v>
      </c>
      <c r="E179" s="60" t="s">
        <v>395</v>
      </c>
      <c r="F179" s="20" t="s">
        <v>396</v>
      </c>
      <c r="G179" s="63" t="s">
        <v>203</v>
      </c>
      <c r="H179" s="42" t="n">
        <v>2</v>
      </c>
      <c r="I179" s="16" t="s">
        <v>209</v>
      </c>
      <c r="J179" s="42" t="n">
        <v>34</v>
      </c>
      <c r="K179" s="23" t="s">
        <v>64</v>
      </c>
      <c r="L179" s="23"/>
      <c r="M179" s="23"/>
      <c r="N179" s="24"/>
      <c r="O179" s="24"/>
      <c r="P179" s="24"/>
      <c r="Q179" s="24"/>
      <c r="R179" s="24" t="n">
        <v>34</v>
      </c>
      <c r="S179" s="24"/>
      <c r="T179" s="24" t="n">
        <v>3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</row>
    <row r="180" s="39" customFormat="true" ht="14.25" hidden="false" customHeight="true" outlineLevel="0" collapsed="false">
      <c r="A180" s="15" t="n">
        <v>173</v>
      </c>
      <c r="B180" s="16"/>
      <c r="C180" s="60" t="s">
        <v>36</v>
      </c>
      <c r="D180" s="65" t="s">
        <v>399</v>
      </c>
      <c r="E180" s="60" t="s">
        <v>395</v>
      </c>
      <c r="F180" s="20" t="s">
        <v>396</v>
      </c>
      <c r="G180" s="63" t="s">
        <v>332</v>
      </c>
      <c r="H180" s="42" t="n">
        <v>2</v>
      </c>
      <c r="I180" s="16" t="s">
        <v>209</v>
      </c>
      <c r="J180" s="42" t="n">
        <v>28</v>
      </c>
      <c r="K180" s="24" t="s">
        <v>216</v>
      </c>
      <c r="L180" s="24"/>
      <c r="M180" s="24"/>
      <c r="N180" s="24"/>
      <c r="O180" s="24"/>
      <c r="P180" s="24"/>
      <c r="Q180" s="24"/>
      <c r="R180" s="24"/>
      <c r="S180" s="24" t="n">
        <v>28</v>
      </c>
      <c r="T180" s="24"/>
      <c r="U180" s="24" t="n">
        <v>28</v>
      </c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</row>
    <row r="181" s="39" customFormat="true" ht="14.25" hidden="false" customHeight="true" outlineLevel="0" collapsed="false">
      <c r="A181" s="15" t="n">
        <v>174</v>
      </c>
      <c r="B181" s="15"/>
      <c r="C181" s="8" t="s">
        <v>79</v>
      </c>
      <c r="D181" s="36" t="s">
        <v>219</v>
      </c>
      <c r="E181" s="60" t="s">
        <v>395</v>
      </c>
      <c r="F181" s="27" t="s">
        <v>400</v>
      </c>
      <c r="G181" s="20" t="s">
        <v>401</v>
      </c>
      <c r="H181" s="24" t="n">
        <v>1</v>
      </c>
      <c r="I181" s="16" t="s">
        <v>402</v>
      </c>
      <c r="J181" s="24" t="n">
        <v>34</v>
      </c>
      <c r="K181" s="29" t="s">
        <v>216</v>
      </c>
      <c r="L181" s="29"/>
      <c r="M181" s="29"/>
      <c r="N181" s="10"/>
      <c r="O181" s="10"/>
      <c r="P181" s="10"/>
      <c r="Q181" s="10"/>
      <c r="R181" s="10"/>
      <c r="S181" s="10" t="n">
        <v>34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</row>
    <row r="182" customFormat="false" ht="14.25" hidden="false" customHeight="true" outlineLevel="0" collapsed="false">
      <c r="A182" s="15" t="n">
        <v>175</v>
      </c>
      <c r="B182" s="15"/>
      <c r="C182" s="30" t="s">
        <v>43</v>
      </c>
      <c r="D182" s="8" t="s">
        <v>56</v>
      </c>
      <c r="E182" s="60" t="s">
        <v>395</v>
      </c>
      <c r="F182" s="27" t="s">
        <v>400</v>
      </c>
      <c r="G182" s="30" t="s">
        <v>403</v>
      </c>
      <c r="H182" s="21" t="n">
        <v>1</v>
      </c>
      <c r="I182" s="31" t="s">
        <v>404</v>
      </c>
      <c r="J182" s="21" t="n">
        <v>48</v>
      </c>
      <c r="K182" s="33" t="s">
        <v>69</v>
      </c>
      <c r="L182" s="10"/>
      <c r="M182" s="10"/>
      <c r="N182" s="10"/>
      <c r="O182" s="10"/>
      <c r="P182" s="10"/>
      <c r="Q182" s="10"/>
      <c r="R182" s="10"/>
      <c r="S182" s="10"/>
      <c r="T182" s="10" t="n">
        <v>28.8</v>
      </c>
      <c r="U182" s="10" t="n">
        <v>28.8</v>
      </c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</row>
    <row r="183" customFormat="false" ht="14.25" hidden="false" customHeight="true" outlineLevel="0" collapsed="false">
      <c r="A183" s="15" t="n">
        <v>176</v>
      </c>
      <c r="B183" s="15"/>
      <c r="C183" s="30" t="s">
        <v>43</v>
      </c>
      <c r="D183" s="8" t="s">
        <v>56</v>
      </c>
      <c r="E183" s="60" t="s">
        <v>395</v>
      </c>
      <c r="F183" s="8" t="s">
        <v>405</v>
      </c>
      <c r="G183" s="30" t="s">
        <v>406</v>
      </c>
      <c r="H183" s="21" t="n">
        <v>1</v>
      </c>
      <c r="I183" s="16" t="s">
        <v>407</v>
      </c>
      <c r="J183" s="21" t="n">
        <v>48</v>
      </c>
      <c r="K183" s="33" t="s">
        <v>73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 t="n">
        <v>28.8</v>
      </c>
      <c r="W183" s="10" t="n">
        <v>28.8</v>
      </c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</row>
    <row r="184" customFormat="false" ht="14.25" hidden="false" customHeight="true" outlineLevel="0" collapsed="false">
      <c r="A184" s="15" t="n">
        <v>177</v>
      </c>
      <c r="B184" s="16"/>
      <c r="C184" s="26" t="s">
        <v>43</v>
      </c>
      <c r="D184" s="8" t="s">
        <v>408</v>
      </c>
      <c r="E184" s="60" t="s">
        <v>395</v>
      </c>
      <c r="F184" s="20" t="s">
        <v>396</v>
      </c>
      <c r="G184" s="8" t="s">
        <v>409</v>
      </c>
      <c r="H184" s="24" t="n">
        <v>2</v>
      </c>
      <c r="I184" s="16" t="s">
        <v>410</v>
      </c>
      <c r="J184" s="24" t="n">
        <v>22</v>
      </c>
      <c r="K184" s="24" t="s">
        <v>73</v>
      </c>
      <c r="L184" s="24"/>
      <c r="M184" s="24"/>
      <c r="N184" s="10"/>
      <c r="O184" s="10"/>
      <c r="P184" s="10"/>
      <c r="Q184" s="10"/>
      <c r="R184" s="10"/>
      <c r="S184" s="10"/>
      <c r="T184" s="10"/>
      <c r="U184" s="10"/>
      <c r="V184" s="10" t="n">
        <v>13.2</v>
      </c>
      <c r="W184" s="10" t="n">
        <v>13.2</v>
      </c>
      <c r="X184" s="10" t="n">
        <v>13.2</v>
      </c>
      <c r="Y184" s="10" t="n">
        <v>13.2</v>
      </c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</row>
    <row r="185" customFormat="false" ht="14.25" hidden="false" customHeight="true" outlineLevel="0" collapsed="false">
      <c r="A185" s="15" t="n">
        <v>178</v>
      </c>
      <c r="B185" s="15"/>
      <c r="C185" s="30" t="s">
        <v>43</v>
      </c>
      <c r="D185" s="8" t="s">
        <v>56</v>
      </c>
      <c r="E185" s="60" t="s">
        <v>395</v>
      </c>
      <c r="F185" s="8" t="s">
        <v>411</v>
      </c>
      <c r="G185" s="30" t="s">
        <v>412</v>
      </c>
      <c r="H185" s="21" t="n">
        <v>1</v>
      </c>
      <c r="I185" s="16" t="s">
        <v>413</v>
      </c>
      <c r="J185" s="21" t="n">
        <v>48</v>
      </c>
      <c r="K185" s="33" t="s">
        <v>78</v>
      </c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 t="n">
        <v>28.8</v>
      </c>
      <c r="Y185" s="10" t="n">
        <v>28.8</v>
      </c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</row>
    <row r="186" customFormat="false" ht="14.25" hidden="false" customHeight="true" outlineLevel="0" collapsed="false">
      <c r="A186" s="15" t="n">
        <v>179</v>
      </c>
      <c r="B186" s="15"/>
      <c r="C186" s="30" t="s">
        <v>43</v>
      </c>
      <c r="D186" s="8" t="s">
        <v>56</v>
      </c>
      <c r="E186" s="60" t="s">
        <v>395</v>
      </c>
      <c r="F186" s="8" t="s">
        <v>414</v>
      </c>
      <c r="G186" s="30" t="s">
        <v>415</v>
      </c>
      <c r="H186" s="21" t="n">
        <v>1</v>
      </c>
      <c r="I186" s="16" t="s">
        <v>416</v>
      </c>
      <c r="J186" s="21" t="n">
        <v>48</v>
      </c>
      <c r="K186" s="33" t="s">
        <v>90</v>
      </c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 t="n">
        <v>28.8</v>
      </c>
      <c r="AA186" s="10" t="n">
        <v>28.8</v>
      </c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</row>
    <row r="187" customFormat="false" ht="14.25" hidden="false" customHeight="true" outlineLevel="0" collapsed="false">
      <c r="A187" s="15" t="n">
        <v>180</v>
      </c>
      <c r="B187" s="15"/>
      <c r="C187" s="26" t="s">
        <v>43</v>
      </c>
      <c r="D187" s="8" t="s">
        <v>408</v>
      </c>
      <c r="E187" s="60" t="s">
        <v>395</v>
      </c>
      <c r="F187" s="20" t="s">
        <v>417</v>
      </c>
      <c r="G187" s="8" t="s">
        <v>418</v>
      </c>
      <c r="H187" s="24" t="n">
        <v>2</v>
      </c>
      <c r="I187" s="16" t="s">
        <v>419</v>
      </c>
      <c r="J187" s="24" t="n">
        <v>22</v>
      </c>
      <c r="K187" s="33" t="s">
        <v>90</v>
      </c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 t="n">
        <v>13.2</v>
      </c>
      <c r="AA187" s="10" t="n">
        <v>13.2</v>
      </c>
      <c r="AB187" s="10" t="n">
        <v>13.2</v>
      </c>
      <c r="AC187" s="10" t="n">
        <v>13.2</v>
      </c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</row>
    <row r="188" customFormat="false" ht="14.25" hidden="false" customHeight="true" outlineLevel="0" collapsed="false">
      <c r="A188" s="15" t="n">
        <v>181</v>
      </c>
      <c r="B188" s="15"/>
      <c r="C188" s="30" t="s">
        <v>43</v>
      </c>
      <c r="D188" s="8" t="s">
        <v>56</v>
      </c>
      <c r="E188" s="60" t="s">
        <v>395</v>
      </c>
      <c r="F188" s="8" t="s">
        <v>420</v>
      </c>
      <c r="G188" s="30" t="s">
        <v>421</v>
      </c>
      <c r="H188" s="21" t="n">
        <v>1</v>
      </c>
      <c r="I188" s="16" t="s">
        <v>422</v>
      </c>
      <c r="J188" s="21" t="n">
        <v>48</v>
      </c>
      <c r="K188" s="33" t="s">
        <v>95</v>
      </c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 t="n">
        <v>28.8</v>
      </c>
      <c r="AC188" s="10" t="n">
        <v>28.8</v>
      </c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</row>
    <row r="189" s="39" customFormat="true" ht="14.25" hidden="false" customHeight="true" outlineLevel="0" collapsed="false">
      <c r="A189" s="15" t="n">
        <v>182</v>
      </c>
      <c r="B189" s="25"/>
      <c r="C189" s="54" t="s">
        <v>192</v>
      </c>
      <c r="D189" s="27" t="s">
        <v>423</v>
      </c>
      <c r="E189" s="60" t="s">
        <v>395</v>
      </c>
      <c r="F189" s="27" t="s">
        <v>400</v>
      </c>
      <c r="G189" s="26" t="s">
        <v>424</v>
      </c>
      <c r="H189" s="42" t="n">
        <v>2</v>
      </c>
      <c r="I189" s="16" t="s">
        <v>425</v>
      </c>
      <c r="J189" s="42" t="n">
        <v>40</v>
      </c>
      <c r="K189" s="33" t="s">
        <v>95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 t="n">
        <v>32</v>
      </c>
      <c r="AC189" s="10"/>
      <c r="AD189" s="10" t="n">
        <v>32</v>
      </c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</row>
    <row r="190" s="39" customFormat="true" ht="14.25" hidden="false" customHeight="true" outlineLevel="0" collapsed="false">
      <c r="A190" s="15" t="n">
        <v>183</v>
      </c>
      <c r="B190" s="15"/>
      <c r="C190" s="30" t="s">
        <v>43</v>
      </c>
      <c r="D190" s="8" t="s">
        <v>56</v>
      </c>
      <c r="E190" s="60" t="s">
        <v>395</v>
      </c>
      <c r="F190" s="8" t="s">
        <v>420</v>
      </c>
      <c r="G190" s="30" t="s">
        <v>426</v>
      </c>
      <c r="H190" s="21" t="n">
        <v>1</v>
      </c>
      <c r="I190" s="16" t="s">
        <v>427</v>
      </c>
      <c r="J190" s="21" t="n">
        <v>48</v>
      </c>
      <c r="K190" s="33" t="s">
        <v>98</v>
      </c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 t="n">
        <v>9.6</v>
      </c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</row>
    <row r="191" s="39" customFormat="true" ht="14.25" hidden="false" customHeight="true" outlineLevel="0" collapsed="false">
      <c r="A191" s="15" t="n">
        <v>184</v>
      </c>
      <c r="B191" s="16"/>
      <c r="C191" s="26" t="s">
        <v>43</v>
      </c>
      <c r="D191" s="27" t="s">
        <v>408</v>
      </c>
      <c r="E191" s="60" t="s">
        <v>395</v>
      </c>
      <c r="F191" s="27" t="s">
        <v>428</v>
      </c>
      <c r="G191" s="27" t="s">
        <v>429</v>
      </c>
      <c r="H191" s="24" t="n">
        <v>2</v>
      </c>
      <c r="I191" s="16" t="s">
        <v>430</v>
      </c>
      <c r="J191" s="24" t="n">
        <v>22</v>
      </c>
      <c r="K191" s="24" t="s">
        <v>98</v>
      </c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 t="n">
        <v>13.2</v>
      </c>
      <c r="AE191" s="24" t="n">
        <v>13.2</v>
      </c>
      <c r="AF191" s="24" t="n">
        <v>13.2</v>
      </c>
      <c r="AG191" s="24" t="n">
        <v>13.2</v>
      </c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</row>
    <row r="192" s="39" customFormat="true" ht="14.25" hidden="false" customHeight="true" outlineLevel="0" collapsed="false">
      <c r="A192" s="15" t="n">
        <v>185</v>
      </c>
      <c r="B192" s="15"/>
      <c r="C192" s="8" t="s">
        <v>431</v>
      </c>
      <c r="D192" s="8" t="s">
        <v>432</v>
      </c>
      <c r="E192" s="60" t="s">
        <v>395</v>
      </c>
      <c r="F192" s="27" t="s">
        <v>433</v>
      </c>
      <c r="G192" s="8" t="s">
        <v>434</v>
      </c>
      <c r="H192" s="10" t="n">
        <v>2</v>
      </c>
      <c r="I192" s="8" t="s">
        <v>435</v>
      </c>
      <c r="J192" s="10" t="n">
        <v>34</v>
      </c>
      <c r="K192" s="33" t="s">
        <v>98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41" t="n">
        <v>34</v>
      </c>
      <c r="AE192" s="10"/>
      <c r="AF192" s="41" t="n">
        <v>34</v>
      </c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</row>
    <row r="193" s="39" customFormat="true" ht="14.25" hidden="false" customHeight="true" outlineLevel="0" collapsed="false">
      <c r="A193" s="15" t="n">
        <v>186</v>
      </c>
      <c r="B193" s="16"/>
      <c r="C193" s="26" t="s">
        <v>43</v>
      </c>
      <c r="D193" s="26" t="s">
        <v>126</v>
      </c>
      <c r="E193" s="60" t="s">
        <v>395</v>
      </c>
      <c r="F193" s="27" t="s">
        <v>436</v>
      </c>
      <c r="G193" s="26" t="s">
        <v>397</v>
      </c>
      <c r="H193" s="42" t="n">
        <v>1</v>
      </c>
      <c r="I193" s="16" t="s">
        <v>437</v>
      </c>
      <c r="J193" s="42" t="n">
        <v>46</v>
      </c>
      <c r="K193" s="43" t="s">
        <v>114</v>
      </c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41" t="n">
        <v>18.4</v>
      </c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</row>
    <row r="194" s="39" customFormat="true" ht="14.25" hidden="false" customHeight="true" outlineLevel="0" collapsed="false">
      <c r="A194" s="15" t="n">
        <v>187</v>
      </c>
      <c r="B194" s="15"/>
      <c r="C194" s="26" t="s">
        <v>43</v>
      </c>
      <c r="D194" s="8" t="s">
        <v>438</v>
      </c>
      <c r="E194" s="60" t="s">
        <v>395</v>
      </c>
      <c r="F194" s="27" t="s">
        <v>400</v>
      </c>
      <c r="G194" s="8" t="s">
        <v>439</v>
      </c>
      <c r="H194" s="24" t="n">
        <v>2</v>
      </c>
      <c r="I194" s="16" t="s">
        <v>440</v>
      </c>
      <c r="J194" s="24" t="n">
        <v>31</v>
      </c>
      <c r="K194" s="33" t="s">
        <v>114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41" t="n">
        <v>31</v>
      </c>
      <c r="AG194" s="10"/>
      <c r="AH194" s="41" t="n">
        <v>31</v>
      </c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</row>
    <row r="195" s="39" customFormat="true" ht="14.25" hidden="false" customHeight="true" outlineLevel="0" collapsed="false">
      <c r="A195" s="15" t="n">
        <v>188</v>
      </c>
      <c r="B195" s="25"/>
      <c r="C195" s="26" t="s">
        <v>43</v>
      </c>
      <c r="D195" s="27" t="s">
        <v>438</v>
      </c>
      <c r="E195" s="60" t="s">
        <v>395</v>
      </c>
      <c r="F195" s="8" t="s">
        <v>411</v>
      </c>
      <c r="G195" s="30" t="s">
        <v>189</v>
      </c>
      <c r="H195" s="24" t="n">
        <v>2</v>
      </c>
      <c r="I195" s="16" t="s">
        <v>248</v>
      </c>
      <c r="J195" s="24" t="n">
        <v>31</v>
      </c>
      <c r="K195" s="33" t="s">
        <v>130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41" t="n">
        <v>31</v>
      </c>
      <c r="AJ195" s="10"/>
      <c r="AK195" s="41" t="n">
        <v>31</v>
      </c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</row>
    <row r="196" customFormat="false" ht="14.25" hidden="false" customHeight="true" outlineLevel="0" collapsed="false">
      <c r="A196" s="15" t="n">
        <v>189</v>
      </c>
      <c r="B196" s="81"/>
      <c r="C196" s="8" t="s">
        <v>431</v>
      </c>
      <c r="D196" s="82" t="s">
        <v>441</v>
      </c>
      <c r="E196" s="60" t="s">
        <v>395</v>
      </c>
      <c r="F196" s="83" t="s">
        <v>433</v>
      </c>
      <c r="G196" s="82" t="s">
        <v>434</v>
      </c>
      <c r="H196" s="29" t="n">
        <v>2</v>
      </c>
      <c r="I196" s="82" t="s">
        <v>442</v>
      </c>
      <c r="J196" s="29" t="n">
        <v>32</v>
      </c>
      <c r="K196" s="28" t="s">
        <v>130</v>
      </c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 t="n">
        <v>32</v>
      </c>
      <c r="AJ196" s="29"/>
      <c r="AK196" s="29" t="n">
        <v>32</v>
      </c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</row>
    <row r="197" customFormat="false" ht="14.25" hidden="false" customHeight="true" outlineLevel="0" collapsed="false">
      <c r="A197" s="15" t="n">
        <v>190</v>
      </c>
      <c r="B197" s="15"/>
      <c r="C197" s="26" t="s">
        <v>43</v>
      </c>
      <c r="D197" s="8" t="s">
        <v>443</v>
      </c>
      <c r="E197" s="60" t="s">
        <v>395</v>
      </c>
      <c r="F197" s="27" t="s">
        <v>400</v>
      </c>
      <c r="G197" s="8" t="s">
        <v>439</v>
      </c>
      <c r="H197" s="24" t="n">
        <v>2</v>
      </c>
      <c r="I197" s="16" t="s">
        <v>444</v>
      </c>
      <c r="J197" s="24" t="n">
        <v>31</v>
      </c>
      <c r="K197" s="33" t="s">
        <v>132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 t="n">
        <v>31</v>
      </c>
      <c r="AK197" s="10"/>
      <c r="AL197" s="10" t="n">
        <v>31</v>
      </c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</row>
    <row r="198" s="39" customFormat="true" ht="14.25" hidden="false" customHeight="true" outlineLevel="0" collapsed="false">
      <c r="A198" s="15" t="n">
        <v>191</v>
      </c>
      <c r="B198" s="25"/>
      <c r="C198" s="54" t="s">
        <v>192</v>
      </c>
      <c r="D198" s="26" t="s">
        <v>275</v>
      </c>
      <c r="E198" s="60" t="s">
        <v>395</v>
      </c>
      <c r="F198" s="27" t="s">
        <v>400</v>
      </c>
      <c r="G198" s="26" t="s">
        <v>424</v>
      </c>
      <c r="H198" s="42" t="n">
        <v>2</v>
      </c>
      <c r="I198" s="16" t="s">
        <v>445</v>
      </c>
      <c r="J198" s="42" t="n">
        <v>28</v>
      </c>
      <c r="K198" s="33" t="s">
        <v>132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 t="n">
        <v>22.4</v>
      </c>
      <c r="AK198" s="10"/>
      <c r="AL198" s="10" t="n">
        <v>22.4</v>
      </c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</row>
    <row r="199" customFormat="false" ht="14.25" hidden="false" customHeight="true" outlineLevel="0" collapsed="false">
      <c r="A199" s="15" t="n">
        <v>192</v>
      </c>
      <c r="B199" s="16"/>
      <c r="C199" s="26" t="s">
        <v>43</v>
      </c>
      <c r="D199" s="26" t="s">
        <v>126</v>
      </c>
      <c r="E199" s="60" t="s">
        <v>395</v>
      </c>
      <c r="F199" s="27" t="s">
        <v>400</v>
      </c>
      <c r="G199" s="26" t="s">
        <v>403</v>
      </c>
      <c r="H199" s="42" t="n">
        <v>1</v>
      </c>
      <c r="I199" s="16" t="s">
        <v>446</v>
      </c>
      <c r="J199" s="42" t="n">
        <v>46</v>
      </c>
      <c r="K199" s="43" t="s">
        <v>139</v>
      </c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 t="n">
        <v>46</v>
      </c>
      <c r="AM199" s="24" t="n">
        <v>46</v>
      </c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</row>
    <row r="200" customFormat="false" ht="14.25" hidden="false" customHeight="true" outlineLevel="0" collapsed="false">
      <c r="A200" s="15" t="n">
        <v>193</v>
      </c>
      <c r="B200" s="25"/>
      <c r="C200" s="26" t="s">
        <v>43</v>
      </c>
      <c r="D200" s="8" t="s">
        <v>447</v>
      </c>
      <c r="E200" s="60" t="s">
        <v>395</v>
      </c>
      <c r="F200" s="8" t="s">
        <v>448</v>
      </c>
      <c r="G200" s="30" t="s">
        <v>449</v>
      </c>
      <c r="H200" s="10" t="n">
        <v>2</v>
      </c>
      <c r="I200" s="15" t="s">
        <v>450</v>
      </c>
      <c r="J200" s="10" t="n">
        <v>27</v>
      </c>
      <c r="K200" s="33" t="s">
        <v>139</v>
      </c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 t="n">
        <v>27</v>
      </c>
      <c r="AM200" s="10"/>
      <c r="AN200" s="10" t="n">
        <v>27</v>
      </c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</row>
    <row r="201" customFormat="false" ht="14.25" hidden="false" customHeight="true" outlineLevel="0" collapsed="false">
      <c r="A201" s="15" t="n">
        <v>194</v>
      </c>
      <c r="B201" s="15"/>
      <c r="C201" s="26" t="s">
        <v>43</v>
      </c>
      <c r="D201" s="27" t="s">
        <v>443</v>
      </c>
      <c r="E201" s="60" t="s">
        <v>395</v>
      </c>
      <c r="F201" s="8" t="s">
        <v>411</v>
      </c>
      <c r="G201" s="30" t="s">
        <v>189</v>
      </c>
      <c r="H201" s="24" t="n">
        <v>2</v>
      </c>
      <c r="I201" s="16" t="s">
        <v>451</v>
      </c>
      <c r="J201" s="24" t="n">
        <v>36</v>
      </c>
      <c r="K201" s="24" t="s">
        <v>265</v>
      </c>
      <c r="L201" s="24"/>
      <c r="M201" s="24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 t="n">
        <v>36</v>
      </c>
      <c r="AN201" s="10"/>
      <c r="AO201" s="10" t="n">
        <v>36</v>
      </c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</row>
    <row r="202" customFormat="false" ht="14.25" hidden="false" customHeight="true" outlineLevel="0" collapsed="false">
      <c r="A202" s="15" t="n">
        <v>195</v>
      </c>
      <c r="B202" s="32"/>
      <c r="C202" s="17" t="s">
        <v>36</v>
      </c>
      <c r="D202" s="38" t="s">
        <v>452</v>
      </c>
      <c r="E202" s="60" t="s">
        <v>395</v>
      </c>
      <c r="F202" s="20" t="s">
        <v>417</v>
      </c>
      <c r="G202" s="53" t="s">
        <v>453</v>
      </c>
      <c r="H202" s="10" t="n">
        <v>6</v>
      </c>
      <c r="I202" s="22" t="s">
        <v>454</v>
      </c>
      <c r="J202" s="10" t="n">
        <v>22</v>
      </c>
      <c r="K202" s="24" t="s">
        <v>141</v>
      </c>
      <c r="L202" s="24"/>
      <c r="M202" s="24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 t="n">
        <v>22</v>
      </c>
      <c r="AO202" s="10"/>
      <c r="AP202" s="10" t="n">
        <v>22</v>
      </c>
      <c r="AQ202" s="10"/>
      <c r="AR202" s="10" t="n">
        <v>22</v>
      </c>
      <c r="AS202" s="10"/>
      <c r="AT202" s="10" t="n">
        <v>22</v>
      </c>
      <c r="AU202" s="10"/>
      <c r="AV202" s="10" t="n">
        <v>22</v>
      </c>
      <c r="AW202" s="10"/>
      <c r="AX202" s="10" t="n">
        <v>22</v>
      </c>
      <c r="AY202" s="10"/>
      <c r="AZ202" s="10"/>
      <c r="BA202" s="10"/>
    </row>
    <row r="203" customFormat="false" ht="14.25" hidden="false" customHeight="true" outlineLevel="0" collapsed="false">
      <c r="A203" s="15" t="n">
        <v>196</v>
      </c>
      <c r="B203" s="44"/>
      <c r="C203" s="26" t="s">
        <v>43</v>
      </c>
      <c r="D203" s="26" t="s">
        <v>126</v>
      </c>
      <c r="E203" s="60" t="s">
        <v>395</v>
      </c>
      <c r="F203" s="27" t="s">
        <v>405</v>
      </c>
      <c r="G203" s="26" t="s">
        <v>406</v>
      </c>
      <c r="H203" s="42" t="n">
        <v>1</v>
      </c>
      <c r="I203" s="16" t="s">
        <v>455</v>
      </c>
      <c r="J203" s="42" t="n">
        <v>46</v>
      </c>
      <c r="K203" s="43" t="s">
        <v>141</v>
      </c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 t="n">
        <v>46</v>
      </c>
      <c r="AO203" s="24" t="n">
        <v>46</v>
      </c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</row>
    <row r="204" customFormat="false" ht="14.25" hidden="false" customHeight="true" outlineLevel="0" collapsed="false">
      <c r="A204" s="15" t="n">
        <v>197</v>
      </c>
      <c r="B204" s="32"/>
      <c r="C204" s="26" t="s">
        <v>43</v>
      </c>
      <c r="D204" s="8" t="s">
        <v>456</v>
      </c>
      <c r="E204" s="60" t="s">
        <v>395</v>
      </c>
      <c r="F204" s="27" t="s">
        <v>400</v>
      </c>
      <c r="G204" s="8" t="s">
        <v>439</v>
      </c>
      <c r="H204" s="24" t="n">
        <v>2</v>
      </c>
      <c r="I204" s="16" t="s">
        <v>457</v>
      </c>
      <c r="J204" s="24" t="n">
        <v>48</v>
      </c>
      <c r="K204" s="24" t="s">
        <v>141</v>
      </c>
      <c r="L204" s="24"/>
      <c r="M204" s="24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 t="n">
        <v>48</v>
      </c>
      <c r="AO204" s="10"/>
      <c r="AP204" s="10" t="n">
        <v>48</v>
      </c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</row>
    <row r="205" customFormat="false" ht="14.25" hidden="false" customHeight="true" outlineLevel="0" collapsed="false">
      <c r="A205" s="15" t="n">
        <v>198</v>
      </c>
      <c r="B205" s="15"/>
      <c r="C205" s="17" t="s">
        <v>36</v>
      </c>
      <c r="D205" s="38" t="s">
        <v>458</v>
      </c>
      <c r="E205" s="60" t="s">
        <v>395</v>
      </c>
      <c r="F205" s="20" t="s">
        <v>417</v>
      </c>
      <c r="G205" s="53" t="s">
        <v>453</v>
      </c>
      <c r="H205" s="10" t="n">
        <v>6</v>
      </c>
      <c r="I205" s="22" t="s">
        <v>459</v>
      </c>
      <c r="J205" s="10" t="n">
        <v>12</v>
      </c>
      <c r="K205" s="10" t="s">
        <v>274</v>
      </c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 t="n">
        <v>12</v>
      </c>
      <c r="AP205" s="10"/>
      <c r="AQ205" s="10" t="n">
        <v>12</v>
      </c>
      <c r="AR205" s="10"/>
      <c r="AS205" s="10" t="n">
        <v>12</v>
      </c>
      <c r="AT205" s="10"/>
      <c r="AU205" s="10" t="n">
        <v>12</v>
      </c>
      <c r="AV205" s="10"/>
      <c r="AW205" s="10" t="n">
        <v>12</v>
      </c>
      <c r="AX205" s="10"/>
      <c r="AY205" s="10" t="n">
        <v>12</v>
      </c>
      <c r="AZ205" s="10"/>
      <c r="BA205" s="10"/>
    </row>
    <row r="206" customFormat="false" ht="14.25" hidden="false" customHeight="true" outlineLevel="0" collapsed="false">
      <c r="A206" s="15" t="n">
        <v>199</v>
      </c>
      <c r="B206" s="46"/>
      <c r="C206" s="26" t="s">
        <v>43</v>
      </c>
      <c r="D206" s="26" t="s">
        <v>126</v>
      </c>
      <c r="E206" s="60" t="s">
        <v>395</v>
      </c>
      <c r="F206" s="27" t="s">
        <v>411</v>
      </c>
      <c r="G206" s="26" t="s">
        <v>412</v>
      </c>
      <c r="H206" s="42" t="n">
        <v>1</v>
      </c>
      <c r="I206" s="16" t="s">
        <v>460</v>
      </c>
      <c r="J206" s="42" t="n">
        <v>46</v>
      </c>
      <c r="K206" s="43" t="s">
        <v>146</v>
      </c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 t="n">
        <v>46</v>
      </c>
      <c r="AQ206" s="24" t="n">
        <v>46</v>
      </c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</row>
    <row r="207" customFormat="false" ht="14.25" hidden="false" customHeight="true" outlineLevel="0" collapsed="false">
      <c r="A207" s="15" t="n">
        <v>200</v>
      </c>
      <c r="B207" s="4"/>
      <c r="C207" s="26" t="s">
        <v>43</v>
      </c>
      <c r="D207" s="8" t="s">
        <v>461</v>
      </c>
      <c r="E207" s="60" t="s">
        <v>395</v>
      </c>
      <c r="F207" s="8" t="s">
        <v>448</v>
      </c>
      <c r="G207" s="30" t="s">
        <v>449</v>
      </c>
      <c r="H207" s="10" t="n">
        <v>2</v>
      </c>
      <c r="I207" s="15" t="s">
        <v>462</v>
      </c>
      <c r="J207" s="10" t="n">
        <v>29</v>
      </c>
      <c r="K207" s="33" t="s">
        <v>146</v>
      </c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 t="n">
        <v>29</v>
      </c>
      <c r="AQ207" s="10"/>
      <c r="AR207" s="10" t="n">
        <v>29</v>
      </c>
      <c r="AS207" s="10"/>
      <c r="AT207" s="10"/>
      <c r="AU207" s="10"/>
      <c r="AV207" s="10"/>
      <c r="AW207" s="10"/>
      <c r="AX207" s="10"/>
      <c r="AY207" s="10"/>
      <c r="AZ207" s="10"/>
      <c r="BA207" s="10"/>
    </row>
    <row r="208" customFormat="false" ht="14.25" hidden="false" customHeight="true" outlineLevel="0" collapsed="false">
      <c r="A208" s="15" t="n">
        <v>201</v>
      </c>
      <c r="B208" s="49"/>
      <c r="C208" s="26" t="s">
        <v>43</v>
      </c>
      <c r="D208" s="26" t="s">
        <v>126</v>
      </c>
      <c r="E208" s="60" t="s">
        <v>395</v>
      </c>
      <c r="F208" s="27" t="s">
        <v>414</v>
      </c>
      <c r="G208" s="26" t="s">
        <v>415</v>
      </c>
      <c r="H208" s="42" t="n">
        <v>1</v>
      </c>
      <c r="I208" s="16" t="s">
        <v>463</v>
      </c>
      <c r="J208" s="42" t="n">
        <v>46</v>
      </c>
      <c r="K208" s="43" t="s">
        <v>152</v>
      </c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 t="n">
        <v>46</v>
      </c>
      <c r="AR208" s="24"/>
      <c r="AS208" s="24"/>
      <c r="AT208" s="24" t="n">
        <v>46</v>
      </c>
      <c r="AU208" s="24"/>
      <c r="AV208" s="24" t="n">
        <v>46</v>
      </c>
      <c r="AW208" s="24"/>
      <c r="AX208" s="24"/>
      <c r="AY208" s="24"/>
      <c r="AZ208" s="24"/>
      <c r="BA208" s="24"/>
    </row>
    <row r="209" customFormat="false" ht="14.25" hidden="false" customHeight="true" outlineLevel="0" collapsed="false">
      <c r="A209" s="15" t="n">
        <v>202</v>
      </c>
      <c r="B209" s="32"/>
      <c r="C209" s="26" t="s">
        <v>43</v>
      </c>
      <c r="D209" s="27" t="s">
        <v>456</v>
      </c>
      <c r="E209" s="60" t="s">
        <v>395</v>
      </c>
      <c r="F209" s="8" t="s">
        <v>411</v>
      </c>
      <c r="G209" s="30" t="s">
        <v>189</v>
      </c>
      <c r="H209" s="24" t="n">
        <v>2</v>
      </c>
      <c r="I209" s="16" t="s">
        <v>464</v>
      </c>
      <c r="J209" s="24" t="n">
        <v>48</v>
      </c>
      <c r="K209" s="33" t="s">
        <v>158</v>
      </c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 t="n">
        <v>48</v>
      </c>
      <c r="AT209" s="10"/>
      <c r="AU209" s="10" t="n">
        <v>48</v>
      </c>
      <c r="AV209" s="10"/>
      <c r="AW209" s="10"/>
      <c r="AX209" s="10"/>
      <c r="AY209" s="10"/>
      <c r="AZ209" s="10"/>
      <c r="BA209" s="10"/>
    </row>
    <row r="210" customFormat="false" ht="14.25" hidden="false" customHeight="true" outlineLevel="0" collapsed="false">
      <c r="A210" s="15" t="n">
        <v>203</v>
      </c>
      <c r="B210" s="32"/>
      <c r="C210" s="8" t="s">
        <v>79</v>
      </c>
      <c r="D210" s="36" t="s">
        <v>219</v>
      </c>
      <c r="E210" s="60" t="s">
        <v>395</v>
      </c>
      <c r="F210" s="20" t="s">
        <v>465</v>
      </c>
      <c r="G210" s="20" t="s">
        <v>289</v>
      </c>
      <c r="H210" s="24" t="n">
        <v>4</v>
      </c>
      <c r="I210" s="16" t="s">
        <v>290</v>
      </c>
      <c r="J210" s="24" t="n">
        <v>34</v>
      </c>
      <c r="K210" s="24" t="s">
        <v>158</v>
      </c>
      <c r="L210" s="24"/>
      <c r="M210" s="24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 t="n">
        <v>34</v>
      </c>
      <c r="AT210" s="10"/>
      <c r="AU210" s="10" t="n">
        <v>34</v>
      </c>
      <c r="AV210" s="10"/>
      <c r="AW210" s="10" t="n">
        <v>34</v>
      </c>
      <c r="AX210" s="10"/>
      <c r="AY210" s="10" t="n">
        <v>34</v>
      </c>
      <c r="AZ210" s="10"/>
      <c r="BA210" s="10"/>
    </row>
    <row r="211" customFormat="false" ht="14.25" hidden="false" customHeight="true" outlineLevel="0" collapsed="false">
      <c r="A211" s="15" t="n">
        <v>204</v>
      </c>
      <c r="B211" s="15"/>
      <c r="C211" s="8" t="s">
        <v>79</v>
      </c>
      <c r="D211" s="36" t="s">
        <v>219</v>
      </c>
      <c r="E211" s="60" t="s">
        <v>395</v>
      </c>
      <c r="F211" s="20" t="s">
        <v>396</v>
      </c>
      <c r="G211" s="20" t="s">
        <v>289</v>
      </c>
      <c r="H211" s="24" t="n">
        <v>4</v>
      </c>
      <c r="I211" s="16" t="s">
        <v>290</v>
      </c>
      <c r="J211" s="24" t="n">
        <v>34</v>
      </c>
      <c r="K211" s="23" t="s">
        <v>158</v>
      </c>
      <c r="L211" s="29"/>
      <c r="M211" s="29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 t="n">
        <v>34</v>
      </c>
      <c r="AT211" s="10"/>
      <c r="AU211" s="10" t="n">
        <v>34</v>
      </c>
      <c r="AV211" s="10"/>
      <c r="AW211" s="10" t="n">
        <v>34</v>
      </c>
      <c r="AX211" s="10"/>
      <c r="AY211" s="10" t="n">
        <v>34</v>
      </c>
      <c r="AZ211" s="10"/>
      <c r="BA211" s="10"/>
    </row>
    <row r="212" customFormat="false" ht="14.25" hidden="false" customHeight="true" outlineLevel="0" collapsed="false">
      <c r="A212" s="15" t="n">
        <v>205</v>
      </c>
      <c r="B212" s="46"/>
      <c r="C212" s="26" t="s">
        <v>43</v>
      </c>
      <c r="D212" s="26" t="s">
        <v>126</v>
      </c>
      <c r="E212" s="60" t="s">
        <v>395</v>
      </c>
      <c r="F212" s="27" t="s">
        <v>420</v>
      </c>
      <c r="G212" s="26" t="s">
        <v>421</v>
      </c>
      <c r="H212" s="42" t="n">
        <v>1</v>
      </c>
      <c r="I212" s="16" t="s">
        <v>466</v>
      </c>
      <c r="J212" s="42" t="n">
        <v>46</v>
      </c>
      <c r="K212" s="47" t="s">
        <v>161</v>
      </c>
      <c r="L212" s="23"/>
      <c r="M212" s="23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 t="n">
        <v>46</v>
      </c>
      <c r="AU212" s="24" t="n">
        <v>46</v>
      </c>
      <c r="AV212" s="24"/>
      <c r="AW212" s="24"/>
      <c r="AX212" s="24"/>
      <c r="AY212" s="24"/>
      <c r="AZ212" s="24"/>
      <c r="BA212" s="24"/>
    </row>
    <row r="213" customFormat="false" ht="14.25" hidden="false" customHeight="true" outlineLevel="0" collapsed="false">
      <c r="A213" s="15" t="n">
        <v>206</v>
      </c>
      <c r="B213" s="46"/>
      <c r="C213" s="26" t="s">
        <v>43</v>
      </c>
      <c r="D213" s="26" t="s">
        <v>126</v>
      </c>
      <c r="E213" s="60" t="s">
        <v>395</v>
      </c>
      <c r="F213" s="27" t="s">
        <v>420</v>
      </c>
      <c r="G213" s="26" t="s">
        <v>426</v>
      </c>
      <c r="H213" s="42" t="n">
        <v>1</v>
      </c>
      <c r="I213" s="16" t="s">
        <v>467</v>
      </c>
      <c r="J213" s="42" t="n">
        <v>46</v>
      </c>
      <c r="K213" s="43" t="s">
        <v>167</v>
      </c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 t="n">
        <v>46</v>
      </c>
      <c r="AW213" s="24" t="n">
        <v>46</v>
      </c>
      <c r="AX213" s="24"/>
      <c r="AY213" s="24"/>
      <c r="AZ213" s="24"/>
      <c r="BA213" s="24"/>
    </row>
    <row r="214" customFormat="false" ht="14.25" hidden="false" customHeight="true" outlineLevel="0" collapsed="false">
      <c r="A214" s="15" t="n">
        <v>207</v>
      </c>
      <c r="B214" s="25"/>
      <c r="C214" s="54" t="s">
        <v>192</v>
      </c>
      <c r="D214" s="26" t="s">
        <v>468</v>
      </c>
      <c r="E214" s="60" t="s">
        <v>395</v>
      </c>
      <c r="F214" s="27" t="s">
        <v>400</v>
      </c>
      <c r="G214" s="26" t="s">
        <v>424</v>
      </c>
      <c r="H214" s="42" t="n">
        <v>2</v>
      </c>
      <c r="I214" s="16" t="s">
        <v>469</v>
      </c>
      <c r="J214" s="42" t="n">
        <v>23</v>
      </c>
      <c r="K214" s="33" t="s">
        <v>167</v>
      </c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 t="n">
        <v>18.4</v>
      </c>
      <c r="AW214" s="10"/>
      <c r="AX214" s="10" t="n">
        <v>18.4</v>
      </c>
      <c r="AY214" s="10"/>
      <c r="AZ214" s="10"/>
      <c r="BA214" s="10"/>
    </row>
    <row r="215" customFormat="false" ht="14.25" hidden="false" customHeight="true" outlineLevel="0" collapsed="false">
      <c r="A215" s="50" t="s">
        <v>173</v>
      </c>
      <c r="B215" s="50"/>
      <c r="C215" s="50"/>
      <c r="D215" s="50"/>
      <c r="E215" s="50"/>
      <c r="F215" s="50"/>
      <c r="G215" s="50"/>
      <c r="H215" s="50"/>
      <c r="I215" s="50"/>
      <c r="J215" s="42" t="n">
        <f aca="false">SUM(J176:J214)</f>
        <v>1434</v>
      </c>
      <c r="K215" s="26" t="n">
        <f aca="false">SUM(K176:K214)</f>
        <v>0</v>
      </c>
      <c r="L215" s="26" t="n">
        <f aca="false">SUM(L176:L214)</f>
        <v>0</v>
      </c>
      <c r="M215" s="26" t="n">
        <f aca="false">SUM(M176:M214)</f>
        <v>0</v>
      </c>
      <c r="N215" s="26" t="n">
        <f aca="false">SUM(N176:N214)</f>
        <v>95</v>
      </c>
      <c r="O215" s="26" t="n">
        <f aca="false">SUM(O176:O214)</f>
        <v>27</v>
      </c>
      <c r="P215" s="26" t="n">
        <f aca="false">SUM(P176:P214)</f>
        <v>47</v>
      </c>
      <c r="Q215" s="26" t="n">
        <f aca="false">SUM(Q176:Q214)</f>
        <v>27</v>
      </c>
      <c r="R215" s="26" t="n">
        <f aca="false">SUM(R176:R214)</f>
        <v>34</v>
      </c>
      <c r="S215" s="26" t="n">
        <f aca="false">SUM(S176:S214)</f>
        <v>62</v>
      </c>
      <c r="T215" s="26" t="n">
        <f aca="false">SUM(T176:T214)</f>
        <v>62.8</v>
      </c>
      <c r="U215" s="26" t="n">
        <f aca="false">SUM(U176:U214)</f>
        <v>56.8</v>
      </c>
      <c r="V215" s="26" t="n">
        <f aca="false">SUM(V176:V214)</f>
        <v>42</v>
      </c>
      <c r="W215" s="26" t="n">
        <f aca="false">SUM(W176:W214)</f>
        <v>42</v>
      </c>
      <c r="X215" s="26" t="n">
        <f aca="false">SUM(X176:X214)</f>
        <v>42</v>
      </c>
      <c r="Y215" s="26" t="n">
        <f aca="false">SUM(Y176:Y214)</f>
        <v>42</v>
      </c>
      <c r="Z215" s="26" t="n">
        <f aca="false">SUM(Z176:Z214)</f>
        <v>42</v>
      </c>
      <c r="AA215" s="26" t="n">
        <f aca="false">SUM(AA176:AA214)</f>
        <v>42</v>
      </c>
      <c r="AB215" s="26" t="n">
        <f aca="false">SUM(AB176:AB214)</f>
        <v>74</v>
      </c>
      <c r="AC215" s="26" t="n">
        <f aca="false">SUM(AC176:AC214)</f>
        <v>42</v>
      </c>
      <c r="AD215" s="26" t="n">
        <f aca="false">SUM(AD176:AD214)</f>
        <v>88.8</v>
      </c>
      <c r="AE215" s="26" t="n">
        <f aca="false">SUM(AE176:AE214)</f>
        <v>13.2</v>
      </c>
      <c r="AF215" s="26" t="n">
        <f aca="false">SUM(AF176:AF214)</f>
        <v>96.6</v>
      </c>
      <c r="AG215" s="26" t="n">
        <f aca="false">SUM(AG176:AG214)</f>
        <v>13.2</v>
      </c>
      <c r="AH215" s="26" t="n">
        <f aca="false">SUM(AH176:AH214)</f>
        <v>31</v>
      </c>
      <c r="AI215" s="26" t="n">
        <f aca="false">SUM(AI176:AI214)</f>
        <v>63</v>
      </c>
      <c r="AJ215" s="26" t="n">
        <f aca="false">SUM(AJ176:AJ214)</f>
        <v>53.4</v>
      </c>
      <c r="AK215" s="26" t="n">
        <f aca="false">SUM(AK176:AK214)</f>
        <v>63</v>
      </c>
      <c r="AL215" s="26" t="n">
        <f aca="false">SUM(AL176:AL214)</f>
        <v>126.4</v>
      </c>
      <c r="AM215" s="26" t="n">
        <f aca="false">SUM(AM176:AM214)</f>
        <v>82</v>
      </c>
      <c r="AN215" s="26" t="n">
        <f aca="false">SUM(AN176:AN214)</f>
        <v>143</v>
      </c>
      <c r="AO215" s="26" t="n">
        <f aca="false">SUM(AO176:AO214)</f>
        <v>94</v>
      </c>
      <c r="AP215" s="26" t="n">
        <f aca="false">SUM(AP176:AP214)</f>
        <v>145</v>
      </c>
      <c r="AQ215" s="26" t="n">
        <f aca="false">SUM(AQ176:AQ214)</f>
        <v>104</v>
      </c>
      <c r="AR215" s="26" t="n">
        <f aca="false">SUM(AR176:AR214)</f>
        <v>51</v>
      </c>
      <c r="AS215" s="26" t="n">
        <f aca="false">SUM(AS176:AS214)</f>
        <v>128</v>
      </c>
      <c r="AT215" s="26" t="n">
        <f aca="false">SUM(AT176:AT214)</f>
        <v>114</v>
      </c>
      <c r="AU215" s="26" t="n">
        <f aca="false">SUM(AU176:AU214)</f>
        <v>174</v>
      </c>
      <c r="AV215" s="26" t="n">
        <f aca="false">SUM(AV176:AV214)</f>
        <v>132.4</v>
      </c>
      <c r="AW215" s="26" t="n">
        <f aca="false">SUM(AW176:AW214)</f>
        <v>126</v>
      </c>
      <c r="AX215" s="26" t="n">
        <f aca="false">SUM(AX176:AX214)</f>
        <v>40.4</v>
      </c>
      <c r="AY215" s="26" t="n">
        <f aca="false">SUM(AY176:AY214)</f>
        <v>80</v>
      </c>
      <c r="AZ215" s="26" t="n">
        <f aca="false">SUM(AZ176:AZ214)</f>
        <v>0</v>
      </c>
      <c r="BA215" s="26" t="n">
        <f aca="false">SUM(BA176:BA214)</f>
        <v>0</v>
      </c>
    </row>
    <row r="216" customFormat="false" ht="14.25" hidden="false" customHeight="true" outlineLevel="0" collapsed="false">
      <c r="A216" s="15" t="n">
        <v>208</v>
      </c>
      <c r="B216" s="32"/>
      <c r="C216" s="8" t="s">
        <v>79</v>
      </c>
      <c r="D216" s="36" t="s">
        <v>470</v>
      </c>
      <c r="E216" s="20" t="s">
        <v>471</v>
      </c>
      <c r="F216" s="20" t="s">
        <v>472</v>
      </c>
      <c r="G216" s="20" t="s">
        <v>473</v>
      </c>
      <c r="H216" s="24" t="n">
        <v>2</v>
      </c>
      <c r="I216" s="16" t="s">
        <v>474</v>
      </c>
      <c r="J216" s="24" t="n">
        <v>20</v>
      </c>
      <c r="K216" s="24" t="s">
        <v>42</v>
      </c>
      <c r="L216" s="24"/>
      <c r="M216" s="24"/>
      <c r="N216" s="10" t="n">
        <v>20</v>
      </c>
      <c r="O216" s="10" t="n">
        <v>20</v>
      </c>
      <c r="P216" s="10" t="n">
        <v>20</v>
      </c>
      <c r="Q216" s="10" t="n">
        <v>20</v>
      </c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</row>
    <row r="217" customFormat="false" ht="14.25" hidden="false" customHeight="true" outlineLevel="0" collapsed="false">
      <c r="A217" s="15" t="n">
        <v>209</v>
      </c>
      <c r="B217" s="32"/>
      <c r="C217" s="8" t="s">
        <v>79</v>
      </c>
      <c r="D217" s="36" t="s">
        <v>475</v>
      </c>
      <c r="E217" s="20" t="s">
        <v>471</v>
      </c>
      <c r="F217" s="36" t="s">
        <v>476</v>
      </c>
      <c r="G217" s="36" t="s">
        <v>477</v>
      </c>
      <c r="H217" s="10" t="n">
        <v>5</v>
      </c>
      <c r="I217" s="15" t="s">
        <v>478</v>
      </c>
      <c r="J217" s="10" t="n">
        <v>29</v>
      </c>
      <c r="K217" s="33" t="s">
        <v>42</v>
      </c>
      <c r="L217" s="10"/>
      <c r="M217" s="10"/>
      <c r="N217" s="10" t="n">
        <v>29</v>
      </c>
      <c r="O217" s="10"/>
      <c r="P217" s="10" t="n">
        <v>29</v>
      </c>
      <c r="Q217" s="10"/>
      <c r="R217" s="10" t="n">
        <v>29</v>
      </c>
      <c r="S217" s="10"/>
      <c r="T217" s="10" t="n">
        <v>29</v>
      </c>
      <c r="U217" s="10"/>
      <c r="V217" s="10" t="n">
        <v>29</v>
      </c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</row>
    <row r="218" customFormat="false" ht="14.25" hidden="false" customHeight="true" outlineLevel="0" collapsed="false">
      <c r="A218" s="15" t="n">
        <v>210</v>
      </c>
      <c r="B218" s="32"/>
      <c r="C218" s="8" t="s">
        <v>79</v>
      </c>
      <c r="D218" s="36" t="s">
        <v>479</v>
      </c>
      <c r="E218" s="20" t="s">
        <v>471</v>
      </c>
      <c r="F218" s="36" t="s">
        <v>480</v>
      </c>
      <c r="G218" s="36" t="s">
        <v>481</v>
      </c>
      <c r="H218" s="10" t="n">
        <v>11</v>
      </c>
      <c r="I218" s="15" t="s">
        <v>482</v>
      </c>
      <c r="J218" s="10" t="n">
        <v>21</v>
      </c>
      <c r="K218" s="33" t="s">
        <v>42</v>
      </c>
      <c r="L218" s="10"/>
      <c r="M218" s="10"/>
      <c r="N218" s="10" t="n">
        <v>8.4</v>
      </c>
      <c r="O218" s="10"/>
      <c r="P218" s="10" t="n">
        <v>8.4</v>
      </c>
      <c r="Q218" s="10"/>
      <c r="R218" s="10" t="n">
        <v>8.4</v>
      </c>
      <c r="S218" s="10"/>
      <c r="T218" s="10" t="n">
        <v>8.4</v>
      </c>
      <c r="U218" s="10"/>
      <c r="V218" s="10" t="n">
        <v>8.4</v>
      </c>
      <c r="W218" s="10"/>
      <c r="X218" s="10" t="n">
        <v>8.4</v>
      </c>
      <c r="Y218" s="10"/>
      <c r="Z218" s="10" t="n">
        <v>8.4</v>
      </c>
      <c r="AA218" s="10"/>
      <c r="AB218" s="10" t="n">
        <v>8.4</v>
      </c>
      <c r="AC218" s="10"/>
      <c r="AD218" s="10" t="n">
        <v>8.4</v>
      </c>
      <c r="AE218" s="10"/>
      <c r="AF218" s="10" t="n">
        <v>8.4</v>
      </c>
      <c r="AG218" s="10"/>
      <c r="AH218" s="10" t="n">
        <v>8.4</v>
      </c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</row>
    <row r="219" customFormat="false" ht="14.25" hidden="false" customHeight="true" outlineLevel="0" collapsed="false">
      <c r="A219" s="15" t="n">
        <v>211</v>
      </c>
      <c r="B219" s="32"/>
      <c r="C219" s="8" t="s">
        <v>79</v>
      </c>
      <c r="D219" s="36" t="s">
        <v>483</v>
      </c>
      <c r="E219" s="20" t="s">
        <v>471</v>
      </c>
      <c r="F219" s="36" t="s">
        <v>480</v>
      </c>
      <c r="G219" s="36" t="s">
        <v>481</v>
      </c>
      <c r="H219" s="10" t="n">
        <v>11</v>
      </c>
      <c r="I219" s="15" t="s">
        <v>484</v>
      </c>
      <c r="J219" s="10" t="n">
        <v>25</v>
      </c>
      <c r="K219" s="33" t="s">
        <v>42</v>
      </c>
      <c r="L219" s="10"/>
      <c r="M219" s="10"/>
      <c r="N219" s="10" t="n">
        <v>10</v>
      </c>
      <c r="O219" s="10"/>
      <c r="P219" s="10" t="n">
        <v>10</v>
      </c>
      <c r="Q219" s="10"/>
      <c r="R219" s="10" t="n">
        <v>10</v>
      </c>
      <c r="S219" s="10"/>
      <c r="T219" s="10" t="n">
        <v>10</v>
      </c>
      <c r="U219" s="10"/>
      <c r="V219" s="10" t="n">
        <v>10</v>
      </c>
      <c r="W219" s="10"/>
      <c r="X219" s="10" t="n">
        <v>10</v>
      </c>
      <c r="Y219" s="10"/>
      <c r="Z219" s="10" t="n">
        <v>10</v>
      </c>
      <c r="AA219" s="10"/>
      <c r="AB219" s="10" t="n">
        <v>10</v>
      </c>
      <c r="AC219" s="10"/>
      <c r="AD219" s="10" t="n">
        <v>10</v>
      </c>
      <c r="AE219" s="10"/>
      <c r="AF219" s="10" t="n">
        <v>10</v>
      </c>
      <c r="AG219" s="10"/>
      <c r="AH219" s="10" t="n">
        <v>10</v>
      </c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</row>
    <row r="220" customFormat="false" ht="14.25" hidden="false" customHeight="true" outlineLevel="0" collapsed="false">
      <c r="A220" s="15" t="n">
        <v>212</v>
      </c>
      <c r="B220" s="32"/>
      <c r="C220" s="8" t="s">
        <v>79</v>
      </c>
      <c r="D220" s="36" t="s">
        <v>485</v>
      </c>
      <c r="E220" s="20" t="s">
        <v>471</v>
      </c>
      <c r="F220" s="36" t="s">
        <v>486</v>
      </c>
      <c r="G220" s="36" t="s">
        <v>487</v>
      </c>
      <c r="H220" s="10" t="n">
        <v>6</v>
      </c>
      <c r="I220" s="15" t="s">
        <v>178</v>
      </c>
      <c r="J220" s="10" t="n">
        <v>22</v>
      </c>
      <c r="K220" s="33" t="s">
        <v>42</v>
      </c>
      <c r="L220" s="10"/>
      <c r="M220" s="10"/>
      <c r="N220" s="10" t="n">
        <v>22</v>
      </c>
      <c r="O220" s="10"/>
      <c r="P220" s="10" t="n">
        <v>22</v>
      </c>
      <c r="Q220" s="10"/>
      <c r="R220" s="10" t="n">
        <v>22</v>
      </c>
      <c r="S220" s="10"/>
      <c r="T220" s="10" t="n">
        <v>22</v>
      </c>
      <c r="U220" s="10"/>
      <c r="V220" s="10" t="n">
        <v>22</v>
      </c>
      <c r="W220" s="10"/>
      <c r="X220" s="10" t="n">
        <v>22</v>
      </c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</row>
    <row r="221" customFormat="false" ht="14.25" hidden="false" customHeight="true" outlineLevel="0" collapsed="false">
      <c r="A221" s="15" t="n">
        <v>213</v>
      </c>
      <c r="B221" s="15"/>
      <c r="C221" s="8" t="s">
        <v>79</v>
      </c>
      <c r="D221" s="36" t="s">
        <v>488</v>
      </c>
      <c r="E221" s="20" t="s">
        <v>471</v>
      </c>
      <c r="F221" s="36" t="s">
        <v>489</v>
      </c>
      <c r="G221" s="36" t="s">
        <v>487</v>
      </c>
      <c r="H221" s="10" t="n">
        <v>6</v>
      </c>
      <c r="I221" s="15" t="s">
        <v>178</v>
      </c>
      <c r="J221" s="10" t="n">
        <v>25</v>
      </c>
      <c r="K221" s="33" t="s">
        <v>42</v>
      </c>
      <c r="L221" s="10"/>
      <c r="M221" s="10"/>
      <c r="N221" s="10" t="n">
        <v>25</v>
      </c>
      <c r="O221" s="10"/>
      <c r="P221" s="10" t="n">
        <v>25</v>
      </c>
      <c r="Q221" s="10"/>
      <c r="R221" s="10" t="n">
        <v>25</v>
      </c>
      <c r="S221" s="10"/>
      <c r="T221" s="10" t="n">
        <v>25</v>
      </c>
      <c r="U221" s="10"/>
      <c r="V221" s="10" t="n">
        <v>25</v>
      </c>
      <c r="W221" s="10"/>
      <c r="X221" s="10" t="n">
        <v>25</v>
      </c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</row>
    <row r="222" customFormat="false" ht="14.25" hidden="false" customHeight="true" outlineLevel="0" collapsed="false">
      <c r="A222" s="15" t="n">
        <v>214</v>
      </c>
      <c r="B222" s="15"/>
      <c r="C222" s="8" t="s">
        <v>79</v>
      </c>
      <c r="D222" s="36" t="s">
        <v>490</v>
      </c>
      <c r="E222" s="20" t="s">
        <v>471</v>
      </c>
      <c r="F222" s="36" t="s">
        <v>491</v>
      </c>
      <c r="G222" s="36" t="s">
        <v>487</v>
      </c>
      <c r="H222" s="10" t="n">
        <v>6</v>
      </c>
      <c r="I222" s="15" t="s">
        <v>178</v>
      </c>
      <c r="J222" s="10" t="n">
        <v>26</v>
      </c>
      <c r="K222" s="28" t="s">
        <v>42</v>
      </c>
      <c r="L222" s="29"/>
      <c r="M222" s="29"/>
      <c r="N222" s="10" t="n">
        <v>26</v>
      </c>
      <c r="O222" s="10"/>
      <c r="P222" s="10" t="n">
        <v>26</v>
      </c>
      <c r="Q222" s="10"/>
      <c r="R222" s="10" t="n">
        <v>26</v>
      </c>
      <c r="S222" s="10"/>
      <c r="T222" s="10" t="n">
        <v>26</v>
      </c>
      <c r="U222" s="10"/>
      <c r="V222" s="10" t="n">
        <v>26</v>
      </c>
      <c r="W222" s="10"/>
      <c r="X222" s="10" t="n">
        <v>26</v>
      </c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</row>
    <row r="223" customFormat="false" ht="14.25" hidden="false" customHeight="true" outlineLevel="0" collapsed="false">
      <c r="A223" s="15" t="n">
        <v>215</v>
      </c>
      <c r="B223" s="15"/>
      <c r="C223" s="8" t="s">
        <v>79</v>
      </c>
      <c r="D223" s="36" t="s">
        <v>492</v>
      </c>
      <c r="E223" s="20" t="s">
        <v>471</v>
      </c>
      <c r="F223" s="36" t="s">
        <v>493</v>
      </c>
      <c r="G223" s="36" t="s">
        <v>487</v>
      </c>
      <c r="H223" s="10" t="n">
        <v>6</v>
      </c>
      <c r="I223" s="15" t="s">
        <v>178</v>
      </c>
      <c r="J223" s="10" t="n">
        <v>23</v>
      </c>
      <c r="K223" s="33" t="s">
        <v>42</v>
      </c>
      <c r="L223" s="10"/>
      <c r="M223" s="10"/>
      <c r="N223" s="10" t="n">
        <v>23</v>
      </c>
      <c r="O223" s="10"/>
      <c r="P223" s="10" t="n">
        <v>23</v>
      </c>
      <c r="Q223" s="10"/>
      <c r="R223" s="10" t="n">
        <v>23</v>
      </c>
      <c r="S223" s="10"/>
      <c r="T223" s="10" t="n">
        <v>23</v>
      </c>
      <c r="U223" s="10"/>
      <c r="V223" s="10" t="n">
        <v>23</v>
      </c>
      <c r="W223" s="10"/>
      <c r="X223" s="10" t="n">
        <v>23</v>
      </c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</row>
    <row r="224" customFormat="false" ht="14.25" hidden="false" customHeight="true" outlineLevel="0" collapsed="false">
      <c r="A224" s="15" t="n">
        <v>216</v>
      </c>
      <c r="B224" s="16"/>
      <c r="C224" s="8" t="s">
        <v>79</v>
      </c>
      <c r="D224" s="36" t="s">
        <v>494</v>
      </c>
      <c r="E224" s="20" t="s">
        <v>471</v>
      </c>
      <c r="F224" s="36" t="s">
        <v>480</v>
      </c>
      <c r="G224" s="36" t="s">
        <v>495</v>
      </c>
      <c r="H224" s="10" t="n">
        <v>3</v>
      </c>
      <c r="I224" s="15" t="s">
        <v>496</v>
      </c>
      <c r="J224" s="10" t="n">
        <v>26</v>
      </c>
      <c r="K224" s="24" t="s">
        <v>50</v>
      </c>
      <c r="L224" s="24"/>
      <c r="M224" s="24"/>
      <c r="N224" s="10"/>
      <c r="O224" s="10" t="n">
        <v>26</v>
      </c>
      <c r="P224" s="10"/>
      <c r="Q224" s="10" t="n">
        <v>26</v>
      </c>
      <c r="R224" s="10"/>
      <c r="S224" s="10" t="n">
        <v>26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</row>
    <row r="225" customFormat="false" ht="14.25" hidden="false" customHeight="true" outlineLevel="0" collapsed="false">
      <c r="A225" s="15" t="n">
        <v>217</v>
      </c>
      <c r="B225" s="15"/>
      <c r="C225" s="8" t="s">
        <v>79</v>
      </c>
      <c r="D225" s="36" t="s">
        <v>497</v>
      </c>
      <c r="E225" s="20" t="s">
        <v>471</v>
      </c>
      <c r="F225" s="36" t="s">
        <v>476</v>
      </c>
      <c r="G225" s="36" t="s">
        <v>495</v>
      </c>
      <c r="H225" s="10" t="n">
        <v>3</v>
      </c>
      <c r="I225" s="15" t="s">
        <v>496</v>
      </c>
      <c r="J225" s="10" t="n">
        <v>32</v>
      </c>
      <c r="K225" s="10" t="s">
        <v>50</v>
      </c>
      <c r="L225" s="10"/>
      <c r="M225" s="10"/>
      <c r="N225" s="10"/>
      <c r="O225" s="10" t="n">
        <v>32</v>
      </c>
      <c r="P225" s="10"/>
      <c r="Q225" s="10" t="n">
        <v>32</v>
      </c>
      <c r="R225" s="10"/>
      <c r="S225" s="10" t="n">
        <v>32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</row>
    <row r="226" customFormat="false" ht="14.25" hidden="false" customHeight="true" outlineLevel="0" collapsed="false">
      <c r="A226" s="15" t="n">
        <v>218</v>
      </c>
      <c r="B226" s="15"/>
      <c r="C226" s="8" t="s">
        <v>79</v>
      </c>
      <c r="D226" s="36" t="s">
        <v>498</v>
      </c>
      <c r="E226" s="20" t="s">
        <v>471</v>
      </c>
      <c r="F226" s="36" t="s">
        <v>486</v>
      </c>
      <c r="G226" s="36" t="s">
        <v>499</v>
      </c>
      <c r="H226" s="10" t="n">
        <v>2</v>
      </c>
      <c r="I226" s="15" t="s">
        <v>49</v>
      </c>
      <c r="J226" s="10" t="n">
        <v>18</v>
      </c>
      <c r="K226" s="33" t="s">
        <v>50</v>
      </c>
      <c r="L226" s="10"/>
      <c r="M226" s="10"/>
      <c r="N226" s="10"/>
      <c r="O226" s="10" t="n">
        <v>18</v>
      </c>
      <c r="P226" s="10"/>
      <c r="Q226" s="10" t="n">
        <v>18</v>
      </c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</row>
    <row r="227" customFormat="false" ht="14.25" hidden="false" customHeight="true" outlineLevel="0" collapsed="false">
      <c r="A227" s="15" t="n">
        <v>219</v>
      </c>
      <c r="B227" s="15"/>
      <c r="C227" s="8" t="s">
        <v>79</v>
      </c>
      <c r="D227" s="36" t="s">
        <v>500</v>
      </c>
      <c r="E227" s="20" t="s">
        <v>471</v>
      </c>
      <c r="F227" s="36" t="s">
        <v>489</v>
      </c>
      <c r="G227" s="38" t="s">
        <v>501</v>
      </c>
      <c r="H227" s="10" t="n">
        <v>2</v>
      </c>
      <c r="I227" s="15" t="s">
        <v>49</v>
      </c>
      <c r="J227" s="10" t="n">
        <v>36</v>
      </c>
      <c r="K227" s="33" t="s">
        <v>50</v>
      </c>
      <c r="L227" s="10"/>
      <c r="M227" s="10"/>
      <c r="N227" s="10"/>
      <c r="O227" s="10" t="n">
        <v>36</v>
      </c>
      <c r="P227" s="10"/>
      <c r="Q227" s="10" t="n">
        <v>36</v>
      </c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</row>
    <row r="228" customFormat="false" ht="14.25" hidden="false" customHeight="true" outlineLevel="0" collapsed="false">
      <c r="A228" s="15" t="n">
        <v>220</v>
      </c>
      <c r="B228" s="15"/>
      <c r="C228" s="8" t="s">
        <v>79</v>
      </c>
      <c r="D228" s="36" t="s">
        <v>502</v>
      </c>
      <c r="E228" s="20" t="s">
        <v>471</v>
      </c>
      <c r="F228" s="36" t="s">
        <v>491</v>
      </c>
      <c r="G228" s="36" t="s">
        <v>503</v>
      </c>
      <c r="H228" s="10" t="n">
        <v>2</v>
      </c>
      <c r="I228" s="15" t="s">
        <v>49</v>
      </c>
      <c r="J228" s="10" t="n">
        <v>35</v>
      </c>
      <c r="K228" s="33" t="s">
        <v>50</v>
      </c>
      <c r="L228" s="10"/>
      <c r="M228" s="10"/>
      <c r="N228" s="10"/>
      <c r="O228" s="10" t="n">
        <v>35</v>
      </c>
      <c r="P228" s="10"/>
      <c r="Q228" s="10" t="n">
        <v>35</v>
      </c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</row>
    <row r="229" customFormat="false" ht="14.25" hidden="false" customHeight="true" outlineLevel="0" collapsed="false">
      <c r="A229" s="15" t="n">
        <v>221</v>
      </c>
      <c r="B229" s="15"/>
      <c r="C229" s="8" t="s">
        <v>79</v>
      </c>
      <c r="D229" s="36" t="s">
        <v>504</v>
      </c>
      <c r="E229" s="20" t="s">
        <v>471</v>
      </c>
      <c r="F229" s="36" t="s">
        <v>493</v>
      </c>
      <c r="G229" s="36" t="s">
        <v>481</v>
      </c>
      <c r="H229" s="10" t="n">
        <v>11</v>
      </c>
      <c r="I229" s="15" t="s">
        <v>505</v>
      </c>
      <c r="J229" s="10" t="n">
        <v>16</v>
      </c>
      <c r="K229" s="33" t="s">
        <v>50</v>
      </c>
      <c r="L229" s="10"/>
      <c r="M229" s="10"/>
      <c r="N229" s="10"/>
      <c r="O229" s="10" t="n">
        <v>16</v>
      </c>
      <c r="P229" s="10"/>
      <c r="Q229" s="10" t="n">
        <v>16</v>
      </c>
      <c r="R229" s="10"/>
      <c r="S229" s="10" t="n">
        <v>16</v>
      </c>
      <c r="T229" s="10"/>
      <c r="U229" s="10" t="n">
        <v>16</v>
      </c>
      <c r="V229" s="10"/>
      <c r="W229" s="10" t="n">
        <v>16</v>
      </c>
      <c r="X229" s="10"/>
      <c r="Y229" s="10" t="n">
        <v>16</v>
      </c>
      <c r="Z229" s="10"/>
      <c r="AA229" s="10" t="n">
        <v>16</v>
      </c>
      <c r="AB229" s="10"/>
      <c r="AC229" s="10" t="n">
        <v>16</v>
      </c>
      <c r="AD229" s="10"/>
      <c r="AE229" s="10" t="n">
        <v>16</v>
      </c>
      <c r="AF229" s="10"/>
      <c r="AG229" s="10" t="n">
        <v>16</v>
      </c>
      <c r="AH229" s="10"/>
      <c r="AI229" s="10" t="n">
        <v>16</v>
      </c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</row>
    <row r="230" customFormat="false" ht="14.25" hidden="false" customHeight="true" outlineLevel="0" collapsed="false">
      <c r="A230" s="15" t="n">
        <v>222</v>
      </c>
      <c r="B230" s="15"/>
      <c r="C230" s="8" t="s">
        <v>79</v>
      </c>
      <c r="D230" s="36" t="s">
        <v>506</v>
      </c>
      <c r="E230" s="20" t="s">
        <v>471</v>
      </c>
      <c r="F230" s="36" t="s">
        <v>472</v>
      </c>
      <c r="G230" s="36" t="s">
        <v>507</v>
      </c>
      <c r="H230" s="10" t="n">
        <v>5</v>
      </c>
      <c r="I230" s="16" t="s">
        <v>508</v>
      </c>
      <c r="J230" s="10" t="n">
        <v>39</v>
      </c>
      <c r="K230" s="33" t="s">
        <v>64</v>
      </c>
      <c r="L230" s="10"/>
      <c r="M230" s="10"/>
      <c r="N230" s="10"/>
      <c r="O230" s="10"/>
      <c r="P230" s="10"/>
      <c r="Q230" s="10"/>
      <c r="R230" s="10" t="n">
        <v>39</v>
      </c>
      <c r="S230" s="10"/>
      <c r="T230" s="10" t="n">
        <v>39</v>
      </c>
      <c r="U230" s="10"/>
      <c r="V230" s="10" t="n">
        <v>39</v>
      </c>
      <c r="W230" s="10"/>
      <c r="X230" s="10" t="n">
        <v>39</v>
      </c>
      <c r="Y230" s="10"/>
      <c r="Z230" s="10" t="n">
        <v>39</v>
      </c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</row>
    <row r="231" customFormat="false" ht="14.25" hidden="false" customHeight="true" outlineLevel="0" collapsed="false">
      <c r="A231" s="15" t="n">
        <v>223</v>
      </c>
      <c r="B231" s="15"/>
      <c r="C231" s="8" t="s">
        <v>79</v>
      </c>
      <c r="D231" s="36" t="s">
        <v>509</v>
      </c>
      <c r="E231" s="20" t="s">
        <v>471</v>
      </c>
      <c r="F231" s="20" t="s">
        <v>472</v>
      </c>
      <c r="G231" s="20" t="s">
        <v>473</v>
      </c>
      <c r="H231" s="24" t="n">
        <v>2</v>
      </c>
      <c r="I231" s="16" t="s">
        <v>510</v>
      </c>
      <c r="J231" s="24" t="n">
        <v>13</v>
      </c>
      <c r="K231" s="10" t="s">
        <v>216</v>
      </c>
      <c r="L231" s="10"/>
      <c r="M231" s="10"/>
      <c r="N231" s="10"/>
      <c r="O231" s="10"/>
      <c r="P231" s="10"/>
      <c r="Q231" s="10"/>
      <c r="R231" s="10"/>
      <c r="S231" s="10" t="n">
        <v>13</v>
      </c>
      <c r="T231" s="10"/>
      <c r="U231" s="10" t="n">
        <v>13</v>
      </c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</row>
    <row r="232" customFormat="false" ht="14.25" hidden="false" customHeight="true" outlineLevel="0" collapsed="false">
      <c r="A232" s="15" t="n">
        <v>224</v>
      </c>
      <c r="B232" s="15"/>
      <c r="C232" s="8" t="s">
        <v>79</v>
      </c>
      <c r="D232" s="36" t="s">
        <v>498</v>
      </c>
      <c r="E232" s="20" t="s">
        <v>471</v>
      </c>
      <c r="F232" s="36" t="s">
        <v>486</v>
      </c>
      <c r="G232" s="36" t="s">
        <v>495</v>
      </c>
      <c r="H232" s="10" t="n">
        <v>3</v>
      </c>
      <c r="I232" s="15" t="s">
        <v>511</v>
      </c>
      <c r="J232" s="10" t="n">
        <v>18</v>
      </c>
      <c r="K232" s="33" t="s">
        <v>216</v>
      </c>
      <c r="L232" s="10"/>
      <c r="M232" s="10"/>
      <c r="N232" s="10"/>
      <c r="O232" s="10"/>
      <c r="P232" s="10"/>
      <c r="Q232" s="10"/>
      <c r="R232" s="10"/>
      <c r="S232" s="10" t="n">
        <v>18</v>
      </c>
      <c r="T232" s="10"/>
      <c r="U232" s="10" t="n">
        <v>18</v>
      </c>
      <c r="V232" s="10"/>
      <c r="W232" s="10" t="n">
        <v>18</v>
      </c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</row>
    <row r="233" customFormat="false" ht="14.25" hidden="false" customHeight="true" outlineLevel="0" collapsed="false">
      <c r="A233" s="15" t="n">
        <v>225</v>
      </c>
      <c r="B233" s="15"/>
      <c r="C233" s="8" t="s">
        <v>79</v>
      </c>
      <c r="D233" s="36" t="s">
        <v>500</v>
      </c>
      <c r="E233" s="20" t="s">
        <v>471</v>
      </c>
      <c r="F233" s="36" t="s">
        <v>489</v>
      </c>
      <c r="G233" s="36" t="s">
        <v>512</v>
      </c>
      <c r="H233" s="10" t="n">
        <v>5</v>
      </c>
      <c r="I233" s="15" t="s">
        <v>513</v>
      </c>
      <c r="J233" s="10" t="n">
        <v>36</v>
      </c>
      <c r="K233" s="33" t="s">
        <v>216</v>
      </c>
      <c r="L233" s="10"/>
      <c r="M233" s="10"/>
      <c r="N233" s="10"/>
      <c r="O233" s="10"/>
      <c r="P233" s="10"/>
      <c r="Q233" s="10"/>
      <c r="R233" s="10"/>
      <c r="S233" s="10" t="n">
        <v>36</v>
      </c>
      <c r="T233" s="10"/>
      <c r="U233" s="10" t="n">
        <v>36</v>
      </c>
      <c r="V233" s="10"/>
      <c r="W233" s="10" t="n">
        <v>36</v>
      </c>
      <c r="X233" s="10"/>
      <c r="Y233" s="10" t="n">
        <v>36</v>
      </c>
      <c r="Z233" s="10"/>
      <c r="AA233" s="10" t="n">
        <v>36</v>
      </c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customFormat="false" ht="14.25" hidden="false" customHeight="true" outlineLevel="0" collapsed="false">
      <c r="A234" s="15" t="n">
        <v>226</v>
      </c>
      <c r="B234" s="15"/>
      <c r="C234" s="8" t="s">
        <v>79</v>
      </c>
      <c r="D234" s="36" t="s">
        <v>502</v>
      </c>
      <c r="E234" s="20" t="s">
        <v>471</v>
      </c>
      <c r="F234" s="36" t="s">
        <v>491</v>
      </c>
      <c r="G234" s="36" t="s">
        <v>514</v>
      </c>
      <c r="H234" s="10" t="n">
        <v>3</v>
      </c>
      <c r="I234" s="15" t="s">
        <v>511</v>
      </c>
      <c r="J234" s="10" t="n">
        <v>35</v>
      </c>
      <c r="K234" s="33" t="s">
        <v>216</v>
      </c>
      <c r="L234" s="10"/>
      <c r="M234" s="10"/>
      <c r="N234" s="10"/>
      <c r="O234" s="10"/>
      <c r="P234" s="10"/>
      <c r="Q234" s="10"/>
      <c r="R234" s="10"/>
      <c r="S234" s="10" t="n">
        <v>35</v>
      </c>
      <c r="T234" s="10"/>
      <c r="U234" s="10" t="n">
        <v>35</v>
      </c>
      <c r="V234" s="10"/>
      <c r="W234" s="10" t="n">
        <v>35</v>
      </c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</row>
    <row r="235" customFormat="false" ht="14.25" hidden="false" customHeight="true" outlineLevel="0" collapsed="false">
      <c r="A235" s="15" t="n">
        <v>227</v>
      </c>
      <c r="B235" s="15"/>
      <c r="C235" s="8" t="s">
        <v>79</v>
      </c>
      <c r="D235" s="36" t="s">
        <v>494</v>
      </c>
      <c r="E235" s="20" t="s">
        <v>471</v>
      </c>
      <c r="F235" s="36" t="s">
        <v>480</v>
      </c>
      <c r="G235" s="36" t="s">
        <v>515</v>
      </c>
      <c r="H235" s="10" t="n">
        <v>5</v>
      </c>
      <c r="I235" s="15" t="s">
        <v>516</v>
      </c>
      <c r="J235" s="10" t="n">
        <v>26</v>
      </c>
      <c r="K235" s="33" t="s">
        <v>517</v>
      </c>
      <c r="L235" s="10"/>
      <c r="M235" s="10"/>
      <c r="N235" s="10"/>
      <c r="O235" s="10"/>
      <c r="P235" s="10"/>
      <c r="Q235" s="10"/>
      <c r="R235" s="10"/>
      <c r="S235" s="10"/>
      <c r="T235" s="10"/>
      <c r="U235" s="10" t="n">
        <v>26</v>
      </c>
      <c r="V235" s="10"/>
      <c r="W235" s="10" t="n">
        <v>26</v>
      </c>
      <c r="X235" s="10"/>
      <c r="Y235" s="10" t="n">
        <v>26</v>
      </c>
      <c r="Z235" s="10"/>
      <c r="AA235" s="10" t="n">
        <v>26</v>
      </c>
      <c r="AB235" s="10"/>
      <c r="AC235" s="10" t="n">
        <v>26</v>
      </c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customFormat="false" ht="14.25" hidden="false" customHeight="true" outlineLevel="0" collapsed="false">
      <c r="A236" s="15" t="n">
        <v>228</v>
      </c>
      <c r="B236" s="15"/>
      <c r="C236" s="8" t="s">
        <v>79</v>
      </c>
      <c r="D236" s="36" t="s">
        <v>497</v>
      </c>
      <c r="E236" s="20" t="s">
        <v>471</v>
      </c>
      <c r="F236" s="36" t="s">
        <v>476</v>
      </c>
      <c r="G236" s="36" t="s">
        <v>515</v>
      </c>
      <c r="H236" s="10" t="n">
        <v>5</v>
      </c>
      <c r="I236" s="15" t="s">
        <v>516</v>
      </c>
      <c r="J236" s="10" t="n">
        <v>32</v>
      </c>
      <c r="K236" s="10" t="s">
        <v>517</v>
      </c>
      <c r="L236" s="10"/>
      <c r="M236" s="10"/>
      <c r="N236" s="10"/>
      <c r="O236" s="10"/>
      <c r="P236" s="10"/>
      <c r="Q236" s="10"/>
      <c r="R236" s="10"/>
      <c r="S236" s="10"/>
      <c r="T236" s="10"/>
      <c r="U236" s="10" t="n">
        <v>32</v>
      </c>
      <c r="V236" s="10"/>
      <c r="W236" s="10" t="n">
        <v>32</v>
      </c>
      <c r="X236" s="10"/>
      <c r="Y236" s="10" t="n">
        <v>32</v>
      </c>
      <c r="Z236" s="10"/>
      <c r="AA236" s="10" t="n">
        <v>32</v>
      </c>
      <c r="AB236" s="10"/>
      <c r="AC236" s="10" t="n">
        <v>32</v>
      </c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</row>
    <row r="237" customFormat="false" ht="14.25" hidden="false" customHeight="true" outlineLevel="0" collapsed="false">
      <c r="A237" s="15" t="n">
        <v>229</v>
      </c>
      <c r="B237" s="15"/>
      <c r="C237" s="8" t="s">
        <v>79</v>
      </c>
      <c r="D237" s="36" t="s">
        <v>475</v>
      </c>
      <c r="E237" s="20" t="s">
        <v>471</v>
      </c>
      <c r="F237" s="36" t="s">
        <v>476</v>
      </c>
      <c r="G237" s="36" t="s">
        <v>518</v>
      </c>
      <c r="H237" s="10" t="n">
        <v>5</v>
      </c>
      <c r="I237" s="15" t="s">
        <v>519</v>
      </c>
      <c r="J237" s="10" t="n">
        <v>29</v>
      </c>
      <c r="K237" s="33" t="s">
        <v>78</v>
      </c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 t="n">
        <v>29</v>
      </c>
      <c r="Y237" s="10"/>
      <c r="Z237" s="10" t="n">
        <v>29</v>
      </c>
      <c r="AA237" s="10"/>
      <c r="AB237" s="10" t="n">
        <v>29</v>
      </c>
      <c r="AC237" s="10"/>
      <c r="AD237" s="10" t="n">
        <v>29</v>
      </c>
      <c r="AE237" s="10"/>
      <c r="AF237" s="10" t="n">
        <v>29</v>
      </c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</row>
    <row r="238" customFormat="false" ht="14.25" hidden="false" customHeight="true" outlineLevel="0" collapsed="false">
      <c r="A238" s="15" t="n">
        <v>230</v>
      </c>
      <c r="B238" s="15"/>
      <c r="C238" s="8" t="s">
        <v>79</v>
      </c>
      <c r="D238" s="36" t="s">
        <v>498</v>
      </c>
      <c r="E238" s="20" t="s">
        <v>471</v>
      </c>
      <c r="F238" s="36" t="s">
        <v>486</v>
      </c>
      <c r="G238" s="38" t="s">
        <v>520</v>
      </c>
      <c r="H238" s="10" t="n">
        <v>2</v>
      </c>
      <c r="I238" s="15" t="s">
        <v>521</v>
      </c>
      <c r="J238" s="10" t="n">
        <v>18</v>
      </c>
      <c r="K238" s="33" t="s">
        <v>86</v>
      </c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 t="n">
        <v>18</v>
      </c>
      <c r="Z238" s="10"/>
      <c r="AA238" s="10" t="n">
        <v>18</v>
      </c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</row>
    <row r="239" customFormat="false" ht="14.25" hidden="false" customHeight="true" outlineLevel="0" collapsed="false">
      <c r="A239" s="15" t="n">
        <v>231</v>
      </c>
      <c r="B239" s="15"/>
      <c r="C239" s="8" t="s">
        <v>79</v>
      </c>
      <c r="D239" s="36" t="s">
        <v>502</v>
      </c>
      <c r="E239" s="20" t="s">
        <v>471</v>
      </c>
      <c r="F239" s="36" t="s">
        <v>491</v>
      </c>
      <c r="G239" s="36" t="s">
        <v>522</v>
      </c>
      <c r="H239" s="10" t="n">
        <v>3</v>
      </c>
      <c r="I239" s="15" t="s">
        <v>523</v>
      </c>
      <c r="J239" s="10" t="n">
        <v>35</v>
      </c>
      <c r="K239" s="33" t="s">
        <v>86</v>
      </c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 t="n">
        <v>35</v>
      </c>
      <c r="Z239" s="10"/>
      <c r="AA239" s="10" t="n">
        <v>35</v>
      </c>
      <c r="AB239" s="10"/>
      <c r="AC239" s="10" t="n">
        <v>35</v>
      </c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</row>
    <row r="240" customFormat="false" ht="14.25" hidden="false" customHeight="true" outlineLevel="0" collapsed="false">
      <c r="A240" s="15" t="n">
        <v>232</v>
      </c>
      <c r="B240" s="15"/>
      <c r="C240" s="8" t="s">
        <v>79</v>
      </c>
      <c r="D240" s="36" t="s">
        <v>500</v>
      </c>
      <c r="E240" s="20" t="s">
        <v>471</v>
      </c>
      <c r="F240" s="36" t="s">
        <v>489</v>
      </c>
      <c r="G240" s="36" t="s">
        <v>499</v>
      </c>
      <c r="H240" s="10" t="n">
        <v>2</v>
      </c>
      <c r="I240" s="15" t="s">
        <v>240</v>
      </c>
      <c r="J240" s="10" t="n">
        <v>36</v>
      </c>
      <c r="K240" s="33" t="s">
        <v>241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 t="n">
        <v>36</v>
      </c>
      <c r="AD240" s="10"/>
      <c r="AE240" s="10" t="n">
        <v>36</v>
      </c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</row>
    <row r="241" customFormat="false" ht="14.25" hidden="false" customHeight="true" outlineLevel="0" collapsed="false">
      <c r="A241" s="15" t="n">
        <v>233</v>
      </c>
      <c r="B241" s="15"/>
      <c r="C241" s="8" t="s">
        <v>79</v>
      </c>
      <c r="D241" s="36" t="s">
        <v>524</v>
      </c>
      <c r="E241" s="20" t="s">
        <v>471</v>
      </c>
      <c r="F241" s="36" t="s">
        <v>472</v>
      </c>
      <c r="G241" s="36" t="s">
        <v>507</v>
      </c>
      <c r="H241" s="10" t="n">
        <v>5</v>
      </c>
      <c r="I241" s="15" t="s">
        <v>525</v>
      </c>
      <c r="J241" s="10" t="n">
        <v>34</v>
      </c>
      <c r="K241" s="33" t="s">
        <v>98</v>
      </c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 t="n">
        <v>34</v>
      </c>
      <c r="AE241" s="10"/>
      <c r="AF241" s="10" t="n">
        <v>34</v>
      </c>
      <c r="AG241" s="10"/>
      <c r="AH241" s="10" t="n">
        <v>34</v>
      </c>
      <c r="AI241" s="10"/>
      <c r="AJ241" s="10" t="n">
        <v>34</v>
      </c>
      <c r="AK241" s="10"/>
      <c r="AL241" s="10" t="n">
        <v>34</v>
      </c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</row>
    <row r="242" customFormat="false" ht="14.25" hidden="false" customHeight="true" outlineLevel="0" collapsed="false">
      <c r="A242" s="15" t="n">
        <v>234</v>
      </c>
      <c r="B242" s="15"/>
      <c r="C242" s="8" t="s">
        <v>79</v>
      </c>
      <c r="D242" s="36" t="s">
        <v>485</v>
      </c>
      <c r="E242" s="20" t="s">
        <v>471</v>
      </c>
      <c r="F242" s="36" t="s">
        <v>486</v>
      </c>
      <c r="G242" s="36" t="s">
        <v>526</v>
      </c>
      <c r="H242" s="10" t="n">
        <v>6</v>
      </c>
      <c r="I242" s="15" t="s">
        <v>527</v>
      </c>
      <c r="J242" s="10" t="n">
        <v>22</v>
      </c>
      <c r="K242" s="33" t="s">
        <v>98</v>
      </c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 t="n">
        <v>22</v>
      </c>
      <c r="AE242" s="10"/>
      <c r="AF242" s="10" t="n">
        <v>22</v>
      </c>
      <c r="AG242" s="10"/>
      <c r="AH242" s="10" t="n">
        <v>22</v>
      </c>
      <c r="AI242" s="10"/>
      <c r="AJ242" s="10" t="n">
        <v>22</v>
      </c>
      <c r="AK242" s="10"/>
      <c r="AL242" s="10" t="n">
        <v>22</v>
      </c>
      <c r="AM242" s="10"/>
      <c r="AN242" s="10" t="n">
        <v>22</v>
      </c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</row>
    <row r="243" customFormat="false" ht="14.25" hidden="false" customHeight="true" outlineLevel="0" collapsed="false">
      <c r="A243" s="15" t="n">
        <v>235</v>
      </c>
      <c r="B243" s="15"/>
      <c r="C243" s="8" t="s">
        <v>79</v>
      </c>
      <c r="D243" s="36" t="s">
        <v>488</v>
      </c>
      <c r="E243" s="20" t="s">
        <v>471</v>
      </c>
      <c r="F243" s="36" t="s">
        <v>489</v>
      </c>
      <c r="G243" s="36" t="s">
        <v>526</v>
      </c>
      <c r="H243" s="10" t="n">
        <v>6</v>
      </c>
      <c r="I243" s="15" t="s">
        <v>527</v>
      </c>
      <c r="J243" s="10" t="n">
        <v>25</v>
      </c>
      <c r="K243" s="33" t="s">
        <v>98</v>
      </c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 t="n">
        <v>25</v>
      </c>
      <c r="AE243" s="10"/>
      <c r="AF243" s="10" t="n">
        <v>25</v>
      </c>
      <c r="AG243" s="10"/>
      <c r="AH243" s="10" t="n">
        <v>25</v>
      </c>
      <c r="AI243" s="10"/>
      <c r="AJ243" s="10" t="n">
        <v>25</v>
      </c>
      <c r="AK243" s="10"/>
      <c r="AL243" s="10" t="n">
        <v>25</v>
      </c>
      <c r="AM243" s="10"/>
      <c r="AN243" s="10" t="n">
        <v>25</v>
      </c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</row>
    <row r="244" customFormat="false" ht="14.25" hidden="false" customHeight="true" outlineLevel="0" collapsed="false">
      <c r="A244" s="15" t="n">
        <v>236</v>
      </c>
      <c r="B244" s="15"/>
      <c r="C244" s="8" t="s">
        <v>79</v>
      </c>
      <c r="D244" s="36" t="s">
        <v>490</v>
      </c>
      <c r="E244" s="20" t="s">
        <v>471</v>
      </c>
      <c r="F244" s="36" t="s">
        <v>491</v>
      </c>
      <c r="G244" s="36" t="s">
        <v>526</v>
      </c>
      <c r="H244" s="10" t="n">
        <v>6</v>
      </c>
      <c r="I244" s="15" t="s">
        <v>527</v>
      </c>
      <c r="J244" s="10" t="n">
        <v>26</v>
      </c>
      <c r="K244" s="33" t="s">
        <v>98</v>
      </c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 t="n">
        <v>26</v>
      </c>
      <c r="AE244" s="10"/>
      <c r="AF244" s="10" t="n">
        <v>26</v>
      </c>
      <c r="AG244" s="10"/>
      <c r="AH244" s="10" t="n">
        <v>26</v>
      </c>
      <c r="AI244" s="10"/>
      <c r="AJ244" s="10" t="n">
        <v>26</v>
      </c>
      <c r="AK244" s="10"/>
      <c r="AL244" s="10" t="n">
        <v>26</v>
      </c>
      <c r="AM244" s="10"/>
      <c r="AN244" s="10" t="n">
        <v>26</v>
      </c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</row>
    <row r="245" customFormat="false" ht="14.25" hidden="false" customHeight="true" outlineLevel="0" collapsed="false">
      <c r="A245" s="15" t="n">
        <v>237</v>
      </c>
      <c r="B245" s="15"/>
      <c r="C245" s="8" t="s">
        <v>79</v>
      </c>
      <c r="D245" s="36" t="s">
        <v>492</v>
      </c>
      <c r="E245" s="20" t="s">
        <v>471</v>
      </c>
      <c r="F245" s="36" t="s">
        <v>493</v>
      </c>
      <c r="G245" s="36" t="s">
        <v>528</v>
      </c>
      <c r="H245" s="10" t="n">
        <v>6</v>
      </c>
      <c r="I245" s="15" t="s">
        <v>527</v>
      </c>
      <c r="J245" s="10" t="n">
        <v>23</v>
      </c>
      <c r="K245" s="33" t="s">
        <v>98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 t="n">
        <v>23</v>
      </c>
      <c r="AE245" s="10"/>
      <c r="AF245" s="10" t="n">
        <v>23</v>
      </c>
      <c r="AG245" s="10"/>
      <c r="AH245" s="10" t="n">
        <v>23</v>
      </c>
      <c r="AI245" s="10"/>
      <c r="AJ245" s="10" t="n">
        <v>23</v>
      </c>
      <c r="AK245" s="10"/>
      <c r="AL245" s="10" t="n">
        <v>23</v>
      </c>
      <c r="AM245" s="10"/>
      <c r="AN245" s="10" t="n">
        <v>23</v>
      </c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</row>
    <row r="246" customFormat="false" ht="14.25" hidden="false" customHeight="true" outlineLevel="0" collapsed="false">
      <c r="A246" s="15" t="n">
        <v>238</v>
      </c>
      <c r="B246" s="15"/>
      <c r="C246" s="8" t="s">
        <v>79</v>
      </c>
      <c r="D246" s="36" t="s">
        <v>494</v>
      </c>
      <c r="E246" s="20" t="s">
        <v>471</v>
      </c>
      <c r="F246" s="36" t="s">
        <v>480</v>
      </c>
      <c r="G246" s="38" t="s">
        <v>501</v>
      </c>
      <c r="H246" s="10" t="n">
        <v>2</v>
      </c>
      <c r="I246" s="15" t="s">
        <v>107</v>
      </c>
      <c r="J246" s="10" t="n">
        <v>26</v>
      </c>
      <c r="K246" s="10" t="s">
        <v>108</v>
      </c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 t="n">
        <v>26</v>
      </c>
      <c r="AF246" s="10"/>
      <c r="AG246" s="10" t="n">
        <v>26</v>
      </c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</row>
    <row r="247" customFormat="false" ht="14.25" hidden="false" customHeight="true" outlineLevel="0" collapsed="false">
      <c r="A247" s="15" t="n">
        <v>239</v>
      </c>
      <c r="B247" s="15"/>
      <c r="C247" s="8" t="s">
        <v>79</v>
      </c>
      <c r="D247" s="36" t="s">
        <v>497</v>
      </c>
      <c r="E247" s="20" t="s">
        <v>471</v>
      </c>
      <c r="F247" s="36" t="s">
        <v>476</v>
      </c>
      <c r="G247" s="36" t="s">
        <v>512</v>
      </c>
      <c r="H247" s="10" t="n">
        <v>5</v>
      </c>
      <c r="I247" s="15" t="s">
        <v>529</v>
      </c>
      <c r="J247" s="10" t="n">
        <v>32</v>
      </c>
      <c r="K247" s="33" t="s">
        <v>108</v>
      </c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 t="n">
        <v>32</v>
      </c>
      <c r="AF247" s="10"/>
      <c r="AG247" s="10" t="n">
        <v>32</v>
      </c>
      <c r="AH247" s="10"/>
      <c r="AI247" s="10" t="n">
        <v>32</v>
      </c>
      <c r="AJ247" s="10"/>
      <c r="AK247" s="10" t="n">
        <v>32</v>
      </c>
      <c r="AL247" s="10"/>
      <c r="AM247" s="10" t="n">
        <v>32</v>
      </c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</row>
    <row r="248" customFormat="false" ht="14.25" hidden="false" customHeight="true" outlineLevel="0" collapsed="false">
      <c r="A248" s="15" t="n">
        <v>240</v>
      </c>
      <c r="B248" s="15"/>
      <c r="C248" s="8" t="s">
        <v>79</v>
      </c>
      <c r="D248" s="36" t="s">
        <v>502</v>
      </c>
      <c r="E248" s="20" t="s">
        <v>471</v>
      </c>
      <c r="F248" s="36" t="s">
        <v>491</v>
      </c>
      <c r="G248" s="36" t="s">
        <v>477</v>
      </c>
      <c r="H248" s="10" t="n">
        <v>5</v>
      </c>
      <c r="I248" s="15" t="s">
        <v>529</v>
      </c>
      <c r="J248" s="10" t="n">
        <v>35</v>
      </c>
      <c r="K248" s="33" t="s">
        <v>108</v>
      </c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 t="n">
        <v>35</v>
      </c>
      <c r="AF248" s="10"/>
      <c r="AG248" s="10" t="n">
        <v>35</v>
      </c>
      <c r="AH248" s="10"/>
      <c r="AI248" s="10" t="n">
        <v>35</v>
      </c>
      <c r="AJ248" s="10"/>
      <c r="AK248" s="10" t="n">
        <v>35</v>
      </c>
      <c r="AL248" s="10"/>
      <c r="AM248" s="10" t="n">
        <v>35</v>
      </c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</row>
    <row r="249" customFormat="false" ht="14.25" hidden="false" customHeight="true" outlineLevel="0" collapsed="false">
      <c r="A249" s="15" t="n">
        <v>241</v>
      </c>
      <c r="B249" s="15"/>
      <c r="C249" s="8" t="s">
        <v>79</v>
      </c>
      <c r="D249" s="36" t="s">
        <v>530</v>
      </c>
      <c r="E249" s="20" t="s">
        <v>471</v>
      </c>
      <c r="F249" s="36" t="s">
        <v>476</v>
      </c>
      <c r="G249" s="36" t="s">
        <v>531</v>
      </c>
      <c r="H249" s="10" t="n">
        <v>4</v>
      </c>
      <c r="I249" s="15" t="s">
        <v>532</v>
      </c>
      <c r="J249" s="10" t="n">
        <v>22</v>
      </c>
      <c r="K249" s="33" t="s">
        <v>125</v>
      </c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 t="n">
        <v>8.8</v>
      </c>
      <c r="AI249" s="10"/>
      <c r="AJ249" s="10" t="n">
        <v>8.8</v>
      </c>
      <c r="AK249" s="10"/>
      <c r="AL249" s="10" t="n">
        <v>8.8</v>
      </c>
      <c r="AM249" s="10"/>
      <c r="AN249" s="10" t="n">
        <v>8.8</v>
      </c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</row>
    <row r="250" customFormat="false" ht="14.25" hidden="false" customHeight="true" outlineLevel="0" collapsed="false">
      <c r="A250" s="15" t="n">
        <v>242</v>
      </c>
      <c r="B250" s="15"/>
      <c r="C250" s="8" t="s">
        <v>79</v>
      </c>
      <c r="D250" s="36" t="s">
        <v>533</v>
      </c>
      <c r="E250" s="20" t="s">
        <v>471</v>
      </c>
      <c r="F250" s="36" t="s">
        <v>476</v>
      </c>
      <c r="G250" s="36" t="s">
        <v>531</v>
      </c>
      <c r="H250" s="10" t="n">
        <v>4</v>
      </c>
      <c r="I250" s="16" t="s">
        <v>534</v>
      </c>
      <c r="J250" s="10" t="n">
        <v>22</v>
      </c>
      <c r="K250" s="33" t="s">
        <v>125</v>
      </c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 t="n">
        <v>8.8</v>
      </c>
      <c r="AI250" s="10"/>
      <c r="AJ250" s="10" t="n">
        <v>8.8</v>
      </c>
      <c r="AK250" s="10"/>
      <c r="AL250" s="10" t="n">
        <v>8.8</v>
      </c>
      <c r="AM250" s="10"/>
      <c r="AN250" s="10" t="n">
        <v>8.8</v>
      </c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</row>
    <row r="251" customFormat="false" ht="14.25" hidden="false" customHeight="true" outlineLevel="0" collapsed="false">
      <c r="A251" s="15" t="n">
        <v>243</v>
      </c>
      <c r="B251" s="15"/>
      <c r="C251" s="8" t="s">
        <v>79</v>
      </c>
      <c r="D251" s="36" t="s">
        <v>494</v>
      </c>
      <c r="E251" s="20" t="s">
        <v>471</v>
      </c>
      <c r="F251" s="36" t="s">
        <v>480</v>
      </c>
      <c r="G251" s="36" t="s">
        <v>499</v>
      </c>
      <c r="H251" s="10" t="n">
        <v>2</v>
      </c>
      <c r="I251" s="15" t="s">
        <v>251</v>
      </c>
      <c r="J251" s="10" t="n">
        <v>26</v>
      </c>
      <c r="K251" s="24" t="s">
        <v>130</v>
      </c>
      <c r="L251" s="24"/>
      <c r="M251" s="24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 t="n">
        <v>26</v>
      </c>
      <c r="AJ251" s="10"/>
      <c r="AK251" s="10" t="n">
        <v>26</v>
      </c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</row>
    <row r="252" customFormat="false" ht="14.25" hidden="false" customHeight="true" outlineLevel="0" collapsed="false">
      <c r="A252" s="15" t="n">
        <v>244</v>
      </c>
      <c r="B252" s="15"/>
      <c r="C252" s="8" t="s">
        <v>79</v>
      </c>
      <c r="D252" s="36" t="s">
        <v>500</v>
      </c>
      <c r="E252" s="20" t="s">
        <v>471</v>
      </c>
      <c r="F252" s="36" t="s">
        <v>489</v>
      </c>
      <c r="G252" s="36" t="s">
        <v>495</v>
      </c>
      <c r="H252" s="10" t="n">
        <v>3</v>
      </c>
      <c r="I252" s="15" t="s">
        <v>535</v>
      </c>
      <c r="J252" s="10" t="n">
        <v>36</v>
      </c>
      <c r="K252" s="33" t="s">
        <v>130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 t="n">
        <v>36</v>
      </c>
      <c r="AJ252" s="10"/>
      <c r="AK252" s="10" t="n">
        <v>36</v>
      </c>
      <c r="AL252" s="10"/>
      <c r="AM252" s="10" t="n">
        <v>36</v>
      </c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</row>
    <row r="253" customFormat="false" ht="14.25" hidden="false" customHeight="true" outlineLevel="0" collapsed="false">
      <c r="A253" s="15" t="n">
        <v>245</v>
      </c>
      <c r="B253" s="15"/>
      <c r="C253" s="8" t="s">
        <v>79</v>
      </c>
      <c r="D253" s="36" t="s">
        <v>536</v>
      </c>
      <c r="E253" s="20" t="s">
        <v>471</v>
      </c>
      <c r="F253" s="36" t="s">
        <v>472</v>
      </c>
      <c r="G253" s="36" t="s">
        <v>507</v>
      </c>
      <c r="H253" s="10" t="n">
        <v>5</v>
      </c>
      <c r="I253" s="15" t="s">
        <v>537</v>
      </c>
      <c r="J253" s="10" t="n">
        <v>35</v>
      </c>
      <c r="K253" s="33" t="s">
        <v>146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 t="n">
        <v>35</v>
      </c>
      <c r="AQ253" s="10"/>
      <c r="AR253" s="10" t="n">
        <v>35</v>
      </c>
      <c r="AS253" s="10"/>
      <c r="AT253" s="10" t="n">
        <v>35</v>
      </c>
      <c r="AU253" s="10"/>
      <c r="AV253" s="10" t="n">
        <v>35</v>
      </c>
      <c r="AW253" s="10"/>
      <c r="AX253" s="10" t="n">
        <v>35</v>
      </c>
      <c r="AY253" s="10"/>
      <c r="AZ253" s="10"/>
      <c r="BA253" s="10"/>
    </row>
    <row r="254" customFormat="false" ht="14.25" hidden="false" customHeight="true" outlineLevel="0" collapsed="false">
      <c r="A254" s="15" t="n">
        <v>246</v>
      </c>
      <c r="B254" s="15"/>
      <c r="C254" s="8" t="s">
        <v>79</v>
      </c>
      <c r="D254" s="36" t="s">
        <v>485</v>
      </c>
      <c r="E254" s="20" t="s">
        <v>471</v>
      </c>
      <c r="F254" s="36" t="s">
        <v>486</v>
      </c>
      <c r="G254" s="36" t="s">
        <v>528</v>
      </c>
      <c r="H254" s="10" t="n">
        <v>5</v>
      </c>
      <c r="I254" s="15" t="s">
        <v>537</v>
      </c>
      <c r="J254" s="10" t="n">
        <v>22</v>
      </c>
      <c r="K254" s="33" t="s">
        <v>146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 t="n">
        <v>22</v>
      </c>
      <c r="AQ254" s="10"/>
      <c r="AR254" s="10" t="n">
        <v>22</v>
      </c>
      <c r="AS254" s="10"/>
      <c r="AT254" s="10" t="n">
        <v>22</v>
      </c>
      <c r="AU254" s="10"/>
      <c r="AV254" s="10" t="n">
        <v>22</v>
      </c>
      <c r="AW254" s="10"/>
      <c r="AX254" s="10" t="n">
        <v>22</v>
      </c>
      <c r="AY254" s="10"/>
      <c r="AZ254" s="10"/>
      <c r="BA254" s="10"/>
    </row>
    <row r="255" customFormat="false" ht="14.25" hidden="false" customHeight="true" outlineLevel="0" collapsed="false">
      <c r="A255" s="15" t="n">
        <v>247</v>
      </c>
      <c r="B255" s="15"/>
      <c r="C255" s="8" t="s">
        <v>79</v>
      </c>
      <c r="D255" s="36" t="s">
        <v>488</v>
      </c>
      <c r="E255" s="20" t="s">
        <v>471</v>
      </c>
      <c r="F255" s="36" t="s">
        <v>489</v>
      </c>
      <c r="G255" s="36" t="s">
        <v>528</v>
      </c>
      <c r="H255" s="10" t="n">
        <v>5</v>
      </c>
      <c r="I255" s="15" t="s">
        <v>537</v>
      </c>
      <c r="J255" s="10" t="n">
        <v>25</v>
      </c>
      <c r="K255" s="33" t="s">
        <v>146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 t="n">
        <v>25</v>
      </c>
      <c r="AQ255" s="10"/>
      <c r="AR255" s="10" t="n">
        <v>25</v>
      </c>
      <c r="AS255" s="10"/>
      <c r="AT255" s="10" t="n">
        <v>25</v>
      </c>
      <c r="AU255" s="10"/>
      <c r="AV255" s="10" t="n">
        <v>25</v>
      </c>
      <c r="AW255" s="10"/>
      <c r="AX255" s="10" t="n">
        <v>25</v>
      </c>
      <c r="AY255" s="10"/>
      <c r="AZ255" s="10"/>
      <c r="BA255" s="10"/>
    </row>
    <row r="256" customFormat="false" ht="14.25" hidden="false" customHeight="true" outlineLevel="0" collapsed="false">
      <c r="A256" s="15" t="n">
        <v>248</v>
      </c>
      <c r="B256" s="15"/>
      <c r="C256" s="8" t="s">
        <v>79</v>
      </c>
      <c r="D256" s="36" t="s">
        <v>490</v>
      </c>
      <c r="E256" s="20" t="s">
        <v>471</v>
      </c>
      <c r="F256" s="36" t="s">
        <v>491</v>
      </c>
      <c r="G256" s="36" t="s">
        <v>528</v>
      </c>
      <c r="H256" s="10" t="n">
        <v>5</v>
      </c>
      <c r="I256" s="15" t="s">
        <v>537</v>
      </c>
      <c r="J256" s="10" t="n">
        <v>26</v>
      </c>
      <c r="K256" s="33" t="s">
        <v>146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 t="n">
        <v>26</v>
      </c>
      <c r="AQ256" s="10"/>
      <c r="AR256" s="10" t="n">
        <v>26</v>
      </c>
      <c r="AS256" s="10"/>
      <c r="AT256" s="10" t="n">
        <v>26</v>
      </c>
      <c r="AU256" s="10"/>
      <c r="AV256" s="10" t="n">
        <v>26</v>
      </c>
      <c r="AW256" s="10"/>
      <c r="AX256" s="10" t="n">
        <v>26</v>
      </c>
      <c r="AY256" s="10"/>
      <c r="AZ256" s="10"/>
      <c r="BA256" s="10"/>
    </row>
    <row r="257" customFormat="false" ht="14.25" hidden="false" customHeight="true" outlineLevel="0" collapsed="false">
      <c r="A257" s="15" t="n">
        <v>249</v>
      </c>
      <c r="B257" s="15"/>
      <c r="C257" s="8" t="s">
        <v>79</v>
      </c>
      <c r="D257" s="36" t="s">
        <v>492</v>
      </c>
      <c r="E257" s="20" t="s">
        <v>471</v>
      </c>
      <c r="F257" s="36" t="s">
        <v>493</v>
      </c>
      <c r="G257" s="36" t="s">
        <v>526</v>
      </c>
      <c r="H257" s="10" t="n">
        <v>5</v>
      </c>
      <c r="I257" s="15" t="s">
        <v>537</v>
      </c>
      <c r="J257" s="10" t="n">
        <v>23</v>
      </c>
      <c r="K257" s="33" t="s">
        <v>146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 t="n">
        <v>23</v>
      </c>
      <c r="AQ257" s="10"/>
      <c r="AR257" s="10" t="n">
        <v>23</v>
      </c>
      <c r="AS257" s="10"/>
      <c r="AT257" s="10" t="n">
        <v>23</v>
      </c>
      <c r="AU257" s="10"/>
      <c r="AV257" s="10" t="n">
        <v>23</v>
      </c>
      <c r="AW257" s="10"/>
      <c r="AX257" s="10" t="n">
        <v>23</v>
      </c>
      <c r="AY257" s="10"/>
      <c r="AZ257" s="10"/>
      <c r="BA257" s="10"/>
    </row>
    <row r="258" customFormat="false" ht="14.25" hidden="false" customHeight="true" outlineLevel="0" collapsed="false">
      <c r="A258" s="15" t="n">
        <v>250</v>
      </c>
      <c r="B258" s="15"/>
      <c r="C258" s="8" t="s">
        <v>79</v>
      </c>
      <c r="D258" s="36" t="s">
        <v>494</v>
      </c>
      <c r="E258" s="20" t="s">
        <v>471</v>
      </c>
      <c r="F258" s="36" t="s">
        <v>480</v>
      </c>
      <c r="G258" s="36" t="s">
        <v>512</v>
      </c>
      <c r="H258" s="10" t="n">
        <v>5</v>
      </c>
      <c r="I258" s="15" t="s">
        <v>538</v>
      </c>
      <c r="J258" s="10" t="n">
        <v>26</v>
      </c>
      <c r="K258" s="24" t="s">
        <v>152</v>
      </c>
      <c r="L258" s="24"/>
      <c r="M258" s="24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 t="n">
        <v>26</v>
      </c>
      <c r="AR258" s="10"/>
      <c r="AS258" s="10" t="n">
        <v>26</v>
      </c>
      <c r="AT258" s="10"/>
      <c r="AU258" s="10" t="n">
        <v>26</v>
      </c>
      <c r="AV258" s="10"/>
      <c r="AW258" s="10" t="n">
        <v>26</v>
      </c>
      <c r="AX258" s="10"/>
      <c r="AY258" s="10" t="n">
        <v>26</v>
      </c>
      <c r="AZ258" s="10"/>
      <c r="BA258" s="10"/>
    </row>
    <row r="259" customFormat="false" ht="14.25" hidden="false" customHeight="true" outlineLevel="0" collapsed="false">
      <c r="A259" s="15" t="n">
        <v>251</v>
      </c>
      <c r="B259" s="15"/>
      <c r="C259" s="8" t="s">
        <v>79</v>
      </c>
      <c r="D259" s="36" t="s">
        <v>498</v>
      </c>
      <c r="E259" s="20" t="s">
        <v>471</v>
      </c>
      <c r="F259" s="36" t="s">
        <v>486</v>
      </c>
      <c r="G259" s="36" t="s">
        <v>515</v>
      </c>
      <c r="H259" s="10" t="n">
        <v>5</v>
      </c>
      <c r="I259" s="15" t="s">
        <v>538</v>
      </c>
      <c r="J259" s="10" t="n">
        <v>18</v>
      </c>
      <c r="K259" s="33" t="s">
        <v>152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 t="n">
        <v>18</v>
      </c>
      <c r="AR259" s="10"/>
      <c r="AS259" s="10" t="n">
        <v>18</v>
      </c>
      <c r="AT259" s="10"/>
      <c r="AU259" s="10" t="n">
        <v>18</v>
      </c>
      <c r="AV259" s="10"/>
      <c r="AW259" s="10" t="n">
        <v>18</v>
      </c>
      <c r="AX259" s="10"/>
      <c r="AY259" s="10" t="n">
        <v>18</v>
      </c>
      <c r="AZ259" s="10"/>
      <c r="BA259" s="10"/>
    </row>
    <row r="260" customFormat="false" ht="14.25" hidden="false" customHeight="true" outlineLevel="0" collapsed="false">
      <c r="A260" s="15" t="n">
        <v>252</v>
      </c>
      <c r="B260" s="15"/>
      <c r="C260" s="8" t="s">
        <v>79</v>
      </c>
      <c r="D260" s="36" t="s">
        <v>500</v>
      </c>
      <c r="E260" s="20" t="s">
        <v>471</v>
      </c>
      <c r="F260" s="36" t="s">
        <v>489</v>
      </c>
      <c r="G260" s="36" t="s">
        <v>515</v>
      </c>
      <c r="H260" s="10" t="n">
        <v>5</v>
      </c>
      <c r="I260" s="15" t="s">
        <v>538</v>
      </c>
      <c r="J260" s="10" t="n">
        <v>36</v>
      </c>
      <c r="K260" s="33" t="s">
        <v>152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 t="n">
        <v>36</v>
      </c>
      <c r="AR260" s="10"/>
      <c r="AS260" s="10" t="n">
        <v>36</v>
      </c>
      <c r="AT260" s="10"/>
      <c r="AU260" s="10" t="n">
        <v>36</v>
      </c>
      <c r="AV260" s="10"/>
      <c r="AW260" s="10" t="n">
        <v>36</v>
      </c>
      <c r="AX260" s="10"/>
      <c r="AY260" s="10" t="n">
        <v>36</v>
      </c>
      <c r="AZ260" s="10"/>
      <c r="BA260" s="10"/>
    </row>
    <row r="261" customFormat="false" ht="14.25" hidden="false" customHeight="true" outlineLevel="0" collapsed="false">
      <c r="A261" s="15" t="n">
        <v>253</v>
      </c>
      <c r="B261" s="15"/>
      <c r="C261" s="8" t="s">
        <v>79</v>
      </c>
      <c r="D261" s="36" t="s">
        <v>502</v>
      </c>
      <c r="E261" s="20" t="s">
        <v>471</v>
      </c>
      <c r="F261" s="36" t="s">
        <v>491</v>
      </c>
      <c r="G261" s="36" t="s">
        <v>518</v>
      </c>
      <c r="H261" s="10" t="n">
        <v>5</v>
      </c>
      <c r="I261" s="15" t="s">
        <v>538</v>
      </c>
      <c r="J261" s="10" t="n">
        <v>35</v>
      </c>
      <c r="K261" s="33" t="s">
        <v>152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 t="n">
        <v>35</v>
      </c>
      <c r="AR261" s="10"/>
      <c r="AS261" s="10" t="n">
        <v>35</v>
      </c>
      <c r="AT261" s="10"/>
      <c r="AU261" s="10" t="n">
        <v>35</v>
      </c>
      <c r="AV261" s="10"/>
      <c r="AW261" s="10" t="n">
        <v>35</v>
      </c>
      <c r="AX261" s="10"/>
      <c r="AY261" s="10" t="n">
        <v>35</v>
      </c>
      <c r="AZ261" s="10"/>
      <c r="BA261" s="10"/>
    </row>
    <row r="262" customFormat="false" ht="14.25" hidden="false" customHeight="true" outlineLevel="0" collapsed="false">
      <c r="A262" s="15" t="n">
        <v>254</v>
      </c>
      <c r="B262" s="15"/>
      <c r="C262" s="8" t="s">
        <v>79</v>
      </c>
      <c r="D262" s="36" t="s">
        <v>539</v>
      </c>
      <c r="E262" s="20" t="s">
        <v>471</v>
      </c>
      <c r="F262" s="36" t="s">
        <v>480</v>
      </c>
      <c r="G262" s="36" t="s">
        <v>531</v>
      </c>
      <c r="H262" s="10" t="n">
        <v>4</v>
      </c>
      <c r="I262" s="15" t="s">
        <v>540</v>
      </c>
      <c r="J262" s="10" t="n">
        <v>22</v>
      </c>
      <c r="K262" s="33" t="s">
        <v>154</v>
      </c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 t="n">
        <v>8.8</v>
      </c>
      <c r="AS262" s="10"/>
      <c r="AT262" s="10" t="n">
        <v>8.8</v>
      </c>
      <c r="AU262" s="10"/>
      <c r="AV262" s="10" t="n">
        <v>8.8</v>
      </c>
      <c r="AW262" s="10"/>
      <c r="AX262" s="10" t="n">
        <v>8.8</v>
      </c>
      <c r="AY262" s="10"/>
      <c r="AZ262" s="10"/>
      <c r="BA262" s="10"/>
    </row>
    <row r="263" customFormat="false" ht="14.25" hidden="false" customHeight="true" outlineLevel="0" collapsed="false">
      <c r="A263" s="15" t="n">
        <v>255</v>
      </c>
      <c r="B263" s="15"/>
      <c r="C263" s="8" t="s">
        <v>79</v>
      </c>
      <c r="D263" s="36" t="s">
        <v>541</v>
      </c>
      <c r="E263" s="20" t="s">
        <v>471</v>
      </c>
      <c r="F263" s="36" t="s">
        <v>480</v>
      </c>
      <c r="G263" s="36" t="s">
        <v>531</v>
      </c>
      <c r="H263" s="10" t="n">
        <v>3</v>
      </c>
      <c r="I263" s="15" t="s">
        <v>542</v>
      </c>
      <c r="J263" s="10" t="n">
        <v>26</v>
      </c>
      <c r="K263" s="33" t="s">
        <v>154</v>
      </c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 t="n">
        <v>10.4</v>
      </c>
      <c r="AS263" s="10"/>
      <c r="AT263" s="10" t="n">
        <v>10.4</v>
      </c>
      <c r="AU263" s="10"/>
      <c r="AV263" s="10" t="n">
        <v>10.4</v>
      </c>
      <c r="AW263" s="10"/>
      <c r="AX263" s="10" t="n">
        <v>10.4</v>
      </c>
      <c r="AY263" s="10"/>
      <c r="AZ263" s="10"/>
      <c r="BA263" s="10"/>
    </row>
    <row r="264" customFormat="false" ht="14.25" hidden="false" customHeight="true" outlineLevel="0" collapsed="false">
      <c r="A264" s="15" t="n">
        <v>256</v>
      </c>
      <c r="B264" s="15"/>
      <c r="C264" s="8" t="s">
        <v>79</v>
      </c>
      <c r="D264" s="36" t="s">
        <v>497</v>
      </c>
      <c r="E264" s="20" t="s">
        <v>471</v>
      </c>
      <c r="F264" s="36" t="s">
        <v>476</v>
      </c>
      <c r="G264" s="36" t="s">
        <v>499</v>
      </c>
      <c r="H264" s="10" t="n">
        <v>2</v>
      </c>
      <c r="I264" s="15" t="s">
        <v>157</v>
      </c>
      <c r="J264" s="10" t="n">
        <v>32</v>
      </c>
      <c r="K264" s="33" t="s">
        <v>158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 t="n">
        <v>32</v>
      </c>
      <c r="AT264" s="10"/>
      <c r="AU264" s="10" t="n">
        <v>32</v>
      </c>
      <c r="AV264" s="10"/>
      <c r="AW264" s="10"/>
      <c r="AX264" s="10"/>
      <c r="AY264" s="10"/>
      <c r="AZ264" s="10"/>
      <c r="BA264" s="10"/>
    </row>
    <row r="265" customFormat="false" ht="14.25" hidden="false" customHeight="true" outlineLevel="0" collapsed="false">
      <c r="A265" s="15" t="n">
        <v>257</v>
      </c>
      <c r="B265" s="15"/>
      <c r="C265" s="8" t="s">
        <v>79</v>
      </c>
      <c r="D265" s="36" t="s">
        <v>497</v>
      </c>
      <c r="E265" s="20" t="s">
        <v>471</v>
      </c>
      <c r="F265" s="36" t="s">
        <v>476</v>
      </c>
      <c r="G265" s="38" t="s">
        <v>501</v>
      </c>
      <c r="H265" s="10" t="n">
        <v>2</v>
      </c>
      <c r="I265" s="15" t="s">
        <v>171</v>
      </c>
      <c r="J265" s="10" t="n">
        <v>32</v>
      </c>
      <c r="K265" s="33" t="s">
        <v>172</v>
      </c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 t="n">
        <v>32</v>
      </c>
      <c r="AX265" s="10"/>
      <c r="AY265" s="10" t="n">
        <v>32</v>
      </c>
      <c r="AZ265" s="10"/>
      <c r="BA265" s="10"/>
    </row>
    <row r="266" customFormat="false" ht="14.25" hidden="false" customHeight="true" outlineLevel="0" collapsed="false">
      <c r="A266" s="50" t="s">
        <v>173</v>
      </c>
      <c r="B266" s="50"/>
      <c r="C266" s="50"/>
      <c r="D266" s="50"/>
      <c r="E266" s="50"/>
      <c r="F266" s="50"/>
      <c r="G266" s="50"/>
      <c r="H266" s="50"/>
      <c r="I266" s="50"/>
      <c r="J266" s="10" t="n">
        <f aca="false">SUM(J216:J265)</f>
        <v>1358</v>
      </c>
      <c r="K266" s="15" t="n">
        <f aca="false">SUM(K216:K265)</f>
        <v>0</v>
      </c>
      <c r="L266" s="15" t="n">
        <f aca="false">SUM(L216:L265)</f>
        <v>0</v>
      </c>
      <c r="M266" s="15" t="n">
        <f aca="false">SUM(M216:M265)</f>
        <v>0</v>
      </c>
      <c r="N266" s="15" t="n">
        <f aca="false">SUM(N216:N265)</f>
        <v>163.4</v>
      </c>
      <c r="O266" s="15" t="n">
        <f aca="false">SUM(O216:O265)</f>
        <v>183</v>
      </c>
      <c r="P266" s="15" t="n">
        <f aca="false">SUM(P216:P265)</f>
        <v>163.4</v>
      </c>
      <c r="Q266" s="15" t="n">
        <f aca="false">SUM(Q216:Q265)</f>
        <v>183</v>
      </c>
      <c r="R266" s="15" t="n">
        <f aca="false">SUM(R216:R265)</f>
        <v>182.4</v>
      </c>
      <c r="S266" s="15" t="n">
        <f aca="false">SUM(S216:S265)</f>
        <v>176</v>
      </c>
      <c r="T266" s="15" t="n">
        <f aca="false">SUM(T216:T265)</f>
        <v>182.4</v>
      </c>
      <c r="U266" s="15" t="n">
        <f aca="false">SUM(U216:U265)</f>
        <v>176</v>
      </c>
      <c r="V266" s="15" t="n">
        <f aca="false">SUM(V216:V265)</f>
        <v>182.4</v>
      </c>
      <c r="W266" s="15" t="n">
        <f aca="false">SUM(W216:W265)</f>
        <v>163</v>
      </c>
      <c r="X266" s="15" t="n">
        <f aca="false">SUM(X216:X265)</f>
        <v>182.4</v>
      </c>
      <c r="Y266" s="15" t="n">
        <f aca="false">SUM(Y216:Y265)</f>
        <v>163</v>
      </c>
      <c r="Z266" s="15" t="n">
        <f aca="false">SUM(Z216:Z265)</f>
        <v>86.4</v>
      </c>
      <c r="AA266" s="15" t="n">
        <f aca="false">SUM(AA216:AA265)</f>
        <v>163</v>
      </c>
      <c r="AB266" s="15" t="n">
        <f aca="false">SUM(AB216:AB265)</f>
        <v>47.4</v>
      </c>
      <c r="AC266" s="15" t="n">
        <f aca="false">SUM(AC216:AC265)</f>
        <v>145</v>
      </c>
      <c r="AD266" s="15" t="n">
        <f aca="false">SUM(AD216:AD265)</f>
        <v>177.4</v>
      </c>
      <c r="AE266" s="15" t="n">
        <f aca="false">SUM(AE216:AE265)</f>
        <v>145</v>
      </c>
      <c r="AF266" s="15" t="n">
        <f aca="false">SUM(AF216:AF265)</f>
        <v>177.4</v>
      </c>
      <c r="AG266" s="15" t="n">
        <f aca="false">SUM(AG216:AG265)</f>
        <v>109</v>
      </c>
      <c r="AH266" s="15" t="n">
        <f aca="false">SUM(AH216:AH265)</f>
        <v>166</v>
      </c>
      <c r="AI266" s="15" t="n">
        <f aca="false">SUM(AI216:AI265)</f>
        <v>145</v>
      </c>
      <c r="AJ266" s="15" t="n">
        <f aca="false">SUM(AJ216:AJ265)</f>
        <v>147.6</v>
      </c>
      <c r="AK266" s="15" t="n">
        <f aca="false">SUM(AK216:AK265)</f>
        <v>129</v>
      </c>
      <c r="AL266" s="15" t="n">
        <f aca="false">SUM(AL216:AL265)</f>
        <v>147.6</v>
      </c>
      <c r="AM266" s="15" t="n">
        <f aca="false">SUM(AM216:AM265)</f>
        <v>103</v>
      </c>
      <c r="AN266" s="15" t="n">
        <f aca="false">SUM(AN216:AN265)</f>
        <v>113.6</v>
      </c>
      <c r="AO266" s="15" t="n">
        <f aca="false">SUM(AO216:AO265)</f>
        <v>0</v>
      </c>
      <c r="AP266" s="15" t="n">
        <f aca="false">SUM(AP216:AP265)</f>
        <v>131</v>
      </c>
      <c r="AQ266" s="15" t="n">
        <f aca="false">SUM(AQ216:AQ265)</f>
        <v>115</v>
      </c>
      <c r="AR266" s="15" t="n">
        <f aca="false">SUM(AR216:AR265)</f>
        <v>150.2</v>
      </c>
      <c r="AS266" s="15" t="n">
        <f aca="false">SUM(AS216:AS265)</f>
        <v>147</v>
      </c>
      <c r="AT266" s="15" t="n">
        <f aca="false">SUM(AT216:AT265)</f>
        <v>150.2</v>
      </c>
      <c r="AU266" s="15" t="n">
        <f aca="false">SUM(AU216:AU265)</f>
        <v>147</v>
      </c>
      <c r="AV266" s="15" t="n">
        <f aca="false">SUM(AV216:AV265)</f>
        <v>150.2</v>
      </c>
      <c r="AW266" s="15" t="n">
        <f aca="false">SUM(AW216:AW265)</f>
        <v>147</v>
      </c>
      <c r="AX266" s="15" t="n">
        <f aca="false">SUM(AX216:AX265)</f>
        <v>150.2</v>
      </c>
      <c r="AY266" s="15" t="n">
        <f aca="false">SUM(AY216:AY265)</f>
        <v>147</v>
      </c>
      <c r="AZ266" s="15" t="n">
        <f aca="false">SUM(AZ216:AZ265)</f>
        <v>0</v>
      </c>
      <c r="BA266" s="15" t="n">
        <f aca="false">SUM(BA216:BA265)</f>
        <v>0</v>
      </c>
    </row>
    <row r="267" s="39" customFormat="true" ht="14.25" hidden="false" customHeight="true" outlineLevel="0" collapsed="false">
      <c r="A267" s="15" t="n">
        <v>258</v>
      </c>
      <c r="B267" s="15"/>
      <c r="C267" s="8" t="s">
        <v>79</v>
      </c>
      <c r="D267" s="36" t="s">
        <v>543</v>
      </c>
      <c r="E267" s="20" t="s">
        <v>544</v>
      </c>
      <c r="F267" s="20" t="s">
        <v>545</v>
      </c>
      <c r="G267" s="20" t="s">
        <v>546</v>
      </c>
      <c r="H267" s="24" t="n">
        <v>4</v>
      </c>
      <c r="I267" s="16" t="s">
        <v>547</v>
      </c>
      <c r="J267" s="24" t="n">
        <v>35</v>
      </c>
      <c r="K267" s="33" t="s">
        <v>42</v>
      </c>
      <c r="L267" s="10"/>
      <c r="M267" s="10"/>
      <c r="N267" s="10" t="n">
        <v>35</v>
      </c>
      <c r="O267" s="10" t="n">
        <v>35</v>
      </c>
      <c r="P267" s="10" t="n">
        <v>35</v>
      </c>
      <c r="Q267" s="10" t="n">
        <v>35</v>
      </c>
      <c r="R267" s="10" t="n">
        <v>35</v>
      </c>
      <c r="S267" s="10" t="n">
        <v>35</v>
      </c>
      <c r="T267" s="10" t="n">
        <v>35</v>
      </c>
      <c r="U267" s="10" t="n">
        <v>35</v>
      </c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</row>
    <row r="268" s="39" customFormat="true" ht="14.25" hidden="false" customHeight="true" outlineLevel="0" collapsed="false">
      <c r="A268" s="15" t="n">
        <v>259</v>
      </c>
      <c r="B268" s="25"/>
      <c r="C268" s="8" t="s">
        <v>79</v>
      </c>
      <c r="D268" s="36" t="s">
        <v>548</v>
      </c>
      <c r="E268" s="20" t="s">
        <v>544</v>
      </c>
      <c r="F268" s="20" t="s">
        <v>549</v>
      </c>
      <c r="G268" s="20" t="s">
        <v>550</v>
      </c>
      <c r="H268" s="24" t="n">
        <v>3</v>
      </c>
      <c r="I268" s="16" t="s">
        <v>551</v>
      </c>
      <c r="J268" s="24" t="n">
        <v>37</v>
      </c>
      <c r="K268" s="33" t="s">
        <v>42</v>
      </c>
      <c r="L268" s="10"/>
      <c r="M268" s="10"/>
      <c r="N268" s="10" t="n">
        <v>37</v>
      </c>
      <c r="O268" s="10" t="n">
        <v>37</v>
      </c>
      <c r="P268" s="10" t="n">
        <v>37</v>
      </c>
      <c r="Q268" s="10" t="n">
        <v>37</v>
      </c>
      <c r="R268" s="10" t="n">
        <v>37</v>
      </c>
      <c r="S268" s="10" t="n">
        <v>3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</row>
    <row r="269" customFormat="false" ht="14.25" hidden="false" customHeight="true" outlineLevel="0" collapsed="false">
      <c r="A269" s="15" t="n">
        <v>260</v>
      </c>
      <c r="B269" s="35"/>
      <c r="C269" s="8" t="s">
        <v>79</v>
      </c>
      <c r="D269" s="36" t="s">
        <v>552</v>
      </c>
      <c r="E269" s="20" t="s">
        <v>544</v>
      </c>
      <c r="F269" s="20" t="s">
        <v>553</v>
      </c>
      <c r="G269" s="20" t="s">
        <v>554</v>
      </c>
      <c r="H269" s="24" t="n">
        <v>3</v>
      </c>
      <c r="I269" s="16" t="s">
        <v>474</v>
      </c>
      <c r="J269" s="24" t="n">
        <v>24</v>
      </c>
      <c r="K269" s="33" t="s">
        <v>42</v>
      </c>
      <c r="L269" s="10"/>
      <c r="M269" s="10"/>
      <c r="N269" s="10" t="n">
        <v>24</v>
      </c>
      <c r="O269" s="10" t="n">
        <v>24</v>
      </c>
      <c r="P269" s="10" t="n">
        <v>24</v>
      </c>
      <c r="Q269" s="10" t="n">
        <v>24</v>
      </c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</row>
    <row r="270" customFormat="false" ht="14.25" hidden="false" customHeight="true" outlineLevel="0" collapsed="false">
      <c r="A270" s="15" t="n">
        <v>261</v>
      </c>
      <c r="B270" s="32"/>
      <c r="C270" s="8" t="s">
        <v>79</v>
      </c>
      <c r="D270" s="36" t="s">
        <v>555</v>
      </c>
      <c r="E270" s="20" t="s">
        <v>544</v>
      </c>
      <c r="F270" s="20" t="s">
        <v>556</v>
      </c>
      <c r="G270" s="20" t="s">
        <v>557</v>
      </c>
      <c r="H270" s="24" t="n">
        <v>3</v>
      </c>
      <c r="I270" s="16" t="s">
        <v>551</v>
      </c>
      <c r="J270" s="24" t="n">
        <v>33</v>
      </c>
      <c r="K270" s="33" t="s">
        <v>42</v>
      </c>
      <c r="L270" s="10"/>
      <c r="M270" s="10"/>
      <c r="N270" s="10" t="n">
        <v>33</v>
      </c>
      <c r="O270" s="10" t="n">
        <v>33</v>
      </c>
      <c r="P270" s="10" t="n">
        <v>33</v>
      </c>
      <c r="Q270" s="10" t="n">
        <v>33</v>
      </c>
      <c r="R270" s="10" t="n">
        <v>33</v>
      </c>
      <c r="S270" s="10" t="n">
        <v>33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</row>
    <row r="271" customFormat="false" ht="14.25" hidden="false" customHeight="true" outlineLevel="0" collapsed="false">
      <c r="A271" s="15" t="n">
        <v>262</v>
      </c>
      <c r="B271" s="25"/>
      <c r="C271" s="8" t="s">
        <v>79</v>
      </c>
      <c r="D271" s="36" t="s">
        <v>558</v>
      </c>
      <c r="E271" s="20" t="s">
        <v>544</v>
      </c>
      <c r="F271" s="20" t="s">
        <v>553</v>
      </c>
      <c r="G271" s="20" t="s">
        <v>559</v>
      </c>
      <c r="H271" s="24" t="n">
        <v>3</v>
      </c>
      <c r="I271" s="16" t="s">
        <v>560</v>
      </c>
      <c r="J271" s="24" t="n">
        <v>30</v>
      </c>
      <c r="K271" s="33" t="s">
        <v>64</v>
      </c>
      <c r="L271" s="10"/>
      <c r="M271" s="10"/>
      <c r="N271" s="10"/>
      <c r="O271" s="10"/>
      <c r="P271" s="10"/>
      <c r="Q271" s="10"/>
      <c r="R271" s="10" t="n">
        <v>30</v>
      </c>
      <c r="S271" s="10" t="n">
        <v>30</v>
      </c>
      <c r="T271" s="10" t="n">
        <v>30</v>
      </c>
      <c r="U271" s="10" t="n">
        <v>30</v>
      </c>
      <c r="V271" s="10" t="n">
        <v>30</v>
      </c>
      <c r="W271" s="10" t="n">
        <v>30</v>
      </c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</row>
    <row r="272" customFormat="false" ht="14.25" hidden="false" customHeight="true" outlineLevel="0" collapsed="false">
      <c r="A272" s="15" t="n">
        <v>263</v>
      </c>
      <c r="B272" s="25"/>
      <c r="C272" s="8" t="s">
        <v>79</v>
      </c>
      <c r="D272" s="36" t="s">
        <v>561</v>
      </c>
      <c r="E272" s="20" t="s">
        <v>544</v>
      </c>
      <c r="F272" s="20" t="s">
        <v>549</v>
      </c>
      <c r="G272" s="20" t="s">
        <v>562</v>
      </c>
      <c r="H272" s="24" t="n">
        <v>3</v>
      </c>
      <c r="I272" s="16" t="s">
        <v>563</v>
      </c>
      <c r="J272" s="24" t="n">
        <v>41</v>
      </c>
      <c r="K272" s="28" t="s">
        <v>69</v>
      </c>
      <c r="L272" s="29"/>
      <c r="M272" s="29"/>
      <c r="N272" s="10"/>
      <c r="O272" s="10"/>
      <c r="P272" s="10"/>
      <c r="Q272" s="10"/>
      <c r="R272" s="10"/>
      <c r="S272" s="10"/>
      <c r="T272" s="10" t="n">
        <v>41</v>
      </c>
      <c r="U272" s="10" t="n">
        <v>41</v>
      </c>
      <c r="V272" s="10" t="n">
        <v>41</v>
      </c>
      <c r="W272" s="10" t="n">
        <v>41</v>
      </c>
      <c r="X272" s="10" t="n">
        <v>41</v>
      </c>
      <c r="Y272" s="10" t="n">
        <v>41</v>
      </c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</row>
    <row r="273" customFormat="false" ht="14.25" hidden="false" customHeight="true" outlineLevel="0" collapsed="false">
      <c r="A273" s="15" t="n">
        <v>264</v>
      </c>
      <c r="B273" s="15"/>
      <c r="C273" s="8" t="s">
        <v>79</v>
      </c>
      <c r="D273" s="36" t="s">
        <v>555</v>
      </c>
      <c r="E273" s="20" t="s">
        <v>544</v>
      </c>
      <c r="F273" s="20" t="s">
        <v>556</v>
      </c>
      <c r="G273" s="20" t="s">
        <v>564</v>
      </c>
      <c r="H273" s="24" t="n">
        <v>3</v>
      </c>
      <c r="I273" s="16" t="s">
        <v>563</v>
      </c>
      <c r="J273" s="24" t="n">
        <v>33</v>
      </c>
      <c r="K273" s="29" t="s">
        <v>69</v>
      </c>
      <c r="L273" s="29"/>
      <c r="M273" s="29"/>
      <c r="N273" s="10"/>
      <c r="O273" s="10"/>
      <c r="P273" s="10"/>
      <c r="Q273" s="10"/>
      <c r="R273" s="10"/>
      <c r="S273" s="10"/>
      <c r="T273" s="10" t="n">
        <v>33</v>
      </c>
      <c r="U273" s="10" t="n">
        <v>33</v>
      </c>
      <c r="V273" s="10" t="n">
        <v>33</v>
      </c>
      <c r="W273" s="10" t="n">
        <v>33</v>
      </c>
      <c r="X273" s="10" t="n">
        <v>33</v>
      </c>
      <c r="Y273" s="10" t="n">
        <v>33</v>
      </c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</row>
    <row r="274" s="39" customFormat="true" ht="14.25" hidden="false" customHeight="true" outlineLevel="0" collapsed="false">
      <c r="A274" s="15" t="n">
        <v>265</v>
      </c>
      <c r="B274" s="15"/>
      <c r="C274" s="8" t="s">
        <v>431</v>
      </c>
      <c r="D274" s="27" t="s">
        <v>565</v>
      </c>
      <c r="E274" s="20" t="s">
        <v>544</v>
      </c>
      <c r="F274" s="84" t="s">
        <v>566</v>
      </c>
      <c r="G274" s="84" t="s">
        <v>567</v>
      </c>
      <c r="H274" s="24" t="n">
        <v>6</v>
      </c>
      <c r="I274" s="27" t="s">
        <v>568</v>
      </c>
      <c r="J274" s="24" t="n">
        <v>42</v>
      </c>
      <c r="K274" s="28" t="s">
        <v>517</v>
      </c>
      <c r="L274" s="29"/>
      <c r="M274" s="29"/>
      <c r="N274" s="10"/>
      <c r="O274" s="10"/>
      <c r="P274" s="10"/>
      <c r="Q274" s="10"/>
      <c r="R274" s="10"/>
      <c r="S274" s="10"/>
      <c r="T274" s="10"/>
      <c r="U274" s="10" t="n">
        <v>8.4</v>
      </c>
      <c r="V274" s="10"/>
      <c r="W274" s="10" t="n">
        <v>8.4</v>
      </c>
      <c r="X274" s="10"/>
      <c r="Y274" s="10" t="n">
        <v>8.4</v>
      </c>
      <c r="Z274" s="10"/>
      <c r="AA274" s="10" t="n">
        <v>8.4</v>
      </c>
      <c r="AB274" s="10"/>
      <c r="AC274" s="10" t="n">
        <v>8.4</v>
      </c>
      <c r="AD274" s="10"/>
      <c r="AE274" s="10" t="n">
        <v>8.4</v>
      </c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</row>
    <row r="275" s="39" customFormat="true" ht="14.25" hidden="false" customHeight="true" outlineLevel="0" collapsed="false">
      <c r="A275" s="15" t="n">
        <v>266</v>
      </c>
      <c r="B275" s="15"/>
      <c r="C275" s="8" t="s">
        <v>431</v>
      </c>
      <c r="D275" s="27" t="s">
        <v>569</v>
      </c>
      <c r="E275" s="20" t="s">
        <v>544</v>
      </c>
      <c r="F275" s="84" t="s">
        <v>566</v>
      </c>
      <c r="G275" s="84" t="s">
        <v>567</v>
      </c>
      <c r="H275" s="24" t="n">
        <v>6</v>
      </c>
      <c r="I275" s="27" t="s">
        <v>570</v>
      </c>
      <c r="J275" s="24" t="n">
        <v>37</v>
      </c>
      <c r="K275" s="28" t="s">
        <v>517</v>
      </c>
      <c r="L275" s="29"/>
      <c r="M275" s="29"/>
      <c r="N275" s="10"/>
      <c r="O275" s="10"/>
      <c r="P275" s="10"/>
      <c r="Q275" s="10"/>
      <c r="R275" s="10"/>
      <c r="S275" s="10"/>
      <c r="T275" s="10"/>
      <c r="U275" s="10" t="n">
        <v>7.4</v>
      </c>
      <c r="V275" s="10"/>
      <c r="W275" s="10" t="n">
        <v>7.4</v>
      </c>
      <c r="X275" s="10"/>
      <c r="Y275" s="10" t="n">
        <v>7.4</v>
      </c>
      <c r="Z275" s="10"/>
      <c r="AA275" s="10" t="n">
        <v>7.4</v>
      </c>
      <c r="AB275" s="10"/>
      <c r="AC275" s="10" t="n">
        <v>7.4</v>
      </c>
      <c r="AD275" s="10"/>
      <c r="AE275" s="10" t="n">
        <v>7.4</v>
      </c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</row>
    <row r="276" s="39" customFormat="true" ht="14.25" hidden="false" customHeight="true" outlineLevel="0" collapsed="false">
      <c r="A276" s="15" t="n">
        <v>267</v>
      </c>
      <c r="B276" s="15"/>
      <c r="C276" s="8" t="s">
        <v>431</v>
      </c>
      <c r="D276" s="27" t="s">
        <v>571</v>
      </c>
      <c r="E276" s="20" t="s">
        <v>544</v>
      </c>
      <c r="F276" s="84" t="s">
        <v>566</v>
      </c>
      <c r="G276" s="84" t="s">
        <v>567</v>
      </c>
      <c r="H276" s="24" t="n">
        <v>6</v>
      </c>
      <c r="I276" s="27" t="s">
        <v>572</v>
      </c>
      <c r="J276" s="24" t="n">
        <v>44</v>
      </c>
      <c r="K276" s="33" t="s">
        <v>517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 t="n">
        <v>8.8</v>
      </c>
      <c r="V276" s="10"/>
      <c r="W276" s="10" t="n">
        <v>8.8</v>
      </c>
      <c r="X276" s="10"/>
      <c r="Y276" s="10" t="n">
        <v>8.8</v>
      </c>
      <c r="Z276" s="10"/>
      <c r="AA276" s="10" t="n">
        <v>8.8</v>
      </c>
      <c r="AB276" s="10"/>
      <c r="AC276" s="10" t="n">
        <v>8.8</v>
      </c>
      <c r="AD276" s="10"/>
      <c r="AE276" s="10" t="n">
        <v>8.8</v>
      </c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</row>
    <row r="277" s="39" customFormat="true" ht="14.25" hidden="false" customHeight="true" outlineLevel="0" collapsed="false">
      <c r="A277" s="15" t="n">
        <v>268</v>
      </c>
      <c r="B277" s="15"/>
      <c r="C277" s="8" t="s">
        <v>431</v>
      </c>
      <c r="D277" s="27" t="s">
        <v>573</v>
      </c>
      <c r="E277" s="20" t="s">
        <v>544</v>
      </c>
      <c r="F277" s="84" t="s">
        <v>566</v>
      </c>
      <c r="G277" s="84" t="s">
        <v>567</v>
      </c>
      <c r="H277" s="24" t="n">
        <v>6</v>
      </c>
      <c r="I277" s="27" t="s">
        <v>574</v>
      </c>
      <c r="J277" s="24" t="n">
        <v>34</v>
      </c>
      <c r="K277" s="33" t="s">
        <v>517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 t="n">
        <v>6.8</v>
      </c>
      <c r="V277" s="10"/>
      <c r="W277" s="10" t="n">
        <v>6.8</v>
      </c>
      <c r="X277" s="10"/>
      <c r="Y277" s="10" t="n">
        <v>6.8</v>
      </c>
      <c r="Z277" s="10"/>
      <c r="AA277" s="10" t="n">
        <v>6.8</v>
      </c>
      <c r="AB277" s="10"/>
      <c r="AC277" s="10" t="n">
        <v>6.8</v>
      </c>
      <c r="AD277" s="10"/>
      <c r="AE277" s="10" t="n">
        <v>6.8</v>
      </c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</row>
    <row r="278" s="39" customFormat="true" ht="14.25" hidden="false" customHeight="true" outlineLevel="0" collapsed="false">
      <c r="A278" s="15" t="n">
        <v>269</v>
      </c>
      <c r="B278" s="16"/>
      <c r="C278" s="8" t="s">
        <v>79</v>
      </c>
      <c r="D278" s="36" t="s">
        <v>575</v>
      </c>
      <c r="E278" s="20" t="s">
        <v>544</v>
      </c>
      <c r="F278" s="20" t="s">
        <v>576</v>
      </c>
      <c r="G278" s="20" t="s">
        <v>577</v>
      </c>
      <c r="H278" s="24" t="n">
        <v>9</v>
      </c>
      <c r="I278" s="16" t="s">
        <v>578</v>
      </c>
      <c r="J278" s="24" t="n">
        <v>35</v>
      </c>
      <c r="K278" s="43" t="s">
        <v>73</v>
      </c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 t="n">
        <v>35</v>
      </c>
      <c r="W278" s="24" t="n">
        <v>35</v>
      </c>
      <c r="X278" s="24" t="n">
        <v>35</v>
      </c>
      <c r="Y278" s="24" t="n">
        <v>35</v>
      </c>
      <c r="Z278" s="24" t="n">
        <v>35</v>
      </c>
      <c r="AA278" s="24" t="n">
        <v>35</v>
      </c>
      <c r="AB278" s="24" t="n">
        <v>35</v>
      </c>
      <c r="AC278" s="24" t="n">
        <v>35</v>
      </c>
      <c r="AD278" s="24" t="n">
        <v>35</v>
      </c>
      <c r="AE278" s="24" t="n">
        <v>35</v>
      </c>
      <c r="AF278" s="24" t="n">
        <v>35</v>
      </c>
      <c r="AG278" s="24" t="n">
        <v>35</v>
      </c>
      <c r="AH278" s="24" t="n">
        <v>35</v>
      </c>
      <c r="AI278" s="24" t="n">
        <v>35</v>
      </c>
      <c r="AJ278" s="24" t="n">
        <v>35</v>
      </c>
      <c r="AK278" s="24" t="n">
        <v>35</v>
      </c>
      <c r="AL278" s="24" t="n">
        <v>35</v>
      </c>
      <c r="AM278" s="24" t="n">
        <v>35</v>
      </c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</row>
    <row r="279" customFormat="false" ht="14.25" hidden="false" customHeight="true" outlineLevel="0" collapsed="false">
      <c r="A279" s="15" t="n">
        <v>270</v>
      </c>
      <c r="B279" s="32"/>
      <c r="C279" s="8" t="s">
        <v>79</v>
      </c>
      <c r="D279" s="36" t="s">
        <v>579</v>
      </c>
      <c r="E279" s="20" t="s">
        <v>544</v>
      </c>
      <c r="F279" s="20" t="s">
        <v>545</v>
      </c>
      <c r="G279" s="20" t="s">
        <v>546</v>
      </c>
      <c r="H279" s="24" t="n">
        <v>4</v>
      </c>
      <c r="I279" s="16" t="s">
        <v>580</v>
      </c>
      <c r="J279" s="24" t="n">
        <v>38</v>
      </c>
      <c r="K279" s="33" t="s">
        <v>73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 t="n">
        <v>38</v>
      </c>
      <c r="W279" s="10" t="n">
        <v>38</v>
      </c>
      <c r="X279" s="10" t="n">
        <v>38</v>
      </c>
      <c r="Y279" s="10" t="n">
        <v>38</v>
      </c>
      <c r="Z279" s="10" t="n">
        <v>38</v>
      </c>
      <c r="AA279" s="10" t="n">
        <v>38</v>
      </c>
      <c r="AB279" s="10" t="n">
        <v>38</v>
      </c>
      <c r="AC279" s="10" t="n">
        <v>38</v>
      </c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</row>
    <row r="280" customFormat="false" ht="14.25" hidden="false" customHeight="true" outlineLevel="0" collapsed="false">
      <c r="A280" s="15" t="n">
        <v>271</v>
      </c>
      <c r="B280" s="4"/>
      <c r="C280" s="8" t="s">
        <v>79</v>
      </c>
      <c r="D280" s="36" t="s">
        <v>581</v>
      </c>
      <c r="E280" s="20" t="s">
        <v>544</v>
      </c>
      <c r="F280" s="20" t="s">
        <v>553</v>
      </c>
      <c r="G280" s="20" t="s">
        <v>582</v>
      </c>
      <c r="H280" s="24" t="n">
        <v>4</v>
      </c>
      <c r="I280" s="16" t="s">
        <v>583</v>
      </c>
      <c r="J280" s="24" t="n">
        <v>25</v>
      </c>
      <c r="K280" s="33" t="s">
        <v>73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 t="n">
        <v>25</v>
      </c>
      <c r="W280" s="10" t="n">
        <v>25</v>
      </c>
      <c r="X280" s="10" t="n">
        <v>25</v>
      </c>
      <c r="Y280" s="10" t="n">
        <v>25</v>
      </c>
      <c r="Z280" s="10" t="n">
        <v>25</v>
      </c>
      <c r="AA280" s="10" t="n">
        <v>25</v>
      </c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</row>
    <row r="281" customFormat="false" ht="14.25" hidden="false" customHeight="true" outlineLevel="0" collapsed="false">
      <c r="A281" s="15" t="n">
        <v>272</v>
      </c>
      <c r="B281" s="35"/>
      <c r="C281" s="8" t="s">
        <v>79</v>
      </c>
      <c r="D281" s="36" t="s">
        <v>584</v>
      </c>
      <c r="E281" s="20" t="s">
        <v>544</v>
      </c>
      <c r="F281" s="20" t="s">
        <v>549</v>
      </c>
      <c r="G281" s="20" t="s">
        <v>562</v>
      </c>
      <c r="H281" s="24" t="n">
        <v>3</v>
      </c>
      <c r="I281" s="16" t="s">
        <v>585</v>
      </c>
      <c r="J281" s="24" t="n">
        <v>42</v>
      </c>
      <c r="K281" s="33" t="s">
        <v>90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 t="n">
        <v>42</v>
      </c>
      <c r="AA281" s="10" t="n">
        <v>42</v>
      </c>
      <c r="AB281" s="10" t="n">
        <v>42</v>
      </c>
      <c r="AC281" s="10" t="n">
        <v>42</v>
      </c>
      <c r="AD281" s="10" t="n">
        <v>42</v>
      </c>
      <c r="AE281" s="10" t="n">
        <v>42</v>
      </c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</row>
    <row r="282" customFormat="false" ht="14.25" hidden="false" customHeight="true" outlineLevel="0" collapsed="false">
      <c r="A282" s="15" t="n">
        <v>273</v>
      </c>
      <c r="B282" s="32"/>
      <c r="C282" s="8" t="s">
        <v>79</v>
      </c>
      <c r="D282" s="36" t="s">
        <v>586</v>
      </c>
      <c r="E282" s="20" t="s">
        <v>544</v>
      </c>
      <c r="F282" s="20" t="s">
        <v>553</v>
      </c>
      <c r="G282" s="20" t="s">
        <v>559</v>
      </c>
      <c r="H282" s="24" t="n">
        <v>3</v>
      </c>
      <c r="I282" s="16" t="s">
        <v>587</v>
      </c>
      <c r="J282" s="24" t="n">
        <v>28</v>
      </c>
      <c r="K282" s="24" t="s">
        <v>95</v>
      </c>
      <c r="L282" s="24"/>
      <c r="M282" s="24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 t="n">
        <v>28</v>
      </c>
      <c r="AC282" s="10" t="n">
        <v>28</v>
      </c>
      <c r="AD282" s="10" t="n">
        <v>28</v>
      </c>
      <c r="AE282" s="10" t="n">
        <v>28</v>
      </c>
      <c r="AF282" s="10" t="n">
        <v>28</v>
      </c>
      <c r="AG282" s="10" t="n">
        <v>28</v>
      </c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</row>
    <row r="283" s="39" customFormat="true" ht="14.25" hidden="false" customHeight="true" outlineLevel="0" collapsed="false">
      <c r="A283" s="15" t="n">
        <v>274</v>
      </c>
      <c r="B283" s="15"/>
      <c r="C283" s="8" t="s">
        <v>79</v>
      </c>
      <c r="D283" s="36" t="s">
        <v>588</v>
      </c>
      <c r="E283" s="20" t="s">
        <v>544</v>
      </c>
      <c r="F283" s="20" t="s">
        <v>549</v>
      </c>
      <c r="G283" s="20" t="s">
        <v>562</v>
      </c>
      <c r="H283" s="24" t="n">
        <v>3</v>
      </c>
      <c r="I283" s="16" t="s">
        <v>589</v>
      </c>
      <c r="J283" s="24" t="n">
        <v>43</v>
      </c>
      <c r="K283" s="10" t="s">
        <v>98</v>
      </c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 t="n">
        <v>43</v>
      </c>
      <c r="AE283" s="10" t="n">
        <v>43</v>
      </c>
      <c r="AF283" s="10" t="n">
        <v>43</v>
      </c>
      <c r="AG283" s="10" t="n">
        <v>43</v>
      </c>
      <c r="AH283" s="10" t="n">
        <v>43</v>
      </c>
      <c r="AI283" s="10" t="n">
        <v>43</v>
      </c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</row>
    <row r="284" customFormat="false" ht="14.25" hidden="false" customHeight="true" outlineLevel="0" collapsed="false">
      <c r="A284" s="15" t="n">
        <v>275</v>
      </c>
      <c r="B284" s="15"/>
      <c r="C284" s="8" t="s">
        <v>79</v>
      </c>
      <c r="D284" s="36" t="s">
        <v>590</v>
      </c>
      <c r="E284" s="20" t="s">
        <v>544</v>
      </c>
      <c r="F284" s="20" t="s">
        <v>549</v>
      </c>
      <c r="G284" s="20" t="s">
        <v>562</v>
      </c>
      <c r="H284" s="24" t="n">
        <v>3</v>
      </c>
      <c r="I284" s="16" t="s">
        <v>591</v>
      </c>
      <c r="J284" s="24" t="n">
        <v>35</v>
      </c>
      <c r="K284" s="33" t="s">
        <v>132</v>
      </c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 t="n">
        <v>35</v>
      </c>
      <c r="AK284" s="10" t="n">
        <v>35</v>
      </c>
      <c r="AL284" s="10" t="n">
        <v>35</v>
      </c>
      <c r="AM284" s="10" t="n">
        <v>35</v>
      </c>
      <c r="AN284" s="10" t="n">
        <v>35</v>
      </c>
      <c r="AO284" s="10" t="n">
        <v>35</v>
      </c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</row>
    <row r="285" customFormat="false" ht="14.25" hidden="false" customHeight="true" outlineLevel="0" collapsed="false">
      <c r="A285" s="15" t="n">
        <v>276</v>
      </c>
      <c r="B285" s="25"/>
      <c r="C285" s="8" t="s">
        <v>79</v>
      </c>
      <c r="D285" s="36" t="s">
        <v>592</v>
      </c>
      <c r="E285" s="20" t="s">
        <v>544</v>
      </c>
      <c r="F285" s="36" t="s">
        <v>545</v>
      </c>
      <c r="G285" s="36" t="s">
        <v>546</v>
      </c>
      <c r="H285" s="10" t="n">
        <v>4</v>
      </c>
      <c r="I285" s="15" t="s">
        <v>593</v>
      </c>
      <c r="J285" s="10" t="n">
        <v>36</v>
      </c>
      <c r="K285" s="33" t="s">
        <v>141</v>
      </c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 t="n">
        <v>36</v>
      </c>
      <c r="AO285" s="10" t="n">
        <v>36</v>
      </c>
      <c r="AP285" s="10" t="n">
        <v>36</v>
      </c>
      <c r="AQ285" s="10" t="n">
        <v>36</v>
      </c>
      <c r="AR285" s="10" t="n">
        <v>36</v>
      </c>
      <c r="AS285" s="10" t="n">
        <v>36</v>
      </c>
      <c r="AT285" s="10"/>
      <c r="AU285" s="10"/>
      <c r="AV285" s="10"/>
      <c r="AW285" s="10"/>
      <c r="AX285" s="10"/>
      <c r="AY285" s="10"/>
      <c r="AZ285" s="10"/>
      <c r="BA285" s="10"/>
    </row>
    <row r="286" customFormat="false" ht="14.25" hidden="false" customHeight="true" outlineLevel="0" collapsed="false">
      <c r="A286" s="15" t="n">
        <v>277</v>
      </c>
      <c r="B286" s="16"/>
      <c r="C286" s="27" t="s">
        <v>79</v>
      </c>
      <c r="D286" s="20" t="s">
        <v>594</v>
      </c>
      <c r="E286" s="20" t="s">
        <v>544</v>
      </c>
      <c r="F286" s="20" t="s">
        <v>556</v>
      </c>
      <c r="G286" s="65" t="s">
        <v>595</v>
      </c>
      <c r="H286" s="24" t="n">
        <v>3</v>
      </c>
      <c r="I286" s="16" t="s">
        <v>596</v>
      </c>
      <c r="J286" s="24" t="n">
        <v>31</v>
      </c>
      <c r="K286" s="43" t="s">
        <v>154</v>
      </c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 t="n">
        <v>31</v>
      </c>
      <c r="AS286" s="24" t="n">
        <v>31</v>
      </c>
      <c r="AT286" s="24" t="n">
        <v>31</v>
      </c>
      <c r="AU286" s="24" t="n">
        <v>31</v>
      </c>
      <c r="AV286" s="24" t="n">
        <v>31</v>
      </c>
      <c r="AW286" s="24" t="n">
        <v>31</v>
      </c>
      <c r="AX286" s="24"/>
      <c r="AY286" s="24"/>
      <c r="AZ286" s="24"/>
      <c r="BA286" s="24"/>
    </row>
    <row r="287" customFormat="false" ht="14.25" hidden="false" customHeight="true" outlineLevel="0" collapsed="false">
      <c r="A287" s="15" t="n">
        <v>278</v>
      </c>
      <c r="B287" s="15"/>
      <c r="C287" s="8" t="s">
        <v>79</v>
      </c>
      <c r="D287" s="36" t="s">
        <v>597</v>
      </c>
      <c r="E287" s="20" t="s">
        <v>544</v>
      </c>
      <c r="F287" s="20" t="s">
        <v>549</v>
      </c>
      <c r="G287" s="20" t="s">
        <v>550</v>
      </c>
      <c r="H287" s="24" t="n">
        <v>3</v>
      </c>
      <c r="I287" s="16" t="s">
        <v>598</v>
      </c>
      <c r="J287" s="24" t="n">
        <v>41</v>
      </c>
      <c r="K287" s="10" t="s">
        <v>161</v>
      </c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 t="n">
        <v>41</v>
      </c>
      <c r="AU287" s="10" t="n">
        <v>41</v>
      </c>
      <c r="AV287" s="10" t="n">
        <v>41</v>
      </c>
      <c r="AW287" s="10" t="n">
        <v>41</v>
      </c>
      <c r="AX287" s="10" t="n">
        <v>41</v>
      </c>
      <c r="AY287" s="10" t="n">
        <v>41</v>
      </c>
      <c r="AZ287" s="10"/>
      <c r="BA287" s="10"/>
    </row>
    <row r="288" customFormat="false" ht="14.25" hidden="false" customHeight="true" outlineLevel="0" collapsed="false">
      <c r="A288" s="50" t="s">
        <v>173</v>
      </c>
      <c r="B288" s="50"/>
      <c r="C288" s="50"/>
      <c r="D288" s="50"/>
      <c r="E288" s="50"/>
      <c r="F288" s="50"/>
      <c r="G288" s="50"/>
      <c r="H288" s="50"/>
      <c r="I288" s="50"/>
      <c r="J288" s="24" t="n">
        <f aca="false">SUM(J267:J287)</f>
        <v>744</v>
      </c>
      <c r="K288" s="16" t="n">
        <f aca="false">SUM(K267:K287)</f>
        <v>0</v>
      </c>
      <c r="L288" s="16" t="n">
        <f aca="false">SUM(L267:L287)</f>
        <v>0</v>
      </c>
      <c r="M288" s="16" t="n">
        <f aca="false">SUM(M267:M287)</f>
        <v>0</v>
      </c>
      <c r="N288" s="16" t="n">
        <f aca="false">SUM(N267:N287)</f>
        <v>129</v>
      </c>
      <c r="O288" s="16" t="n">
        <f aca="false">SUM(O267:O287)</f>
        <v>129</v>
      </c>
      <c r="P288" s="16" t="n">
        <f aca="false">SUM(P267:P287)</f>
        <v>129</v>
      </c>
      <c r="Q288" s="16" t="n">
        <f aca="false">SUM(Q267:Q287)</f>
        <v>129</v>
      </c>
      <c r="R288" s="16" t="n">
        <f aca="false">SUM(R267:R287)</f>
        <v>135</v>
      </c>
      <c r="S288" s="16" t="n">
        <f aca="false">SUM(S267:S287)</f>
        <v>135</v>
      </c>
      <c r="T288" s="16" t="n">
        <f aca="false">SUM(T267:T287)</f>
        <v>139</v>
      </c>
      <c r="U288" s="16" t="n">
        <f aca="false">SUM(U267:U287)</f>
        <v>170.4</v>
      </c>
      <c r="V288" s="16" t="n">
        <f aca="false">SUM(V267:V287)</f>
        <v>202</v>
      </c>
      <c r="W288" s="16" t="n">
        <f aca="false">SUM(W267:W287)</f>
        <v>233.4</v>
      </c>
      <c r="X288" s="16" t="n">
        <f aca="false">SUM(X267:X287)</f>
        <v>172</v>
      </c>
      <c r="Y288" s="16" t="n">
        <f aca="false">SUM(Y267:Y287)</f>
        <v>203.4</v>
      </c>
      <c r="Z288" s="16" t="n">
        <f aca="false">SUM(Z267:Z287)</f>
        <v>140</v>
      </c>
      <c r="AA288" s="16" t="n">
        <f aca="false">SUM(AA267:AA287)</f>
        <v>171.4</v>
      </c>
      <c r="AB288" s="16" t="n">
        <f aca="false">SUM(AB267:AB287)</f>
        <v>143</v>
      </c>
      <c r="AC288" s="16" t="n">
        <f aca="false">SUM(AC267:AC287)</f>
        <v>174.4</v>
      </c>
      <c r="AD288" s="16" t="n">
        <f aca="false">SUM(AD267:AD287)</f>
        <v>148</v>
      </c>
      <c r="AE288" s="16" t="n">
        <f aca="false">SUM(AE267:AE287)</f>
        <v>179.4</v>
      </c>
      <c r="AF288" s="16" t="n">
        <f aca="false">SUM(AF267:AF287)</f>
        <v>106</v>
      </c>
      <c r="AG288" s="16" t="n">
        <f aca="false">SUM(AG267:AG287)</f>
        <v>106</v>
      </c>
      <c r="AH288" s="16" t="n">
        <f aca="false">SUM(AH267:AH287)</f>
        <v>78</v>
      </c>
      <c r="AI288" s="16" t="n">
        <f aca="false">SUM(AI267:AI287)</f>
        <v>78</v>
      </c>
      <c r="AJ288" s="16" t="n">
        <f aca="false">SUM(AJ267:AJ287)</f>
        <v>70</v>
      </c>
      <c r="AK288" s="16" t="n">
        <f aca="false">SUM(AK267:AK287)</f>
        <v>70</v>
      </c>
      <c r="AL288" s="16" t="n">
        <f aca="false">SUM(AL267:AL287)</f>
        <v>70</v>
      </c>
      <c r="AM288" s="16" t="n">
        <f aca="false">SUM(AM267:AM287)</f>
        <v>70</v>
      </c>
      <c r="AN288" s="16" t="n">
        <f aca="false">SUM(AN267:AN287)</f>
        <v>71</v>
      </c>
      <c r="AO288" s="16" t="n">
        <f aca="false">SUM(AO267:AO287)</f>
        <v>71</v>
      </c>
      <c r="AP288" s="16" t="n">
        <f aca="false">SUM(AP267:AP287)</f>
        <v>36</v>
      </c>
      <c r="AQ288" s="16" t="n">
        <f aca="false">SUM(AQ267:AQ287)</f>
        <v>36</v>
      </c>
      <c r="AR288" s="16" t="n">
        <f aca="false">SUM(AR267:AR287)</f>
        <v>67</v>
      </c>
      <c r="AS288" s="16" t="n">
        <f aca="false">SUM(AS267:AS287)</f>
        <v>67</v>
      </c>
      <c r="AT288" s="16" t="n">
        <f aca="false">SUM(AT267:AT287)</f>
        <v>72</v>
      </c>
      <c r="AU288" s="16" t="n">
        <f aca="false">SUM(AU267:AU287)</f>
        <v>72</v>
      </c>
      <c r="AV288" s="16" t="n">
        <f aca="false">SUM(AV267:AV287)</f>
        <v>72</v>
      </c>
      <c r="AW288" s="16" t="n">
        <f aca="false">SUM(AW267:AW287)</f>
        <v>72</v>
      </c>
      <c r="AX288" s="16" t="n">
        <f aca="false">SUM(AX267:AX287)</f>
        <v>41</v>
      </c>
      <c r="AY288" s="16" t="n">
        <f aca="false">SUM(AY267:AY287)</f>
        <v>41</v>
      </c>
      <c r="AZ288" s="16" t="n">
        <f aca="false">SUM(AZ267:AZ287)</f>
        <v>0</v>
      </c>
      <c r="BA288" s="16" t="n">
        <f aca="false">SUM(BA267:BA287)</f>
        <v>0</v>
      </c>
    </row>
    <row r="289" s="39" customFormat="true" ht="14.25" hidden="false" customHeight="true" outlineLevel="0" collapsed="false">
      <c r="A289" s="15" t="n">
        <v>279</v>
      </c>
      <c r="B289" s="15"/>
      <c r="C289" s="8" t="s">
        <v>79</v>
      </c>
      <c r="D289" s="36" t="s">
        <v>579</v>
      </c>
      <c r="E289" s="20" t="s">
        <v>599</v>
      </c>
      <c r="F289" s="20" t="s">
        <v>600</v>
      </c>
      <c r="G289" s="20" t="s">
        <v>601</v>
      </c>
      <c r="H289" s="24" t="n">
        <v>4</v>
      </c>
      <c r="I289" s="16" t="s">
        <v>547</v>
      </c>
      <c r="J289" s="24" t="n">
        <v>38</v>
      </c>
      <c r="K289" s="33" t="s">
        <v>42</v>
      </c>
      <c r="L289" s="10"/>
      <c r="M289" s="10"/>
      <c r="N289" s="10" t="n">
        <v>38</v>
      </c>
      <c r="O289" s="10" t="n">
        <v>38</v>
      </c>
      <c r="P289" s="10" t="n">
        <v>38</v>
      </c>
      <c r="Q289" s="10" t="n">
        <v>38</v>
      </c>
      <c r="R289" s="10" t="n">
        <v>38</v>
      </c>
      <c r="S289" s="10" t="n">
        <v>38</v>
      </c>
      <c r="T289" s="10" t="n">
        <v>38</v>
      </c>
      <c r="U289" s="10" t="n">
        <v>38</v>
      </c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</row>
    <row r="290" customFormat="false" ht="14.25" hidden="false" customHeight="true" outlineLevel="0" collapsed="false">
      <c r="A290" s="15" t="n">
        <v>280</v>
      </c>
      <c r="B290" s="32"/>
      <c r="C290" s="8" t="s">
        <v>79</v>
      </c>
      <c r="D290" s="36" t="s">
        <v>602</v>
      </c>
      <c r="E290" s="36" t="s">
        <v>599</v>
      </c>
      <c r="F290" s="36" t="s">
        <v>603</v>
      </c>
      <c r="G290" s="36" t="s">
        <v>604</v>
      </c>
      <c r="H290" s="10" t="n">
        <v>1</v>
      </c>
      <c r="I290" s="15" t="s">
        <v>605</v>
      </c>
      <c r="J290" s="10" t="n">
        <v>28</v>
      </c>
      <c r="K290" s="33" t="s">
        <v>60</v>
      </c>
      <c r="L290" s="10"/>
      <c r="M290" s="10"/>
      <c r="N290" s="10"/>
      <c r="O290" s="10"/>
      <c r="P290" s="10" t="n">
        <v>28</v>
      </c>
      <c r="Q290" s="10" t="n">
        <v>28</v>
      </c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</row>
    <row r="291" customFormat="false" ht="14.25" hidden="false" customHeight="true" outlineLevel="0" collapsed="false">
      <c r="A291" s="15" t="n">
        <v>281</v>
      </c>
      <c r="B291" s="32"/>
      <c r="C291" s="8" t="s">
        <v>79</v>
      </c>
      <c r="D291" s="36" t="s">
        <v>597</v>
      </c>
      <c r="E291" s="20" t="s">
        <v>599</v>
      </c>
      <c r="F291" s="20" t="s">
        <v>603</v>
      </c>
      <c r="G291" s="20" t="s">
        <v>606</v>
      </c>
      <c r="H291" s="24" t="n">
        <v>3</v>
      </c>
      <c r="I291" s="16" t="s">
        <v>563</v>
      </c>
      <c r="J291" s="24" t="n">
        <v>41</v>
      </c>
      <c r="K291" s="33" t="s">
        <v>69</v>
      </c>
      <c r="L291" s="10"/>
      <c r="M291" s="10"/>
      <c r="N291" s="10"/>
      <c r="O291" s="10"/>
      <c r="P291" s="10"/>
      <c r="Q291" s="10"/>
      <c r="R291" s="10"/>
      <c r="S291" s="10"/>
      <c r="T291" s="10" t="n">
        <v>41</v>
      </c>
      <c r="U291" s="10" t="n">
        <v>41</v>
      </c>
      <c r="V291" s="10" t="n">
        <v>41</v>
      </c>
      <c r="W291" s="10" t="n">
        <v>41</v>
      </c>
      <c r="X291" s="10" t="n">
        <v>41</v>
      </c>
      <c r="Y291" s="10" t="n">
        <v>41</v>
      </c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</row>
    <row r="292" customFormat="false" ht="14.25" hidden="false" customHeight="true" outlineLevel="0" collapsed="false">
      <c r="A292" s="15" t="n">
        <v>282</v>
      </c>
      <c r="B292" s="32"/>
      <c r="C292" s="8" t="s">
        <v>79</v>
      </c>
      <c r="D292" s="36" t="s">
        <v>543</v>
      </c>
      <c r="E292" s="20" t="s">
        <v>599</v>
      </c>
      <c r="F292" s="20" t="s">
        <v>600</v>
      </c>
      <c r="G292" s="20" t="s">
        <v>601</v>
      </c>
      <c r="H292" s="24" t="n">
        <v>4</v>
      </c>
      <c r="I292" s="16" t="s">
        <v>580</v>
      </c>
      <c r="J292" s="24" t="n">
        <v>35</v>
      </c>
      <c r="K292" s="10" t="s">
        <v>73</v>
      </c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 t="n">
        <v>35</v>
      </c>
      <c r="W292" s="10" t="n">
        <v>35</v>
      </c>
      <c r="X292" s="10" t="n">
        <v>35</v>
      </c>
      <c r="Y292" s="10" t="n">
        <v>35</v>
      </c>
      <c r="Z292" s="10" t="n">
        <v>35</v>
      </c>
      <c r="AA292" s="10" t="n">
        <v>35</v>
      </c>
      <c r="AB292" s="10" t="n">
        <v>35</v>
      </c>
      <c r="AC292" s="10" t="n">
        <v>35</v>
      </c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</row>
    <row r="293" customFormat="false" ht="14.25" hidden="false" customHeight="true" outlineLevel="0" collapsed="false">
      <c r="A293" s="15" t="n">
        <v>283</v>
      </c>
      <c r="B293" s="32"/>
      <c r="C293" s="8" t="s">
        <v>79</v>
      </c>
      <c r="D293" s="36" t="s">
        <v>607</v>
      </c>
      <c r="E293" s="20" t="s">
        <v>599</v>
      </c>
      <c r="F293" s="20" t="s">
        <v>603</v>
      </c>
      <c r="G293" s="20" t="s">
        <v>606</v>
      </c>
      <c r="H293" s="24" t="n">
        <v>3</v>
      </c>
      <c r="I293" s="16" t="s">
        <v>608</v>
      </c>
      <c r="J293" s="24" t="n">
        <v>39</v>
      </c>
      <c r="K293" s="10" t="s">
        <v>90</v>
      </c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 t="n">
        <v>39</v>
      </c>
      <c r="AA293" s="10" t="n">
        <v>39</v>
      </c>
      <c r="AB293" s="10" t="n">
        <v>39</v>
      </c>
      <c r="AC293" s="10" t="n">
        <v>39</v>
      </c>
      <c r="AD293" s="10" t="n">
        <v>39</v>
      </c>
      <c r="AE293" s="10" t="n">
        <v>39</v>
      </c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</row>
    <row r="294" customFormat="false" ht="14.25" hidden="false" customHeight="true" outlineLevel="0" collapsed="false">
      <c r="A294" s="15" t="n">
        <v>284</v>
      </c>
      <c r="B294" s="15"/>
      <c r="C294" s="8" t="s">
        <v>79</v>
      </c>
      <c r="D294" s="36" t="s">
        <v>609</v>
      </c>
      <c r="E294" s="20" t="s">
        <v>599</v>
      </c>
      <c r="F294" s="20" t="s">
        <v>600</v>
      </c>
      <c r="G294" s="20" t="s">
        <v>610</v>
      </c>
      <c r="H294" s="24" t="n">
        <v>3</v>
      </c>
      <c r="I294" s="16" t="s">
        <v>611</v>
      </c>
      <c r="J294" s="24" t="n">
        <v>40</v>
      </c>
      <c r="K294" s="10" t="s">
        <v>114</v>
      </c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 t="n">
        <v>40</v>
      </c>
      <c r="AG294" s="10" t="n">
        <v>40</v>
      </c>
      <c r="AH294" s="10" t="n">
        <v>40</v>
      </c>
      <c r="AI294" s="10" t="n">
        <v>40</v>
      </c>
      <c r="AJ294" s="10" t="n">
        <v>40</v>
      </c>
      <c r="AK294" s="10" t="n">
        <v>40</v>
      </c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</row>
    <row r="295" customFormat="false" ht="14.25" hidden="false" customHeight="true" outlineLevel="0" collapsed="false">
      <c r="A295" s="15" t="n">
        <v>285</v>
      </c>
      <c r="B295" s="15"/>
      <c r="C295" s="8" t="s">
        <v>79</v>
      </c>
      <c r="D295" s="36" t="s">
        <v>612</v>
      </c>
      <c r="E295" s="20" t="s">
        <v>599</v>
      </c>
      <c r="F295" s="20" t="s">
        <v>603</v>
      </c>
      <c r="G295" s="20" t="s">
        <v>610</v>
      </c>
      <c r="H295" s="24" t="n">
        <v>3</v>
      </c>
      <c r="I295" s="16" t="s">
        <v>611</v>
      </c>
      <c r="J295" s="24" t="n">
        <v>35</v>
      </c>
      <c r="K295" s="28" t="s">
        <v>114</v>
      </c>
      <c r="L295" s="29"/>
      <c r="M295" s="29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 t="n">
        <v>35</v>
      </c>
      <c r="AG295" s="10" t="n">
        <v>35</v>
      </c>
      <c r="AH295" s="10" t="n">
        <v>35</v>
      </c>
      <c r="AI295" s="10" t="n">
        <v>35</v>
      </c>
      <c r="AJ295" s="10" t="n">
        <v>35</v>
      </c>
      <c r="AK295" s="10" t="n">
        <v>35</v>
      </c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</row>
    <row r="296" customFormat="false" ht="14.25" hidden="false" customHeight="true" outlineLevel="0" collapsed="false">
      <c r="A296" s="15" t="n">
        <v>286</v>
      </c>
      <c r="B296" s="15"/>
      <c r="C296" s="8" t="s">
        <v>79</v>
      </c>
      <c r="D296" s="36" t="s">
        <v>590</v>
      </c>
      <c r="E296" s="36" t="s">
        <v>599</v>
      </c>
      <c r="F296" s="36" t="s">
        <v>613</v>
      </c>
      <c r="G296" s="36" t="s">
        <v>614</v>
      </c>
      <c r="H296" s="10" t="n">
        <v>4</v>
      </c>
      <c r="I296" s="15" t="s">
        <v>615</v>
      </c>
      <c r="J296" s="10" t="n">
        <v>35</v>
      </c>
      <c r="K296" s="33" t="s">
        <v>114</v>
      </c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 t="n">
        <v>35</v>
      </c>
      <c r="AG296" s="10" t="n">
        <v>35</v>
      </c>
      <c r="AH296" s="10" t="n">
        <v>35</v>
      </c>
      <c r="AI296" s="10" t="n">
        <v>35</v>
      </c>
      <c r="AJ296" s="10" t="n">
        <v>35</v>
      </c>
      <c r="AK296" s="10" t="n">
        <v>35</v>
      </c>
      <c r="AL296" s="10" t="n">
        <v>35</v>
      </c>
      <c r="AM296" s="10" t="n">
        <v>35</v>
      </c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</row>
    <row r="297" customFormat="false" ht="14.25" hidden="false" customHeight="true" outlineLevel="0" collapsed="false">
      <c r="A297" s="15" t="n">
        <v>287</v>
      </c>
      <c r="B297" s="15"/>
      <c r="C297" s="8" t="s">
        <v>79</v>
      </c>
      <c r="D297" s="36" t="s">
        <v>548</v>
      </c>
      <c r="E297" s="20" t="s">
        <v>599</v>
      </c>
      <c r="F297" s="20" t="s">
        <v>603</v>
      </c>
      <c r="G297" s="20" t="s">
        <v>616</v>
      </c>
      <c r="H297" s="24" t="n">
        <v>4</v>
      </c>
      <c r="I297" s="16" t="s">
        <v>617</v>
      </c>
      <c r="J297" s="24" t="n">
        <v>37</v>
      </c>
      <c r="K297" s="10" t="s">
        <v>139</v>
      </c>
      <c r="L297" s="24"/>
      <c r="M297" s="24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 t="n">
        <v>37</v>
      </c>
      <c r="AM297" s="10" t="n">
        <v>37</v>
      </c>
      <c r="AN297" s="10" t="n">
        <v>37</v>
      </c>
      <c r="AO297" s="10" t="n">
        <v>37</v>
      </c>
      <c r="AP297" s="10" t="n">
        <v>37</v>
      </c>
      <c r="AQ297" s="10" t="n">
        <v>37</v>
      </c>
      <c r="AR297" s="10" t="n">
        <v>37</v>
      </c>
      <c r="AS297" s="10" t="n">
        <v>37</v>
      </c>
      <c r="AT297" s="10"/>
      <c r="AU297" s="10"/>
      <c r="AV297" s="10"/>
      <c r="AW297" s="10"/>
      <c r="AX297" s="10"/>
      <c r="AY297" s="10"/>
      <c r="AZ297" s="10"/>
      <c r="BA297" s="10"/>
    </row>
    <row r="298" customFormat="false" ht="14.25" hidden="false" customHeight="true" outlineLevel="0" collapsed="false">
      <c r="A298" s="15" t="n">
        <v>288</v>
      </c>
      <c r="B298" s="15"/>
      <c r="C298" s="8" t="s">
        <v>79</v>
      </c>
      <c r="D298" s="36" t="s">
        <v>609</v>
      </c>
      <c r="E298" s="20" t="s">
        <v>599</v>
      </c>
      <c r="F298" s="20" t="s">
        <v>600</v>
      </c>
      <c r="G298" s="20" t="s">
        <v>616</v>
      </c>
      <c r="H298" s="24" t="n">
        <v>4</v>
      </c>
      <c r="I298" s="16" t="s">
        <v>618</v>
      </c>
      <c r="J298" s="24" t="n">
        <v>40</v>
      </c>
      <c r="K298" s="10" t="s">
        <v>139</v>
      </c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 t="n">
        <v>40</v>
      </c>
      <c r="AM298" s="10" t="n">
        <v>40</v>
      </c>
      <c r="AN298" s="10" t="n">
        <v>40</v>
      </c>
      <c r="AO298" s="10" t="n">
        <v>40</v>
      </c>
      <c r="AP298" s="10" t="n">
        <v>40</v>
      </c>
      <c r="AQ298" s="10" t="n">
        <v>40</v>
      </c>
      <c r="AR298" s="10" t="n">
        <v>40</v>
      </c>
      <c r="AS298" s="10" t="n">
        <v>40</v>
      </c>
      <c r="AT298" s="10"/>
      <c r="AU298" s="10"/>
      <c r="AV298" s="10"/>
      <c r="AW298" s="10"/>
      <c r="AX298" s="10"/>
      <c r="AY298" s="10"/>
      <c r="AZ298" s="10"/>
      <c r="BA298" s="10"/>
    </row>
    <row r="299" customFormat="false" ht="14.25" hidden="false" customHeight="true" outlineLevel="0" collapsed="false">
      <c r="A299" s="15" t="n">
        <v>289</v>
      </c>
      <c r="B299" s="15"/>
      <c r="C299" s="8" t="s">
        <v>79</v>
      </c>
      <c r="D299" s="36" t="s">
        <v>619</v>
      </c>
      <c r="E299" s="20" t="s">
        <v>599</v>
      </c>
      <c r="F299" s="20" t="s">
        <v>603</v>
      </c>
      <c r="G299" s="20" t="s">
        <v>616</v>
      </c>
      <c r="H299" s="24" t="n">
        <v>4</v>
      </c>
      <c r="I299" s="16" t="s">
        <v>620</v>
      </c>
      <c r="J299" s="24" t="n">
        <v>38</v>
      </c>
      <c r="K299" s="10" t="s">
        <v>154</v>
      </c>
      <c r="L299" s="24"/>
      <c r="M299" s="24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 t="n">
        <v>38</v>
      </c>
      <c r="AS299" s="10" t="n">
        <v>38</v>
      </c>
      <c r="AT299" s="10" t="n">
        <v>38</v>
      </c>
      <c r="AU299" s="10" t="n">
        <v>38</v>
      </c>
      <c r="AV299" s="10" t="n">
        <v>38</v>
      </c>
      <c r="AW299" s="10" t="n">
        <v>38</v>
      </c>
      <c r="AX299" s="10" t="n">
        <v>38</v>
      </c>
      <c r="AY299" s="10" t="n">
        <v>38</v>
      </c>
      <c r="AZ299" s="10"/>
      <c r="BA299" s="10"/>
    </row>
    <row r="300" customFormat="false" ht="14.25" hidden="false" customHeight="true" outlineLevel="0" collapsed="false">
      <c r="A300" s="15" t="n">
        <v>290</v>
      </c>
      <c r="B300" s="25"/>
      <c r="C300" s="8" t="s">
        <v>79</v>
      </c>
      <c r="D300" s="36" t="s">
        <v>592</v>
      </c>
      <c r="E300" s="20" t="s">
        <v>599</v>
      </c>
      <c r="F300" s="20" t="s">
        <v>600</v>
      </c>
      <c r="G300" s="20" t="s">
        <v>606</v>
      </c>
      <c r="H300" s="24" t="n">
        <v>3</v>
      </c>
      <c r="I300" s="16" t="s">
        <v>598</v>
      </c>
      <c r="J300" s="24" t="n">
        <v>36</v>
      </c>
      <c r="K300" s="33" t="s">
        <v>161</v>
      </c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 t="n">
        <v>36</v>
      </c>
      <c r="AU300" s="10" t="n">
        <v>36</v>
      </c>
      <c r="AV300" s="10" t="n">
        <v>36</v>
      </c>
      <c r="AW300" s="10" t="n">
        <v>36</v>
      </c>
      <c r="AX300" s="10" t="n">
        <v>36</v>
      </c>
      <c r="AY300" s="10" t="n">
        <v>36</v>
      </c>
      <c r="AZ300" s="10"/>
      <c r="BA300" s="10"/>
    </row>
    <row r="301" customFormat="false" ht="14.25" hidden="false" customHeight="true" outlineLevel="0" collapsed="false">
      <c r="A301" s="50" t="s">
        <v>173</v>
      </c>
      <c r="B301" s="50"/>
      <c r="C301" s="50"/>
      <c r="D301" s="50"/>
      <c r="E301" s="50"/>
      <c r="F301" s="50"/>
      <c r="G301" s="50"/>
      <c r="H301" s="50"/>
      <c r="I301" s="50"/>
      <c r="J301" s="24" t="n">
        <f aca="false">SUM(J289:J300)</f>
        <v>442</v>
      </c>
      <c r="K301" s="16" t="n">
        <f aca="false">SUM(K289:K300)</f>
        <v>0</v>
      </c>
      <c r="L301" s="16" t="n">
        <f aca="false">SUM(L289:L300)</f>
        <v>0</v>
      </c>
      <c r="M301" s="16" t="n">
        <f aca="false">SUM(M289:M300)</f>
        <v>0</v>
      </c>
      <c r="N301" s="16" t="n">
        <f aca="false">SUM(N289:N300)</f>
        <v>38</v>
      </c>
      <c r="O301" s="16" t="n">
        <f aca="false">SUM(O289:O300)</f>
        <v>38</v>
      </c>
      <c r="P301" s="16" t="n">
        <f aca="false">SUM(P289:P300)</f>
        <v>66</v>
      </c>
      <c r="Q301" s="16" t="n">
        <f aca="false">SUM(Q289:Q300)</f>
        <v>66</v>
      </c>
      <c r="R301" s="16" t="n">
        <f aca="false">SUM(R289:R300)</f>
        <v>38</v>
      </c>
      <c r="S301" s="16" t="n">
        <f aca="false">SUM(S289:S300)</f>
        <v>38</v>
      </c>
      <c r="T301" s="16" t="n">
        <f aca="false">SUM(T289:T300)</f>
        <v>79</v>
      </c>
      <c r="U301" s="16" t="n">
        <f aca="false">SUM(U289:U300)</f>
        <v>79</v>
      </c>
      <c r="V301" s="16" t="n">
        <f aca="false">SUM(V289:V300)</f>
        <v>76</v>
      </c>
      <c r="W301" s="16" t="n">
        <f aca="false">SUM(W289:W300)</f>
        <v>76</v>
      </c>
      <c r="X301" s="16" t="n">
        <f aca="false">SUM(X289:X300)</f>
        <v>76</v>
      </c>
      <c r="Y301" s="16" t="n">
        <f aca="false">SUM(Y289:Y300)</f>
        <v>76</v>
      </c>
      <c r="Z301" s="16" t="n">
        <f aca="false">SUM(Z289:Z300)</f>
        <v>74</v>
      </c>
      <c r="AA301" s="16" t="n">
        <f aca="false">SUM(AA289:AA300)</f>
        <v>74</v>
      </c>
      <c r="AB301" s="16" t="n">
        <f aca="false">SUM(AB289:AB300)</f>
        <v>74</v>
      </c>
      <c r="AC301" s="16" t="n">
        <f aca="false">SUM(AC289:AC300)</f>
        <v>74</v>
      </c>
      <c r="AD301" s="16" t="n">
        <f aca="false">SUM(AD289:AD300)</f>
        <v>39</v>
      </c>
      <c r="AE301" s="16" t="n">
        <f aca="false">SUM(AE289:AE300)</f>
        <v>39</v>
      </c>
      <c r="AF301" s="16" t="n">
        <f aca="false">SUM(AF289:AF300)</f>
        <v>110</v>
      </c>
      <c r="AG301" s="16" t="n">
        <f aca="false">SUM(AG289:AG300)</f>
        <v>110</v>
      </c>
      <c r="AH301" s="16" t="n">
        <f aca="false">SUM(AH289:AH300)</f>
        <v>110</v>
      </c>
      <c r="AI301" s="16" t="n">
        <f aca="false">SUM(AI289:AI300)</f>
        <v>110</v>
      </c>
      <c r="AJ301" s="16" t="n">
        <f aca="false">SUM(AJ289:AJ300)</f>
        <v>110</v>
      </c>
      <c r="AK301" s="16" t="n">
        <f aca="false">SUM(AK289:AK300)</f>
        <v>110</v>
      </c>
      <c r="AL301" s="16" t="n">
        <f aca="false">SUM(AL289:AL300)</f>
        <v>112</v>
      </c>
      <c r="AM301" s="16" t="n">
        <f aca="false">SUM(AM289:AM300)</f>
        <v>112</v>
      </c>
      <c r="AN301" s="16" t="n">
        <f aca="false">SUM(AN289:AN300)</f>
        <v>77</v>
      </c>
      <c r="AO301" s="16" t="n">
        <f aca="false">SUM(AO289:AO300)</f>
        <v>77</v>
      </c>
      <c r="AP301" s="16" t="n">
        <f aca="false">SUM(AP289:AP300)</f>
        <v>77</v>
      </c>
      <c r="AQ301" s="16" t="n">
        <f aca="false">SUM(AQ289:AQ300)</f>
        <v>77</v>
      </c>
      <c r="AR301" s="16" t="n">
        <f aca="false">SUM(AR289:AR300)</f>
        <v>115</v>
      </c>
      <c r="AS301" s="16" t="n">
        <f aca="false">SUM(AS289:AS300)</f>
        <v>115</v>
      </c>
      <c r="AT301" s="16" t="n">
        <f aca="false">SUM(AT289:AT300)</f>
        <v>74</v>
      </c>
      <c r="AU301" s="16" t="n">
        <f aca="false">SUM(AU289:AU300)</f>
        <v>74</v>
      </c>
      <c r="AV301" s="16" t="n">
        <f aca="false">SUM(AV289:AV300)</f>
        <v>74</v>
      </c>
      <c r="AW301" s="16" t="n">
        <f aca="false">SUM(AW289:AW300)</f>
        <v>74</v>
      </c>
      <c r="AX301" s="16" t="n">
        <f aca="false">SUM(AX289:AX300)</f>
        <v>74</v>
      </c>
      <c r="AY301" s="16" t="n">
        <f aca="false">SUM(AY289:AY300)</f>
        <v>74</v>
      </c>
      <c r="AZ301" s="16" t="n">
        <f aca="false">SUM(AZ289:AZ300)</f>
        <v>0</v>
      </c>
      <c r="BA301" s="16" t="n">
        <f aca="false">SUM(BA289:BA300)</f>
        <v>0</v>
      </c>
    </row>
    <row r="302" customFormat="false" ht="14.25" hidden="false" customHeight="true" outlineLevel="0" collapsed="false">
      <c r="A302" s="15" t="n">
        <v>291</v>
      </c>
      <c r="B302" s="16"/>
      <c r="C302" s="60" t="s">
        <v>36</v>
      </c>
      <c r="D302" s="61" t="s">
        <v>621</v>
      </c>
      <c r="E302" s="60" t="s">
        <v>622</v>
      </c>
      <c r="F302" s="62" t="s">
        <v>623</v>
      </c>
      <c r="G302" s="63" t="s">
        <v>332</v>
      </c>
      <c r="H302" s="42" t="n">
        <v>2</v>
      </c>
      <c r="I302" s="16" t="s">
        <v>624</v>
      </c>
      <c r="J302" s="42" t="n">
        <v>30</v>
      </c>
      <c r="K302" s="23" t="s">
        <v>42</v>
      </c>
      <c r="L302" s="23"/>
      <c r="M302" s="23"/>
      <c r="N302" s="24" t="n">
        <v>30</v>
      </c>
      <c r="O302" s="24"/>
      <c r="P302" s="24" t="n">
        <v>30</v>
      </c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</row>
    <row r="303" customFormat="false" ht="14.25" hidden="false" customHeight="true" outlineLevel="0" collapsed="false">
      <c r="A303" s="15" t="n">
        <v>292</v>
      </c>
      <c r="B303" s="16"/>
      <c r="C303" s="60" t="s">
        <v>36</v>
      </c>
      <c r="D303" s="61" t="s">
        <v>625</v>
      </c>
      <c r="E303" s="60" t="s">
        <v>622</v>
      </c>
      <c r="F303" s="62" t="s">
        <v>623</v>
      </c>
      <c r="G303" s="63" t="s">
        <v>332</v>
      </c>
      <c r="H303" s="42" t="n">
        <v>2</v>
      </c>
      <c r="I303" s="16" t="s">
        <v>624</v>
      </c>
      <c r="J303" s="42" t="n">
        <v>30</v>
      </c>
      <c r="K303" s="47" t="s">
        <v>50</v>
      </c>
      <c r="L303" s="23"/>
      <c r="M303" s="23"/>
      <c r="N303" s="24"/>
      <c r="O303" s="24" t="n">
        <v>30</v>
      </c>
      <c r="P303" s="24"/>
      <c r="Q303" s="24" t="n">
        <v>30</v>
      </c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</row>
    <row r="304" s="39" customFormat="true" ht="14.25" hidden="false" customHeight="true" outlineLevel="0" collapsed="false">
      <c r="A304" s="15" t="n">
        <v>293</v>
      </c>
      <c r="B304" s="15"/>
      <c r="C304" s="17" t="s">
        <v>36</v>
      </c>
      <c r="D304" s="18" t="s">
        <v>626</v>
      </c>
      <c r="E304" s="17" t="s">
        <v>622</v>
      </c>
      <c r="F304" s="62" t="s">
        <v>623</v>
      </c>
      <c r="G304" s="52" t="s">
        <v>203</v>
      </c>
      <c r="H304" s="21" t="n">
        <v>2</v>
      </c>
      <c r="I304" s="16" t="s">
        <v>209</v>
      </c>
      <c r="J304" s="21" t="n">
        <v>25</v>
      </c>
      <c r="K304" s="23" t="s">
        <v>64</v>
      </c>
      <c r="L304" s="23"/>
      <c r="M304" s="23"/>
      <c r="N304" s="10"/>
      <c r="O304" s="10"/>
      <c r="P304" s="10"/>
      <c r="Q304" s="10"/>
      <c r="R304" s="10" t="n">
        <v>25</v>
      </c>
      <c r="S304" s="10"/>
      <c r="T304" s="10" t="n">
        <v>25</v>
      </c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</row>
    <row r="305" s="39" customFormat="true" ht="14.25" hidden="false" customHeight="true" outlineLevel="0" collapsed="false">
      <c r="A305" s="15" t="n">
        <v>294</v>
      </c>
      <c r="B305" s="15"/>
      <c r="C305" s="17" t="s">
        <v>36</v>
      </c>
      <c r="D305" s="18" t="s">
        <v>627</v>
      </c>
      <c r="E305" s="17" t="s">
        <v>622</v>
      </c>
      <c r="F305" s="62" t="s">
        <v>623</v>
      </c>
      <c r="G305" s="52" t="s">
        <v>203</v>
      </c>
      <c r="H305" s="21" t="n">
        <v>2</v>
      </c>
      <c r="I305" s="16" t="s">
        <v>209</v>
      </c>
      <c r="J305" s="21" t="n">
        <v>24</v>
      </c>
      <c r="K305" s="29" t="s">
        <v>216</v>
      </c>
      <c r="L305" s="29"/>
      <c r="M305" s="29"/>
      <c r="N305" s="10"/>
      <c r="O305" s="10"/>
      <c r="P305" s="10"/>
      <c r="Q305" s="10"/>
      <c r="R305" s="10"/>
      <c r="S305" s="10" t="n">
        <v>24</v>
      </c>
      <c r="T305" s="10"/>
      <c r="U305" s="10" t="n">
        <v>24</v>
      </c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</row>
    <row r="306" s="39" customFormat="true" ht="14.25" hidden="false" customHeight="true" outlineLevel="0" collapsed="false">
      <c r="A306" s="50" t="s">
        <v>173</v>
      </c>
      <c r="B306" s="50"/>
      <c r="C306" s="50"/>
      <c r="D306" s="50"/>
      <c r="E306" s="50"/>
      <c r="F306" s="50"/>
      <c r="G306" s="50"/>
      <c r="H306" s="50"/>
      <c r="I306" s="50"/>
      <c r="J306" s="21" t="n">
        <f aca="false">SUM(J302:J305)</f>
        <v>109</v>
      </c>
      <c r="K306" s="66" t="n">
        <f aca="false">SUM(K302:K305)</f>
        <v>0</v>
      </c>
      <c r="L306" s="66" t="n">
        <f aca="false">SUM(L302:L305)</f>
        <v>0</v>
      </c>
      <c r="M306" s="66" t="n">
        <f aca="false">SUM(M302:M305)</f>
        <v>0</v>
      </c>
      <c r="N306" s="66" t="n">
        <f aca="false">SUM(N302:N305)</f>
        <v>30</v>
      </c>
      <c r="O306" s="66" t="n">
        <f aca="false">SUM(O302:O305)</f>
        <v>30</v>
      </c>
      <c r="P306" s="66" t="n">
        <f aca="false">SUM(P302:P305)</f>
        <v>30</v>
      </c>
      <c r="Q306" s="66" t="n">
        <f aca="false">SUM(Q302:Q305)</f>
        <v>30</v>
      </c>
      <c r="R306" s="66" t="n">
        <f aca="false">SUM(R302:R305)</f>
        <v>25</v>
      </c>
      <c r="S306" s="66" t="n">
        <f aca="false">SUM(S302:S305)</f>
        <v>24</v>
      </c>
      <c r="T306" s="66" t="n">
        <f aca="false">SUM(T302:T305)</f>
        <v>25</v>
      </c>
      <c r="U306" s="66" t="n">
        <f aca="false">SUM(U302:U305)</f>
        <v>24</v>
      </c>
      <c r="V306" s="66" t="n">
        <f aca="false">SUM(V302:V305)</f>
        <v>0</v>
      </c>
      <c r="W306" s="66" t="n">
        <f aca="false">SUM(W302:W305)</f>
        <v>0</v>
      </c>
      <c r="X306" s="66" t="n">
        <f aca="false">SUM(X302:X305)</f>
        <v>0</v>
      </c>
      <c r="Y306" s="66" t="n">
        <f aca="false">SUM(Y302:Y305)</f>
        <v>0</v>
      </c>
      <c r="Z306" s="66" t="n">
        <f aca="false">SUM(Z302:Z305)</f>
        <v>0</v>
      </c>
      <c r="AA306" s="66" t="n">
        <f aca="false">SUM(AA302:AA305)</f>
        <v>0</v>
      </c>
      <c r="AB306" s="66" t="n">
        <f aca="false">SUM(AB302:AB305)</f>
        <v>0</v>
      </c>
      <c r="AC306" s="66" t="n">
        <f aca="false">SUM(AC302:AC305)</f>
        <v>0</v>
      </c>
      <c r="AD306" s="66" t="n">
        <f aca="false">SUM(AD302:AD305)</f>
        <v>0</v>
      </c>
      <c r="AE306" s="66" t="n">
        <f aca="false">SUM(AE302:AE305)</f>
        <v>0</v>
      </c>
      <c r="AF306" s="66" t="n">
        <f aca="false">SUM(AF302:AF305)</f>
        <v>0</v>
      </c>
      <c r="AG306" s="66" t="n">
        <f aca="false">SUM(AG302:AG305)</f>
        <v>0</v>
      </c>
      <c r="AH306" s="66" t="n">
        <f aca="false">SUM(AH302:AH305)</f>
        <v>0</v>
      </c>
      <c r="AI306" s="66" t="n">
        <f aca="false">SUM(AI302:AI305)</f>
        <v>0</v>
      </c>
      <c r="AJ306" s="66" t="n">
        <f aca="false">SUM(AJ302:AJ305)</f>
        <v>0</v>
      </c>
      <c r="AK306" s="66" t="n">
        <f aca="false">SUM(AK302:AK305)</f>
        <v>0</v>
      </c>
      <c r="AL306" s="66" t="n">
        <f aca="false">SUM(AL302:AL305)</f>
        <v>0</v>
      </c>
      <c r="AM306" s="66" t="n">
        <f aca="false">SUM(AM302:AM305)</f>
        <v>0</v>
      </c>
      <c r="AN306" s="66" t="n">
        <f aca="false">SUM(AN302:AN305)</f>
        <v>0</v>
      </c>
      <c r="AO306" s="66" t="n">
        <f aca="false">SUM(AO302:AO305)</f>
        <v>0</v>
      </c>
      <c r="AP306" s="66" t="n">
        <f aca="false">SUM(AP302:AP305)</f>
        <v>0</v>
      </c>
      <c r="AQ306" s="66" t="n">
        <f aca="false">SUM(AQ302:AQ305)</f>
        <v>0</v>
      </c>
      <c r="AR306" s="66" t="n">
        <f aca="false">SUM(AR302:AR305)</f>
        <v>0</v>
      </c>
      <c r="AS306" s="66" t="n">
        <f aca="false">SUM(AS302:AS305)</f>
        <v>0</v>
      </c>
      <c r="AT306" s="66" t="n">
        <f aca="false">SUM(AT302:AT305)</f>
        <v>0</v>
      </c>
      <c r="AU306" s="66" t="n">
        <f aca="false">SUM(AU302:AU305)</f>
        <v>0</v>
      </c>
      <c r="AV306" s="66" t="n">
        <f aca="false">SUM(AV302:AV305)</f>
        <v>0</v>
      </c>
      <c r="AW306" s="66" t="n">
        <f aca="false">SUM(AW302:AW305)</f>
        <v>0</v>
      </c>
      <c r="AX306" s="66" t="n">
        <f aca="false">SUM(AX302:AX305)</f>
        <v>0</v>
      </c>
      <c r="AY306" s="66" t="n">
        <f aca="false">SUM(AY302:AY305)</f>
        <v>0</v>
      </c>
      <c r="AZ306" s="66" t="n">
        <f aca="false">SUM(AZ302:AZ305)</f>
        <v>0</v>
      </c>
      <c r="BA306" s="66" t="n">
        <f aca="false">SUM(BA302:BA305)</f>
        <v>0</v>
      </c>
    </row>
    <row r="307" customFormat="false" ht="14.25" hidden="false" customHeight="true" outlineLevel="0" collapsed="false">
      <c r="A307" s="15" t="n">
        <v>295</v>
      </c>
      <c r="B307" s="32"/>
      <c r="C307" s="8" t="s">
        <v>431</v>
      </c>
      <c r="D307" s="26" t="s">
        <v>628</v>
      </c>
      <c r="E307" s="27" t="s">
        <v>629</v>
      </c>
      <c r="F307" s="27" t="s">
        <v>630</v>
      </c>
      <c r="G307" s="26" t="s">
        <v>631</v>
      </c>
      <c r="H307" s="42" t="n">
        <v>19</v>
      </c>
      <c r="I307" s="27" t="s">
        <v>632</v>
      </c>
      <c r="J307" s="42" t="n">
        <v>32</v>
      </c>
      <c r="K307" s="33" t="s">
        <v>633</v>
      </c>
      <c r="L307" s="10" t="n">
        <v>12.8</v>
      </c>
      <c r="M307" s="10"/>
      <c r="N307" s="10" t="n">
        <v>12.8</v>
      </c>
      <c r="O307" s="10"/>
      <c r="P307" s="10" t="n">
        <v>12.8</v>
      </c>
      <c r="Q307" s="10"/>
      <c r="R307" s="10" t="n">
        <v>12.8</v>
      </c>
      <c r="S307" s="10"/>
      <c r="T307" s="10" t="n">
        <v>12.8</v>
      </c>
      <c r="U307" s="10"/>
      <c r="V307" s="10" t="n">
        <v>12.8</v>
      </c>
      <c r="W307" s="10"/>
      <c r="X307" s="10" t="n">
        <v>12.8</v>
      </c>
      <c r="Y307" s="10"/>
      <c r="Z307" s="10" t="n">
        <v>12.8</v>
      </c>
      <c r="AA307" s="10"/>
      <c r="AB307" s="10" t="n">
        <v>12.8</v>
      </c>
      <c r="AC307" s="10"/>
      <c r="AD307" s="10" t="n">
        <v>12.8</v>
      </c>
      <c r="AE307" s="10"/>
      <c r="AF307" s="10" t="n">
        <v>12.8</v>
      </c>
      <c r="AG307" s="10"/>
      <c r="AH307" s="10" t="n">
        <v>12.8</v>
      </c>
      <c r="AI307" s="10"/>
      <c r="AJ307" s="10" t="n">
        <v>12.8</v>
      </c>
      <c r="AK307" s="10"/>
      <c r="AL307" s="10" t="n">
        <v>12.8</v>
      </c>
      <c r="AM307" s="10"/>
      <c r="AN307" s="10" t="n">
        <v>12.8</v>
      </c>
      <c r="AO307" s="10"/>
      <c r="AP307" s="10" t="n">
        <v>12.8</v>
      </c>
      <c r="AQ307" s="10"/>
      <c r="AR307" s="10" t="n">
        <v>12.8</v>
      </c>
      <c r="AS307" s="10"/>
      <c r="AT307" s="10" t="n">
        <v>12.8</v>
      </c>
      <c r="AU307" s="10"/>
      <c r="AV307" s="10" t="n">
        <v>12.8</v>
      </c>
      <c r="AW307" s="10"/>
      <c r="AX307" s="10"/>
      <c r="AY307" s="10"/>
      <c r="AZ307" s="10"/>
      <c r="BA307" s="10"/>
    </row>
    <row r="308" customFormat="false" ht="14.25" hidden="false" customHeight="true" outlineLevel="0" collapsed="false">
      <c r="A308" s="15" t="n">
        <v>296</v>
      </c>
      <c r="B308" s="32"/>
      <c r="C308" s="8" t="s">
        <v>431</v>
      </c>
      <c r="D308" s="27" t="s">
        <v>634</v>
      </c>
      <c r="E308" s="27" t="s">
        <v>629</v>
      </c>
      <c r="F308" s="27" t="s">
        <v>630</v>
      </c>
      <c r="G308" s="16" t="s">
        <v>635</v>
      </c>
      <c r="H308" s="24" t="n">
        <v>10</v>
      </c>
      <c r="I308" s="27" t="s">
        <v>636</v>
      </c>
      <c r="J308" s="24" t="n">
        <v>32</v>
      </c>
      <c r="K308" s="33" t="s">
        <v>633</v>
      </c>
      <c r="L308" s="10" t="n">
        <v>6.4</v>
      </c>
      <c r="M308" s="10"/>
      <c r="N308" s="10" t="n">
        <v>6.4</v>
      </c>
      <c r="O308" s="10"/>
      <c r="P308" s="10" t="n">
        <v>6.4</v>
      </c>
      <c r="Q308" s="10"/>
      <c r="R308" s="10" t="n">
        <v>6.4</v>
      </c>
      <c r="S308" s="10"/>
      <c r="T308" s="10" t="n">
        <v>6.4</v>
      </c>
      <c r="U308" s="10"/>
      <c r="V308" s="10" t="n">
        <v>6.4</v>
      </c>
      <c r="W308" s="10"/>
      <c r="X308" s="10" t="n">
        <v>6.4</v>
      </c>
      <c r="Y308" s="10"/>
      <c r="Z308" s="10" t="n">
        <v>6.4</v>
      </c>
      <c r="AA308" s="10"/>
      <c r="AB308" s="10" t="n">
        <v>6.4</v>
      </c>
      <c r="AC308" s="10"/>
      <c r="AD308" s="10" t="n">
        <v>6.4</v>
      </c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</row>
    <row r="309" customFormat="false" ht="14.25" hidden="false" customHeight="true" outlineLevel="0" collapsed="false">
      <c r="A309" s="15" t="n">
        <v>297</v>
      </c>
      <c r="B309" s="15"/>
      <c r="C309" s="8" t="s">
        <v>431</v>
      </c>
      <c r="D309" s="27" t="s">
        <v>634</v>
      </c>
      <c r="E309" s="27" t="s">
        <v>629</v>
      </c>
      <c r="F309" s="27" t="s">
        <v>630</v>
      </c>
      <c r="G309" s="27" t="s">
        <v>637</v>
      </c>
      <c r="H309" s="24" t="n">
        <v>19</v>
      </c>
      <c r="I309" s="27" t="s">
        <v>638</v>
      </c>
      <c r="J309" s="24" t="n">
        <v>32</v>
      </c>
      <c r="K309" s="28" t="s">
        <v>633</v>
      </c>
      <c r="L309" s="85" t="n">
        <v>6.4</v>
      </c>
      <c r="M309" s="29"/>
      <c r="N309" s="10" t="n">
        <v>6.4</v>
      </c>
      <c r="O309" s="10"/>
      <c r="P309" s="10" t="n">
        <v>6.4</v>
      </c>
      <c r="Q309" s="10"/>
      <c r="R309" s="10" t="n">
        <v>6.4</v>
      </c>
      <c r="S309" s="10"/>
      <c r="T309" s="10" t="n">
        <v>6.4</v>
      </c>
      <c r="U309" s="10"/>
      <c r="V309" s="10" t="n">
        <v>6.4</v>
      </c>
      <c r="W309" s="10"/>
      <c r="X309" s="10" t="n">
        <v>6.4</v>
      </c>
      <c r="Y309" s="10"/>
      <c r="Z309" s="10" t="n">
        <v>6.4</v>
      </c>
      <c r="AA309" s="10"/>
      <c r="AB309" s="10" t="n">
        <v>6.4</v>
      </c>
      <c r="AC309" s="10"/>
      <c r="AD309" s="10" t="n">
        <v>6.4</v>
      </c>
      <c r="AE309" s="10"/>
      <c r="AF309" s="10" t="n">
        <v>6.4</v>
      </c>
      <c r="AG309" s="10"/>
      <c r="AH309" s="10" t="n">
        <v>6.4</v>
      </c>
      <c r="AI309" s="10"/>
      <c r="AJ309" s="10" t="n">
        <v>6.4</v>
      </c>
      <c r="AK309" s="10"/>
      <c r="AL309" s="10" t="n">
        <v>6.4</v>
      </c>
      <c r="AM309" s="10"/>
      <c r="AN309" s="10" t="n">
        <v>6.4</v>
      </c>
      <c r="AO309" s="10"/>
      <c r="AP309" s="10" t="n">
        <v>6.4</v>
      </c>
      <c r="AQ309" s="10"/>
      <c r="AR309" s="10" t="n">
        <v>6.4</v>
      </c>
      <c r="AS309" s="10"/>
      <c r="AT309" s="10" t="n">
        <v>6.4</v>
      </c>
      <c r="AU309" s="10"/>
      <c r="AV309" s="10" t="n">
        <v>6.4</v>
      </c>
      <c r="AW309" s="10"/>
      <c r="AX309" s="10"/>
      <c r="AY309" s="10"/>
      <c r="AZ309" s="10"/>
      <c r="BA309" s="10"/>
    </row>
    <row r="310" customFormat="false" ht="14.25" hidden="false" customHeight="true" outlineLevel="0" collapsed="false">
      <c r="A310" s="15" t="n">
        <v>298</v>
      </c>
      <c r="B310" s="15"/>
      <c r="C310" s="8" t="s">
        <v>431</v>
      </c>
      <c r="D310" s="27" t="s">
        <v>634</v>
      </c>
      <c r="E310" s="27" t="s">
        <v>629</v>
      </c>
      <c r="F310" s="27" t="s">
        <v>630</v>
      </c>
      <c r="G310" s="27" t="s">
        <v>639</v>
      </c>
      <c r="H310" s="24" t="n">
        <v>10</v>
      </c>
      <c r="I310" s="27" t="s">
        <v>640</v>
      </c>
      <c r="J310" s="24" t="n">
        <v>32</v>
      </c>
      <c r="K310" s="33" t="s">
        <v>633</v>
      </c>
      <c r="L310" s="41" t="n">
        <v>6.4</v>
      </c>
      <c r="M310" s="10"/>
      <c r="N310" s="10" t="n">
        <v>6.4</v>
      </c>
      <c r="O310" s="10"/>
      <c r="P310" s="10" t="n">
        <v>6.4</v>
      </c>
      <c r="Q310" s="10"/>
      <c r="R310" s="10" t="n">
        <v>6.4</v>
      </c>
      <c r="S310" s="10"/>
      <c r="T310" s="10" t="n">
        <v>6.4</v>
      </c>
      <c r="U310" s="10"/>
      <c r="V310" s="10" t="n">
        <v>6.4</v>
      </c>
      <c r="W310" s="10"/>
      <c r="X310" s="10" t="n">
        <v>6.4</v>
      </c>
      <c r="Y310" s="10"/>
      <c r="Z310" s="10" t="n">
        <v>6.4</v>
      </c>
      <c r="AA310" s="10"/>
      <c r="AB310" s="10" t="n">
        <v>6.4</v>
      </c>
      <c r="AC310" s="10"/>
      <c r="AD310" s="10" t="n">
        <v>6.4</v>
      </c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</row>
    <row r="311" customFormat="false" ht="14.25" hidden="false" customHeight="true" outlineLevel="0" collapsed="false">
      <c r="A311" s="15" t="n">
        <v>299</v>
      </c>
      <c r="B311" s="15"/>
      <c r="C311" s="8" t="s">
        <v>431</v>
      </c>
      <c r="D311" s="27" t="s">
        <v>641</v>
      </c>
      <c r="E311" s="27" t="s">
        <v>629</v>
      </c>
      <c r="F311" s="27" t="s">
        <v>630</v>
      </c>
      <c r="G311" s="27" t="s">
        <v>642</v>
      </c>
      <c r="H311" s="24" t="n">
        <v>14</v>
      </c>
      <c r="I311" s="27" t="s">
        <v>643</v>
      </c>
      <c r="J311" s="24" t="n">
        <v>34</v>
      </c>
      <c r="K311" s="33" t="s">
        <v>633</v>
      </c>
      <c r="L311" s="41" t="n">
        <v>6.8</v>
      </c>
      <c r="M311" s="24"/>
      <c r="N311" s="41" t="n">
        <v>6.8</v>
      </c>
      <c r="O311" s="24"/>
      <c r="P311" s="41" t="n">
        <v>6.8</v>
      </c>
      <c r="Q311" s="24"/>
      <c r="R311" s="41" t="n">
        <v>6.8</v>
      </c>
      <c r="S311" s="24"/>
      <c r="T311" s="41" t="n">
        <v>6.8</v>
      </c>
      <c r="U311" s="24"/>
      <c r="V311" s="41" t="n">
        <v>6.8</v>
      </c>
      <c r="W311" s="24"/>
      <c r="X311" s="41" t="n">
        <v>6.8</v>
      </c>
      <c r="Y311" s="24"/>
      <c r="Z311" s="41" t="n">
        <v>6.8</v>
      </c>
      <c r="AA311" s="24"/>
      <c r="AB311" s="41" t="n">
        <v>6.8</v>
      </c>
      <c r="AC311" s="24"/>
      <c r="AD311" s="41" t="n">
        <v>6.8</v>
      </c>
      <c r="AE311" s="24"/>
      <c r="AF311" s="41" t="n">
        <v>6.8</v>
      </c>
      <c r="AG311" s="24"/>
      <c r="AH311" s="41" t="n">
        <v>6.8</v>
      </c>
      <c r="AI311" s="24"/>
      <c r="AJ311" s="41" t="n">
        <v>6.8</v>
      </c>
      <c r="AK311" s="24"/>
      <c r="AL311" s="41" t="n">
        <v>6.8</v>
      </c>
      <c r="AM311" s="24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</row>
    <row r="312" customFormat="false" ht="14.25" hidden="false" customHeight="true" outlineLevel="0" collapsed="false">
      <c r="A312" s="15" t="n">
        <v>300</v>
      </c>
      <c r="B312" s="15"/>
      <c r="C312" s="8" t="s">
        <v>431</v>
      </c>
      <c r="D312" s="27" t="s">
        <v>644</v>
      </c>
      <c r="E312" s="27" t="s">
        <v>629</v>
      </c>
      <c r="F312" s="27" t="s">
        <v>630</v>
      </c>
      <c r="G312" s="27" t="s">
        <v>645</v>
      </c>
      <c r="H312" s="24" t="n">
        <v>14</v>
      </c>
      <c r="I312" s="27" t="s">
        <v>646</v>
      </c>
      <c r="J312" s="24" t="n">
        <v>28</v>
      </c>
      <c r="K312" s="33" t="s">
        <v>647</v>
      </c>
      <c r="L312" s="24"/>
      <c r="M312" s="41" t="n">
        <v>5.6</v>
      </c>
      <c r="N312" s="24"/>
      <c r="O312" s="41" t="n">
        <v>5.6</v>
      </c>
      <c r="P312" s="24"/>
      <c r="Q312" s="41" t="n">
        <v>5.6</v>
      </c>
      <c r="R312" s="24"/>
      <c r="S312" s="41" t="n">
        <v>5.6</v>
      </c>
      <c r="T312" s="24"/>
      <c r="U312" s="41" t="n">
        <v>5.6</v>
      </c>
      <c r="V312" s="24"/>
      <c r="W312" s="41" t="n">
        <v>5.6</v>
      </c>
      <c r="X312" s="24"/>
      <c r="Y312" s="41" t="n">
        <v>5.6</v>
      </c>
      <c r="Z312" s="24"/>
      <c r="AA312" s="41" t="n">
        <v>5.6</v>
      </c>
      <c r="AB312" s="24"/>
      <c r="AC312" s="41" t="n">
        <v>5.6</v>
      </c>
      <c r="AD312" s="24"/>
      <c r="AE312" s="41" t="n">
        <v>5.6</v>
      </c>
      <c r="AF312" s="24"/>
      <c r="AG312" s="41" t="n">
        <v>5.6</v>
      </c>
      <c r="AH312" s="24"/>
      <c r="AI312" s="41" t="n">
        <v>5.6</v>
      </c>
      <c r="AJ312" s="24"/>
      <c r="AK312" s="41" t="n">
        <v>5.6</v>
      </c>
      <c r="AL312" s="24"/>
      <c r="AM312" s="41" t="n">
        <v>5.6</v>
      </c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</row>
    <row r="313" customFormat="false" ht="14.25" hidden="false" customHeight="true" outlineLevel="0" collapsed="false">
      <c r="A313" s="15" t="n">
        <v>301</v>
      </c>
      <c r="B313" s="15"/>
      <c r="C313" s="8" t="s">
        <v>431</v>
      </c>
      <c r="D313" s="27" t="s">
        <v>648</v>
      </c>
      <c r="E313" s="27" t="s">
        <v>629</v>
      </c>
      <c r="F313" s="27" t="s">
        <v>630</v>
      </c>
      <c r="G313" s="27" t="s">
        <v>645</v>
      </c>
      <c r="H313" s="24" t="n">
        <v>14</v>
      </c>
      <c r="I313" s="27" t="s">
        <v>649</v>
      </c>
      <c r="J313" s="24" t="n">
        <v>27</v>
      </c>
      <c r="K313" s="33" t="s">
        <v>647</v>
      </c>
      <c r="L313" s="24"/>
      <c r="M313" s="41" t="n">
        <v>5.4</v>
      </c>
      <c r="N313" s="24"/>
      <c r="O313" s="41" t="n">
        <v>5.4</v>
      </c>
      <c r="P313" s="24"/>
      <c r="Q313" s="41" t="n">
        <v>5.4</v>
      </c>
      <c r="R313" s="24"/>
      <c r="S313" s="41" t="n">
        <v>5.4</v>
      </c>
      <c r="T313" s="24"/>
      <c r="U313" s="41" t="n">
        <v>5.4</v>
      </c>
      <c r="V313" s="24"/>
      <c r="W313" s="41" t="n">
        <v>5.4</v>
      </c>
      <c r="X313" s="24"/>
      <c r="Y313" s="41" t="n">
        <v>5.4</v>
      </c>
      <c r="Z313" s="24"/>
      <c r="AA313" s="41" t="n">
        <v>5.4</v>
      </c>
      <c r="AB313" s="24"/>
      <c r="AC313" s="41" t="n">
        <v>5.4</v>
      </c>
      <c r="AD313" s="24"/>
      <c r="AE313" s="41" t="n">
        <v>5.4</v>
      </c>
      <c r="AF313" s="24"/>
      <c r="AG313" s="41" t="n">
        <v>5.4</v>
      </c>
      <c r="AH313" s="24"/>
      <c r="AI313" s="41" t="n">
        <v>5.4</v>
      </c>
      <c r="AJ313" s="24"/>
      <c r="AK313" s="41" t="n">
        <v>5.4</v>
      </c>
      <c r="AL313" s="24"/>
      <c r="AM313" s="41" t="n">
        <v>5.4</v>
      </c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</row>
    <row r="314" customFormat="false" ht="14.25" hidden="false" customHeight="true" outlineLevel="0" collapsed="false">
      <c r="A314" s="15" t="n">
        <v>302</v>
      </c>
      <c r="B314" s="15"/>
      <c r="C314" s="8" t="s">
        <v>431</v>
      </c>
      <c r="D314" s="27" t="s">
        <v>650</v>
      </c>
      <c r="E314" s="27" t="s">
        <v>629</v>
      </c>
      <c r="F314" s="27" t="s">
        <v>630</v>
      </c>
      <c r="G314" s="27" t="s">
        <v>645</v>
      </c>
      <c r="H314" s="24" t="n">
        <v>14</v>
      </c>
      <c r="I314" s="27" t="s">
        <v>651</v>
      </c>
      <c r="J314" s="24" t="n">
        <v>20</v>
      </c>
      <c r="K314" s="33" t="s">
        <v>647</v>
      </c>
      <c r="L314" s="24"/>
      <c r="M314" s="41" t="n">
        <v>4</v>
      </c>
      <c r="N314" s="24"/>
      <c r="O314" s="41" t="n">
        <v>4</v>
      </c>
      <c r="P314" s="24"/>
      <c r="Q314" s="41" t="n">
        <v>4</v>
      </c>
      <c r="R314" s="24"/>
      <c r="S314" s="41" t="n">
        <v>4</v>
      </c>
      <c r="T314" s="24"/>
      <c r="U314" s="41" t="n">
        <v>4</v>
      </c>
      <c r="V314" s="24"/>
      <c r="W314" s="41" t="n">
        <v>4</v>
      </c>
      <c r="X314" s="24"/>
      <c r="Y314" s="41" t="n">
        <v>4</v>
      </c>
      <c r="Z314" s="24"/>
      <c r="AA314" s="41" t="n">
        <v>4</v>
      </c>
      <c r="AB314" s="24"/>
      <c r="AC314" s="41" t="n">
        <v>4</v>
      </c>
      <c r="AD314" s="24"/>
      <c r="AE314" s="41" t="n">
        <v>4</v>
      </c>
      <c r="AF314" s="24"/>
      <c r="AG314" s="41" t="n">
        <v>4</v>
      </c>
      <c r="AH314" s="24"/>
      <c r="AI314" s="41" t="n">
        <v>4</v>
      </c>
      <c r="AJ314" s="24"/>
      <c r="AK314" s="41" t="n">
        <v>4</v>
      </c>
      <c r="AL314" s="24"/>
      <c r="AM314" s="41" t="n">
        <v>4</v>
      </c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</row>
    <row r="315" customFormat="false" ht="14.25" hidden="false" customHeight="true" outlineLevel="0" collapsed="false">
      <c r="A315" s="15" t="n">
        <v>303</v>
      </c>
      <c r="B315" s="25"/>
      <c r="C315" s="26" t="s">
        <v>43</v>
      </c>
      <c r="D315" s="8" t="s">
        <v>652</v>
      </c>
      <c r="E315" s="27" t="s">
        <v>629</v>
      </c>
      <c r="F315" s="8" t="s">
        <v>653</v>
      </c>
      <c r="G315" s="8" t="s">
        <v>654</v>
      </c>
      <c r="H315" s="10" t="n">
        <v>6</v>
      </c>
      <c r="I315" s="16" t="s">
        <v>655</v>
      </c>
      <c r="J315" s="10" t="n">
        <v>17</v>
      </c>
      <c r="K315" s="33" t="s">
        <v>42</v>
      </c>
      <c r="L315" s="10"/>
      <c r="M315" s="10"/>
      <c r="N315" s="10" t="n">
        <v>17</v>
      </c>
      <c r="O315" s="10"/>
      <c r="P315" s="10" t="n">
        <v>17</v>
      </c>
      <c r="Q315" s="10"/>
      <c r="R315" s="10" t="n">
        <v>17</v>
      </c>
      <c r="S315" s="10"/>
      <c r="T315" s="10" t="n">
        <v>17</v>
      </c>
      <c r="U315" s="10"/>
      <c r="V315" s="10" t="n">
        <v>17</v>
      </c>
      <c r="W315" s="10"/>
      <c r="X315" s="10" t="n">
        <v>17</v>
      </c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</row>
    <row r="316" customFormat="false" ht="14.25" hidden="false" customHeight="true" outlineLevel="0" collapsed="false">
      <c r="A316" s="15" t="n">
        <v>304</v>
      </c>
      <c r="B316" s="15"/>
      <c r="C316" s="8" t="s">
        <v>431</v>
      </c>
      <c r="D316" s="8" t="s">
        <v>644</v>
      </c>
      <c r="E316" s="27" t="s">
        <v>629</v>
      </c>
      <c r="F316" s="27" t="s">
        <v>656</v>
      </c>
      <c r="G316" s="27" t="s">
        <v>657</v>
      </c>
      <c r="H316" s="10" t="n">
        <v>1</v>
      </c>
      <c r="I316" s="16" t="s">
        <v>658</v>
      </c>
      <c r="J316" s="24" t="n">
        <v>28</v>
      </c>
      <c r="K316" s="33" t="s">
        <v>42</v>
      </c>
      <c r="L316" s="10"/>
      <c r="M316" s="10"/>
      <c r="N316" s="10" t="n">
        <v>28</v>
      </c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</row>
    <row r="317" customFormat="false" ht="14.25" hidden="false" customHeight="true" outlineLevel="0" collapsed="false">
      <c r="A317" s="15" t="n">
        <v>305</v>
      </c>
      <c r="B317" s="15"/>
      <c r="C317" s="8" t="s">
        <v>431</v>
      </c>
      <c r="D317" s="8" t="s">
        <v>650</v>
      </c>
      <c r="E317" s="27" t="s">
        <v>629</v>
      </c>
      <c r="F317" s="27" t="s">
        <v>659</v>
      </c>
      <c r="G317" s="27" t="s">
        <v>657</v>
      </c>
      <c r="H317" s="10" t="n">
        <v>1</v>
      </c>
      <c r="I317" s="16" t="s">
        <v>658</v>
      </c>
      <c r="J317" s="24" t="n">
        <v>20</v>
      </c>
      <c r="K317" s="33" t="s">
        <v>42</v>
      </c>
      <c r="L317" s="10"/>
      <c r="M317" s="10"/>
      <c r="N317" s="10" t="n">
        <v>20</v>
      </c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</row>
    <row r="318" customFormat="false" ht="14.25" hidden="false" customHeight="true" outlineLevel="0" collapsed="false">
      <c r="A318" s="15" t="n">
        <v>306</v>
      </c>
      <c r="B318" s="15"/>
      <c r="C318" s="8" t="s">
        <v>431</v>
      </c>
      <c r="D318" s="8" t="s">
        <v>660</v>
      </c>
      <c r="E318" s="27" t="s">
        <v>629</v>
      </c>
      <c r="F318" s="27" t="s">
        <v>661</v>
      </c>
      <c r="G318" s="27" t="s">
        <v>662</v>
      </c>
      <c r="H318" s="10" t="n">
        <v>18</v>
      </c>
      <c r="I318" s="16" t="s">
        <v>663</v>
      </c>
      <c r="J318" s="24" t="n">
        <v>22</v>
      </c>
      <c r="K318" s="33" t="s">
        <v>42</v>
      </c>
      <c r="L318" s="10"/>
      <c r="M318" s="10"/>
      <c r="N318" s="10" t="n">
        <v>4.4</v>
      </c>
      <c r="O318" s="10" t="n">
        <v>4.4</v>
      </c>
      <c r="P318" s="10" t="n">
        <v>4.4</v>
      </c>
      <c r="Q318" s="10" t="n">
        <v>4.4</v>
      </c>
      <c r="R318" s="10" t="n">
        <v>4.4</v>
      </c>
      <c r="S318" s="10" t="n">
        <v>4.4</v>
      </c>
      <c r="T318" s="10" t="n">
        <v>4.4</v>
      </c>
      <c r="U318" s="10" t="n">
        <v>4.4</v>
      </c>
      <c r="V318" s="10" t="n">
        <v>4.4</v>
      </c>
      <c r="W318" s="10" t="n">
        <v>4.4</v>
      </c>
      <c r="X318" s="10" t="n">
        <v>4.4</v>
      </c>
      <c r="Y318" s="10" t="n">
        <v>4.4</v>
      </c>
      <c r="Z318" s="10" t="n">
        <v>4.4</v>
      </c>
      <c r="AA318" s="10" t="n">
        <v>4.4</v>
      </c>
      <c r="AB318" s="10" t="n">
        <v>4.4</v>
      </c>
      <c r="AC318" s="10" t="n">
        <v>4.4</v>
      </c>
      <c r="AD318" s="10" t="n">
        <v>4.4</v>
      </c>
      <c r="AE318" s="10" t="n">
        <v>4.4</v>
      </c>
      <c r="AF318" s="10" t="n">
        <v>4.4</v>
      </c>
      <c r="AG318" s="10" t="n">
        <v>4.4</v>
      </c>
      <c r="AH318" s="10" t="n">
        <v>4.4</v>
      </c>
      <c r="AI318" s="10" t="n">
        <v>4.4</v>
      </c>
      <c r="AJ318" s="10" t="n">
        <v>4.4</v>
      </c>
      <c r="AK318" s="10" t="n">
        <v>4.4</v>
      </c>
      <c r="AL318" s="10" t="n">
        <v>4.4</v>
      </c>
      <c r="AM318" s="10" t="n">
        <v>4.4</v>
      </c>
      <c r="AN318" s="10" t="n">
        <v>4.4</v>
      </c>
      <c r="AO318" s="10" t="n">
        <v>4.4</v>
      </c>
      <c r="AP318" s="10" t="n">
        <v>4.4</v>
      </c>
      <c r="AQ318" s="10" t="n">
        <v>4.4</v>
      </c>
      <c r="AR318" s="10" t="n">
        <v>4.4</v>
      </c>
      <c r="AS318" s="10" t="n">
        <v>4.4</v>
      </c>
      <c r="AT318" s="10" t="n">
        <v>4.4</v>
      </c>
      <c r="AU318" s="10" t="n">
        <v>4.4</v>
      </c>
      <c r="AV318" s="10"/>
      <c r="AW318" s="10"/>
      <c r="AX318" s="10"/>
      <c r="AY318" s="10"/>
      <c r="AZ318" s="10"/>
      <c r="BA318" s="10"/>
    </row>
    <row r="319" customFormat="false" ht="14.25" hidden="false" customHeight="true" outlineLevel="0" collapsed="false">
      <c r="A319" s="15" t="n">
        <v>307</v>
      </c>
      <c r="B319" s="15"/>
      <c r="C319" s="8" t="s">
        <v>431</v>
      </c>
      <c r="D319" s="8" t="s">
        <v>664</v>
      </c>
      <c r="E319" s="27" t="s">
        <v>629</v>
      </c>
      <c r="F319" s="27" t="s">
        <v>659</v>
      </c>
      <c r="G319" s="27" t="s">
        <v>657</v>
      </c>
      <c r="H319" s="10" t="n">
        <v>1</v>
      </c>
      <c r="I319" s="16" t="s">
        <v>665</v>
      </c>
      <c r="J319" s="24" t="n">
        <v>28</v>
      </c>
      <c r="K319" s="33" t="s">
        <v>50</v>
      </c>
      <c r="L319" s="10"/>
      <c r="M319" s="10"/>
      <c r="N319" s="10"/>
      <c r="O319" s="10" t="n">
        <v>28</v>
      </c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</row>
    <row r="320" customFormat="false" ht="14.25" hidden="false" customHeight="true" outlineLevel="0" collapsed="false">
      <c r="A320" s="15" t="n">
        <v>308</v>
      </c>
      <c r="B320" s="15"/>
      <c r="C320" s="8" t="s">
        <v>431</v>
      </c>
      <c r="D320" s="8" t="s">
        <v>660</v>
      </c>
      <c r="E320" s="27" t="s">
        <v>629</v>
      </c>
      <c r="F320" s="27" t="s">
        <v>666</v>
      </c>
      <c r="G320" s="27" t="s">
        <v>667</v>
      </c>
      <c r="H320" s="10" t="n">
        <v>1</v>
      </c>
      <c r="I320" s="16" t="s">
        <v>665</v>
      </c>
      <c r="J320" s="24" t="n">
        <v>22</v>
      </c>
      <c r="K320" s="33" t="s">
        <v>50</v>
      </c>
      <c r="L320" s="10"/>
      <c r="M320" s="10"/>
      <c r="N320" s="10"/>
      <c r="O320" s="10" t="n">
        <v>22</v>
      </c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</row>
    <row r="321" customFormat="false" ht="14.25" hidden="false" customHeight="true" outlineLevel="0" collapsed="false">
      <c r="A321" s="15" t="n">
        <v>309</v>
      </c>
      <c r="B321" s="15"/>
      <c r="C321" s="8" t="s">
        <v>431</v>
      </c>
      <c r="D321" s="86" t="s">
        <v>668</v>
      </c>
      <c r="E321" s="27" t="s">
        <v>629</v>
      </c>
      <c r="F321" s="54" t="s">
        <v>669</v>
      </c>
      <c r="G321" s="86" t="s">
        <v>670</v>
      </c>
      <c r="H321" s="87" t="n">
        <v>17</v>
      </c>
      <c r="I321" s="54" t="s">
        <v>671</v>
      </c>
      <c r="J321" s="87" t="n">
        <v>48</v>
      </c>
      <c r="K321" s="33" t="s">
        <v>50</v>
      </c>
      <c r="L321" s="10"/>
      <c r="M321" s="10"/>
      <c r="N321" s="10"/>
      <c r="O321" s="10" t="n">
        <v>9.6</v>
      </c>
      <c r="P321" s="10"/>
      <c r="Q321" s="10" t="n">
        <v>9.6</v>
      </c>
      <c r="R321" s="10"/>
      <c r="S321" s="10" t="n">
        <v>9.6</v>
      </c>
      <c r="T321" s="10"/>
      <c r="U321" s="10" t="n">
        <v>9.6</v>
      </c>
      <c r="V321" s="10"/>
      <c r="W321" s="10" t="n">
        <v>9.6</v>
      </c>
      <c r="X321" s="10"/>
      <c r="Y321" s="10" t="n">
        <v>9.6</v>
      </c>
      <c r="Z321" s="10"/>
      <c r="AA321" s="10" t="n">
        <v>9.6</v>
      </c>
      <c r="AB321" s="10"/>
      <c r="AC321" s="10" t="n">
        <v>9.6</v>
      </c>
      <c r="AD321" s="10"/>
      <c r="AE321" s="10" t="n">
        <v>9.6</v>
      </c>
      <c r="AF321" s="10"/>
      <c r="AG321" s="10" t="n">
        <v>9.6</v>
      </c>
      <c r="AH321" s="10"/>
      <c r="AI321" s="10" t="n">
        <v>9.6</v>
      </c>
      <c r="AJ321" s="10"/>
      <c r="AK321" s="10" t="n">
        <v>9.6</v>
      </c>
      <c r="AL321" s="10" t="s">
        <v>672</v>
      </c>
      <c r="AM321" s="10" t="n">
        <v>9.6</v>
      </c>
      <c r="AN321" s="10"/>
      <c r="AO321" s="10" t="n">
        <v>9.6</v>
      </c>
      <c r="AP321" s="10"/>
      <c r="AQ321" s="10" t="n">
        <v>9.6</v>
      </c>
      <c r="AR321" s="10"/>
      <c r="AS321" s="10" t="n">
        <v>9.6</v>
      </c>
      <c r="AT321" s="10"/>
      <c r="AU321" s="10" t="n">
        <v>9.6</v>
      </c>
      <c r="AV321" s="10"/>
      <c r="AW321" s="10"/>
      <c r="AX321" s="10"/>
      <c r="AY321" s="10"/>
      <c r="AZ321" s="10"/>
      <c r="BA321" s="10"/>
    </row>
    <row r="322" customFormat="false" ht="14.25" hidden="false" customHeight="true" outlineLevel="0" collapsed="false">
      <c r="A322" s="15" t="n">
        <v>310</v>
      </c>
      <c r="B322" s="15"/>
      <c r="C322" s="8" t="s">
        <v>431</v>
      </c>
      <c r="D322" s="86" t="s">
        <v>668</v>
      </c>
      <c r="E322" s="27" t="s">
        <v>629</v>
      </c>
      <c r="F322" s="54" t="s">
        <v>673</v>
      </c>
      <c r="G322" s="86" t="s">
        <v>662</v>
      </c>
      <c r="H322" s="87" t="n">
        <v>17</v>
      </c>
      <c r="I322" s="54" t="s">
        <v>671</v>
      </c>
      <c r="J322" s="87" t="n">
        <v>48</v>
      </c>
      <c r="K322" s="33" t="s">
        <v>50</v>
      </c>
      <c r="L322" s="10"/>
      <c r="M322" s="10"/>
      <c r="N322" s="10"/>
      <c r="O322" s="10" t="n">
        <v>9.6</v>
      </c>
      <c r="P322" s="10"/>
      <c r="Q322" s="10" t="n">
        <v>9.6</v>
      </c>
      <c r="R322" s="10"/>
      <c r="S322" s="10" t="n">
        <v>9.6</v>
      </c>
      <c r="T322" s="10"/>
      <c r="U322" s="10" t="n">
        <v>9.6</v>
      </c>
      <c r="V322" s="10"/>
      <c r="W322" s="10" t="n">
        <v>9.6</v>
      </c>
      <c r="X322" s="10"/>
      <c r="Y322" s="10" t="n">
        <v>9.6</v>
      </c>
      <c r="Z322" s="10"/>
      <c r="AA322" s="10" t="n">
        <v>9.6</v>
      </c>
      <c r="AB322" s="10"/>
      <c r="AC322" s="10" t="n">
        <v>9.6</v>
      </c>
      <c r="AD322" s="10"/>
      <c r="AE322" s="10" t="n">
        <v>9.6</v>
      </c>
      <c r="AF322" s="10"/>
      <c r="AG322" s="10" t="n">
        <v>9.6</v>
      </c>
      <c r="AH322" s="10"/>
      <c r="AI322" s="10" t="n">
        <v>9.6</v>
      </c>
      <c r="AJ322" s="10"/>
      <c r="AK322" s="10" t="n">
        <v>9.6</v>
      </c>
      <c r="AL322" s="10"/>
      <c r="AM322" s="10" t="n">
        <v>9.6</v>
      </c>
      <c r="AN322" s="10"/>
      <c r="AO322" s="10" t="n">
        <v>9.6</v>
      </c>
      <c r="AP322" s="10"/>
      <c r="AQ322" s="10" t="n">
        <v>9.6</v>
      </c>
      <c r="AR322" s="10"/>
      <c r="AS322" s="10" t="n">
        <v>9.6</v>
      </c>
      <c r="AT322" s="10"/>
      <c r="AU322" s="10" t="n">
        <v>9.6</v>
      </c>
      <c r="AV322" s="10"/>
      <c r="AW322" s="10"/>
      <c r="AX322" s="10"/>
      <c r="AY322" s="10"/>
      <c r="AZ322" s="10"/>
      <c r="BA322" s="10"/>
    </row>
    <row r="323" customFormat="false" ht="14.25" hidden="false" customHeight="true" outlineLevel="0" collapsed="false">
      <c r="A323" s="15" t="n">
        <v>311</v>
      </c>
      <c r="B323" s="15"/>
      <c r="C323" s="8" t="s">
        <v>431</v>
      </c>
      <c r="D323" s="86" t="s">
        <v>668</v>
      </c>
      <c r="E323" s="27" t="s">
        <v>629</v>
      </c>
      <c r="F323" s="54" t="s">
        <v>674</v>
      </c>
      <c r="G323" s="86" t="s">
        <v>675</v>
      </c>
      <c r="H323" s="87" t="n">
        <v>17</v>
      </c>
      <c r="I323" s="88" t="s">
        <v>671</v>
      </c>
      <c r="J323" s="87" t="n">
        <v>48</v>
      </c>
      <c r="K323" s="33" t="s">
        <v>50</v>
      </c>
      <c r="L323" s="10"/>
      <c r="M323" s="10"/>
      <c r="N323" s="10"/>
      <c r="O323" s="10" t="n">
        <v>9.6</v>
      </c>
      <c r="P323" s="10"/>
      <c r="Q323" s="10" t="n">
        <v>9.6</v>
      </c>
      <c r="R323" s="10"/>
      <c r="S323" s="10" t="n">
        <v>9.6</v>
      </c>
      <c r="T323" s="10"/>
      <c r="U323" s="10" t="n">
        <v>9.6</v>
      </c>
      <c r="V323" s="10"/>
      <c r="W323" s="10" t="n">
        <v>9.6</v>
      </c>
      <c r="X323" s="10"/>
      <c r="Y323" s="10" t="n">
        <v>9.6</v>
      </c>
      <c r="Z323" s="10"/>
      <c r="AA323" s="10" t="n">
        <v>9.6</v>
      </c>
      <c r="AB323" s="10"/>
      <c r="AC323" s="10" t="n">
        <v>9.6</v>
      </c>
      <c r="AD323" s="10"/>
      <c r="AE323" s="10" t="n">
        <v>9.6</v>
      </c>
      <c r="AF323" s="10"/>
      <c r="AG323" s="10" t="n">
        <v>9.6</v>
      </c>
      <c r="AH323" s="10"/>
      <c r="AI323" s="10" t="n">
        <v>9.6</v>
      </c>
      <c r="AJ323" s="10"/>
      <c r="AK323" s="10" t="n">
        <v>9.6</v>
      </c>
      <c r="AL323" s="10"/>
      <c r="AM323" s="10" t="n">
        <v>9.6</v>
      </c>
      <c r="AN323" s="10"/>
      <c r="AO323" s="10" t="n">
        <v>9.6</v>
      </c>
      <c r="AP323" s="10"/>
      <c r="AQ323" s="10" t="n">
        <v>9.6</v>
      </c>
      <c r="AR323" s="10"/>
      <c r="AS323" s="10" t="n">
        <v>9.6</v>
      </c>
      <c r="AT323" s="10"/>
      <c r="AU323" s="10" t="n">
        <v>9.6</v>
      </c>
      <c r="AV323" s="10"/>
      <c r="AW323" s="10"/>
      <c r="AX323" s="10"/>
      <c r="AY323" s="10"/>
      <c r="AZ323" s="10"/>
      <c r="BA323" s="10"/>
    </row>
    <row r="324" customFormat="false" ht="14.25" hidden="false" customHeight="true" outlineLevel="0" collapsed="false">
      <c r="A324" s="15" t="n">
        <v>312</v>
      </c>
      <c r="B324" s="15"/>
      <c r="C324" s="8" t="s">
        <v>431</v>
      </c>
      <c r="D324" s="8" t="s">
        <v>650</v>
      </c>
      <c r="E324" s="27" t="s">
        <v>629</v>
      </c>
      <c r="F324" s="27" t="s">
        <v>676</v>
      </c>
      <c r="G324" s="27" t="s">
        <v>662</v>
      </c>
      <c r="H324" s="10" t="n">
        <v>2</v>
      </c>
      <c r="I324" s="89" t="s">
        <v>677</v>
      </c>
      <c r="J324" s="24" t="n">
        <v>20</v>
      </c>
      <c r="K324" s="33" t="s">
        <v>60</v>
      </c>
      <c r="L324" s="10"/>
      <c r="M324" s="10"/>
      <c r="N324" s="10"/>
      <c r="O324" s="10"/>
      <c r="P324" s="10" t="n">
        <v>20</v>
      </c>
      <c r="Q324" s="10" t="n">
        <v>20</v>
      </c>
      <c r="R324" s="10" t="n">
        <v>20</v>
      </c>
      <c r="S324" s="10" t="n">
        <v>20</v>
      </c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</row>
    <row r="325" customFormat="false" ht="14.25" hidden="false" customHeight="true" outlineLevel="0" collapsed="false">
      <c r="A325" s="15" t="n">
        <v>313</v>
      </c>
      <c r="B325" s="15"/>
      <c r="C325" s="8" t="s">
        <v>431</v>
      </c>
      <c r="D325" s="8" t="s">
        <v>650</v>
      </c>
      <c r="E325" s="27" t="s">
        <v>629</v>
      </c>
      <c r="F325" s="27" t="s">
        <v>678</v>
      </c>
      <c r="G325" s="27" t="s">
        <v>675</v>
      </c>
      <c r="H325" s="10" t="n">
        <v>2</v>
      </c>
      <c r="I325" s="89" t="s">
        <v>677</v>
      </c>
      <c r="J325" s="24" t="n">
        <v>20</v>
      </c>
      <c r="K325" s="33" t="s">
        <v>60</v>
      </c>
      <c r="L325" s="10"/>
      <c r="M325" s="10"/>
      <c r="N325" s="10"/>
      <c r="O325" s="10"/>
      <c r="P325" s="10" t="n">
        <v>20</v>
      </c>
      <c r="Q325" s="10" t="n">
        <v>20</v>
      </c>
      <c r="R325" s="10" t="n">
        <v>20</v>
      </c>
      <c r="S325" s="10" t="n">
        <v>20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</row>
    <row r="326" customFormat="false" ht="14.25" hidden="false" customHeight="true" outlineLevel="0" collapsed="false">
      <c r="A326" s="15" t="n">
        <v>314</v>
      </c>
      <c r="B326" s="15"/>
      <c r="C326" s="8" t="s">
        <v>431</v>
      </c>
      <c r="D326" s="8" t="s">
        <v>644</v>
      </c>
      <c r="E326" s="27" t="s">
        <v>629</v>
      </c>
      <c r="F326" s="27" t="s">
        <v>679</v>
      </c>
      <c r="G326" s="27" t="s">
        <v>662</v>
      </c>
      <c r="H326" s="10" t="n">
        <v>2</v>
      </c>
      <c r="I326" s="90" t="s">
        <v>680</v>
      </c>
      <c r="J326" s="24" t="n">
        <v>28</v>
      </c>
      <c r="K326" s="33" t="s">
        <v>60</v>
      </c>
      <c r="L326" s="10"/>
      <c r="M326" s="10"/>
      <c r="N326" s="10"/>
      <c r="O326" s="10"/>
      <c r="P326" s="10" t="n">
        <v>28</v>
      </c>
      <c r="Q326" s="10"/>
      <c r="R326" s="10" t="n">
        <v>28</v>
      </c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</row>
    <row r="327" customFormat="false" ht="14.25" hidden="false" customHeight="true" outlineLevel="0" collapsed="false">
      <c r="A327" s="15" t="n">
        <v>315</v>
      </c>
      <c r="B327" s="15"/>
      <c r="C327" s="8" t="s">
        <v>431</v>
      </c>
      <c r="D327" s="8" t="s">
        <v>644</v>
      </c>
      <c r="E327" s="27" t="s">
        <v>629</v>
      </c>
      <c r="F327" s="27" t="s">
        <v>681</v>
      </c>
      <c r="G327" s="27" t="s">
        <v>675</v>
      </c>
      <c r="H327" s="10" t="n">
        <v>2</v>
      </c>
      <c r="I327" s="91" t="s">
        <v>680</v>
      </c>
      <c r="J327" s="24" t="n">
        <v>28</v>
      </c>
      <c r="K327" s="33" t="s">
        <v>60</v>
      </c>
      <c r="L327" s="10"/>
      <c r="M327" s="10"/>
      <c r="N327" s="10"/>
      <c r="O327" s="10"/>
      <c r="P327" s="10" t="n">
        <v>28</v>
      </c>
      <c r="Q327" s="10"/>
      <c r="R327" s="10" t="n">
        <v>28</v>
      </c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</row>
    <row r="328" customFormat="false" ht="14.25" hidden="false" customHeight="true" outlineLevel="0" collapsed="false">
      <c r="A328" s="15" t="n">
        <v>316</v>
      </c>
      <c r="B328" s="15"/>
      <c r="C328" s="8" t="s">
        <v>431</v>
      </c>
      <c r="D328" s="8" t="s">
        <v>682</v>
      </c>
      <c r="E328" s="27" t="s">
        <v>629</v>
      </c>
      <c r="F328" s="27" t="s">
        <v>683</v>
      </c>
      <c r="G328" s="92" t="s">
        <v>684</v>
      </c>
      <c r="H328" s="33" t="n">
        <v>17</v>
      </c>
      <c r="I328" s="89" t="s">
        <v>685</v>
      </c>
      <c r="J328" s="24" t="n">
        <v>29</v>
      </c>
      <c r="K328" s="33" t="s">
        <v>60</v>
      </c>
      <c r="L328" s="10"/>
      <c r="M328" s="10"/>
      <c r="N328" s="10"/>
      <c r="O328" s="10"/>
      <c r="P328" s="10" t="n">
        <v>5.8</v>
      </c>
      <c r="Q328" s="10"/>
      <c r="R328" s="10" t="n">
        <v>5.8</v>
      </c>
      <c r="S328" s="10"/>
      <c r="T328" s="10" t="n">
        <v>5.8</v>
      </c>
      <c r="U328" s="10"/>
      <c r="V328" s="10" t="n">
        <v>5.8</v>
      </c>
      <c r="W328" s="10"/>
      <c r="X328" s="10" t="n">
        <v>5.8</v>
      </c>
      <c r="Y328" s="10"/>
      <c r="Z328" s="10" t="n">
        <v>5.8</v>
      </c>
      <c r="AA328" s="10"/>
      <c r="AB328" s="10" t="n">
        <v>5.8</v>
      </c>
      <c r="AC328" s="10"/>
      <c r="AD328" s="10" t="n">
        <v>5.8</v>
      </c>
      <c r="AE328" s="10"/>
      <c r="AF328" s="10" t="n">
        <v>5.8</v>
      </c>
      <c r="AG328" s="10"/>
      <c r="AH328" s="10" t="n">
        <v>5.8</v>
      </c>
      <c r="AI328" s="10"/>
      <c r="AJ328" s="10" t="n">
        <v>5.8</v>
      </c>
      <c r="AK328" s="10"/>
      <c r="AL328" s="10" t="n">
        <v>5.8</v>
      </c>
      <c r="AM328" s="10"/>
      <c r="AN328" s="10" t="n">
        <v>5.8</v>
      </c>
      <c r="AO328" s="10"/>
      <c r="AP328" s="10" t="n">
        <v>5.8</v>
      </c>
      <c r="AQ328" s="10"/>
      <c r="AR328" s="10" t="n">
        <v>5.8</v>
      </c>
      <c r="AS328" s="10"/>
      <c r="AT328" s="10" t="n">
        <v>5.8</v>
      </c>
      <c r="AU328" s="10"/>
      <c r="AV328" s="10"/>
      <c r="AW328" s="10"/>
      <c r="AX328" s="10"/>
      <c r="AY328" s="10"/>
      <c r="AZ328" s="10"/>
      <c r="BA328" s="10"/>
    </row>
    <row r="329" customFormat="false" ht="14.25" hidden="false" customHeight="true" outlineLevel="0" collapsed="false">
      <c r="A329" s="15" t="n">
        <v>317</v>
      </c>
      <c r="B329" s="15"/>
      <c r="C329" s="8" t="s">
        <v>431</v>
      </c>
      <c r="D329" s="8" t="s">
        <v>664</v>
      </c>
      <c r="E329" s="27" t="s">
        <v>629</v>
      </c>
      <c r="F329" s="27" t="s">
        <v>679</v>
      </c>
      <c r="G329" s="27" t="s">
        <v>662</v>
      </c>
      <c r="H329" s="10" t="n">
        <v>2</v>
      </c>
      <c r="I329" s="89" t="s">
        <v>686</v>
      </c>
      <c r="J329" s="24" t="n">
        <v>28</v>
      </c>
      <c r="K329" s="33" t="s">
        <v>310</v>
      </c>
      <c r="L329" s="10"/>
      <c r="M329" s="10"/>
      <c r="N329" s="10"/>
      <c r="O329" s="10"/>
      <c r="P329" s="10"/>
      <c r="Q329" s="10" t="n">
        <v>28</v>
      </c>
      <c r="R329" s="10"/>
      <c r="S329" s="10" t="n">
        <v>28</v>
      </c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</row>
    <row r="330" customFormat="false" ht="14.25" hidden="false" customHeight="true" outlineLevel="0" collapsed="false">
      <c r="A330" s="15" t="n">
        <v>318</v>
      </c>
      <c r="B330" s="15"/>
      <c r="C330" s="8" t="s">
        <v>431</v>
      </c>
      <c r="D330" s="8" t="s">
        <v>664</v>
      </c>
      <c r="E330" s="27" t="s">
        <v>629</v>
      </c>
      <c r="F330" s="27" t="s">
        <v>681</v>
      </c>
      <c r="G330" s="27" t="s">
        <v>675</v>
      </c>
      <c r="H330" s="10" t="n">
        <v>2</v>
      </c>
      <c r="I330" s="90" t="s">
        <v>686</v>
      </c>
      <c r="J330" s="24" t="n">
        <v>28</v>
      </c>
      <c r="K330" s="33" t="s">
        <v>310</v>
      </c>
      <c r="L330" s="10"/>
      <c r="M330" s="10"/>
      <c r="N330" s="10"/>
      <c r="O330" s="10"/>
      <c r="P330" s="10"/>
      <c r="Q330" s="10" t="n">
        <v>28</v>
      </c>
      <c r="R330" s="10"/>
      <c r="S330" s="10" t="n">
        <v>28</v>
      </c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</row>
    <row r="331" customFormat="false" ht="14.25" hidden="false" customHeight="true" outlineLevel="0" collapsed="false">
      <c r="A331" s="15" t="n">
        <v>319</v>
      </c>
      <c r="B331" s="15"/>
      <c r="C331" s="8" t="s">
        <v>431</v>
      </c>
      <c r="D331" s="8" t="s">
        <v>687</v>
      </c>
      <c r="E331" s="27" t="s">
        <v>629</v>
      </c>
      <c r="F331" s="27" t="s">
        <v>683</v>
      </c>
      <c r="G331" s="92" t="s">
        <v>684</v>
      </c>
      <c r="H331" s="33" t="n">
        <v>17</v>
      </c>
      <c r="I331" s="16" t="s">
        <v>688</v>
      </c>
      <c r="J331" s="24" t="n">
        <v>34</v>
      </c>
      <c r="K331" s="33" t="s">
        <v>310</v>
      </c>
      <c r="L331" s="10"/>
      <c r="M331" s="10"/>
      <c r="N331" s="10"/>
      <c r="O331" s="10"/>
      <c r="P331" s="10"/>
      <c r="Q331" s="10" t="n">
        <v>6.8</v>
      </c>
      <c r="R331" s="10"/>
      <c r="S331" s="10" t="n">
        <v>6.8</v>
      </c>
      <c r="T331" s="10"/>
      <c r="U331" s="10" t="n">
        <v>6.8</v>
      </c>
      <c r="V331" s="10"/>
      <c r="W331" s="10" t="n">
        <v>6.8</v>
      </c>
      <c r="X331" s="10"/>
      <c r="Y331" s="10" t="n">
        <v>6.8</v>
      </c>
      <c r="Z331" s="10"/>
      <c r="AA331" s="10" t="n">
        <v>6.8</v>
      </c>
      <c r="AB331" s="10"/>
      <c r="AC331" s="10" t="n">
        <v>6.8</v>
      </c>
      <c r="AD331" s="10"/>
      <c r="AE331" s="10" t="n">
        <v>6.8</v>
      </c>
      <c r="AF331" s="10"/>
      <c r="AG331" s="10" t="n">
        <v>6.8</v>
      </c>
      <c r="AH331" s="10"/>
      <c r="AI331" s="10" t="n">
        <v>6.8</v>
      </c>
      <c r="AJ331" s="10"/>
      <c r="AK331" s="10" t="n">
        <v>6.8</v>
      </c>
      <c r="AL331" s="10"/>
      <c r="AM331" s="10" t="n">
        <v>6.8</v>
      </c>
      <c r="AN331" s="10"/>
      <c r="AO331" s="10" t="n">
        <v>6.8</v>
      </c>
      <c r="AP331" s="10"/>
      <c r="AQ331" s="10" t="n">
        <v>6.8</v>
      </c>
      <c r="AR331" s="10"/>
      <c r="AS331" s="10" t="n">
        <v>6.8</v>
      </c>
      <c r="AT331" s="10"/>
      <c r="AU331" s="10" t="n">
        <v>6.8</v>
      </c>
      <c r="AV331" s="10"/>
      <c r="AW331" s="10"/>
      <c r="AX331" s="10"/>
      <c r="AY331" s="10"/>
      <c r="AZ331" s="10"/>
      <c r="BA331" s="10"/>
    </row>
    <row r="332" customFormat="false" ht="14.25" hidden="false" customHeight="true" outlineLevel="0" collapsed="false">
      <c r="A332" s="15" t="n">
        <v>320</v>
      </c>
      <c r="B332" s="15"/>
      <c r="C332" s="8" t="s">
        <v>431</v>
      </c>
      <c r="D332" s="8" t="s">
        <v>660</v>
      </c>
      <c r="E332" s="27" t="s">
        <v>629</v>
      </c>
      <c r="F332" s="27" t="s">
        <v>683</v>
      </c>
      <c r="G332" s="92" t="s">
        <v>684</v>
      </c>
      <c r="H332" s="33" t="n">
        <v>17</v>
      </c>
      <c r="I332" s="16" t="s">
        <v>689</v>
      </c>
      <c r="J332" s="24" t="n">
        <v>22</v>
      </c>
      <c r="K332" s="33" t="s">
        <v>310</v>
      </c>
      <c r="L332" s="10"/>
      <c r="M332" s="10"/>
      <c r="N332" s="10"/>
      <c r="O332" s="10"/>
      <c r="P332" s="10"/>
      <c r="Q332" s="10" t="n">
        <v>4.4</v>
      </c>
      <c r="R332" s="10"/>
      <c r="S332" s="10" t="n">
        <v>4.4</v>
      </c>
      <c r="T332" s="10"/>
      <c r="U332" s="10" t="n">
        <v>4.4</v>
      </c>
      <c r="V332" s="10"/>
      <c r="W332" s="10" t="n">
        <v>4.4</v>
      </c>
      <c r="X332" s="10"/>
      <c r="Y332" s="10" t="n">
        <v>4.4</v>
      </c>
      <c r="Z332" s="10"/>
      <c r="AA332" s="10" t="n">
        <v>4.4</v>
      </c>
      <c r="AB332" s="10"/>
      <c r="AC332" s="10" t="n">
        <v>4.4</v>
      </c>
      <c r="AD332" s="10"/>
      <c r="AE332" s="10" t="n">
        <v>4.4</v>
      </c>
      <c r="AF332" s="10"/>
      <c r="AG332" s="10" t="n">
        <v>4.4</v>
      </c>
      <c r="AH332" s="10"/>
      <c r="AI332" s="10" t="n">
        <v>4.4</v>
      </c>
      <c r="AJ332" s="10"/>
      <c r="AK332" s="10" t="n">
        <v>4.4</v>
      </c>
      <c r="AL332" s="10"/>
      <c r="AM332" s="10" t="n">
        <v>4.4</v>
      </c>
      <c r="AN332" s="10"/>
      <c r="AO332" s="10" t="n">
        <v>4.4</v>
      </c>
      <c r="AP332" s="10"/>
      <c r="AQ332" s="10" t="n">
        <v>4.4</v>
      </c>
      <c r="AR332" s="10"/>
      <c r="AS332" s="10" t="n">
        <v>4.4</v>
      </c>
      <c r="AT332" s="10"/>
      <c r="AU332" s="10" t="n">
        <v>4.4</v>
      </c>
      <c r="AV332" s="10"/>
      <c r="AW332" s="10"/>
      <c r="AX332" s="10"/>
      <c r="AY332" s="10"/>
      <c r="AZ332" s="10"/>
      <c r="BA332" s="10"/>
    </row>
    <row r="333" customFormat="false" ht="14.25" hidden="false" customHeight="true" outlineLevel="0" collapsed="false">
      <c r="A333" s="15" t="n">
        <v>321</v>
      </c>
      <c r="B333" s="15"/>
      <c r="C333" s="27" t="s">
        <v>431</v>
      </c>
      <c r="D333" s="27" t="s">
        <v>690</v>
      </c>
      <c r="E333" s="27" t="s">
        <v>629</v>
      </c>
      <c r="F333" s="27" t="s">
        <v>691</v>
      </c>
      <c r="G333" s="27" t="s">
        <v>670</v>
      </c>
      <c r="H333" s="24" t="n">
        <v>17</v>
      </c>
      <c r="I333" s="16" t="s">
        <v>692</v>
      </c>
      <c r="J333" s="24" t="n">
        <v>48</v>
      </c>
      <c r="K333" s="33" t="s">
        <v>310</v>
      </c>
      <c r="L333" s="24"/>
      <c r="M333" s="24"/>
      <c r="N333" s="24"/>
      <c r="O333" s="24"/>
      <c r="P333" s="24"/>
      <c r="Q333" s="24" t="n">
        <v>9.6</v>
      </c>
      <c r="R333" s="24"/>
      <c r="S333" s="24" t="n">
        <v>9.6</v>
      </c>
      <c r="T333" s="24"/>
      <c r="U333" s="24" t="n">
        <v>9.6</v>
      </c>
      <c r="V333" s="24"/>
      <c r="W333" s="24" t="n">
        <v>9.6</v>
      </c>
      <c r="X333" s="24"/>
      <c r="Y333" s="24" t="n">
        <v>9.6</v>
      </c>
      <c r="Z333" s="24"/>
      <c r="AA333" s="24" t="n">
        <v>9.6</v>
      </c>
      <c r="AB333" s="24"/>
      <c r="AC333" s="24" t="n">
        <v>9.6</v>
      </c>
      <c r="AD333" s="24"/>
      <c r="AE333" s="24" t="n">
        <v>9.6</v>
      </c>
      <c r="AF333" s="24"/>
      <c r="AG333" s="24" t="n">
        <v>9.6</v>
      </c>
      <c r="AH333" s="24"/>
      <c r="AI333" s="24" t="n">
        <v>9.6</v>
      </c>
      <c r="AJ333" s="24"/>
      <c r="AK333" s="24" t="n">
        <v>9.6</v>
      </c>
      <c r="AL333" s="24"/>
      <c r="AM333" s="24" t="n">
        <v>9.6</v>
      </c>
      <c r="AN333" s="24"/>
      <c r="AO333" s="24" t="n">
        <v>9.6</v>
      </c>
      <c r="AP333" s="24"/>
      <c r="AQ333" s="24" t="n">
        <v>9.6</v>
      </c>
      <c r="AR333" s="24"/>
      <c r="AS333" s="24" t="n">
        <v>9.6</v>
      </c>
      <c r="AT333" s="24"/>
      <c r="AU333" s="24" t="n">
        <v>9.6</v>
      </c>
      <c r="AV333" s="24"/>
      <c r="AW333" s="24"/>
      <c r="AX333" s="24"/>
      <c r="AY333" s="24"/>
      <c r="AZ333" s="24"/>
      <c r="BA333" s="24"/>
    </row>
    <row r="334" customFormat="false" ht="14.25" hidden="false" customHeight="true" outlineLevel="0" collapsed="false">
      <c r="A334" s="15" t="n">
        <v>322</v>
      </c>
      <c r="B334" s="15"/>
      <c r="C334" s="27" t="s">
        <v>431</v>
      </c>
      <c r="D334" s="27" t="s">
        <v>690</v>
      </c>
      <c r="E334" s="27" t="s">
        <v>629</v>
      </c>
      <c r="F334" s="27" t="s">
        <v>661</v>
      </c>
      <c r="G334" s="27" t="s">
        <v>662</v>
      </c>
      <c r="H334" s="24" t="n">
        <v>17</v>
      </c>
      <c r="I334" s="16" t="s">
        <v>693</v>
      </c>
      <c r="J334" s="24" t="n">
        <v>48</v>
      </c>
      <c r="K334" s="33" t="s">
        <v>310</v>
      </c>
      <c r="L334" s="24"/>
      <c r="M334" s="24"/>
      <c r="N334" s="24"/>
      <c r="O334" s="24"/>
      <c r="P334" s="24"/>
      <c r="Q334" s="24" t="n">
        <v>9.6</v>
      </c>
      <c r="R334" s="24"/>
      <c r="S334" s="24" t="n">
        <v>9.6</v>
      </c>
      <c r="T334" s="24"/>
      <c r="U334" s="24" t="n">
        <v>9.6</v>
      </c>
      <c r="V334" s="24"/>
      <c r="W334" s="24" t="n">
        <v>9.6</v>
      </c>
      <c r="X334" s="24"/>
      <c r="Y334" s="24" t="n">
        <v>9.6</v>
      </c>
      <c r="Z334" s="24"/>
      <c r="AA334" s="24" t="n">
        <v>9.6</v>
      </c>
      <c r="AB334" s="24"/>
      <c r="AC334" s="24" t="n">
        <v>9.6</v>
      </c>
      <c r="AD334" s="24"/>
      <c r="AE334" s="24" t="n">
        <v>9.6</v>
      </c>
      <c r="AF334" s="24"/>
      <c r="AG334" s="24" t="n">
        <v>9.6</v>
      </c>
      <c r="AH334" s="24"/>
      <c r="AI334" s="24" t="n">
        <v>9.6</v>
      </c>
      <c r="AJ334" s="24"/>
      <c r="AK334" s="24" t="n">
        <v>9.6</v>
      </c>
      <c r="AL334" s="24"/>
      <c r="AM334" s="24" t="n">
        <v>9.6</v>
      </c>
      <c r="AN334" s="24"/>
      <c r="AO334" s="24" t="n">
        <v>9.6</v>
      </c>
      <c r="AP334" s="24"/>
      <c r="AQ334" s="24" t="n">
        <v>9.6</v>
      </c>
      <c r="AR334" s="24"/>
      <c r="AS334" s="24" t="n">
        <v>9.6</v>
      </c>
      <c r="AT334" s="24"/>
      <c r="AU334" s="24" t="n">
        <v>9.6</v>
      </c>
      <c r="AV334" s="24"/>
      <c r="AW334" s="24"/>
      <c r="AX334" s="24"/>
      <c r="AY334" s="24"/>
      <c r="AZ334" s="24"/>
      <c r="BA334" s="24"/>
    </row>
    <row r="335" s="39" customFormat="true" ht="14.25" hidden="false" customHeight="true" outlineLevel="0" collapsed="false">
      <c r="A335" s="15" t="n">
        <v>323</v>
      </c>
      <c r="B335" s="15"/>
      <c r="C335" s="27" t="s">
        <v>431</v>
      </c>
      <c r="D335" s="27" t="s">
        <v>690</v>
      </c>
      <c r="E335" s="27" t="s">
        <v>629</v>
      </c>
      <c r="F335" s="27" t="s">
        <v>694</v>
      </c>
      <c r="G335" s="27" t="s">
        <v>675</v>
      </c>
      <c r="H335" s="24" t="n">
        <v>17</v>
      </c>
      <c r="I335" s="16" t="s">
        <v>692</v>
      </c>
      <c r="J335" s="24" t="n">
        <v>48</v>
      </c>
      <c r="K335" s="33" t="s">
        <v>310</v>
      </c>
      <c r="L335" s="24"/>
      <c r="M335" s="24"/>
      <c r="N335" s="24"/>
      <c r="O335" s="24"/>
      <c r="P335" s="24"/>
      <c r="Q335" s="24" t="n">
        <v>9.6</v>
      </c>
      <c r="R335" s="24"/>
      <c r="S335" s="24" t="n">
        <v>9.6</v>
      </c>
      <c r="T335" s="24"/>
      <c r="U335" s="24" t="n">
        <v>9.6</v>
      </c>
      <c r="V335" s="24"/>
      <c r="W335" s="24" t="n">
        <v>9.6</v>
      </c>
      <c r="X335" s="24"/>
      <c r="Y335" s="24" t="n">
        <v>9.6</v>
      </c>
      <c r="Z335" s="24"/>
      <c r="AA335" s="24" t="n">
        <v>9.6</v>
      </c>
      <c r="AB335" s="24"/>
      <c r="AC335" s="24" t="n">
        <v>9.6</v>
      </c>
      <c r="AD335" s="24"/>
      <c r="AE335" s="24" t="n">
        <v>9.6</v>
      </c>
      <c r="AF335" s="24"/>
      <c r="AG335" s="24" t="n">
        <v>9.6</v>
      </c>
      <c r="AH335" s="24"/>
      <c r="AI335" s="24" t="n">
        <v>9.6</v>
      </c>
      <c r="AJ335" s="24"/>
      <c r="AK335" s="24" t="n">
        <v>9.6</v>
      </c>
      <c r="AL335" s="24"/>
      <c r="AM335" s="24" t="n">
        <v>9.6</v>
      </c>
      <c r="AN335" s="24"/>
      <c r="AO335" s="24" t="n">
        <v>9.6</v>
      </c>
      <c r="AP335" s="24"/>
      <c r="AQ335" s="24" t="n">
        <v>9.6</v>
      </c>
      <c r="AR335" s="24"/>
      <c r="AS335" s="24" t="n">
        <v>9.6</v>
      </c>
      <c r="AT335" s="24"/>
      <c r="AU335" s="24" t="n">
        <v>9.6</v>
      </c>
      <c r="AV335" s="24"/>
      <c r="AW335" s="24"/>
      <c r="AX335" s="24"/>
      <c r="AY335" s="24"/>
      <c r="AZ335" s="24"/>
      <c r="BA335" s="24"/>
    </row>
    <row r="336" s="39" customFormat="true" ht="14.25" hidden="false" customHeight="true" outlineLevel="0" collapsed="false">
      <c r="A336" s="15" t="n">
        <v>324</v>
      </c>
      <c r="B336" s="25"/>
      <c r="C336" s="8" t="s">
        <v>79</v>
      </c>
      <c r="D336" s="36" t="s">
        <v>311</v>
      </c>
      <c r="E336" s="27" t="s">
        <v>629</v>
      </c>
      <c r="F336" s="20" t="s">
        <v>695</v>
      </c>
      <c r="G336" s="20" t="s">
        <v>313</v>
      </c>
      <c r="H336" s="24" t="n">
        <v>1</v>
      </c>
      <c r="I336" s="16" t="s">
        <v>316</v>
      </c>
      <c r="J336" s="24" t="n">
        <v>35</v>
      </c>
      <c r="K336" s="33" t="s">
        <v>69</v>
      </c>
      <c r="L336" s="10"/>
      <c r="M336" s="10"/>
      <c r="N336" s="10"/>
      <c r="O336" s="10"/>
      <c r="P336" s="10"/>
      <c r="Q336" s="10"/>
      <c r="R336" s="10"/>
      <c r="S336" s="10"/>
      <c r="T336" s="10" t="n">
        <v>35</v>
      </c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</row>
    <row r="337" s="39" customFormat="true" ht="14.25" hidden="false" customHeight="true" outlineLevel="0" collapsed="false">
      <c r="A337" s="15" t="n">
        <v>325</v>
      </c>
      <c r="B337" s="15"/>
      <c r="C337" s="8" t="s">
        <v>431</v>
      </c>
      <c r="D337" s="27" t="s">
        <v>644</v>
      </c>
      <c r="E337" s="27" t="s">
        <v>629</v>
      </c>
      <c r="F337" s="27" t="s">
        <v>676</v>
      </c>
      <c r="G337" s="27" t="s">
        <v>662</v>
      </c>
      <c r="H337" s="24" t="n">
        <v>14</v>
      </c>
      <c r="I337" s="93" t="s">
        <v>696</v>
      </c>
      <c r="J337" s="24" t="n">
        <v>28</v>
      </c>
      <c r="K337" s="33" t="s">
        <v>73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 t="n">
        <v>11.2</v>
      </c>
      <c r="W337" s="10"/>
      <c r="X337" s="10" t="n">
        <v>11.2</v>
      </c>
      <c r="Y337" s="10"/>
      <c r="Z337" s="10" t="n">
        <v>11.2</v>
      </c>
      <c r="AA337" s="10"/>
      <c r="AB337" s="10" t="n">
        <v>11.2</v>
      </c>
      <c r="AC337" s="10"/>
      <c r="AD337" s="10" t="n">
        <v>11.2</v>
      </c>
      <c r="AE337" s="10"/>
      <c r="AF337" s="10" t="n">
        <v>11.2</v>
      </c>
      <c r="AG337" s="10"/>
      <c r="AH337" s="10" t="n">
        <v>11.2</v>
      </c>
      <c r="AI337" s="10"/>
      <c r="AJ337" s="10" t="n">
        <v>11.2</v>
      </c>
      <c r="AK337" s="10"/>
      <c r="AL337" s="10" t="n">
        <v>11.2</v>
      </c>
      <c r="AM337" s="10"/>
      <c r="AN337" s="10" t="n">
        <v>11.2</v>
      </c>
      <c r="AO337" s="10"/>
      <c r="AP337" s="10" t="n">
        <v>11.2</v>
      </c>
      <c r="AQ337" s="10"/>
      <c r="AR337" s="10" t="n">
        <v>11.2</v>
      </c>
      <c r="AS337" s="10"/>
      <c r="AT337" s="10" t="n">
        <v>11.2</v>
      </c>
      <c r="AU337" s="10"/>
      <c r="AV337" s="10" t="n">
        <v>11.2</v>
      </c>
      <c r="AW337" s="10"/>
      <c r="AX337" s="10"/>
      <c r="AY337" s="10"/>
      <c r="AZ337" s="10"/>
      <c r="BA337" s="10"/>
    </row>
    <row r="338" customFormat="false" ht="14.25" hidden="false" customHeight="true" outlineLevel="0" collapsed="false">
      <c r="A338" s="15" t="n">
        <v>326</v>
      </c>
      <c r="B338" s="15"/>
      <c r="C338" s="8" t="s">
        <v>431</v>
      </c>
      <c r="D338" s="27" t="s">
        <v>644</v>
      </c>
      <c r="E338" s="27" t="s">
        <v>629</v>
      </c>
      <c r="F338" s="27" t="s">
        <v>678</v>
      </c>
      <c r="G338" s="27" t="s">
        <v>675</v>
      </c>
      <c r="H338" s="24" t="n">
        <v>14</v>
      </c>
      <c r="I338" s="93"/>
      <c r="J338" s="24" t="n">
        <v>28</v>
      </c>
      <c r="K338" s="33" t="s">
        <v>73</v>
      </c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 t="n">
        <v>11.2</v>
      </c>
      <c r="W338" s="10"/>
      <c r="X338" s="10" t="n">
        <v>11.2</v>
      </c>
      <c r="Y338" s="10"/>
      <c r="Z338" s="10" t="n">
        <v>11.2</v>
      </c>
      <c r="AA338" s="10"/>
      <c r="AB338" s="10" t="n">
        <v>11.2</v>
      </c>
      <c r="AC338" s="10"/>
      <c r="AD338" s="10" t="n">
        <v>11.2</v>
      </c>
      <c r="AE338" s="10"/>
      <c r="AF338" s="10" t="n">
        <v>11.2</v>
      </c>
      <c r="AG338" s="10"/>
      <c r="AH338" s="10" t="n">
        <v>11.2</v>
      </c>
      <c r="AI338" s="10"/>
      <c r="AJ338" s="10" t="n">
        <v>11.2</v>
      </c>
      <c r="AK338" s="10"/>
      <c r="AL338" s="10" t="n">
        <v>11.2</v>
      </c>
      <c r="AM338" s="10"/>
      <c r="AN338" s="10" t="n">
        <v>11.2</v>
      </c>
      <c r="AO338" s="10"/>
      <c r="AP338" s="10" t="n">
        <v>11.2</v>
      </c>
      <c r="AQ338" s="10"/>
      <c r="AR338" s="10" t="n">
        <v>11.2</v>
      </c>
      <c r="AS338" s="10"/>
      <c r="AT338" s="10" t="n">
        <v>11.2</v>
      </c>
      <c r="AU338" s="10"/>
      <c r="AV338" s="10" t="n">
        <v>11.2</v>
      </c>
      <c r="AW338" s="10"/>
      <c r="AX338" s="10"/>
      <c r="AY338" s="10"/>
      <c r="AZ338" s="10"/>
      <c r="BA338" s="10"/>
    </row>
    <row r="339" customFormat="false" ht="14.25" hidden="false" customHeight="true" outlineLevel="0" collapsed="false">
      <c r="A339" s="15" t="n">
        <v>327</v>
      </c>
      <c r="B339" s="15"/>
      <c r="C339" s="8" t="s">
        <v>431</v>
      </c>
      <c r="D339" s="27" t="s">
        <v>644</v>
      </c>
      <c r="E339" s="27" t="s">
        <v>629</v>
      </c>
      <c r="F339" s="27" t="s">
        <v>697</v>
      </c>
      <c r="G339" s="27" t="s">
        <v>698</v>
      </c>
      <c r="H339" s="24" t="n">
        <v>14</v>
      </c>
      <c r="I339" s="93"/>
      <c r="J339" s="24" t="n">
        <v>28</v>
      </c>
      <c r="K339" s="33" t="s">
        <v>73</v>
      </c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 t="n">
        <v>11.2</v>
      </c>
      <c r="W339" s="10"/>
      <c r="X339" s="10" t="n">
        <v>11.2</v>
      </c>
      <c r="Y339" s="10"/>
      <c r="Z339" s="10" t="n">
        <v>11.2</v>
      </c>
      <c r="AA339" s="10"/>
      <c r="AB339" s="10" t="n">
        <v>11.2</v>
      </c>
      <c r="AC339" s="10"/>
      <c r="AD339" s="10" t="n">
        <v>11.2</v>
      </c>
      <c r="AE339" s="10"/>
      <c r="AF339" s="10" t="n">
        <v>11.2</v>
      </c>
      <c r="AG339" s="10"/>
      <c r="AH339" s="10" t="n">
        <v>11.2</v>
      </c>
      <c r="AI339" s="10"/>
      <c r="AJ339" s="10" t="n">
        <v>11.2</v>
      </c>
      <c r="AK339" s="10"/>
      <c r="AL339" s="10" t="n">
        <v>11.2</v>
      </c>
      <c r="AM339" s="10"/>
      <c r="AN339" s="10" t="n">
        <v>11.2</v>
      </c>
      <c r="AO339" s="10"/>
      <c r="AP339" s="10" t="n">
        <v>11.2</v>
      </c>
      <c r="AQ339" s="10"/>
      <c r="AR339" s="10" t="n">
        <v>11.2</v>
      </c>
      <c r="AS339" s="10"/>
      <c r="AT339" s="10" t="n">
        <v>11.2</v>
      </c>
      <c r="AU339" s="10"/>
      <c r="AV339" s="10" t="n">
        <v>11.2</v>
      </c>
      <c r="AW339" s="10"/>
      <c r="AX339" s="10"/>
      <c r="AY339" s="10"/>
      <c r="AZ339" s="10"/>
      <c r="BA339" s="10"/>
    </row>
    <row r="340" customFormat="false" ht="14.25" hidden="false" customHeight="true" outlineLevel="0" collapsed="false">
      <c r="A340" s="15" t="n">
        <v>328</v>
      </c>
      <c r="B340" s="15"/>
      <c r="C340" s="8" t="s">
        <v>431</v>
      </c>
      <c r="D340" s="27" t="s">
        <v>644</v>
      </c>
      <c r="E340" s="27" t="s">
        <v>629</v>
      </c>
      <c r="F340" s="27" t="s">
        <v>699</v>
      </c>
      <c r="G340" s="27" t="s">
        <v>657</v>
      </c>
      <c r="H340" s="24" t="n">
        <v>14</v>
      </c>
      <c r="I340" s="93"/>
      <c r="J340" s="24" t="n">
        <v>28</v>
      </c>
      <c r="K340" s="33" t="s">
        <v>73</v>
      </c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 t="n">
        <v>11.2</v>
      </c>
      <c r="W340" s="10"/>
      <c r="X340" s="10" t="n">
        <v>11.2</v>
      </c>
      <c r="Y340" s="10"/>
      <c r="Z340" s="10" t="n">
        <v>11.2</v>
      </c>
      <c r="AA340" s="10"/>
      <c r="AB340" s="10" t="n">
        <v>11.2</v>
      </c>
      <c r="AC340" s="10"/>
      <c r="AD340" s="10" t="n">
        <v>11.2</v>
      </c>
      <c r="AE340" s="10"/>
      <c r="AF340" s="10" t="n">
        <v>11.2</v>
      </c>
      <c r="AG340" s="10"/>
      <c r="AH340" s="10" t="n">
        <v>11.2</v>
      </c>
      <c r="AI340" s="10"/>
      <c r="AJ340" s="10" t="n">
        <v>11.2</v>
      </c>
      <c r="AK340" s="10"/>
      <c r="AL340" s="10" t="n">
        <v>11.2</v>
      </c>
      <c r="AM340" s="10"/>
      <c r="AN340" s="10" t="n">
        <v>11.2</v>
      </c>
      <c r="AO340" s="10"/>
      <c r="AP340" s="10" t="n">
        <v>11.2</v>
      </c>
      <c r="AQ340" s="10"/>
      <c r="AR340" s="10" t="n">
        <v>11.2</v>
      </c>
      <c r="AS340" s="10"/>
      <c r="AT340" s="10" t="n">
        <v>11.2</v>
      </c>
      <c r="AU340" s="10"/>
      <c r="AV340" s="10" t="n">
        <v>11.2</v>
      </c>
      <c r="AW340" s="10"/>
      <c r="AX340" s="10"/>
      <c r="AY340" s="10"/>
      <c r="AZ340" s="10"/>
      <c r="BA340" s="10"/>
    </row>
    <row r="341" customFormat="false" ht="14.25" hidden="false" customHeight="true" outlineLevel="0" collapsed="false">
      <c r="A341" s="15" t="n">
        <v>329</v>
      </c>
      <c r="B341" s="15"/>
      <c r="C341" s="8" t="s">
        <v>431</v>
      </c>
      <c r="D341" s="8" t="s">
        <v>644</v>
      </c>
      <c r="E341" s="27" t="s">
        <v>629</v>
      </c>
      <c r="F341" s="27" t="s">
        <v>700</v>
      </c>
      <c r="G341" s="27" t="s">
        <v>701</v>
      </c>
      <c r="H341" s="10" t="n">
        <v>14</v>
      </c>
      <c r="I341" s="16" t="s">
        <v>702</v>
      </c>
      <c r="J341" s="24" t="n">
        <v>28</v>
      </c>
      <c r="K341" s="33" t="s">
        <v>76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 t="n">
        <v>11.2</v>
      </c>
      <c r="X341" s="10"/>
      <c r="Y341" s="10" t="n">
        <v>11.2</v>
      </c>
      <c r="Z341" s="10"/>
      <c r="AA341" s="10" t="n">
        <v>11.2</v>
      </c>
      <c r="AB341" s="10"/>
      <c r="AC341" s="10" t="n">
        <v>11.2</v>
      </c>
      <c r="AD341" s="10"/>
      <c r="AE341" s="10" t="n">
        <v>11.2</v>
      </c>
      <c r="AF341" s="10"/>
      <c r="AG341" s="10" t="n">
        <v>11.2</v>
      </c>
      <c r="AH341" s="10"/>
      <c r="AI341" s="10" t="n">
        <v>11.2</v>
      </c>
      <c r="AJ341" s="10"/>
      <c r="AK341" s="10" t="n">
        <v>11.2</v>
      </c>
      <c r="AL341" s="10"/>
      <c r="AM341" s="10" t="n">
        <v>11.2</v>
      </c>
      <c r="AN341" s="10"/>
      <c r="AO341" s="10" t="n">
        <v>11.2</v>
      </c>
      <c r="AP341" s="10"/>
      <c r="AQ341" s="10" t="n">
        <v>11.2</v>
      </c>
      <c r="AR341" s="10"/>
      <c r="AS341" s="10" t="n">
        <v>11.2</v>
      </c>
      <c r="AT341" s="10"/>
      <c r="AU341" s="10" t="n">
        <v>11.2</v>
      </c>
      <c r="AV341" s="10"/>
      <c r="AW341" s="10" t="n">
        <v>11.2</v>
      </c>
      <c r="AX341" s="10"/>
      <c r="AY341" s="10"/>
      <c r="AZ341" s="10"/>
      <c r="BA341" s="10"/>
    </row>
    <row r="342" customFormat="false" ht="14.25" hidden="false" customHeight="true" outlineLevel="0" collapsed="false">
      <c r="A342" s="15" t="n">
        <v>330</v>
      </c>
      <c r="B342" s="15"/>
      <c r="C342" s="8" t="s">
        <v>431</v>
      </c>
      <c r="D342" s="27" t="s">
        <v>664</v>
      </c>
      <c r="E342" s="27" t="s">
        <v>629</v>
      </c>
      <c r="F342" s="27" t="s">
        <v>676</v>
      </c>
      <c r="G342" s="27" t="s">
        <v>662</v>
      </c>
      <c r="H342" s="43" t="n">
        <v>14</v>
      </c>
      <c r="I342" s="93" t="s">
        <v>703</v>
      </c>
      <c r="J342" s="24" t="n">
        <v>28</v>
      </c>
      <c r="K342" s="33" t="s">
        <v>76</v>
      </c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 t="n">
        <v>11.2</v>
      </c>
      <c r="X342" s="10"/>
      <c r="Y342" s="10" t="n">
        <v>11.2</v>
      </c>
      <c r="Z342" s="10"/>
      <c r="AA342" s="10" t="n">
        <v>11.2</v>
      </c>
      <c r="AB342" s="10"/>
      <c r="AC342" s="10" t="n">
        <v>11.2</v>
      </c>
      <c r="AD342" s="10"/>
      <c r="AE342" s="10" t="n">
        <v>11.2</v>
      </c>
      <c r="AF342" s="10"/>
      <c r="AG342" s="10" t="n">
        <v>11.2</v>
      </c>
      <c r="AH342" s="10"/>
      <c r="AI342" s="10" t="n">
        <v>11.2</v>
      </c>
      <c r="AJ342" s="10"/>
      <c r="AK342" s="10" t="n">
        <v>11.2</v>
      </c>
      <c r="AL342" s="10"/>
      <c r="AM342" s="10" t="n">
        <v>11.2</v>
      </c>
      <c r="AN342" s="10"/>
      <c r="AO342" s="10" t="n">
        <v>11.2</v>
      </c>
      <c r="AP342" s="10"/>
      <c r="AQ342" s="10" t="n">
        <v>11.2</v>
      </c>
      <c r="AR342" s="10"/>
      <c r="AS342" s="10" t="n">
        <v>11.2</v>
      </c>
      <c r="AT342" s="10"/>
      <c r="AU342" s="10" t="n">
        <v>11.2</v>
      </c>
      <c r="AV342" s="10"/>
      <c r="AW342" s="10" t="n">
        <v>11.2</v>
      </c>
      <c r="AX342" s="10"/>
      <c r="AY342" s="10"/>
      <c r="AZ342" s="10"/>
      <c r="BA342" s="10"/>
    </row>
    <row r="343" customFormat="false" ht="14.25" hidden="false" customHeight="true" outlineLevel="0" collapsed="false">
      <c r="A343" s="15" t="n">
        <v>331</v>
      </c>
      <c r="B343" s="15"/>
      <c r="C343" s="8" t="s">
        <v>431</v>
      </c>
      <c r="D343" s="27" t="s">
        <v>664</v>
      </c>
      <c r="E343" s="27" t="s">
        <v>629</v>
      </c>
      <c r="F343" s="27" t="s">
        <v>678</v>
      </c>
      <c r="G343" s="27" t="s">
        <v>675</v>
      </c>
      <c r="H343" s="43" t="n">
        <v>14</v>
      </c>
      <c r="I343" s="93"/>
      <c r="J343" s="24" t="n">
        <v>28</v>
      </c>
      <c r="K343" s="33" t="s">
        <v>76</v>
      </c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 t="n">
        <v>11.2</v>
      </c>
      <c r="X343" s="10"/>
      <c r="Y343" s="10" t="n">
        <v>11.2</v>
      </c>
      <c r="Z343" s="10"/>
      <c r="AA343" s="10" t="n">
        <v>11.2</v>
      </c>
      <c r="AB343" s="10"/>
      <c r="AC343" s="10" t="n">
        <v>11.2</v>
      </c>
      <c r="AD343" s="10"/>
      <c r="AE343" s="10" t="n">
        <v>11.2</v>
      </c>
      <c r="AF343" s="10"/>
      <c r="AG343" s="10" t="n">
        <v>11.2</v>
      </c>
      <c r="AH343" s="10"/>
      <c r="AI343" s="10" t="n">
        <v>11.2</v>
      </c>
      <c r="AJ343" s="10"/>
      <c r="AK343" s="10" t="n">
        <v>11.2</v>
      </c>
      <c r="AL343" s="10"/>
      <c r="AM343" s="10" t="n">
        <v>11.2</v>
      </c>
      <c r="AN343" s="10"/>
      <c r="AO343" s="10" t="n">
        <v>11.2</v>
      </c>
      <c r="AP343" s="10"/>
      <c r="AQ343" s="10" t="n">
        <v>11.2</v>
      </c>
      <c r="AR343" s="10"/>
      <c r="AS343" s="10" t="n">
        <v>11.2</v>
      </c>
      <c r="AT343" s="10"/>
      <c r="AU343" s="10" t="n">
        <v>11.2</v>
      </c>
      <c r="AV343" s="10"/>
      <c r="AW343" s="10" t="n">
        <v>11.2</v>
      </c>
      <c r="AX343" s="10"/>
      <c r="AY343" s="10"/>
      <c r="AZ343" s="10"/>
      <c r="BA343" s="10"/>
    </row>
    <row r="344" customFormat="false" ht="14.25" hidden="false" customHeight="true" outlineLevel="0" collapsed="false">
      <c r="A344" s="15" t="n">
        <v>332</v>
      </c>
      <c r="B344" s="15"/>
      <c r="C344" s="8" t="s">
        <v>431</v>
      </c>
      <c r="D344" s="27" t="s">
        <v>664</v>
      </c>
      <c r="E344" s="27" t="s">
        <v>629</v>
      </c>
      <c r="F344" s="27" t="s">
        <v>697</v>
      </c>
      <c r="G344" s="27" t="s">
        <v>698</v>
      </c>
      <c r="H344" s="43" t="n">
        <v>14</v>
      </c>
      <c r="I344" s="93"/>
      <c r="J344" s="24" t="n">
        <v>28</v>
      </c>
      <c r="K344" s="33" t="s">
        <v>76</v>
      </c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 t="n">
        <v>11.2</v>
      </c>
      <c r="X344" s="10"/>
      <c r="Y344" s="10" t="n">
        <v>11.2</v>
      </c>
      <c r="Z344" s="10"/>
      <c r="AA344" s="10" t="n">
        <v>11.2</v>
      </c>
      <c r="AB344" s="10"/>
      <c r="AC344" s="10" t="n">
        <v>11.2</v>
      </c>
      <c r="AD344" s="10"/>
      <c r="AE344" s="10" t="n">
        <v>11.2</v>
      </c>
      <c r="AF344" s="10"/>
      <c r="AG344" s="10" t="n">
        <v>11.2</v>
      </c>
      <c r="AH344" s="10"/>
      <c r="AI344" s="10" t="n">
        <v>11.2</v>
      </c>
      <c r="AJ344" s="10"/>
      <c r="AK344" s="10" t="n">
        <v>11.2</v>
      </c>
      <c r="AL344" s="10"/>
      <c r="AM344" s="10" t="n">
        <v>11.2</v>
      </c>
      <c r="AN344" s="10"/>
      <c r="AO344" s="10" t="n">
        <v>11.2</v>
      </c>
      <c r="AP344" s="10"/>
      <c r="AQ344" s="10" t="n">
        <v>11.2</v>
      </c>
      <c r="AR344" s="10"/>
      <c r="AS344" s="10" t="n">
        <v>11.2</v>
      </c>
      <c r="AT344" s="10"/>
      <c r="AU344" s="10" t="n">
        <v>11.2</v>
      </c>
      <c r="AV344" s="10"/>
      <c r="AW344" s="10" t="n">
        <v>11.2</v>
      </c>
      <c r="AX344" s="10"/>
      <c r="AY344" s="10"/>
      <c r="AZ344" s="10"/>
      <c r="BA344" s="10"/>
    </row>
    <row r="345" customFormat="false" ht="14.25" hidden="false" customHeight="true" outlineLevel="0" collapsed="false">
      <c r="A345" s="15" t="n">
        <v>333</v>
      </c>
      <c r="B345" s="15"/>
      <c r="C345" s="8" t="s">
        <v>431</v>
      </c>
      <c r="D345" s="27" t="s">
        <v>664</v>
      </c>
      <c r="E345" s="27" t="s">
        <v>629</v>
      </c>
      <c r="F345" s="27" t="s">
        <v>699</v>
      </c>
      <c r="G345" s="27" t="s">
        <v>657</v>
      </c>
      <c r="H345" s="43" t="n">
        <v>14</v>
      </c>
      <c r="I345" s="93"/>
      <c r="J345" s="24" t="n">
        <v>28</v>
      </c>
      <c r="K345" s="33" t="s">
        <v>76</v>
      </c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 t="n">
        <v>11.2</v>
      </c>
      <c r="X345" s="10"/>
      <c r="Y345" s="10" t="n">
        <v>11.2</v>
      </c>
      <c r="Z345" s="10"/>
      <c r="AA345" s="10" t="n">
        <v>11.2</v>
      </c>
      <c r="AB345" s="10"/>
      <c r="AC345" s="10" t="n">
        <v>11.2</v>
      </c>
      <c r="AD345" s="10"/>
      <c r="AE345" s="10" t="n">
        <v>11.2</v>
      </c>
      <c r="AF345" s="10"/>
      <c r="AG345" s="10" t="n">
        <v>11.2</v>
      </c>
      <c r="AH345" s="10"/>
      <c r="AI345" s="10" t="n">
        <v>11.2</v>
      </c>
      <c r="AJ345" s="10"/>
      <c r="AK345" s="10" t="n">
        <v>11.2</v>
      </c>
      <c r="AL345" s="10"/>
      <c r="AM345" s="10" t="n">
        <v>11.2</v>
      </c>
      <c r="AN345" s="10"/>
      <c r="AO345" s="10" t="n">
        <v>11.2</v>
      </c>
      <c r="AP345" s="10"/>
      <c r="AQ345" s="10" t="n">
        <v>11.2</v>
      </c>
      <c r="AR345" s="10"/>
      <c r="AS345" s="10" t="n">
        <v>11.2</v>
      </c>
      <c r="AT345" s="10"/>
      <c r="AU345" s="10" t="n">
        <v>11.2</v>
      </c>
      <c r="AV345" s="10"/>
      <c r="AW345" s="10" t="n">
        <v>11.2</v>
      </c>
      <c r="AX345" s="10"/>
      <c r="AY345" s="10"/>
      <c r="AZ345" s="10"/>
      <c r="BA345" s="10"/>
    </row>
    <row r="346" customFormat="false" ht="14.25" hidden="false" customHeight="true" outlineLevel="0" collapsed="false">
      <c r="A346" s="15" t="n">
        <v>334</v>
      </c>
      <c r="B346" s="15"/>
      <c r="C346" s="8" t="s">
        <v>431</v>
      </c>
      <c r="D346" s="8" t="s">
        <v>664</v>
      </c>
      <c r="E346" s="27" t="s">
        <v>629</v>
      </c>
      <c r="F346" s="27" t="s">
        <v>700</v>
      </c>
      <c r="G346" s="27" t="s">
        <v>701</v>
      </c>
      <c r="H346" s="24" t="n">
        <v>14</v>
      </c>
      <c r="I346" s="16" t="s">
        <v>704</v>
      </c>
      <c r="J346" s="24" t="n">
        <v>28</v>
      </c>
      <c r="K346" s="33" t="s">
        <v>78</v>
      </c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 t="n">
        <v>11.2</v>
      </c>
      <c r="Y346" s="10"/>
      <c r="Z346" s="10" t="n">
        <v>11.2</v>
      </c>
      <c r="AA346" s="10"/>
      <c r="AB346" s="10" t="n">
        <v>11.2</v>
      </c>
      <c r="AC346" s="10"/>
      <c r="AD346" s="10" t="n">
        <v>11.2</v>
      </c>
      <c r="AE346" s="10"/>
      <c r="AF346" s="10" t="n">
        <v>11.2</v>
      </c>
      <c r="AG346" s="10"/>
      <c r="AH346" s="10" t="n">
        <v>11.2</v>
      </c>
      <c r="AI346" s="10"/>
      <c r="AJ346" s="10" t="n">
        <v>11.2</v>
      </c>
      <c r="AK346" s="10"/>
      <c r="AL346" s="10" t="n">
        <v>11.2</v>
      </c>
      <c r="AM346" s="10"/>
      <c r="AN346" s="10" t="n">
        <v>11.2</v>
      </c>
      <c r="AO346" s="10"/>
      <c r="AP346" s="10" t="n">
        <v>11.2</v>
      </c>
      <c r="AQ346" s="10"/>
      <c r="AR346" s="10" t="n">
        <v>11.2</v>
      </c>
      <c r="AS346" s="10"/>
      <c r="AT346" s="10" t="n">
        <v>11.2</v>
      </c>
      <c r="AU346" s="10"/>
      <c r="AV346" s="10" t="n">
        <v>11.2</v>
      </c>
      <c r="AW346" s="10"/>
      <c r="AX346" s="10" t="n">
        <v>11.2</v>
      </c>
      <c r="AY346" s="10"/>
      <c r="AZ346" s="10"/>
      <c r="BA346" s="10"/>
    </row>
    <row r="347" customFormat="false" ht="14.25" hidden="false" customHeight="true" outlineLevel="0" collapsed="false">
      <c r="A347" s="15" t="n">
        <v>335</v>
      </c>
      <c r="B347" s="15"/>
      <c r="C347" s="8" t="s">
        <v>431</v>
      </c>
      <c r="D347" s="8" t="s">
        <v>650</v>
      </c>
      <c r="E347" s="27" t="s">
        <v>629</v>
      </c>
      <c r="F347" s="27" t="s">
        <v>705</v>
      </c>
      <c r="G347" s="27" t="s">
        <v>705</v>
      </c>
      <c r="H347" s="10" t="n">
        <v>10</v>
      </c>
      <c r="I347" s="16" t="s">
        <v>706</v>
      </c>
      <c r="J347" s="24" t="n">
        <v>20</v>
      </c>
      <c r="K347" s="33" t="s">
        <v>95</v>
      </c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 t="n">
        <v>4</v>
      </c>
      <c r="AC347" s="10"/>
      <c r="AD347" s="10" t="n">
        <v>4</v>
      </c>
      <c r="AE347" s="10"/>
      <c r="AF347" s="10" t="n">
        <v>4</v>
      </c>
      <c r="AG347" s="10"/>
      <c r="AH347" s="10" t="n">
        <v>4</v>
      </c>
      <c r="AI347" s="10"/>
      <c r="AJ347" s="10" t="n">
        <v>4</v>
      </c>
      <c r="AK347" s="10"/>
      <c r="AL347" s="10" t="n">
        <v>4</v>
      </c>
      <c r="AM347" s="10"/>
      <c r="AN347" s="10" t="n">
        <v>4</v>
      </c>
      <c r="AO347" s="10"/>
      <c r="AP347" s="10" t="n">
        <v>4</v>
      </c>
      <c r="AQ347" s="10"/>
      <c r="AR347" s="10" t="n">
        <v>4</v>
      </c>
      <c r="AS347" s="10"/>
      <c r="AT347" s="10" t="n">
        <v>4</v>
      </c>
      <c r="AU347" s="10"/>
      <c r="AV347" s="10"/>
      <c r="AW347" s="10"/>
      <c r="AX347" s="10"/>
      <c r="AY347" s="10"/>
      <c r="AZ347" s="10"/>
      <c r="BA347" s="10"/>
    </row>
    <row r="348" customFormat="false" ht="14.25" hidden="false" customHeight="true" outlineLevel="0" collapsed="false">
      <c r="A348" s="15" t="n">
        <v>336</v>
      </c>
      <c r="B348" s="15"/>
      <c r="C348" s="8" t="s">
        <v>431</v>
      </c>
      <c r="D348" s="27" t="s">
        <v>634</v>
      </c>
      <c r="E348" s="27" t="s">
        <v>629</v>
      </c>
      <c r="F348" s="27" t="s">
        <v>630</v>
      </c>
      <c r="G348" s="16" t="s">
        <v>707</v>
      </c>
      <c r="H348" s="24" t="n">
        <v>9</v>
      </c>
      <c r="I348" s="27" t="s">
        <v>708</v>
      </c>
      <c r="J348" s="24" t="n">
        <v>32</v>
      </c>
      <c r="K348" s="33" t="s">
        <v>114</v>
      </c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 t="n">
        <v>6.4</v>
      </c>
      <c r="AG348" s="10"/>
      <c r="AH348" s="10" t="n">
        <v>6.4</v>
      </c>
      <c r="AI348" s="10"/>
      <c r="AJ348" s="10" t="n">
        <v>6.4</v>
      </c>
      <c r="AK348" s="10"/>
      <c r="AL348" s="10" t="n">
        <v>6.4</v>
      </c>
      <c r="AM348" s="10"/>
      <c r="AN348" s="10" t="n">
        <v>6.4</v>
      </c>
      <c r="AO348" s="10"/>
      <c r="AP348" s="10" t="n">
        <v>6.4</v>
      </c>
      <c r="AQ348" s="10"/>
      <c r="AR348" s="10" t="n">
        <v>6.4</v>
      </c>
      <c r="AS348" s="10"/>
      <c r="AT348" s="10" t="n">
        <v>6.4</v>
      </c>
      <c r="AU348" s="10"/>
      <c r="AV348" s="10" t="n">
        <v>6.4</v>
      </c>
      <c r="AW348" s="10"/>
      <c r="AX348" s="10"/>
      <c r="AY348" s="10"/>
      <c r="AZ348" s="10"/>
      <c r="BA348" s="10"/>
    </row>
    <row r="349" customFormat="false" ht="14.25" hidden="false" customHeight="true" outlineLevel="0" collapsed="false">
      <c r="A349" s="15" t="n">
        <v>337</v>
      </c>
      <c r="B349" s="15"/>
      <c r="C349" s="8" t="s">
        <v>431</v>
      </c>
      <c r="D349" s="27" t="s">
        <v>634</v>
      </c>
      <c r="E349" s="27" t="s">
        <v>629</v>
      </c>
      <c r="F349" s="27" t="s">
        <v>630</v>
      </c>
      <c r="G349" s="27" t="s">
        <v>709</v>
      </c>
      <c r="H349" s="24" t="n">
        <v>9</v>
      </c>
      <c r="I349" s="27" t="s">
        <v>710</v>
      </c>
      <c r="J349" s="24" t="n">
        <v>32</v>
      </c>
      <c r="K349" s="33" t="s">
        <v>114</v>
      </c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 t="n">
        <v>6.4</v>
      </c>
      <c r="AG349" s="10"/>
      <c r="AH349" s="10" t="n">
        <v>6.4</v>
      </c>
      <c r="AI349" s="10"/>
      <c r="AJ349" s="10" t="n">
        <v>6.4</v>
      </c>
      <c r="AK349" s="10"/>
      <c r="AL349" s="10" t="n">
        <v>6.4</v>
      </c>
      <c r="AM349" s="10"/>
      <c r="AN349" s="10" t="n">
        <v>6.4</v>
      </c>
      <c r="AO349" s="10"/>
      <c r="AP349" s="10" t="n">
        <v>6.4</v>
      </c>
      <c r="AQ349" s="10"/>
      <c r="AR349" s="10" t="n">
        <v>6.4</v>
      </c>
      <c r="AS349" s="10"/>
      <c r="AT349" s="10" t="n">
        <v>6.4</v>
      </c>
      <c r="AU349" s="10"/>
      <c r="AV349" s="10" t="n">
        <v>6.4</v>
      </c>
      <c r="AW349" s="10"/>
      <c r="AX349" s="10"/>
      <c r="AY349" s="10"/>
      <c r="AZ349" s="10"/>
      <c r="BA349" s="10"/>
    </row>
    <row r="350" customFormat="false" ht="14.25" hidden="false" customHeight="true" outlineLevel="0" collapsed="false">
      <c r="A350" s="15" t="n">
        <v>338</v>
      </c>
      <c r="B350" s="15"/>
      <c r="C350" s="8" t="s">
        <v>431</v>
      </c>
      <c r="D350" s="8" t="s">
        <v>711</v>
      </c>
      <c r="E350" s="27" t="s">
        <v>629</v>
      </c>
      <c r="F350" s="8" t="s">
        <v>669</v>
      </c>
      <c r="G350" s="8" t="s">
        <v>712</v>
      </c>
      <c r="H350" s="10" t="n">
        <v>1</v>
      </c>
      <c r="I350" s="8" t="s">
        <v>713</v>
      </c>
      <c r="J350" s="10" t="n">
        <v>35</v>
      </c>
      <c r="K350" s="33" t="s">
        <v>125</v>
      </c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41" t="n">
        <v>35</v>
      </c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</row>
    <row r="351" customFormat="false" ht="14.25" hidden="false" customHeight="true" outlineLevel="0" collapsed="false">
      <c r="A351" s="15" t="n">
        <v>339</v>
      </c>
      <c r="B351" s="25"/>
      <c r="C351" s="26" t="s">
        <v>43</v>
      </c>
      <c r="D351" s="8" t="s">
        <v>652</v>
      </c>
      <c r="E351" s="27" t="s">
        <v>629</v>
      </c>
      <c r="F351" s="8" t="s">
        <v>673</v>
      </c>
      <c r="G351" s="8" t="s">
        <v>714</v>
      </c>
      <c r="H351" s="10" t="n">
        <v>4</v>
      </c>
      <c r="I351" s="16" t="s">
        <v>715</v>
      </c>
      <c r="J351" s="10" t="n">
        <v>17</v>
      </c>
      <c r="K351" s="33" t="s">
        <v>139</v>
      </c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41" t="n">
        <v>6.8</v>
      </c>
      <c r="AM351" s="41" t="n">
        <v>6.8</v>
      </c>
      <c r="AN351" s="10" t="n">
        <v>6.8</v>
      </c>
      <c r="AO351" s="10" t="n">
        <v>6.8</v>
      </c>
      <c r="AP351" s="10" t="n">
        <v>6.8</v>
      </c>
      <c r="AQ351" s="10" t="n">
        <v>6.8</v>
      </c>
      <c r="AR351" s="10" t="n">
        <v>6.8</v>
      </c>
      <c r="AS351" s="10" t="n">
        <v>6.8</v>
      </c>
      <c r="AT351" s="10"/>
      <c r="AU351" s="10"/>
      <c r="AV351" s="10"/>
      <c r="AW351" s="10"/>
      <c r="AX351" s="10"/>
      <c r="AY351" s="10"/>
      <c r="AZ351" s="10"/>
      <c r="BA351" s="10"/>
    </row>
    <row r="352" customFormat="false" ht="14.25" hidden="false" customHeight="true" outlineLevel="0" collapsed="false">
      <c r="A352" s="15" t="n">
        <v>340</v>
      </c>
      <c r="B352" s="15"/>
      <c r="C352" s="8" t="s">
        <v>431</v>
      </c>
      <c r="D352" s="27" t="s">
        <v>634</v>
      </c>
      <c r="E352" s="27" t="s">
        <v>629</v>
      </c>
      <c r="F352" s="27" t="s">
        <v>630</v>
      </c>
      <c r="G352" s="27" t="s">
        <v>716</v>
      </c>
      <c r="H352" s="24" t="n">
        <v>2</v>
      </c>
      <c r="I352" s="27" t="s">
        <v>717</v>
      </c>
      <c r="J352" s="24" t="n">
        <v>32</v>
      </c>
      <c r="K352" s="33" t="s">
        <v>274</v>
      </c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 t="n">
        <v>32</v>
      </c>
      <c r="AP352" s="10"/>
      <c r="AQ352" s="10" t="n">
        <v>32</v>
      </c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</row>
    <row r="353" customFormat="false" ht="14.25" hidden="false" customHeight="true" outlineLevel="0" collapsed="false">
      <c r="A353" s="15" t="n">
        <v>341</v>
      </c>
      <c r="B353" s="15"/>
      <c r="C353" s="8" t="s">
        <v>431</v>
      </c>
      <c r="D353" s="27" t="s">
        <v>634</v>
      </c>
      <c r="E353" s="27" t="s">
        <v>629</v>
      </c>
      <c r="F353" s="27" t="s">
        <v>630</v>
      </c>
      <c r="G353" s="27" t="s">
        <v>718</v>
      </c>
      <c r="H353" s="24" t="n">
        <v>1</v>
      </c>
      <c r="I353" s="27" t="s">
        <v>719</v>
      </c>
      <c r="J353" s="24" t="n">
        <v>32</v>
      </c>
      <c r="K353" s="33" t="s">
        <v>158</v>
      </c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 t="n">
        <v>32</v>
      </c>
      <c r="AT353" s="10"/>
      <c r="AU353" s="10"/>
      <c r="AV353" s="10"/>
      <c r="AW353" s="10"/>
      <c r="AX353" s="10"/>
      <c r="AY353" s="10"/>
      <c r="AZ353" s="10"/>
      <c r="BA353" s="10"/>
    </row>
    <row r="354" customFormat="false" ht="14.25" hidden="false" customHeight="true" outlineLevel="0" collapsed="false">
      <c r="A354" s="15" t="n">
        <v>342</v>
      </c>
      <c r="B354" s="15"/>
      <c r="C354" s="8" t="s">
        <v>431</v>
      </c>
      <c r="D354" s="27" t="s">
        <v>634</v>
      </c>
      <c r="E354" s="27" t="s">
        <v>629</v>
      </c>
      <c r="F354" s="27" t="s">
        <v>630</v>
      </c>
      <c r="G354" s="27" t="s">
        <v>720</v>
      </c>
      <c r="H354" s="24" t="n">
        <v>3</v>
      </c>
      <c r="I354" s="27" t="s">
        <v>721</v>
      </c>
      <c r="J354" s="24" t="n">
        <v>32</v>
      </c>
      <c r="K354" s="33" t="s">
        <v>165</v>
      </c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 t="n">
        <v>32</v>
      </c>
      <c r="AV354" s="10"/>
      <c r="AW354" s="10" t="n">
        <v>32</v>
      </c>
      <c r="AX354" s="10"/>
      <c r="AY354" s="10" t="n">
        <v>32</v>
      </c>
      <c r="AZ354" s="10"/>
      <c r="BA354" s="10"/>
    </row>
    <row r="355" customFormat="false" ht="14.25" hidden="false" customHeight="true" outlineLevel="0" collapsed="false">
      <c r="A355" s="50" t="s">
        <v>173</v>
      </c>
      <c r="B355" s="50"/>
      <c r="C355" s="50"/>
      <c r="D355" s="50"/>
      <c r="E355" s="50"/>
      <c r="F355" s="50"/>
      <c r="G355" s="50"/>
      <c r="H355" s="50"/>
      <c r="I355" s="50"/>
      <c r="J355" s="24" t="n">
        <f aca="false">SUM(J307:J354)</f>
        <v>1446</v>
      </c>
      <c r="K355" s="16" t="n">
        <f aca="false">SUM(K307:K354)</f>
        <v>0</v>
      </c>
      <c r="L355" s="16" t="n">
        <f aca="false">SUM(L307:L354)</f>
        <v>38.8</v>
      </c>
      <c r="M355" s="16" t="n">
        <f aca="false">SUM(M307:M354)</f>
        <v>15</v>
      </c>
      <c r="N355" s="16" t="n">
        <f aca="false">SUM(N307:N354)</f>
        <v>108.2</v>
      </c>
      <c r="O355" s="16" t="n">
        <f aca="false">SUM(O307:O354)</f>
        <v>98.2</v>
      </c>
      <c r="P355" s="16" t="n">
        <f aca="false">SUM(P307:P354)</f>
        <v>162</v>
      </c>
      <c r="Q355" s="16" t="n">
        <f aca="false">SUM(Q307:Q354)</f>
        <v>184.2</v>
      </c>
      <c r="R355" s="16" t="n">
        <f aca="false">SUM(R307:R354)</f>
        <v>162</v>
      </c>
      <c r="S355" s="16" t="n">
        <f aca="false">SUM(S307:S354)</f>
        <v>184.2</v>
      </c>
      <c r="T355" s="16" t="n">
        <f aca="false">SUM(T307:T354)</f>
        <v>101</v>
      </c>
      <c r="U355" s="16" t="n">
        <f aca="false">SUM(U307:U354)</f>
        <v>88.2</v>
      </c>
      <c r="V355" s="16" t="n">
        <f aca="false">SUM(V307:V354)</f>
        <v>110.8</v>
      </c>
      <c r="W355" s="16" t="n">
        <f aca="false">SUM(W307:W354)</f>
        <v>144.2</v>
      </c>
      <c r="X355" s="16" t="n">
        <f aca="false">SUM(X307:X354)</f>
        <v>122</v>
      </c>
      <c r="Y355" s="16" t="n">
        <f aca="false">SUM(Y307:Y354)</f>
        <v>144.2</v>
      </c>
      <c r="Z355" s="16" t="n">
        <f aca="false">SUM(Z307:Z354)</f>
        <v>105</v>
      </c>
      <c r="AA355" s="16" t="n">
        <f aca="false">SUM(AA307:AA354)</f>
        <v>144.2</v>
      </c>
      <c r="AB355" s="16" t="n">
        <f aca="false">SUM(AB307:AB354)</f>
        <v>109</v>
      </c>
      <c r="AC355" s="16" t="n">
        <f aca="false">SUM(AC307:AC354)</f>
        <v>144.2</v>
      </c>
      <c r="AD355" s="16" t="n">
        <f aca="false">SUM(AD307:AD354)</f>
        <v>109</v>
      </c>
      <c r="AE355" s="16" t="n">
        <f aca="false">SUM(AE307:AE354)</f>
        <v>144.2</v>
      </c>
      <c r="AF355" s="16" t="n">
        <f aca="false">SUM(AF307:AF354)</f>
        <v>109</v>
      </c>
      <c r="AG355" s="16" t="n">
        <f aca="false">SUM(AG307:AG354)</f>
        <v>144.2</v>
      </c>
      <c r="AH355" s="16" t="n">
        <f aca="false">SUM(AH307:AH354)</f>
        <v>144</v>
      </c>
      <c r="AI355" s="16" t="n">
        <f aca="false">SUM(AI307:AI354)</f>
        <v>144.2</v>
      </c>
      <c r="AJ355" s="16" t="n">
        <f aca="false">SUM(AJ307:AJ354)</f>
        <v>109</v>
      </c>
      <c r="AK355" s="16" t="n">
        <f aca="false">SUM(AK307:AK354)</f>
        <v>144.2</v>
      </c>
      <c r="AL355" s="16" t="n">
        <f aca="false">SUM(AL307:AL354)</f>
        <v>115.8</v>
      </c>
      <c r="AM355" s="16" t="n">
        <f aca="false">SUM(AM307:AM354)</f>
        <v>151</v>
      </c>
      <c r="AN355" s="16" t="n">
        <f aca="false">SUM(AN307:AN354)</f>
        <v>109</v>
      </c>
      <c r="AO355" s="16" t="n">
        <f aca="false">SUM(AO307:AO354)</f>
        <v>168</v>
      </c>
      <c r="AP355" s="16" t="n">
        <f aca="false">SUM(AP307:AP354)</f>
        <v>109</v>
      </c>
      <c r="AQ355" s="16" t="n">
        <f aca="false">SUM(AQ307:AQ354)</f>
        <v>168</v>
      </c>
      <c r="AR355" s="16" t="n">
        <f aca="false">SUM(AR307:AR354)</f>
        <v>109</v>
      </c>
      <c r="AS355" s="16" t="n">
        <f aca="false">SUM(AS307:AS354)</f>
        <v>168</v>
      </c>
      <c r="AT355" s="16" t="n">
        <f aca="false">SUM(AT307:AT354)</f>
        <v>102.2</v>
      </c>
      <c r="AU355" s="16" t="n">
        <f aca="false">SUM(AU307:AU354)</f>
        <v>161.2</v>
      </c>
      <c r="AV355" s="16" t="n">
        <f aca="false">SUM(AV307:AV354)</f>
        <v>88</v>
      </c>
      <c r="AW355" s="16" t="n">
        <f aca="false">SUM(AW307:AW354)</f>
        <v>88</v>
      </c>
      <c r="AX355" s="16" t="n">
        <f aca="false">SUM(AX307:AX354)</f>
        <v>11.2</v>
      </c>
      <c r="AY355" s="16" t="n">
        <f aca="false">SUM(AY307:AY354)</f>
        <v>32</v>
      </c>
      <c r="AZ355" s="16" t="n">
        <f aca="false">SUM(AZ307:AZ354)</f>
        <v>0</v>
      </c>
      <c r="BA355" s="16" t="n">
        <f aca="false">SUM(BA307:BA354)</f>
        <v>0</v>
      </c>
    </row>
    <row r="356" customFormat="false" ht="14.25" hidden="false" customHeight="true" outlineLevel="0" collapsed="false">
      <c r="A356" s="15" t="n">
        <v>343</v>
      </c>
      <c r="B356" s="15"/>
      <c r="C356" s="17" t="s">
        <v>36</v>
      </c>
      <c r="D356" s="38" t="s">
        <v>270</v>
      </c>
      <c r="E356" s="51" t="s">
        <v>722</v>
      </c>
      <c r="F356" s="20" t="s">
        <v>723</v>
      </c>
      <c r="G356" s="53" t="s">
        <v>724</v>
      </c>
      <c r="H356" s="10" t="n">
        <v>2</v>
      </c>
      <c r="I356" s="22" t="s">
        <v>41</v>
      </c>
      <c r="J356" s="10" t="n">
        <v>36</v>
      </c>
      <c r="K356" s="23" t="s">
        <v>42</v>
      </c>
      <c r="L356" s="29"/>
      <c r="M356" s="29"/>
      <c r="N356" s="10" t="n">
        <v>36</v>
      </c>
      <c r="O356" s="10"/>
      <c r="P356" s="10" t="n">
        <v>36</v>
      </c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</row>
    <row r="357" customFormat="false" ht="14.25" hidden="false" customHeight="true" outlineLevel="0" collapsed="false">
      <c r="A357" s="15" t="n">
        <v>344</v>
      </c>
      <c r="B357" s="15"/>
      <c r="C357" s="54" t="s">
        <v>192</v>
      </c>
      <c r="D357" s="55" t="s">
        <v>725</v>
      </c>
      <c r="E357" s="51" t="s">
        <v>722</v>
      </c>
      <c r="F357" s="64" t="s">
        <v>726</v>
      </c>
      <c r="G357" s="94" t="s">
        <v>727</v>
      </c>
      <c r="H357" s="58" t="n">
        <v>2</v>
      </c>
      <c r="I357" s="59" t="s">
        <v>728</v>
      </c>
      <c r="J357" s="58" t="n">
        <v>38</v>
      </c>
      <c r="K357" s="29" t="s">
        <v>42</v>
      </c>
      <c r="L357" s="29"/>
      <c r="M357" s="29"/>
      <c r="N357" s="10" t="n">
        <v>38</v>
      </c>
      <c r="O357" s="10"/>
      <c r="P357" s="10" t="n">
        <v>38</v>
      </c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</row>
    <row r="358" customFormat="false" ht="14.25" hidden="false" customHeight="true" outlineLevel="0" collapsed="false">
      <c r="A358" s="15" t="n">
        <v>345</v>
      </c>
      <c r="B358" s="15"/>
      <c r="C358" s="54" t="s">
        <v>192</v>
      </c>
      <c r="D358" s="55" t="s">
        <v>729</v>
      </c>
      <c r="E358" s="51" t="s">
        <v>722</v>
      </c>
      <c r="F358" s="64" t="s">
        <v>730</v>
      </c>
      <c r="G358" s="55" t="s">
        <v>731</v>
      </c>
      <c r="H358" s="58" t="n">
        <v>2</v>
      </c>
      <c r="I358" s="59" t="s">
        <v>732</v>
      </c>
      <c r="J358" s="58" t="n">
        <v>35</v>
      </c>
      <c r="K358" s="33" t="s">
        <v>42</v>
      </c>
      <c r="L358" s="10"/>
      <c r="M358" s="10"/>
      <c r="N358" s="10" t="n">
        <v>35</v>
      </c>
      <c r="O358" s="10"/>
      <c r="P358" s="10" t="n">
        <v>35</v>
      </c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</row>
    <row r="359" customFormat="false" ht="14.25" hidden="false" customHeight="true" outlineLevel="0" collapsed="false">
      <c r="A359" s="15" t="n">
        <v>346</v>
      </c>
      <c r="B359" s="25"/>
      <c r="C359" s="8" t="s">
        <v>79</v>
      </c>
      <c r="D359" s="36" t="s">
        <v>168</v>
      </c>
      <c r="E359" s="51" t="s">
        <v>722</v>
      </c>
      <c r="F359" s="64" t="s">
        <v>733</v>
      </c>
      <c r="G359" s="65" t="s">
        <v>734</v>
      </c>
      <c r="H359" s="24" t="n">
        <v>3</v>
      </c>
      <c r="I359" s="16" t="s">
        <v>735</v>
      </c>
      <c r="J359" s="24" t="n">
        <v>31</v>
      </c>
      <c r="K359" s="33" t="s">
        <v>42</v>
      </c>
      <c r="L359" s="10"/>
      <c r="M359" s="10"/>
      <c r="N359" s="10" t="n">
        <v>31</v>
      </c>
      <c r="O359" s="10"/>
      <c r="P359" s="10" t="n">
        <v>31</v>
      </c>
      <c r="Q359" s="10"/>
      <c r="R359" s="10" t="n">
        <v>31</v>
      </c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</row>
    <row r="360" customFormat="false" ht="14.25" hidden="false" customHeight="true" outlineLevel="0" collapsed="false">
      <c r="A360" s="15" t="n">
        <v>347</v>
      </c>
      <c r="B360" s="25"/>
      <c r="C360" s="54" t="s">
        <v>192</v>
      </c>
      <c r="D360" s="26" t="s">
        <v>736</v>
      </c>
      <c r="E360" s="51" t="s">
        <v>722</v>
      </c>
      <c r="F360" s="64" t="s">
        <v>730</v>
      </c>
      <c r="G360" s="26" t="s">
        <v>276</v>
      </c>
      <c r="H360" s="42" t="n">
        <v>6</v>
      </c>
      <c r="I360" s="16" t="s">
        <v>737</v>
      </c>
      <c r="J360" s="42" t="n">
        <v>40</v>
      </c>
      <c r="K360" s="33" t="s">
        <v>50</v>
      </c>
      <c r="L360" s="10"/>
      <c r="M360" s="10"/>
      <c r="N360" s="10"/>
      <c r="O360" s="10" t="n">
        <v>24</v>
      </c>
      <c r="P360" s="10"/>
      <c r="Q360" s="10" t="n">
        <v>24</v>
      </c>
      <c r="R360" s="10"/>
      <c r="S360" s="10" t="n">
        <v>24</v>
      </c>
      <c r="T360" s="10"/>
      <c r="U360" s="10" t="n">
        <v>24</v>
      </c>
      <c r="V360" s="10"/>
      <c r="W360" s="10" t="n">
        <v>24</v>
      </c>
      <c r="X360" s="10"/>
      <c r="Y360" s="10" t="n">
        <v>24</v>
      </c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</row>
    <row r="361" customFormat="false" ht="14.25" hidden="false" customHeight="true" outlineLevel="0" collapsed="false">
      <c r="A361" s="15" t="n">
        <v>348</v>
      </c>
      <c r="B361" s="25"/>
      <c r="C361" s="54" t="s">
        <v>192</v>
      </c>
      <c r="D361" s="26" t="s">
        <v>468</v>
      </c>
      <c r="E361" s="51" t="s">
        <v>722</v>
      </c>
      <c r="F361" s="64" t="s">
        <v>726</v>
      </c>
      <c r="G361" s="26" t="s">
        <v>276</v>
      </c>
      <c r="H361" s="42" t="n">
        <v>6</v>
      </c>
      <c r="I361" s="16" t="s">
        <v>737</v>
      </c>
      <c r="J361" s="42" t="n">
        <v>25</v>
      </c>
      <c r="K361" s="33" t="s">
        <v>50</v>
      </c>
      <c r="L361" s="10"/>
      <c r="M361" s="10"/>
      <c r="N361" s="10"/>
      <c r="O361" s="10" t="n">
        <v>15</v>
      </c>
      <c r="P361" s="10"/>
      <c r="Q361" s="10" t="n">
        <v>15</v>
      </c>
      <c r="R361" s="10"/>
      <c r="S361" s="10" t="n">
        <v>15</v>
      </c>
      <c r="T361" s="10"/>
      <c r="U361" s="10" t="n">
        <v>15</v>
      </c>
      <c r="V361" s="10"/>
      <c r="W361" s="10" t="n">
        <v>15</v>
      </c>
      <c r="X361" s="10"/>
      <c r="Y361" s="10" t="n">
        <v>15</v>
      </c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</row>
    <row r="362" s="39" customFormat="true" ht="14.25" hidden="false" customHeight="true" outlineLevel="0" collapsed="false">
      <c r="A362" s="15" t="n">
        <v>349</v>
      </c>
      <c r="B362" s="25"/>
      <c r="C362" s="8" t="s">
        <v>79</v>
      </c>
      <c r="D362" s="36" t="s">
        <v>155</v>
      </c>
      <c r="E362" s="51" t="s">
        <v>722</v>
      </c>
      <c r="F362" s="64" t="s">
        <v>733</v>
      </c>
      <c r="G362" s="65" t="s">
        <v>734</v>
      </c>
      <c r="H362" s="24" t="n">
        <v>3</v>
      </c>
      <c r="I362" s="16" t="s">
        <v>496</v>
      </c>
      <c r="J362" s="24" t="n">
        <v>24</v>
      </c>
      <c r="K362" s="28" t="s">
        <v>50</v>
      </c>
      <c r="L362" s="29"/>
      <c r="M362" s="29"/>
      <c r="N362" s="10"/>
      <c r="O362" s="10" t="n">
        <v>24</v>
      </c>
      <c r="P362" s="10"/>
      <c r="Q362" s="10" t="n">
        <v>24</v>
      </c>
      <c r="R362" s="10"/>
      <c r="S362" s="10" t="n">
        <v>24</v>
      </c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</row>
    <row r="363" customFormat="false" ht="14.25" hidden="false" customHeight="true" outlineLevel="0" collapsed="false">
      <c r="A363" s="15" t="n">
        <v>350</v>
      </c>
      <c r="B363" s="25"/>
      <c r="C363" s="8" t="s">
        <v>79</v>
      </c>
      <c r="D363" s="36" t="s">
        <v>170</v>
      </c>
      <c r="E363" s="51" t="s">
        <v>722</v>
      </c>
      <c r="F363" s="20" t="s">
        <v>723</v>
      </c>
      <c r="G363" s="65" t="s">
        <v>734</v>
      </c>
      <c r="H363" s="24" t="n">
        <v>3</v>
      </c>
      <c r="I363" s="16" t="s">
        <v>735</v>
      </c>
      <c r="J363" s="24" t="n">
        <v>45</v>
      </c>
      <c r="K363" s="28" t="s">
        <v>50</v>
      </c>
      <c r="L363" s="29"/>
      <c r="M363" s="29"/>
      <c r="N363" s="10"/>
      <c r="O363" s="10" t="n">
        <v>45</v>
      </c>
      <c r="P363" s="10"/>
      <c r="Q363" s="10" t="n">
        <v>45</v>
      </c>
      <c r="R363" s="10"/>
      <c r="S363" s="10" t="n">
        <v>45</v>
      </c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</row>
    <row r="364" customFormat="false" ht="14.25" hidden="false" customHeight="true" outlineLevel="0" collapsed="false">
      <c r="A364" s="15" t="n">
        <v>351</v>
      </c>
      <c r="B364" s="15"/>
      <c r="C364" s="17" t="s">
        <v>36</v>
      </c>
      <c r="D364" s="38" t="s">
        <v>272</v>
      </c>
      <c r="E364" s="51" t="s">
        <v>722</v>
      </c>
      <c r="F364" s="20" t="s">
        <v>723</v>
      </c>
      <c r="G364" s="53" t="s">
        <v>724</v>
      </c>
      <c r="H364" s="10" t="n">
        <v>2</v>
      </c>
      <c r="I364" s="22" t="s">
        <v>738</v>
      </c>
      <c r="J364" s="10" t="n">
        <v>41</v>
      </c>
      <c r="K364" s="23" t="s">
        <v>64</v>
      </c>
      <c r="L364" s="29"/>
      <c r="M364" s="29"/>
      <c r="N364" s="10"/>
      <c r="O364" s="10"/>
      <c r="P364" s="10"/>
      <c r="Q364" s="10"/>
      <c r="R364" s="10" t="n">
        <v>41</v>
      </c>
      <c r="S364" s="10"/>
      <c r="T364" s="10" t="n">
        <v>41</v>
      </c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</row>
    <row r="365" customFormat="false" ht="14.25" hidden="false" customHeight="true" outlineLevel="0" collapsed="false">
      <c r="A365" s="15" t="n">
        <v>352</v>
      </c>
      <c r="B365" s="15"/>
      <c r="C365" s="26" t="s">
        <v>43</v>
      </c>
      <c r="D365" s="8" t="s">
        <v>739</v>
      </c>
      <c r="E365" s="51" t="s">
        <v>722</v>
      </c>
      <c r="F365" s="64" t="s">
        <v>730</v>
      </c>
      <c r="G365" s="30" t="s">
        <v>740</v>
      </c>
      <c r="H365" s="24" t="n">
        <v>2</v>
      </c>
      <c r="I365" s="16" t="s">
        <v>741</v>
      </c>
      <c r="J365" s="24" t="n">
        <v>44</v>
      </c>
      <c r="K365" s="29" t="s">
        <v>64</v>
      </c>
      <c r="L365" s="29"/>
      <c r="M365" s="29"/>
      <c r="N365" s="10"/>
      <c r="O365" s="10"/>
      <c r="P365" s="10"/>
      <c r="Q365" s="10"/>
      <c r="R365" s="10" t="n">
        <v>44</v>
      </c>
      <c r="S365" s="10"/>
      <c r="T365" s="10" t="n">
        <v>44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</row>
    <row r="366" customFormat="false" ht="14.25" hidden="false" customHeight="true" outlineLevel="0" collapsed="false">
      <c r="A366" s="15" t="n">
        <v>353</v>
      </c>
      <c r="B366" s="15"/>
      <c r="C366" s="54" t="s">
        <v>192</v>
      </c>
      <c r="D366" s="55" t="s">
        <v>742</v>
      </c>
      <c r="E366" s="51" t="s">
        <v>722</v>
      </c>
      <c r="F366" s="64" t="s">
        <v>726</v>
      </c>
      <c r="G366" s="94" t="s">
        <v>727</v>
      </c>
      <c r="H366" s="58" t="n">
        <v>2</v>
      </c>
      <c r="I366" s="59" t="s">
        <v>743</v>
      </c>
      <c r="J366" s="58" t="n">
        <v>40</v>
      </c>
      <c r="K366" s="29" t="s">
        <v>64</v>
      </c>
      <c r="L366" s="29"/>
      <c r="M366" s="29"/>
      <c r="N366" s="10"/>
      <c r="O366" s="10"/>
      <c r="P366" s="10"/>
      <c r="Q366" s="10"/>
      <c r="R366" s="10" t="n">
        <v>40</v>
      </c>
      <c r="S366" s="10"/>
      <c r="T366" s="10" t="n">
        <v>40</v>
      </c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</row>
    <row r="367" customFormat="false" ht="14.25" hidden="false" customHeight="true" outlineLevel="0" collapsed="false">
      <c r="A367" s="15" t="n">
        <v>354</v>
      </c>
      <c r="B367" s="25"/>
      <c r="C367" s="8" t="s">
        <v>79</v>
      </c>
      <c r="D367" s="36" t="s">
        <v>744</v>
      </c>
      <c r="E367" s="51" t="s">
        <v>722</v>
      </c>
      <c r="F367" s="64" t="s">
        <v>733</v>
      </c>
      <c r="G367" s="20" t="s">
        <v>745</v>
      </c>
      <c r="H367" s="24" t="n">
        <v>1</v>
      </c>
      <c r="I367" s="16" t="s">
        <v>746</v>
      </c>
      <c r="J367" s="24" t="n">
        <v>20</v>
      </c>
      <c r="K367" s="28" t="s">
        <v>69</v>
      </c>
      <c r="L367" s="29"/>
      <c r="M367" s="29"/>
      <c r="N367" s="10"/>
      <c r="O367" s="10"/>
      <c r="P367" s="10"/>
      <c r="Q367" s="10"/>
      <c r="R367" s="10"/>
      <c r="S367" s="10"/>
      <c r="T367" s="10" t="n">
        <v>20</v>
      </c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</row>
    <row r="368" customFormat="false" ht="14.25" hidden="false" customHeight="true" outlineLevel="0" collapsed="false">
      <c r="A368" s="15" t="n">
        <v>355</v>
      </c>
      <c r="B368" s="15"/>
      <c r="C368" s="17" t="s">
        <v>36</v>
      </c>
      <c r="D368" s="38" t="s">
        <v>747</v>
      </c>
      <c r="E368" s="51" t="s">
        <v>722</v>
      </c>
      <c r="F368" s="64" t="s">
        <v>726</v>
      </c>
      <c r="G368" s="53" t="s">
        <v>748</v>
      </c>
      <c r="H368" s="10" t="n">
        <v>2</v>
      </c>
      <c r="I368" s="22" t="s">
        <v>749</v>
      </c>
      <c r="J368" s="10" t="n">
        <v>30</v>
      </c>
      <c r="K368" s="33" t="s">
        <v>73</v>
      </c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 t="n">
        <v>30</v>
      </c>
      <c r="W368" s="10"/>
      <c r="X368" s="10" t="n">
        <v>30</v>
      </c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</row>
    <row r="369" s="39" customFormat="true" ht="14.25" hidden="false" customHeight="true" outlineLevel="0" collapsed="false">
      <c r="A369" s="15" t="n">
        <v>356</v>
      </c>
      <c r="B369" s="15"/>
      <c r="C369" s="17" t="s">
        <v>36</v>
      </c>
      <c r="D369" s="38" t="s">
        <v>96</v>
      </c>
      <c r="E369" s="51" t="s">
        <v>722</v>
      </c>
      <c r="F369" s="20" t="s">
        <v>723</v>
      </c>
      <c r="G369" s="53" t="s">
        <v>748</v>
      </c>
      <c r="H369" s="10" t="n">
        <v>2</v>
      </c>
      <c r="I369" s="22" t="s">
        <v>749</v>
      </c>
      <c r="J369" s="10" t="n">
        <v>30</v>
      </c>
      <c r="K369" s="10" t="s">
        <v>73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 t="n">
        <v>30</v>
      </c>
      <c r="W369" s="10"/>
      <c r="X369" s="10" t="n">
        <v>30</v>
      </c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</row>
    <row r="370" customFormat="false" ht="14.25" hidden="false" customHeight="true" outlineLevel="0" collapsed="false">
      <c r="A370" s="15" t="n">
        <v>357</v>
      </c>
      <c r="B370" s="15"/>
      <c r="C370" s="26" t="s">
        <v>43</v>
      </c>
      <c r="D370" s="8" t="s">
        <v>739</v>
      </c>
      <c r="E370" s="51" t="s">
        <v>722</v>
      </c>
      <c r="F370" s="64" t="s">
        <v>730</v>
      </c>
      <c r="G370" s="30" t="s">
        <v>750</v>
      </c>
      <c r="H370" s="24" t="n">
        <v>2</v>
      </c>
      <c r="I370" s="16" t="s">
        <v>751</v>
      </c>
      <c r="J370" s="24" t="n">
        <v>44</v>
      </c>
      <c r="K370" s="10" t="s">
        <v>73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 t="n">
        <v>44</v>
      </c>
      <c r="W370" s="10"/>
      <c r="X370" s="10" t="n">
        <v>44</v>
      </c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</row>
    <row r="371" customFormat="false" ht="14.25" hidden="false" customHeight="true" outlineLevel="0" collapsed="false">
      <c r="A371" s="15" t="n">
        <v>358</v>
      </c>
      <c r="B371" s="15"/>
      <c r="C371" s="17" t="s">
        <v>36</v>
      </c>
      <c r="D371" s="38" t="s">
        <v>752</v>
      </c>
      <c r="E371" s="51" t="s">
        <v>722</v>
      </c>
      <c r="F371" s="20" t="s">
        <v>723</v>
      </c>
      <c r="G371" s="53" t="s">
        <v>724</v>
      </c>
      <c r="H371" s="10" t="n">
        <v>2</v>
      </c>
      <c r="I371" s="22" t="s">
        <v>753</v>
      </c>
      <c r="J371" s="10" t="n">
        <v>38</v>
      </c>
      <c r="K371" s="10" t="s">
        <v>76</v>
      </c>
      <c r="L371" s="24"/>
      <c r="M371" s="24"/>
      <c r="N371" s="10"/>
      <c r="O371" s="10"/>
      <c r="P371" s="10"/>
      <c r="Q371" s="10"/>
      <c r="R371" s="10"/>
      <c r="S371" s="10"/>
      <c r="T371" s="10"/>
      <c r="U371" s="10"/>
      <c r="V371" s="10"/>
      <c r="W371" s="10" t="n">
        <v>38</v>
      </c>
      <c r="X371" s="10"/>
      <c r="Y371" s="10" t="n">
        <v>38</v>
      </c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</row>
    <row r="372" customFormat="false" ht="14.25" hidden="false" customHeight="true" outlineLevel="0" collapsed="false">
      <c r="A372" s="15" t="n">
        <v>359</v>
      </c>
      <c r="B372" s="25"/>
      <c r="C372" s="8" t="s">
        <v>79</v>
      </c>
      <c r="D372" s="36" t="s">
        <v>311</v>
      </c>
      <c r="E372" s="51" t="s">
        <v>722</v>
      </c>
      <c r="F372" s="64" t="s">
        <v>733</v>
      </c>
      <c r="G372" s="20" t="s">
        <v>754</v>
      </c>
      <c r="H372" s="24" t="n">
        <v>2</v>
      </c>
      <c r="I372" s="16" t="s">
        <v>755</v>
      </c>
      <c r="J372" s="24" t="n">
        <v>35</v>
      </c>
      <c r="K372" s="33" t="s">
        <v>78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 t="n">
        <v>35</v>
      </c>
      <c r="Y372" s="10"/>
      <c r="Z372" s="10" t="n">
        <v>35</v>
      </c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</row>
    <row r="373" s="39" customFormat="true" ht="14.25" hidden="false" customHeight="true" outlineLevel="0" collapsed="false">
      <c r="A373" s="15" t="n">
        <v>360</v>
      </c>
      <c r="B373" s="25"/>
      <c r="C373" s="54" t="s">
        <v>192</v>
      </c>
      <c r="D373" s="55" t="s">
        <v>275</v>
      </c>
      <c r="E373" s="51" t="s">
        <v>722</v>
      </c>
      <c r="F373" s="64" t="s">
        <v>730</v>
      </c>
      <c r="G373" s="55" t="s">
        <v>756</v>
      </c>
      <c r="H373" s="58" t="n">
        <v>2</v>
      </c>
      <c r="I373" s="59" t="s">
        <v>757</v>
      </c>
      <c r="J373" s="58" t="n">
        <v>28</v>
      </c>
      <c r="K373" s="33" t="s">
        <v>90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 t="n">
        <v>22.4</v>
      </c>
      <c r="AA373" s="10"/>
      <c r="AB373" s="10" t="n">
        <v>22.4</v>
      </c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</row>
    <row r="374" s="39" customFormat="true" ht="14.25" hidden="false" customHeight="true" outlineLevel="0" collapsed="false">
      <c r="A374" s="15" t="n">
        <v>361</v>
      </c>
      <c r="B374" s="16"/>
      <c r="C374" s="27" t="s">
        <v>79</v>
      </c>
      <c r="D374" s="20" t="s">
        <v>758</v>
      </c>
      <c r="E374" s="51" t="s">
        <v>722</v>
      </c>
      <c r="F374" s="20" t="s">
        <v>759</v>
      </c>
      <c r="G374" s="20" t="s">
        <v>760</v>
      </c>
      <c r="H374" s="24" t="n">
        <v>2</v>
      </c>
      <c r="I374" s="16" t="s">
        <v>761</v>
      </c>
      <c r="J374" s="24" t="n">
        <v>22</v>
      </c>
      <c r="K374" s="43" t="s">
        <v>90</v>
      </c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 t="n">
        <v>22</v>
      </c>
      <c r="AA374" s="24"/>
      <c r="AB374" s="24" t="n">
        <v>22</v>
      </c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</row>
    <row r="375" customFormat="false" ht="14.25" hidden="false" customHeight="true" outlineLevel="0" collapsed="false">
      <c r="A375" s="15" t="n">
        <v>362</v>
      </c>
      <c r="B375" s="15"/>
      <c r="C375" s="54" t="s">
        <v>192</v>
      </c>
      <c r="D375" s="55" t="s">
        <v>762</v>
      </c>
      <c r="E375" s="51" t="s">
        <v>722</v>
      </c>
      <c r="F375" s="64" t="s">
        <v>726</v>
      </c>
      <c r="G375" s="55" t="s">
        <v>763</v>
      </c>
      <c r="H375" s="58" t="n">
        <v>3</v>
      </c>
      <c r="I375" s="59" t="s">
        <v>764</v>
      </c>
      <c r="J375" s="58" t="n">
        <v>36</v>
      </c>
      <c r="K375" s="28" t="s">
        <v>93</v>
      </c>
      <c r="L375" s="29"/>
      <c r="M375" s="29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 t="n">
        <v>36</v>
      </c>
      <c r="AB375" s="10"/>
      <c r="AC375" s="10" t="n">
        <v>36</v>
      </c>
      <c r="AD375" s="10"/>
      <c r="AE375" s="10" t="n">
        <v>36</v>
      </c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</row>
    <row r="376" customFormat="false" ht="14.25" hidden="false" customHeight="true" outlineLevel="0" collapsed="false">
      <c r="A376" s="15" t="n">
        <v>363</v>
      </c>
      <c r="B376" s="15"/>
      <c r="C376" s="17" t="s">
        <v>36</v>
      </c>
      <c r="D376" s="38" t="s">
        <v>765</v>
      </c>
      <c r="E376" s="51" t="s">
        <v>722</v>
      </c>
      <c r="F376" s="64" t="s">
        <v>726</v>
      </c>
      <c r="G376" s="53" t="s">
        <v>748</v>
      </c>
      <c r="H376" s="10" t="n">
        <v>2</v>
      </c>
      <c r="I376" s="22" t="s">
        <v>97</v>
      </c>
      <c r="J376" s="10" t="n">
        <v>30</v>
      </c>
      <c r="K376" s="28" t="s">
        <v>98</v>
      </c>
      <c r="L376" s="29"/>
      <c r="M376" s="29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 t="n">
        <v>30</v>
      </c>
      <c r="AE376" s="10"/>
      <c r="AF376" s="10" t="n">
        <v>30</v>
      </c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</row>
    <row r="377" customFormat="false" ht="14.25" hidden="false" customHeight="true" outlineLevel="0" collapsed="false">
      <c r="A377" s="15" t="n">
        <v>364</v>
      </c>
      <c r="B377" s="15"/>
      <c r="C377" s="17" t="s">
        <v>36</v>
      </c>
      <c r="D377" s="18" t="s">
        <v>150</v>
      </c>
      <c r="E377" s="51" t="s">
        <v>722</v>
      </c>
      <c r="F377" s="64" t="s">
        <v>733</v>
      </c>
      <c r="G377" s="52" t="s">
        <v>766</v>
      </c>
      <c r="H377" s="21" t="n">
        <v>2</v>
      </c>
      <c r="I377" s="22" t="s">
        <v>97</v>
      </c>
      <c r="J377" s="21" t="n">
        <v>28</v>
      </c>
      <c r="K377" s="43" t="s">
        <v>98</v>
      </c>
      <c r="L377" s="24"/>
      <c r="M377" s="24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 t="n">
        <v>28</v>
      </c>
      <c r="AE377" s="10"/>
      <c r="AF377" s="10" t="n">
        <v>28</v>
      </c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</row>
    <row r="378" customFormat="false" ht="14.25" hidden="false" customHeight="true" outlineLevel="0" collapsed="false">
      <c r="A378" s="15" t="n">
        <v>365</v>
      </c>
      <c r="B378" s="15"/>
      <c r="C378" s="17" t="s">
        <v>36</v>
      </c>
      <c r="D378" s="18" t="s">
        <v>767</v>
      </c>
      <c r="E378" s="51" t="s">
        <v>722</v>
      </c>
      <c r="F378" s="64" t="s">
        <v>733</v>
      </c>
      <c r="G378" s="52" t="s">
        <v>766</v>
      </c>
      <c r="H378" s="21" t="n">
        <v>2</v>
      </c>
      <c r="I378" s="22" t="s">
        <v>107</v>
      </c>
      <c r="J378" s="21" t="n">
        <v>36</v>
      </c>
      <c r="K378" s="33" t="s">
        <v>108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 t="n">
        <v>36</v>
      </c>
      <c r="AF378" s="10"/>
      <c r="AG378" s="10" t="n">
        <v>36</v>
      </c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</row>
    <row r="379" customFormat="false" ht="14.25" hidden="false" customHeight="true" outlineLevel="0" collapsed="false">
      <c r="A379" s="15" t="n">
        <v>366</v>
      </c>
      <c r="B379" s="32"/>
      <c r="C379" s="54" t="s">
        <v>192</v>
      </c>
      <c r="D379" s="55" t="s">
        <v>275</v>
      </c>
      <c r="E379" s="51" t="s">
        <v>722</v>
      </c>
      <c r="F379" s="64" t="s">
        <v>730</v>
      </c>
      <c r="G379" s="55" t="s">
        <v>768</v>
      </c>
      <c r="H379" s="58" t="n">
        <v>2</v>
      </c>
      <c r="I379" s="59" t="s">
        <v>769</v>
      </c>
      <c r="J379" s="58" t="n">
        <v>28</v>
      </c>
      <c r="K379" s="10" t="s">
        <v>108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 t="n">
        <v>22.4</v>
      </c>
      <c r="AF379" s="10"/>
      <c r="AG379" s="10" t="n">
        <v>22.4</v>
      </c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</row>
    <row r="380" customFormat="false" ht="14.25" hidden="false" customHeight="true" outlineLevel="0" collapsed="false">
      <c r="A380" s="15" t="n">
        <v>367</v>
      </c>
      <c r="B380" s="25"/>
      <c r="C380" s="26" t="s">
        <v>43</v>
      </c>
      <c r="D380" s="8" t="s">
        <v>739</v>
      </c>
      <c r="E380" s="51" t="s">
        <v>722</v>
      </c>
      <c r="F380" s="64" t="s">
        <v>730</v>
      </c>
      <c r="G380" s="30" t="s">
        <v>770</v>
      </c>
      <c r="H380" s="24" t="n">
        <v>2</v>
      </c>
      <c r="I380" s="16" t="s">
        <v>771</v>
      </c>
      <c r="J380" s="24" t="n">
        <v>44</v>
      </c>
      <c r="K380" s="33" t="s">
        <v>125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 t="n">
        <v>44</v>
      </c>
      <c r="AI380" s="10"/>
      <c r="AJ380" s="10" t="n">
        <v>44</v>
      </c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</row>
    <row r="381" customFormat="false" ht="14.25" hidden="false" customHeight="true" outlineLevel="0" collapsed="false">
      <c r="A381" s="15" t="n">
        <v>368</v>
      </c>
      <c r="B381" s="25"/>
      <c r="C381" s="54" t="s">
        <v>192</v>
      </c>
      <c r="D381" s="55" t="s">
        <v>772</v>
      </c>
      <c r="E381" s="51" t="s">
        <v>722</v>
      </c>
      <c r="F381" s="64" t="s">
        <v>733</v>
      </c>
      <c r="G381" s="94" t="s">
        <v>727</v>
      </c>
      <c r="H381" s="58" t="n">
        <v>2</v>
      </c>
      <c r="I381" s="59" t="s">
        <v>773</v>
      </c>
      <c r="J381" s="58" t="n">
        <v>31</v>
      </c>
      <c r="K381" s="28" t="s">
        <v>125</v>
      </c>
      <c r="L381" s="29"/>
      <c r="M381" s="29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 t="n">
        <v>31</v>
      </c>
      <c r="AI381" s="10"/>
      <c r="AJ381" s="10" t="n">
        <v>31</v>
      </c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</row>
    <row r="382" customFormat="false" ht="14.25" hidden="false" customHeight="true" outlineLevel="0" collapsed="false">
      <c r="A382" s="15" t="n">
        <v>369</v>
      </c>
      <c r="B382" s="15"/>
      <c r="C382" s="36" t="s">
        <v>36</v>
      </c>
      <c r="D382" s="95" t="s">
        <v>774</v>
      </c>
      <c r="E382" s="51" t="s">
        <v>722</v>
      </c>
      <c r="F382" s="64" t="s">
        <v>733</v>
      </c>
      <c r="G382" s="96" t="s">
        <v>724</v>
      </c>
      <c r="H382" s="97" t="n">
        <v>2</v>
      </c>
      <c r="I382" s="98" t="s">
        <v>251</v>
      </c>
      <c r="J382" s="97" t="n">
        <v>41</v>
      </c>
      <c r="K382" s="29" t="s">
        <v>130</v>
      </c>
      <c r="L382" s="29"/>
      <c r="M382" s="29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 t="n">
        <v>41</v>
      </c>
      <c r="AJ382" s="10"/>
      <c r="AK382" s="10" t="n">
        <v>41</v>
      </c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</row>
    <row r="383" s="39" customFormat="true" ht="14.25" hidden="false" customHeight="true" outlineLevel="0" collapsed="false">
      <c r="A383" s="15" t="n">
        <v>370</v>
      </c>
      <c r="B383" s="15"/>
      <c r="C383" s="17" t="s">
        <v>36</v>
      </c>
      <c r="D383" s="38" t="s">
        <v>775</v>
      </c>
      <c r="E383" s="51" t="s">
        <v>722</v>
      </c>
      <c r="F383" s="20" t="s">
        <v>723</v>
      </c>
      <c r="G383" s="53" t="s">
        <v>724</v>
      </c>
      <c r="H383" s="10" t="n">
        <v>2</v>
      </c>
      <c r="I383" s="22" t="s">
        <v>258</v>
      </c>
      <c r="J383" s="10" t="n">
        <v>28</v>
      </c>
      <c r="K383" s="24" t="s">
        <v>132</v>
      </c>
      <c r="L383" s="24"/>
      <c r="M383" s="24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 t="n">
        <v>28</v>
      </c>
      <c r="AK383" s="10"/>
      <c r="AL383" s="10" t="n">
        <v>28</v>
      </c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</row>
    <row r="384" s="39" customFormat="true" ht="14.25" hidden="false" customHeight="true" outlineLevel="0" collapsed="false">
      <c r="A384" s="15" t="n">
        <v>371</v>
      </c>
      <c r="B384" s="15"/>
      <c r="C384" s="17" t="s">
        <v>36</v>
      </c>
      <c r="D384" s="38" t="s">
        <v>122</v>
      </c>
      <c r="E384" s="51" t="s">
        <v>722</v>
      </c>
      <c r="F384" s="20" t="s">
        <v>776</v>
      </c>
      <c r="G384" s="53" t="s">
        <v>724</v>
      </c>
      <c r="H384" s="10" t="n">
        <v>2</v>
      </c>
      <c r="I384" s="22" t="s">
        <v>269</v>
      </c>
      <c r="J384" s="10" t="n">
        <v>40</v>
      </c>
      <c r="K384" s="10" t="s">
        <v>137</v>
      </c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 t="n">
        <v>40</v>
      </c>
      <c r="AN384" s="10"/>
      <c r="AO384" s="10" t="n">
        <v>40</v>
      </c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</row>
    <row r="385" customFormat="false" ht="14.25" hidden="false" customHeight="true" outlineLevel="0" collapsed="false">
      <c r="A385" s="15" t="n">
        <v>372</v>
      </c>
      <c r="B385" s="15"/>
      <c r="C385" s="54" t="s">
        <v>192</v>
      </c>
      <c r="D385" s="55" t="s">
        <v>736</v>
      </c>
      <c r="E385" s="51" t="s">
        <v>722</v>
      </c>
      <c r="F385" s="64" t="s">
        <v>726</v>
      </c>
      <c r="G385" s="55" t="s">
        <v>763</v>
      </c>
      <c r="H385" s="58" t="n">
        <v>2</v>
      </c>
      <c r="I385" s="59" t="s">
        <v>777</v>
      </c>
      <c r="J385" s="58" t="n">
        <v>40</v>
      </c>
      <c r="K385" s="10" t="s">
        <v>137</v>
      </c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 t="n">
        <v>32</v>
      </c>
      <c r="AL385" s="10"/>
      <c r="AM385" s="10" t="n">
        <v>32</v>
      </c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</row>
    <row r="386" customFormat="false" ht="14.25" hidden="false" customHeight="true" outlineLevel="0" collapsed="false">
      <c r="A386" s="15" t="n">
        <v>373</v>
      </c>
      <c r="B386" s="15"/>
      <c r="C386" s="8" t="s">
        <v>79</v>
      </c>
      <c r="D386" s="36" t="s">
        <v>219</v>
      </c>
      <c r="E386" s="51" t="s">
        <v>722</v>
      </c>
      <c r="F386" s="64" t="s">
        <v>730</v>
      </c>
      <c r="G386" s="65" t="s">
        <v>778</v>
      </c>
      <c r="H386" s="24" t="n">
        <v>1</v>
      </c>
      <c r="I386" s="16" t="s">
        <v>779</v>
      </c>
      <c r="J386" s="24" t="n">
        <v>34</v>
      </c>
      <c r="K386" s="24" t="s">
        <v>137</v>
      </c>
      <c r="L386" s="24"/>
      <c r="M386" s="24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 t="n">
        <v>34</v>
      </c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</row>
    <row r="387" customFormat="false" ht="14.25" hidden="false" customHeight="true" outlineLevel="0" collapsed="false">
      <c r="A387" s="15" t="n">
        <v>374</v>
      </c>
      <c r="B387" s="15"/>
      <c r="C387" s="17" t="s">
        <v>36</v>
      </c>
      <c r="D387" s="38" t="s">
        <v>780</v>
      </c>
      <c r="E387" s="51" t="s">
        <v>722</v>
      </c>
      <c r="F387" s="64" t="s">
        <v>733</v>
      </c>
      <c r="G387" s="53" t="s">
        <v>724</v>
      </c>
      <c r="H387" s="10" t="n">
        <v>2</v>
      </c>
      <c r="I387" s="22" t="s">
        <v>258</v>
      </c>
      <c r="J387" s="10" t="n">
        <v>42</v>
      </c>
      <c r="K387" s="24" t="s">
        <v>139</v>
      </c>
      <c r="L387" s="24"/>
      <c r="M387" s="24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 t="n">
        <v>42</v>
      </c>
      <c r="AM387" s="10"/>
      <c r="AN387" s="10" t="n">
        <v>42</v>
      </c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</row>
    <row r="388" customFormat="false" ht="14.25" hidden="false" customHeight="true" outlineLevel="0" collapsed="false">
      <c r="A388" s="15" t="n">
        <v>375</v>
      </c>
      <c r="B388" s="15"/>
      <c r="C388" s="54" t="s">
        <v>192</v>
      </c>
      <c r="D388" s="55" t="s">
        <v>781</v>
      </c>
      <c r="E388" s="51" t="s">
        <v>722</v>
      </c>
      <c r="F388" s="64" t="s">
        <v>726</v>
      </c>
      <c r="G388" s="56" t="s">
        <v>731</v>
      </c>
      <c r="H388" s="58" t="n">
        <v>2</v>
      </c>
      <c r="I388" s="59" t="s">
        <v>782</v>
      </c>
      <c r="J388" s="58" t="n">
        <v>34</v>
      </c>
      <c r="K388" s="33" t="s">
        <v>139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 t="n">
        <v>34</v>
      </c>
      <c r="AM388" s="10"/>
      <c r="AN388" s="10" t="n">
        <v>34</v>
      </c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</row>
    <row r="389" customFormat="false" ht="14.25" hidden="false" customHeight="true" outlineLevel="0" collapsed="false">
      <c r="A389" s="15" t="n">
        <v>376</v>
      </c>
      <c r="B389" s="25"/>
      <c r="C389" s="54" t="s">
        <v>192</v>
      </c>
      <c r="D389" s="55" t="s">
        <v>468</v>
      </c>
      <c r="E389" s="51" t="s">
        <v>722</v>
      </c>
      <c r="F389" s="64" t="s">
        <v>730</v>
      </c>
      <c r="G389" s="55" t="s">
        <v>756</v>
      </c>
      <c r="H389" s="58" t="n">
        <v>2</v>
      </c>
      <c r="I389" s="59" t="s">
        <v>783</v>
      </c>
      <c r="J389" s="58" t="n">
        <v>23</v>
      </c>
      <c r="K389" s="33" t="s">
        <v>139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 t="n">
        <v>18.4</v>
      </c>
      <c r="AM389" s="10"/>
      <c r="AN389" s="10" t="n">
        <v>18.4</v>
      </c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</row>
    <row r="390" s="39" customFormat="true" ht="14.25" hidden="false" customHeight="true" outlineLevel="0" collapsed="false">
      <c r="A390" s="15" t="n">
        <v>377</v>
      </c>
      <c r="B390" s="15"/>
      <c r="C390" s="17" t="s">
        <v>36</v>
      </c>
      <c r="D390" s="18" t="s">
        <v>784</v>
      </c>
      <c r="E390" s="51" t="s">
        <v>722</v>
      </c>
      <c r="F390" s="64" t="s">
        <v>730</v>
      </c>
      <c r="G390" s="52" t="s">
        <v>257</v>
      </c>
      <c r="H390" s="21" t="n">
        <v>2</v>
      </c>
      <c r="I390" s="22" t="s">
        <v>269</v>
      </c>
      <c r="J390" s="21" t="n">
        <v>30</v>
      </c>
      <c r="K390" s="10" t="s">
        <v>265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 t="n">
        <v>30</v>
      </c>
      <c r="AN390" s="10"/>
      <c r="AO390" s="10" t="n">
        <v>30</v>
      </c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</row>
    <row r="391" customFormat="false" ht="14.25" hidden="false" customHeight="true" outlineLevel="0" collapsed="false">
      <c r="A391" s="15" t="n">
        <v>378</v>
      </c>
      <c r="B391" s="32"/>
      <c r="C391" s="17" t="s">
        <v>36</v>
      </c>
      <c r="D391" s="18" t="s">
        <v>785</v>
      </c>
      <c r="E391" s="51" t="s">
        <v>722</v>
      </c>
      <c r="F391" s="20" t="s">
        <v>786</v>
      </c>
      <c r="G391" s="52" t="s">
        <v>283</v>
      </c>
      <c r="H391" s="21" t="n">
        <v>3</v>
      </c>
      <c r="I391" s="22" t="s">
        <v>787</v>
      </c>
      <c r="J391" s="21" t="n">
        <v>27</v>
      </c>
      <c r="K391" s="10" t="s">
        <v>141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 t="n">
        <v>27</v>
      </c>
      <c r="AO391" s="10"/>
      <c r="AP391" s="10" t="n">
        <v>27</v>
      </c>
      <c r="AQ391" s="10"/>
      <c r="AR391" s="10" t="n">
        <v>27</v>
      </c>
      <c r="AS391" s="10"/>
      <c r="AT391" s="10"/>
      <c r="AU391" s="10"/>
      <c r="AV391" s="10"/>
      <c r="AW391" s="10"/>
      <c r="AX391" s="10"/>
      <c r="AY391" s="10"/>
      <c r="AZ391" s="10"/>
      <c r="BA391" s="10"/>
    </row>
    <row r="392" customFormat="false" ht="14.25" hidden="false" customHeight="true" outlineLevel="0" collapsed="false">
      <c r="A392" s="15" t="n">
        <v>379</v>
      </c>
      <c r="B392" s="32"/>
      <c r="C392" s="17" t="s">
        <v>36</v>
      </c>
      <c r="D392" s="18" t="s">
        <v>788</v>
      </c>
      <c r="E392" s="51" t="s">
        <v>722</v>
      </c>
      <c r="F392" s="20" t="s">
        <v>786</v>
      </c>
      <c r="G392" s="52" t="s">
        <v>283</v>
      </c>
      <c r="H392" s="21" t="n">
        <v>3</v>
      </c>
      <c r="I392" s="22" t="s">
        <v>789</v>
      </c>
      <c r="J392" s="21" t="n">
        <v>21</v>
      </c>
      <c r="K392" s="24" t="s">
        <v>274</v>
      </c>
      <c r="L392" s="24"/>
      <c r="M392" s="24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 t="n">
        <v>21</v>
      </c>
      <c r="AP392" s="10"/>
      <c r="AQ392" s="10" t="n">
        <v>21</v>
      </c>
      <c r="AR392" s="10"/>
      <c r="AS392" s="10" t="n">
        <v>21</v>
      </c>
      <c r="AT392" s="10"/>
      <c r="AU392" s="10"/>
      <c r="AV392" s="10"/>
      <c r="AW392" s="10"/>
      <c r="AX392" s="10"/>
      <c r="AY392" s="10"/>
      <c r="AZ392" s="10"/>
      <c r="BA392" s="10"/>
    </row>
    <row r="393" customFormat="false" ht="14.25" hidden="false" customHeight="true" outlineLevel="0" collapsed="false">
      <c r="A393" s="15" t="n">
        <v>380</v>
      </c>
      <c r="B393" s="15"/>
      <c r="C393" s="17" t="s">
        <v>36</v>
      </c>
      <c r="D393" s="18" t="s">
        <v>256</v>
      </c>
      <c r="E393" s="51" t="s">
        <v>722</v>
      </c>
      <c r="F393" s="64" t="s">
        <v>730</v>
      </c>
      <c r="G393" s="52" t="s">
        <v>283</v>
      </c>
      <c r="H393" s="21" t="n">
        <v>2</v>
      </c>
      <c r="I393" s="22" t="s">
        <v>145</v>
      </c>
      <c r="J393" s="21" t="n">
        <v>31</v>
      </c>
      <c r="K393" s="43" t="s">
        <v>146</v>
      </c>
      <c r="L393" s="24"/>
      <c r="M393" s="24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 t="n">
        <v>31</v>
      </c>
      <c r="AQ393" s="10"/>
      <c r="AR393" s="10" t="n">
        <v>31</v>
      </c>
      <c r="AS393" s="10"/>
      <c r="AT393" s="10"/>
      <c r="AU393" s="10"/>
      <c r="AV393" s="10"/>
      <c r="AW393" s="10"/>
      <c r="AX393" s="10"/>
      <c r="AY393" s="10"/>
      <c r="AZ393" s="10"/>
      <c r="BA393" s="10"/>
    </row>
    <row r="394" customFormat="false" ht="14.25" hidden="false" customHeight="true" outlineLevel="0" collapsed="false">
      <c r="A394" s="15" t="n">
        <v>381</v>
      </c>
      <c r="B394" s="25"/>
      <c r="C394" s="54" t="s">
        <v>192</v>
      </c>
      <c r="D394" s="55" t="s">
        <v>468</v>
      </c>
      <c r="E394" s="51" t="s">
        <v>722</v>
      </c>
      <c r="F394" s="64" t="s">
        <v>733</v>
      </c>
      <c r="G394" s="55" t="s">
        <v>768</v>
      </c>
      <c r="H394" s="58" t="n">
        <v>2</v>
      </c>
      <c r="I394" s="59" t="s">
        <v>790</v>
      </c>
      <c r="J394" s="58" t="n">
        <v>23</v>
      </c>
      <c r="K394" s="33" t="s">
        <v>146</v>
      </c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 t="n">
        <v>18.4</v>
      </c>
      <c r="AQ394" s="10"/>
      <c r="AR394" s="10" t="n">
        <v>18.4</v>
      </c>
      <c r="AS394" s="10"/>
      <c r="AT394" s="10"/>
      <c r="AU394" s="10"/>
      <c r="AV394" s="10"/>
      <c r="AW394" s="10"/>
      <c r="AX394" s="10"/>
      <c r="AY394" s="10"/>
      <c r="AZ394" s="10"/>
      <c r="BA394" s="10"/>
    </row>
    <row r="395" customFormat="false" ht="14.25" hidden="false" customHeight="true" outlineLevel="0" collapsed="false">
      <c r="A395" s="15" t="n">
        <v>382</v>
      </c>
      <c r="B395" s="15"/>
      <c r="C395" s="17" t="s">
        <v>36</v>
      </c>
      <c r="D395" s="18" t="s">
        <v>784</v>
      </c>
      <c r="E395" s="51" t="s">
        <v>722</v>
      </c>
      <c r="F395" s="64" t="s">
        <v>730</v>
      </c>
      <c r="G395" s="52" t="s">
        <v>283</v>
      </c>
      <c r="H395" s="21" t="n">
        <v>2</v>
      </c>
      <c r="I395" s="22" t="s">
        <v>151</v>
      </c>
      <c r="J395" s="21" t="n">
        <v>30</v>
      </c>
      <c r="K395" s="10" t="s">
        <v>152</v>
      </c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 t="n">
        <v>30</v>
      </c>
      <c r="AR395" s="10"/>
      <c r="AS395" s="10" t="n">
        <v>30</v>
      </c>
      <c r="AT395" s="10"/>
      <c r="AU395" s="10"/>
      <c r="AV395" s="10"/>
      <c r="AW395" s="10"/>
      <c r="AX395" s="10"/>
      <c r="AY395" s="10"/>
      <c r="AZ395" s="10"/>
      <c r="BA395" s="10"/>
    </row>
    <row r="396" customFormat="false" ht="14.25" hidden="false" customHeight="true" outlineLevel="0" collapsed="false">
      <c r="A396" s="15" t="n">
        <v>383</v>
      </c>
      <c r="B396" s="15"/>
      <c r="C396" s="17" t="s">
        <v>36</v>
      </c>
      <c r="D396" s="38" t="s">
        <v>791</v>
      </c>
      <c r="E396" s="51" t="s">
        <v>722</v>
      </c>
      <c r="F396" s="64" t="s">
        <v>733</v>
      </c>
      <c r="G396" s="53" t="s">
        <v>724</v>
      </c>
      <c r="H396" s="10" t="n">
        <v>2</v>
      </c>
      <c r="I396" s="22" t="s">
        <v>151</v>
      </c>
      <c r="J396" s="10" t="n">
        <v>34</v>
      </c>
      <c r="K396" s="23" t="s">
        <v>152</v>
      </c>
      <c r="L396" s="23"/>
      <c r="M396" s="23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 t="n">
        <v>34</v>
      </c>
      <c r="AR396" s="10"/>
      <c r="AS396" s="10" t="n">
        <v>34</v>
      </c>
      <c r="AT396" s="10"/>
      <c r="AU396" s="10"/>
      <c r="AV396" s="10"/>
      <c r="AW396" s="10"/>
      <c r="AX396" s="10"/>
      <c r="AY396" s="10"/>
      <c r="AZ396" s="10"/>
      <c r="BA396" s="10"/>
    </row>
    <row r="397" customFormat="false" ht="14.25" hidden="false" customHeight="true" outlineLevel="0" collapsed="false">
      <c r="A397" s="15" t="n">
        <v>384</v>
      </c>
      <c r="B397" s="15"/>
      <c r="C397" s="54" t="s">
        <v>192</v>
      </c>
      <c r="D397" s="55" t="s">
        <v>729</v>
      </c>
      <c r="E397" s="51" t="s">
        <v>722</v>
      </c>
      <c r="F397" s="64" t="s">
        <v>726</v>
      </c>
      <c r="G397" s="55" t="s">
        <v>763</v>
      </c>
      <c r="H397" s="58" t="n">
        <v>3</v>
      </c>
      <c r="I397" s="59" t="s">
        <v>792</v>
      </c>
      <c r="J397" s="58" t="n">
        <v>35</v>
      </c>
      <c r="K397" s="28" t="s">
        <v>152</v>
      </c>
      <c r="L397" s="29"/>
      <c r="M397" s="29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 t="n">
        <v>35</v>
      </c>
      <c r="AR397" s="10"/>
      <c r="AS397" s="10" t="n">
        <v>35</v>
      </c>
      <c r="AT397" s="10"/>
      <c r="AU397" s="10" t="n">
        <v>35</v>
      </c>
      <c r="AV397" s="10"/>
      <c r="AW397" s="10"/>
      <c r="AX397" s="10"/>
      <c r="AY397" s="10"/>
      <c r="AZ397" s="10"/>
      <c r="BA397" s="10"/>
    </row>
    <row r="398" customFormat="false" ht="14.25" hidden="false" customHeight="true" outlineLevel="0" collapsed="false">
      <c r="A398" s="15" t="n">
        <v>385</v>
      </c>
      <c r="B398" s="16"/>
      <c r="C398" s="54" t="s">
        <v>192</v>
      </c>
      <c r="D398" s="55" t="s">
        <v>793</v>
      </c>
      <c r="E398" s="51" t="s">
        <v>722</v>
      </c>
      <c r="F398" s="64" t="s">
        <v>726</v>
      </c>
      <c r="G398" s="55" t="s">
        <v>731</v>
      </c>
      <c r="H398" s="58" t="n">
        <v>2</v>
      </c>
      <c r="I398" s="59" t="s">
        <v>794</v>
      </c>
      <c r="J398" s="58" t="n">
        <v>44</v>
      </c>
      <c r="K398" s="28" t="s">
        <v>154</v>
      </c>
      <c r="L398" s="23"/>
      <c r="M398" s="23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 t="n">
        <v>44</v>
      </c>
      <c r="AS398" s="10"/>
      <c r="AT398" s="10" t="n">
        <v>44</v>
      </c>
      <c r="AU398" s="10"/>
      <c r="AV398" s="10"/>
      <c r="AW398" s="10"/>
      <c r="AX398" s="10"/>
      <c r="AY398" s="10"/>
      <c r="AZ398" s="10"/>
      <c r="BA398" s="10"/>
    </row>
    <row r="399" customFormat="false" ht="14.25" hidden="false" customHeight="true" outlineLevel="0" collapsed="false">
      <c r="A399" s="15" t="n">
        <v>386</v>
      </c>
      <c r="B399" s="15"/>
      <c r="C399" s="17" t="s">
        <v>36</v>
      </c>
      <c r="D399" s="38" t="s">
        <v>795</v>
      </c>
      <c r="E399" s="51" t="s">
        <v>722</v>
      </c>
      <c r="F399" s="20" t="s">
        <v>723</v>
      </c>
      <c r="G399" s="53" t="s">
        <v>724</v>
      </c>
      <c r="H399" s="10" t="n">
        <v>2</v>
      </c>
      <c r="I399" s="22" t="s">
        <v>160</v>
      </c>
      <c r="J399" s="10" t="n">
        <v>36</v>
      </c>
      <c r="K399" s="23" t="s">
        <v>161</v>
      </c>
      <c r="L399" s="23"/>
      <c r="M399" s="23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 t="n">
        <v>36</v>
      </c>
      <c r="AU399" s="10"/>
      <c r="AV399" s="10" t="n">
        <v>36</v>
      </c>
      <c r="AW399" s="10"/>
      <c r="AX399" s="10"/>
      <c r="AY399" s="10"/>
      <c r="AZ399" s="10"/>
      <c r="BA399" s="10"/>
    </row>
    <row r="400" customFormat="false" ht="14.25" hidden="false" customHeight="true" outlineLevel="0" collapsed="false">
      <c r="A400" s="15" t="n">
        <v>387</v>
      </c>
      <c r="B400" s="15"/>
      <c r="C400" s="17" t="s">
        <v>36</v>
      </c>
      <c r="D400" s="38" t="s">
        <v>272</v>
      </c>
      <c r="E400" s="51" t="s">
        <v>722</v>
      </c>
      <c r="F400" s="64" t="s">
        <v>733</v>
      </c>
      <c r="G400" s="53" t="s">
        <v>796</v>
      </c>
      <c r="H400" s="10" t="n">
        <v>2</v>
      </c>
      <c r="I400" s="22" t="s">
        <v>797</v>
      </c>
      <c r="J400" s="10" t="n">
        <v>41</v>
      </c>
      <c r="K400" s="29" t="s">
        <v>167</v>
      </c>
      <c r="L400" s="29"/>
      <c r="M400" s="29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 t="n">
        <v>41</v>
      </c>
      <c r="AW400" s="10"/>
      <c r="AX400" s="10" t="n">
        <v>41</v>
      </c>
      <c r="AY400" s="10"/>
      <c r="AZ400" s="10"/>
      <c r="BA400" s="10"/>
    </row>
    <row r="401" s="39" customFormat="true" ht="14.25" hidden="false" customHeight="true" outlineLevel="0" collapsed="false">
      <c r="A401" s="15" t="n">
        <v>388</v>
      </c>
      <c r="B401" s="15"/>
      <c r="C401" s="17" t="s">
        <v>36</v>
      </c>
      <c r="D401" s="38" t="s">
        <v>752</v>
      </c>
      <c r="E401" s="51" t="s">
        <v>722</v>
      </c>
      <c r="F401" s="64" t="s">
        <v>733</v>
      </c>
      <c r="G401" s="53" t="s">
        <v>796</v>
      </c>
      <c r="H401" s="10" t="n">
        <v>2</v>
      </c>
      <c r="I401" s="22" t="s">
        <v>798</v>
      </c>
      <c r="J401" s="10" t="n">
        <v>38</v>
      </c>
      <c r="K401" s="24" t="s">
        <v>172</v>
      </c>
      <c r="L401" s="24"/>
      <c r="M401" s="24"/>
      <c r="N401" s="10"/>
      <c r="O401" s="10"/>
      <c r="P401" s="10"/>
      <c r="Q401" s="10"/>
      <c r="R401" s="10"/>
      <c r="S401" s="10"/>
      <c r="T401" s="99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 t="n">
        <v>38</v>
      </c>
      <c r="AX401" s="10"/>
      <c r="AY401" s="10" t="n">
        <v>38</v>
      </c>
      <c r="AZ401" s="10"/>
      <c r="BA401" s="10"/>
    </row>
    <row r="402" s="39" customFormat="true" ht="14.25" hidden="false" customHeight="true" outlineLevel="0" collapsed="false">
      <c r="A402" s="50" t="s">
        <v>173</v>
      </c>
      <c r="B402" s="50"/>
      <c r="C402" s="50"/>
      <c r="D402" s="50"/>
      <c r="E402" s="50"/>
      <c r="F402" s="50"/>
      <c r="G402" s="50"/>
      <c r="H402" s="50"/>
      <c r="I402" s="50"/>
      <c r="J402" s="11" t="n">
        <f aca="false">SUM(J356:J401)</f>
        <v>1551</v>
      </c>
      <c r="K402" s="32" t="n">
        <f aca="false">SUM(K356:K401)</f>
        <v>0</v>
      </c>
      <c r="L402" s="15" t="n">
        <f aca="false">SUM(L356:L401)</f>
        <v>0</v>
      </c>
      <c r="M402" s="15" t="n">
        <f aca="false">SUM(M356:M401)</f>
        <v>0</v>
      </c>
      <c r="N402" s="15" t="n">
        <f aca="false">SUM(N356:N401)</f>
        <v>140</v>
      </c>
      <c r="O402" s="15" t="n">
        <f aca="false">SUM(O356:O401)</f>
        <v>108</v>
      </c>
      <c r="P402" s="15" t="n">
        <f aca="false">SUM(P356:P401)</f>
        <v>140</v>
      </c>
      <c r="Q402" s="15" t="n">
        <f aca="false">SUM(Q356:Q401)</f>
        <v>108</v>
      </c>
      <c r="R402" s="15" t="n">
        <f aca="false">SUM(R356:R401)</f>
        <v>156</v>
      </c>
      <c r="S402" s="15" t="n">
        <f aca="false">SUM(S356:S401)</f>
        <v>108</v>
      </c>
      <c r="T402" s="15" t="n">
        <f aca="false">SUM(T356:T401)</f>
        <v>145</v>
      </c>
      <c r="U402" s="15" t="n">
        <f aca="false">SUM(U356:U401)</f>
        <v>39</v>
      </c>
      <c r="V402" s="15" t="n">
        <f aca="false">SUM(V356:V401)</f>
        <v>104</v>
      </c>
      <c r="W402" s="15" t="n">
        <f aca="false">SUM(W356:W401)</f>
        <v>77</v>
      </c>
      <c r="X402" s="15" t="n">
        <f aca="false">SUM(X356:X401)</f>
        <v>139</v>
      </c>
      <c r="Y402" s="15" t="n">
        <f aca="false">SUM(Y356:Y401)</f>
        <v>77</v>
      </c>
      <c r="Z402" s="15" t="n">
        <f aca="false">SUM(Z356:Z401)</f>
        <v>79.4</v>
      </c>
      <c r="AA402" s="15" t="n">
        <f aca="false">SUM(AA356:AA401)</f>
        <v>36</v>
      </c>
      <c r="AB402" s="15" t="n">
        <f aca="false">SUM(AB356:AB401)</f>
        <v>44.4</v>
      </c>
      <c r="AC402" s="15" t="n">
        <f aca="false">SUM(AC356:AC401)</f>
        <v>36</v>
      </c>
      <c r="AD402" s="15" t="n">
        <f aca="false">SUM(AD356:AD401)</f>
        <v>58</v>
      </c>
      <c r="AE402" s="15" t="n">
        <f aca="false">SUM(AE356:AE401)</f>
        <v>94.4</v>
      </c>
      <c r="AF402" s="15" t="n">
        <f aca="false">SUM(AF356:AF401)</f>
        <v>58</v>
      </c>
      <c r="AG402" s="15" t="n">
        <f aca="false">SUM(AG356:AG401)</f>
        <v>58.4</v>
      </c>
      <c r="AH402" s="15" t="n">
        <f aca="false">SUM(AH356:AH401)</f>
        <v>75</v>
      </c>
      <c r="AI402" s="15" t="n">
        <f aca="false">SUM(AI356:AI401)</f>
        <v>41</v>
      </c>
      <c r="AJ402" s="15" t="n">
        <f aca="false">SUM(AJ356:AJ401)</f>
        <v>103</v>
      </c>
      <c r="AK402" s="15" t="n">
        <f aca="false">SUM(AK356:AK401)</f>
        <v>107</v>
      </c>
      <c r="AL402" s="15" t="n">
        <f aca="false">SUM(AL356:AL401)</f>
        <v>122.4</v>
      </c>
      <c r="AM402" s="15" t="n">
        <f aca="false">SUM(AM356:AM401)</f>
        <v>102</v>
      </c>
      <c r="AN402" s="15" t="n">
        <f aca="false">SUM(AN356:AN401)</f>
        <v>121.4</v>
      </c>
      <c r="AO402" s="15" t="n">
        <f aca="false">SUM(AO356:AO401)</f>
        <v>91</v>
      </c>
      <c r="AP402" s="15" t="n">
        <f aca="false">SUM(AP356:AP401)</f>
        <v>76.4</v>
      </c>
      <c r="AQ402" s="15" t="n">
        <f aca="false">SUM(AQ356:AQ401)</f>
        <v>120</v>
      </c>
      <c r="AR402" s="15" t="n">
        <f aca="false">SUM(AR356:AR401)</f>
        <v>120.4</v>
      </c>
      <c r="AS402" s="15" t="n">
        <f aca="false">SUM(AS356:AS401)</f>
        <v>120</v>
      </c>
      <c r="AT402" s="15" t="n">
        <f aca="false">SUM(AT356:AT401)</f>
        <v>80</v>
      </c>
      <c r="AU402" s="15" t="n">
        <f aca="false">SUM(AU356:AU401)</f>
        <v>35</v>
      </c>
      <c r="AV402" s="15" t="n">
        <f aca="false">SUM(AV356:AV401)</f>
        <v>77</v>
      </c>
      <c r="AW402" s="15" t="n">
        <f aca="false">SUM(AW356:AW401)</f>
        <v>38</v>
      </c>
      <c r="AX402" s="15" t="n">
        <f aca="false">SUM(AX356:AX401)</f>
        <v>41</v>
      </c>
      <c r="AY402" s="15" t="n">
        <f aca="false">SUM(AY356:AY401)</f>
        <v>38</v>
      </c>
      <c r="AZ402" s="15" t="n">
        <f aca="false">SUM(AZ356:AZ401)</f>
        <v>0</v>
      </c>
      <c r="BA402" s="15" t="n">
        <f aca="false">SUM(BA356:BA401)</f>
        <v>0</v>
      </c>
    </row>
    <row r="403" customFormat="false" ht="14.25" hidden="false" customHeight="true" outlineLevel="0" collapsed="false">
      <c r="A403" s="15" t="n">
        <v>389</v>
      </c>
      <c r="B403" s="15"/>
      <c r="C403" s="88" t="s">
        <v>192</v>
      </c>
      <c r="D403" s="100" t="s">
        <v>799</v>
      </c>
      <c r="E403" s="101" t="s">
        <v>800</v>
      </c>
      <c r="F403" s="102" t="s">
        <v>801</v>
      </c>
      <c r="G403" s="103" t="s">
        <v>802</v>
      </c>
      <c r="H403" s="104" t="n">
        <v>15</v>
      </c>
      <c r="I403" s="105" t="s">
        <v>803</v>
      </c>
      <c r="J403" s="58" t="n">
        <v>40</v>
      </c>
      <c r="K403" s="33" t="s">
        <v>42</v>
      </c>
      <c r="L403" s="10"/>
      <c r="M403" s="10"/>
      <c r="N403" s="10" t="n">
        <v>5</v>
      </c>
      <c r="O403" s="10"/>
      <c r="P403" s="10" t="n">
        <v>5</v>
      </c>
      <c r="Q403" s="10"/>
      <c r="R403" s="10" t="n">
        <v>5</v>
      </c>
      <c r="S403" s="10"/>
      <c r="T403" s="10" t="n">
        <v>5</v>
      </c>
      <c r="U403" s="10"/>
      <c r="V403" s="10" t="n">
        <v>5</v>
      </c>
      <c r="W403" s="10"/>
      <c r="X403" s="10" t="n">
        <v>5</v>
      </c>
      <c r="Y403" s="10"/>
      <c r="Z403" s="10" t="n">
        <v>5</v>
      </c>
      <c r="AA403" s="10"/>
      <c r="AB403" s="10" t="n">
        <v>5</v>
      </c>
      <c r="AC403" s="10"/>
      <c r="AD403" s="10" t="n">
        <v>5</v>
      </c>
      <c r="AE403" s="10"/>
      <c r="AF403" s="10" t="n">
        <v>5</v>
      </c>
      <c r="AG403" s="10"/>
      <c r="AH403" s="10"/>
      <c r="AI403" s="10"/>
      <c r="AJ403" s="10"/>
      <c r="AK403" s="10"/>
      <c r="AL403" s="10" t="n">
        <v>5</v>
      </c>
      <c r="AM403" s="10"/>
      <c r="AN403" s="10" t="n">
        <v>5</v>
      </c>
      <c r="AO403" s="10"/>
      <c r="AP403" s="10" t="n">
        <v>5</v>
      </c>
      <c r="AQ403" s="10"/>
      <c r="AR403" s="10" t="n">
        <v>5</v>
      </c>
      <c r="AS403" s="10"/>
      <c r="AT403" s="10" t="n">
        <v>5</v>
      </c>
      <c r="AU403" s="10"/>
      <c r="AV403" s="10" t="n">
        <v>5</v>
      </c>
      <c r="AW403" s="10"/>
      <c r="AX403" s="10" t="n">
        <v>5</v>
      </c>
      <c r="AY403" s="10"/>
      <c r="AZ403" s="10"/>
      <c r="BA403" s="10"/>
    </row>
    <row r="404" customFormat="false" ht="14.25" hidden="false" customHeight="true" outlineLevel="0" collapsed="false">
      <c r="A404" s="15" t="n">
        <v>390</v>
      </c>
      <c r="B404" s="15"/>
      <c r="C404" s="54" t="s">
        <v>192</v>
      </c>
      <c r="D404" s="55" t="s">
        <v>804</v>
      </c>
      <c r="E404" s="56" t="s">
        <v>800</v>
      </c>
      <c r="F404" s="8" t="s">
        <v>801</v>
      </c>
      <c r="G404" s="55" t="s">
        <v>805</v>
      </c>
      <c r="H404" s="58" t="n">
        <v>15</v>
      </c>
      <c r="I404" s="8" t="s">
        <v>806</v>
      </c>
      <c r="J404" s="58" t="n">
        <v>80</v>
      </c>
      <c r="K404" s="33" t="s">
        <v>42</v>
      </c>
      <c r="L404" s="10"/>
      <c r="M404" s="10"/>
      <c r="N404" s="10" t="n">
        <v>16</v>
      </c>
      <c r="O404" s="10"/>
      <c r="P404" s="10" t="n">
        <v>16</v>
      </c>
      <c r="Q404" s="10"/>
      <c r="R404" s="10" t="n">
        <v>16</v>
      </c>
      <c r="S404" s="10"/>
      <c r="T404" s="10" t="n">
        <v>16</v>
      </c>
      <c r="U404" s="10"/>
      <c r="V404" s="10" t="n">
        <v>16</v>
      </c>
      <c r="W404" s="10"/>
      <c r="X404" s="10" t="n">
        <v>16</v>
      </c>
      <c r="Y404" s="10"/>
      <c r="Z404" s="10" t="n">
        <v>16</v>
      </c>
      <c r="AA404" s="10"/>
      <c r="AB404" s="10" t="n">
        <v>16</v>
      </c>
      <c r="AC404" s="10"/>
      <c r="AD404" s="10" t="n">
        <v>16</v>
      </c>
      <c r="AE404" s="10"/>
      <c r="AF404" s="10" t="n">
        <v>16</v>
      </c>
      <c r="AG404" s="10"/>
      <c r="AH404" s="10" t="n">
        <v>16</v>
      </c>
      <c r="AI404" s="10"/>
      <c r="AJ404" s="10" t="n">
        <v>16</v>
      </c>
      <c r="AK404" s="10"/>
      <c r="AL404" s="10" t="n">
        <v>16</v>
      </c>
      <c r="AM404" s="10"/>
      <c r="AN404" s="10" t="n">
        <v>16</v>
      </c>
      <c r="AO404" s="10"/>
      <c r="AP404" s="10" t="n">
        <v>16</v>
      </c>
      <c r="AQ404" s="10"/>
      <c r="AR404" s="10" t="n">
        <v>16</v>
      </c>
      <c r="AS404" s="10"/>
      <c r="AT404" s="10" t="n">
        <v>16</v>
      </c>
      <c r="AU404" s="10"/>
      <c r="AV404" s="10" t="n">
        <v>16</v>
      </c>
      <c r="AW404" s="10"/>
      <c r="AX404" s="10"/>
      <c r="AY404" s="10"/>
      <c r="AZ404" s="10"/>
      <c r="BA404" s="10"/>
    </row>
    <row r="405" customFormat="false" ht="14.25" hidden="false" customHeight="true" outlineLevel="0" collapsed="false">
      <c r="A405" s="15" t="n">
        <v>391</v>
      </c>
      <c r="B405" s="25"/>
      <c r="C405" s="106" t="s">
        <v>192</v>
      </c>
      <c r="D405" s="107" t="s">
        <v>807</v>
      </c>
      <c r="E405" s="108" t="s">
        <v>800</v>
      </c>
      <c r="F405" s="8" t="s">
        <v>801</v>
      </c>
      <c r="G405" s="107" t="s">
        <v>808</v>
      </c>
      <c r="H405" s="109" t="n">
        <v>15</v>
      </c>
      <c r="I405" s="110" t="s">
        <v>809</v>
      </c>
      <c r="J405" s="111" t="n">
        <v>80</v>
      </c>
      <c r="K405" s="33" t="s">
        <v>50</v>
      </c>
      <c r="L405" s="10"/>
      <c r="M405" s="10"/>
      <c r="N405" s="10"/>
      <c r="O405" s="10" t="n">
        <v>16</v>
      </c>
      <c r="P405" s="10"/>
      <c r="Q405" s="10" t="n">
        <v>16</v>
      </c>
      <c r="R405" s="10"/>
      <c r="S405" s="10" t="n">
        <v>16</v>
      </c>
      <c r="T405" s="10"/>
      <c r="U405" s="10" t="n">
        <v>16</v>
      </c>
      <c r="V405" s="10"/>
      <c r="W405" s="10" t="n">
        <v>16</v>
      </c>
      <c r="X405" s="10"/>
      <c r="Y405" s="10" t="n">
        <v>16</v>
      </c>
      <c r="Z405" s="10"/>
      <c r="AA405" s="10" t="n">
        <v>16</v>
      </c>
      <c r="AB405" s="10"/>
      <c r="AC405" s="10" t="n">
        <v>16</v>
      </c>
      <c r="AD405" s="10"/>
      <c r="AE405" s="10" t="n">
        <v>16</v>
      </c>
      <c r="AF405" s="10"/>
      <c r="AG405" s="10" t="n">
        <v>16</v>
      </c>
      <c r="AH405" s="10"/>
      <c r="AI405" s="10" t="n">
        <v>16</v>
      </c>
      <c r="AJ405" s="10"/>
      <c r="AK405" s="10" t="n">
        <v>16</v>
      </c>
      <c r="AL405" s="10"/>
      <c r="AM405" s="10" t="n">
        <v>16</v>
      </c>
      <c r="AN405" s="10"/>
      <c r="AO405" s="10" t="n">
        <v>16</v>
      </c>
      <c r="AP405" s="10"/>
      <c r="AQ405" s="10" t="n">
        <v>16</v>
      </c>
      <c r="AR405" s="10"/>
      <c r="AS405" s="10" t="n">
        <v>16</v>
      </c>
      <c r="AT405" s="10"/>
      <c r="AU405" s="10" t="n">
        <v>16</v>
      </c>
      <c r="AV405" s="10"/>
      <c r="AW405" s="10" t="n">
        <v>16</v>
      </c>
      <c r="AX405" s="10"/>
      <c r="AY405" s="10"/>
      <c r="AZ405" s="10"/>
      <c r="BA405" s="10"/>
    </row>
    <row r="406" customFormat="false" ht="14.25" hidden="false" customHeight="true" outlineLevel="0" collapsed="false">
      <c r="A406" s="15" t="n">
        <v>392</v>
      </c>
      <c r="B406" s="15"/>
      <c r="C406" s="8" t="s">
        <v>431</v>
      </c>
      <c r="D406" s="112" t="s">
        <v>810</v>
      </c>
      <c r="E406" s="112" t="s">
        <v>800</v>
      </c>
      <c r="F406" s="8" t="s">
        <v>811</v>
      </c>
      <c r="G406" s="92" t="s">
        <v>812</v>
      </c>
      <c r="H406" s="113" t="n">
        <v>19</v>
      </c>
      <c r="I406" s="114" t="s">
        <v>813</v>
      </c>
      <c r="J406" s="115" t="n">
        <v>49</v>
      </c>
      <c r="K406" s="33" t="s">
        <v>50</v>
      </c>
      <c r="L406" s="10"/>
      <c r="M406" s="10"/>
      <c r="N406" s="10"/>
      <c r="O406" s="10" t="n">
        <v>9.8</v>
      </c>
      <c r="P406" s="10"/>
      <c r="Q406" s="10" t="n">
        <v>9.8</v>
      </c>
      <c r="R406" s="10"/>
      <c r="S406" s="10" t="n">
        <v>9.8</v>
      </c>
      <c r="T406" s="10"/>
      <c r="U406" s="10" t="n">
        <v>9.8</v>
      </c>
      <c r="V406" s="10"/>
      <c r="W406" s="10" t="n">
        <v>9.8</v>
      </c>
      <c r="X406" s="10"/>
      <c r="Y406" s="10" t="n">
        <v>9.8</v>
      </c>
      <c r="Z406" s="10"/>
      <c r="AA406" s="10" t="n">
        <v>9.8</v>
      </c>
      <c r="AB406" s="10"/>
      <c r="AC406" s="10" t="n">
        <v>9.8</v>
      </c>
      <c r="AD406" s="10"/>
      <c r="AE406" s="10" t="n">
        <v>9.8</v>
      </c>
      <c r="AF406" s="10"/>
      <c r="AG406" s="10" t="n">
        <v>9.8</v>
      </c>
      <c r="AH406" s="10"/>
      <c r="AI406" s="10" t="n">
        <v>9.8</v>
      </c>
      <c r="AJ406" s="10"/>
      <c r="AK406" s="10" t="n">
        <v>9.8</v>
      </c>
      <c r="AL406" s="10"/>
      <c r="AM406" s="10" t="n">
        <v>9.8</v>
      </c>
      <c r="AN406" s="10"/>
      <c r="AO406" s="10" t="n">
        <v>9.8</v>
      </c>
      <c r="AP406" s="10"/>
      <c r="AQ406" s="10" t="n">
        <v>9.8</v>
      </c>
      <c r="AR406" s="10"/>
      <c r="AS406" s="10" t="n">
        <v>9.8</v>
      </c>
      <c r="AT406" s="10"/>
      <c r="AU406" s="10" t="n">
        <v>9.8</v>
      </c>
      <c r="AV406" s="10"/>
      <c r="AW406" s="10" t="n">
        <v>9.8</v>
      </c>
      <c r="AX406" s="10"/>
      <c r="AY406" s="10" t="n">
        <v>9.8</v>
      </c>
      <c r="AZ406" s="10"/>
      <c r="BA406" s="10"/>
    </row>
    <row r="407" customFormat="false" ht="14.25" hidden="false" customHeight="true" outlineLevel="0" collapsed="false">
      <c r="A407" s="15" t="n">
        <v>393</v>
      </c>
      <c r="B407" s="15"/>
      <c r="C407" s="8" t="s">
        <v>431</v>
      </c>
      <c r="D407" s="112" t="s">
        <v>814</v>
      </c>
      <c r="E407" s="112" t="s">
        <v>800</v>
      </c>
      <c r="F407" s="8" t="s">
        <v>811</v>
      </c>
      <c r="G407" s="92" t="s">
        <v>812</v>
      </c>
      <c r="H407" s="113" t="n">
        <v>19</v>
      </c>
      <c r="I407" s="114" t="s">
        <v>815</v>
      </c>
      <c r="J407" s="115" t="n">
        <v>44</v>
      </c>
      <c r="K407" s="33" t="s">
        <v>50</v>
      </c>
      <c r="L407" s="29"/>
      <c r="M407" s="29"/>
      <c r="N407" s="10"/>
      <c r="O407" s="10" t="n">
        <v>8.8</v>
      </c>
      <c r="P407" s="10"/>
      <c r="Q407" s="10" t="n">
        <v>8.8</v>
      </c>
      <c r="R407" s="10"/>
      <c r="S407" s="10" t="n">
        <v>8.8</v>
      </c>
      <c r="T407" s="10"/>
      <c r="U407" s="10" t="n">
        <v>8.8</v>
      </c>
      <c r="V407" s="10"/>
      <c r="W407" s="10" t="n">
        <v>8.8</v>
      </c>
      <c r="X407" s="10"/>
      <c r="Y407" s="10" t="n">
        <v>8.8</v>
      </c>
      <c r="Z407" s="10"/>
      <c r="AA407" s="10" t="n">
        <v>8.8</v>
      </c>
      <c r="AB407" s="10"/>
      <c r="AC407" s="10" t="n">
        <v>8.8</v>
      </c>
      <c r="AD407" s="10"/>
      <c r="AE407" s="10" t="n">
        <v>8.8</v>
      </c>
      <c r="AF407" s="10"/>
      <c r="AG407" s="10" t="n">
        <v>8.8</v>
      </c>
      <c r="AH407" s="10"/>
      <c r="AI407" s="10" t="n">
        <v>8.8</v>
      </c>
      <c r="AJ407" s="10"/>
      <c r="AK407" s="10" t="n">
        <v>8.8</v>
      </c>
      <c r="AL407" s="10"/>
      <c r="AM407" s="10" t="n">
        <v>8.8</v>
      </c>
      <c r="AN407" s="10"/>
      <c r="AO407" s="10" t="n">
        <v>8.8</v>
      </c>
      <c r="AP407" s="10"/>
      <c r="AQ407" s="10" t="n">
        <v>8.8</v>
      </c>
      <c r="AR407" s="10"/>
      <c r="AS407" s="10" t="n">
        <v>8.8</v>
      </c>
      <c r="AT407" s="10"/>
      <c r="AU407" s="10" t="n">
        <v>8.8</v>
      </c>
      <c r="AV407" s="10"/>
      <c r="AW407" s="10" t="n">
        <v>8.8</v>
      </c>
      <c r="AX407" s="10"/>
      <c r="AY407" s="10" t="n">
        <v>8.8</v>
      </c>
      <c r="AZ407" s="10"/>
      <c r="BA407" s="10"/>
    </row>
    <row r="408" customFormat="false" ht="14.25" hidden="false" customHeight="true" outlineLevel="0" collapsed="false">
      <c r="A408" s="15" t="n">
        <v>394</v>
      </c>
      <c r="B408" s="15"/>
      <c r="C408" s="8" t="s">
        <v>431</v>
      </c>
      <c r="D408" s="112" t="s">
        <v>816</v>
      </c>
      <c r="E408" s="112" t="s">
        <v>800</v>
      </c>
      <c r="F408" s="8" t="s">
        <v>811</v>
      </c>
      <c r="G408" s="92" t="s">
        <v>812</v>
      </c>
      <c r="H408" s="113" t="n">
        <v>19</v>
      </c>
      <c r="I408" s="92" t="s">
        <v>817</v>
      </c>
      <c r="J408" s="33" t="n">
        <v>47</v>
      </c>
      <c r="K408" s="33" t="s">
        <v>50</v>
      </c>
      <c r="L408" s="10"/>
      <c r="M408" s="10"/>
      <c r="N408" s="10"/>
      <c r="O408" s="10" t="n">
        <v>9.4</v>
      </c>
      <c r="P408" s="10"/>
      <c r="Q408" s="10" t="n">
        <v>9.4</v>
      </c>
      <c r="R408" s="10"/>
      <c r="S408" s="10" t="n">
        <v>9.4</v>
      </c>
      <c r="T408" s="10"/>
      <c r="U408" s="10" t="n">
        <v>9.4</v>
      </c>
      <c r="V408" s="10"/>
      <c r="W408" s="10" t="n">
        <v>9.4</v>
      </c>
      <c r="X408" s="10"/>
      <c r="Y408" s="10" t="n">
        <v>9.4</v>
      </c>
      <c r="Z408" s="10"/>
      <c r="AA408" s="10" t="n">
        <v>9.4</v>
      </c>
      <c r="AB408" s="10"/>
      <c r="AC408" s="10" t="n">
        <v>9.4</v>
      </c>
      <c r="AD408" s="10"/>
      <c r="AE408" s="10" t="n">
        <v>9.4</v>
      </c>
      <c r="AF408" s="10"/>
      <c r="AG408" s="10" t="n">
        <v>9.4</v>
      </c>
      <c r="AH408" s="10"/>
      <c r="AI408" s="10" t="n">
        <v>9.4</v>
      </c>
      <c r="AJ408" s="10"/>
      <c r="AK408" s="10" t="n">
        <v>9.4</v>
      </c>
      <c r="AL408" s="10"/>
      <c r="AM408" s="10" t="n">
        <v>9.4</v>
      </c>
      <c r="AN408" s="10"/>
      <c r="AO408" s="10" t="n">
        <v>9.4</v>
      </c>
      <c r="AP408" s="10"/>
      <c r="AQ408" s="10" t="n">
        <v>9.4</v>
      </c>
      <c r="AR408" s="10"/>
      <c r="AS408" s="10" t="n">
        <v>9.4</v>
      </c>
      <c r="AT408" s="10"/>
      <c r="AU408" s="10" t="n">
        <v>9.4</v>
      </c>
      <c r="AV408" s="10"/>
      <c r="AW408" s="10" t="n">
        <v>9.4</v>
      </c>
      <c r="AX408" s="10"/>
      <c r="AY408" s="10" t="n">
        <v>9.4</v>
      </c>
      <c r="AZ408" s="10"/>
      <c r="BA408" s="10"/>
    </row>
    <row r="409" customFormat="false" ht="14.25" hidden="false" customHeight="true" outlineLevel="0" collapsed="false">
      <c r="A409" s="15" t="n">
        <v>395</v>
      </c>
      <c r="B409" s="15"/>
      <c r="C409" s="54" t="s">
        <v>192</v>
      </c>
      <c r="D409" s="55" t="s">
        <v>818</v>
      </c>
      <c r="E409" s="56" t="s">
        <v>800</v>
      </c>
      <c r="F409" s="56" t="s">
        <v>819</v>
      </c>
      <c r="G409" s="57" t="s">
        <v>820</v>
      </c>
      <c r="H409" s="58" t="n">
        <v>1</v>
      </c>
      <c r="I409" s="56" t="s">
        <v>821</v>
      </c>
      <c r="J409" s="58" t="n">
        <v>62</v>
      </c>
      <c r="K409" s="33" t="s">
        <v>125</v>
      </c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 t="n">
        <v>49.6</v>
      </c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</row>
    <row r="410" customFormat="false" ht="14.25" hidden="false" customHeight="true" outlineLevel="0" collapsed="false">
      <c r="A410" s="15" t="n">
        <v>396</v>
      </c>
      <c r="B410" s="15"/>
      <c r="C410" s="54" t="s">
        <v>192</v>
      </c>
      <c r="D410" s="55" t="s">
        <v>822</v>
      </c>
      <c r="E410" s="56" t="s">
        <v>800</v>
      </c>
      <c r="F410" s="56" t="s">
        <v>819</v>
      </c>
      <c r="G410" s="57" t="s">
        <v>820</v>
      </c>
      <c r="H410" s="58" t="n">
        <v>1</v>
      </c>
      <c r="I410" s="56" t="s">
        <v>823</v>
      </c>
      <c r="J410" s="58" t="n">
        <v>40</v>
      </c>
      <c r="K410" s="33" t="s">
        <v>132</v>
      </c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 t="n">
        <v>32</v>
      </c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</row>
    <row r="411" customFormat="false" ht="14.25" hidden="false" customHeight="true" outlineLevel="0" collapsed="false">
      <c r="A411" s="15" t="n">
        <v>397</v>
      </c>
      <c r="B411" s="15"/>
      <c r="C411" s="8" t="s">
        <v>431</v>
      </c>
      <c r="D411" s="112" t="s">
        <v>810</v>
      </c>
      <c r="E411" s="112" t="s">
        <v>800</v>
      </c>
      <c r="F411" s="8" t="s">
        <v>811</v>
      </c>
      <c r="G411" s="92" t="s">
        <v>824</v>
      </c>
      <c r="H411" s="33" t="n">
        <v>1</v>
      </c>
      <c r="I411" s="40" t="s">
        <v>825</v>
      </c>
      <c r="J411" s="33" t="n">
        <v>49</v>
      </c>
      <c r="K411" s="33" t="s">
        <v>146</v>
      </c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 t="n">
        <v>49</v>
      </c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</row>
    <row r="412" customFormat="false" ht="14.25" hidden="false" customHeight="true" outlineLevel="0" collapsed="false">
      <c r="A412" s="15" t="n">
        <v>398</v>
      </c>
      <c r="B412" s="15"/>
      <c r="C412" s="8" t="s">
        <v>431</v>
      </c>
      <c r="D412" s="112" t="s">
        <v>814</v>
      </c>
      <c r="E412" s="112" t="s">
        <v>800</v>
      </c>
      <c r="F412" s="8" t="s">
        <v>811</v>
      </c>
      <c r="G412" s="92" t="s">
        <v>824</v>
      </c>
      <c r="H412" s="33" t="n">
        <v>1</v>
      </c>
      <c r="I412" s="40" t="s">
        <v>826</v>
      </c>
      <c r="J412" s="33" t="n">
        <v>44</v>
      </c>
      <c r="K412" s="33" t="s">
        <v>154</v>
      </c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 t="n">
        <v>44</v>
      </c>
      <c r="AS412" s="10"/>
      <c r="AT412" s="10"/>
      <c r="AU412" s="10"/>
      <c r="AV412" s="10"/>
      <c r="AW412" s="10"/>
      <c r="AX412" s="10"/>
      <c r="AY412" s="10"/>
      <c r="AZ412" s="10"/>
      <c r="BA412" s="10"/>
    </row>
    <row r="413" customFormat="false" ht="14.25" hidden="false" customHeight="true" outlineLevel="0" collapsed="false">
      <c r="A413" s="15" t="n">
        <v>399</v>
      </c>
      <c r="B413" s="15"/>
      <c r="C413" s="8" t="s">
        <v>431</v>
      </c>
      <c r="D413" s="112" t="s">
        <v>816</v>
      </c>
      <c r="E413" s="112" t="s">
        <v>800</v>
      </c>
      <c r="F413" s="8" t="s">
        <v>811</v>
      </c>
      <c r="G413" s="92" t="s">
        <v>824</v>
      </c>
      <c r="H413" s="33" t="n">
        <v>1</v>
      </c>
      <c r="I413" s="40" t="s">
        <v>827</v>
      </c>
      <c r="J413" s="33" t="n">
        <v>47</v>
      </c>
      <c r="K413" s="33" t="s">
        <v>161</v>
      </c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 t="n">
        <v>47</v>
      </c>
      <c r="AU413" s="10"/>
      <c r="AV413" s="10"/>
      <c r="AW413" s="10"/>
      <c r="AX413" s="10"/>
      <c r="AY413" s="10"/>
      <c r="AZ413" s="10"/>
      <c r="BA413" s="10"/>
    </row>
    <row r="414" customFormat="false" ht="14.25" hidden="false" customHeight="true" outlineLevel="0" collapsed="false">
      <c r="A414" s="50" t="s">
        <v>173</v>
      </c>
      <c r="B414" s="50"/>
      <c r="C414" s="50"/>
      <c r="D414" s="50"/>
      <c r="E414" s="50"/>
      <c r="F414" s="50"/>
      <c r="G414" s="50"/>
      <c r="H414" s="50"/>
      <c r="I414" s="50"/>
      <c r="J414" s="33" t="n">
        <f aca="false">SUM(J403:J413)</f>
        <v>582</v>
      </c>
      <c r="K414" s="40" t="n">
        <f aca="false">SUM(K403:K413)</f>
        <v>0</v>
      </c>
      <c r="L414" s="40" t="n">
        <f aca="false">SUM(L403:L413)</f>
        <v>0</v>
      </c>
      <c r="M414" s="40" t="n">
        <f aca="false">SUM(M403:M413)</f>
        <v>0</v>
      </c>
      <c r="N414" s="40" t="n">
        <f aca="false">SUM(N403:N413)</f>
        <v>21</v>
      </c>
      <c r="O414" s="40" t="n">
        <f aca="false">SUM(O403:O413)</f>
        <v>44</v>
      </c>
      <c r="P414" s="40" t="n">
        <f aca="false">SUM(P403:P413)</f>
        <v>21</v>
      </c>
      <c r="Q414" s="40" t="n">
        <f aca="false">SUM(Q403:Q413)</f>
        <v>44</v>
      </c>
      <c r="R414" s="40" t="n">
        <f aca="false">SUM(R403:R413)</f>
        <v>21</v>
      </c>
      <c r="S414" s="40" t="n">
        <f aca="false">SUM(S403:S413)</f>
        <v>44</v>
      </c>
      <c r="T414" s="40" t="n">
        <f aca="false">SUM(T403:T413)</f>
        <v>21</v>
      </c>
      <c r="U414" s="40" t="n">
        <f aca="false">SUM(U403:U413)</f>
        <v>44</v>
      </c>
      <c r="V414" s="40" t="n">
        <f aca="false">SUM(V403:V413)</f>
        <v>21</v>
      </c>
      <c r="W414" s="40" t="n">
        <f aca="false">SUM(W403:W413)</f>
        <v>44</v>
      </c>
      <c r="X414" s="40" t="n">
        <f aca="false">SUM(X403:X413)</f>
        <v>21</v>
      </c>
      <c r="Y414" s="40" t="n">
        <f aca="false">SUM(Y403:Y413)</f>
        <v>44</v>
      </c>
      <c r="Z414" s="40" t="n">
        <f aca="false">SUM(Z403:Z413)</f>
        <v>21</v>
      </c>
      <c r="AA414" s="40" t="n">
        <f aca="false">SUM(AA403:AA413)</f>
        <v>44</v>
      </c>
      <c r="AB414" s="40" t="n">
        <f aca="false">SUM(AB403:AB413)</f>
        <v>21</v>
      </c>
      <c r="AC414" s="40" t="n">
        <f aca="false">SUM(AC403:AC413)</f>
        <v>44</v>
      </c>
      <c r="AD414" s="40" t="n">
        <f aca="false">SUM(AD403:AD413)</f>
        <v>21</v>
      </c>
      <c r="AE414" s="40" t="n">
        <f aca="false">SUM(AE403:AE413)</f>
        <v>44</v>
      </c>
      <c r="AF414" s="40" t="n">
        <f aca="false">SUM(AF403:AF413)</f>
        <v>21</v>
      </c>
      <c r="AG414" s="40" t="n">
        <f aca="false">SUM(AG403:AG413)</f>
        <v>44</v>
      </c>
      <c r="AH414" s="40" t="n">
        <f aca="false">SUM(AH403:AH413)</f>
        <v>65.6</v>
      </c>
      <c r="AI414" s="40" t="n">
        <f aca="false">SUM(AI403:AI413)</f>
        <v>44</v>
      </c>
      <c r="AJ414" s="40" t="n">
        <f aca="false">SUM(AJ403:AJ413)</f>
        <v>48</v>
      </c>
      <c r="AK414" s="40" t="n">
        <f aca="false">SUM(AK403:AK413)</f>
        <v>44</v>
      </c>
      <c r="AL414" s="40" t="n">
        <f aca="false">SUM(AL403:AL413)</f>
        <v>21</v>
      </c>
      <c r="AM414" s="40" t="n">
        <f aca="false">SUM(AM403:AM413)</f>
        <v>44</v>
      </c>
      <c r="AN414" s="40" t="n">
        <f aca="false">SUM(AN403:AN413)</f>
        <v>21</v>
      </c>
      <c r="AO414" s="40" t="n">
        <f aca="false">SUM(AO403:AO413)</f>
        <v>44</v>
      </c>
      <c r="AP414" s="40" t="n">
        <f aca="false">SUM(AP403:AP413)</f>
        <v>70</v>
      </c>
      <c r="AQ414" s="40" t="n">
        <f aca="false">SUM(AQ403:AQ413)</f>
        <v>44</v>
      </c>
      <c r="AR414" s="40" t="n">
        <f aca="false">SUM(AR403:AR413)</f>
        <v>65</v>
      </c>
      <c r="AS414" s="40" t="n">
        <f aca="false">SUM(AS403:AS413)</f>
        <v>44</v>
      </c>
      <c r="AT414" s="40" t="n">
        <f aca="false">SUM(AT403:AT413)</f>
        <v>68</v>
      </c>
      <c r="AU414" s="40" t="n">
        <f aca="false">SUM(AU403:AU413)</f>
        <v>44</v>
      </c>
      <c r="AV414" s="40" t="n">
        <f aca="false">SUM(AV403:AV413)</f>
        <v>21</v>
      </c>
      <c r="AW414" s="40" t="n">
        <f aca="false">SUM(AW403:AW413)</f>
        <v>44</v>
      </c>
      <c r="AX414" s="40" t="n">
        <f aca="false">SUM(AX403:AX413)</f>
        <v>5</v>
      </c>
      <c r="AY414" s="40" t="n">
        <f aca="false">SUM(AY403:AY413)</f>
        <v>28</v>
      </c>
      <c r="AZ414" s="40" t="n">
        <f aca="false">SUM(AZ403:AZ413)</f>
        <v>0</v>
      </c>
      <c r="BA414" s="40" t="n">
        <f aca="false">SUM(BA403:BA413)</f>
        <v>0</v>
      </c>
    </row>
    <row r="415" customFormat="false" ht="14.25" hidden="false" customHeight="true" outlineLevel="0" collapsed="false">
      <c r="A415" s="15" t="n">
        <v>400</v>
      </c>
      <c r="B415" s="44"/>
      <c r="C415" s="60" t="s">
        <v>36</v>
      </c>
      <c r="D415" s="61" t="s">
        <v>828</v>
      </c>
      <c r="E415" s="27" t="s">
        <v>829</v>
      </c>
      <c r="F415" s="62" t="s">
        <v>830</v>
      </c>
      <c r="G415" s="63" t="s">
        <v>332</v>
      </c>
      <c r="H415" s="42" t="n">
        <v>2</v>
      </c>
      <c r="I415" s="16" t="s">
        <v>624</v>
      </c>
      <c r="J415" s="42" t="n">
        <v>49</v>
      </c>
      <c r="K415" s="24" t="s">
        <v>42</v>
      </c>
      <c r="L415" s="24"/>
      <c r="M415" s="24"/>
      <c r="N415" s="24" t="n">
        <v>49</v>
      </c>
      <c r="O415" s="93"/>
      <c r="P415" s="24" t="n">
        <v>49</v>
      </c>
      <c r="Q415" s="93"/>
      <c r="R415" s="24"/>
      <c r="S415" s="93"/>
      <c r="T415" s="24"/>
      <c r="U415" s="93"/>
      <c r="V415" s="24"/>
      <c r="W415" s="93"/>
      <c r="X415" s="24"/>
      <c r="Y415" s="93"/>
      <c r="Z415" s="24"/>
      <c r="AA415" s="93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</row>
    <row r="416" customFormat="false" ht="14.25" hidden="false" customHeight="true" outlineLevel="0" collapsed="false">
      <c r="A416" s="15" t="n">
        <v>401</v>
      </c>
      <c r="B416" s="32"/>
      <c r="C416" s="8" t="s">
        <v>431</v>
      </c>
      <c r="D416" s="27" t="s">
        <v>565</v>
      </c>
      <c r="E416" s="27" t="s">
        <v>829</v>
      </c>
      <c r="F416" s="27" t="s">
        <v>831</v>
      </c>
      <c r="G416" s="27" t="s">
        <v>832</v>
      </c>
      <c r="H416" s="24" t="n">
        <v>3</v>
      </c>
      <c r="I416" s="27" t="s">
        <v>833</v>
      </c>
      <c r="J416" s="24" t="n">
        <v>42</v>
      </c>
      <c r="K416" s="33" t="s">
        <v>42</v>
      </c>
      <c r="L416" s="10"/>
      <c r="M416" s="10"/>
      <c r="N416" s="10" t="n">
        <v>42</v>
      </c>
      <c r="O416" s="10"/>
      <c r="P416" s="10" t="n">
        <v>42</v>
      </c>
      <c r="Q416" s="10"/>
      <c r="R416" s="10" t="n">
        <v>42</v>
      </c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</row>
    <row r="417" customFormat="false" ht="14.25" hidden="false" customHeight="true" outlineLevel="0" collapsed="false">
      <c r="A417" s="15" t="n">
        <v>402</v>
      </c>
      <c r="B417" s="44"/>
      <c r="C417" s="60" t="s">
        <v>36</v>
      </c>
      <c r="D417" s="61" t="s">
        <v>390</v>
      </c>
      <c r="E417" s="27" t="s">
        <v>829</v>
      </c>
      <c r="F417" s="62" t="s">
        <v>830</v>
      </c>
      <c r="G417" s="63" t="s">
        <v>332</v>
      </c>
      <c r="H417" s="42" t="n">
        <v>2</v>
      </c>
      <c r="I417" s="16" t="s">
        <v>624</v>
      </c>
      <c r="J417" s="42" t="n">
        <v>46</v>
      </c>
      <c r="K417" s="24" t="s">
        <v>50</v>
      </c>
      <c r="L417" s="24"/>
      <c r="M417" s="24"/>
      <c r="N417" s="24"/>
      <c r="O417" s="24" t="n">
        <v>46</v>
      </c>
      <c r="P417" s="24"/>
      <c r="Q417" s="24" t="n">
        <v>46</v>
      </c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</row>
    <row r="418" s="39" customFormat="true" ht="14.25" hidden="false" customHeight="true" outlineLevel="0" collapsed="false">
      <c r="A418" s="15" t="n">
        <v>403</v>
      </c>
      <c r="B418" s="15"/>
      <c r="C418" s="8" t="s">
        <v>431</v>
      </c>
      <c r="D418" s="27" t="s">
        <v>571</v>
      </c>
      <c r="E418" s="27" t="s">
        <v>829</v>
      </c>
      <c r="F418" s="27" t="s">
        <v>831</v>
      </c>
      <c r="G418" s="27" t="s">
        <v>832</v>
      </c>
      <c r="H418" s="24" t="n">
        <v>3</v>
      </c>
      <c r="I418" s="27" t="s">
        <v>834</v>
      </c>
      <c r="J418" s="24" t="n">
        <v>44</v>
      </c>
      <c r="K418" s="33" t="s">
        <v>50</v>
      </c>
      <c r="L418" s="10"/>
      <c r="M418" s="10"/>
      <c r="N418" s="10"/>
      <c r="O418" s="10" t="n">
        <v>44</v>
      </c>
      <c r="P418" s="10"/>
      <c r="Q418" s="10" t="n">
        <v>44</v>
      </c>
      <c r="R418" s="10"/>
      <c r="S418" s="10" t="n">
        <v>44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</row>
    <row r="419" s="39" customFormat="true" ht="14.25" hidden="false" customHeight="true" outlineLevel="0" collapsed="false">
      <c r="A419" s="15" t="n">
        <v>404</v>
      </c>
      <c r="B419" s="16"/>
      <c r="C419" s="60" t="s">
        <v>36</v>
      </c>
      <c r="D419" s="61" t="s">
        <v>828</v>
      </c>
      <c r="E419" s="27" t="s">
        <v>829</v>
      </c>
      <c r="F419" s="62" t="s">
        <v>830</v>
      </c>
      <c r="G419" s="76" t="s">
        <v>835</v>
      </c>
      <c r="H419" s="42" t="n">
        <v>2</v>
      </c>
      <c r="I419" s="16" t="s">
        <v>209</v>
      </c>
      <c r="J419" s="42" t="n">
        <v>49</v>
      </c>
      <c r="K419" s="23" t="s">
        <v>64</v>
      </c>
      <c r="L419" s="23"/>
      <c r="M419" s="23"/>
      <c r="N419" s="24"/>
      <c r="O419" s="24"/>
      <c r="P419" s="24"/>
      <c r="Q419" s="24"/>
      <c r="R419" s="24" t="n">
        <v>49</v>
      </c>
      <c r="S419" s="24"/>
      <c r="T419" s="24" t="n">
        <v>49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</row>
    <row r="420" s="39" customFormat="true" ht="14.25" hidden="false" customHeight="true" outlineLevel="0" collapsed="false">
      <c r="A420" s="15" t="n">
        <v>405</v>
      </c>
      <c r="B420" s="16"/>
      <c r="C420" s="60" t="s">
        <v>36</v>
      </c>
      <c r="D420" s="61" t="s">
        <v>390</v>
      </c>
      <c r="E420" s="27" t="s">
        <v>829</v>
      </c>
      <c r="F420" s="62" t="s">
        <v>830</v>
      </c>
      <c r="G420" s="76" t="s">
        <v>835</v>
      </c>
      <c r="H420" s="42" t="n">
        <v>2</v>
      </c>
      <c r="I420" s="16" t="s">
        <v>209</v>
      </c>
      <c r="J420" s="42" t="n">
        <v>46</v>
      </c>
      <c r="K420" s="23" t="s">
        <v>216</v>
      </c>
      <c r="L420" s="23"/>
      <c r="M420" s="23"/>
      <c r="N420" s="24"/>
      <c r="O420" s="24"/>
      <c r="P420" s="24"/>
      <c r="Q420" s="24"/>
      <c r="R420" s="24"/>
      <c r="S420" s="24" t="n">
        <v>46</v>
      </c>
      <c r="T420" s="24"/>
      <c r="U420" s="24" t="n">
        <v>46</v>
      </c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</row>
    <row r="421" s="39" customFormat="true" ht="14.25" hidden="false" customHeight="true" outlineLevel="0" collapsed="false">
      <c r="A421" s="15" t="n">
        <v>406</v>
      </c>
      <c r="B421" s="15"/>
      <c r="C421" s="54" t="s">
        <v>192</v>
      </c>
      <c r="D421" s="55" t="s">
        <v>222</v>
      </c>
      <c r="E421" s="27" t="s">
        <v>829</v>
      </c>
      <c r="F421" s="64" t="s">
        <v>836</v>
      </c>
      <c r="G421" s="55" t="s">
        <v>837</v>
      </c>
      <c r="H421" s="58" t="n">
        <v>1</v>
      </c>
      <c r="I421" s="59" t="s">
        <v>838</v>
      </c>
      <c r="J421" s="58" t="n">
        <v>38</v>
      </c>
      <c r="K421" s="23" t="s">
        <v>69</v>
      </c>
      <c r="L421" s="23"/>
      <c r="M421" s="23"/>
      <c r="N421" s="10"/>
      <c r="O421" s="10"/>
      <c r="P421" s="10"/>
      <c r="Q421" s="10"/>
      <c r="R421" s="10"/>
      <c r="S421" s="10"/>
      <c r="T421" s="10" t="n">
        <v>22.8</v>
      </c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</row>
    <row r="422" customFormat="false" ht="14.25" hidden="false" customHeight="true" outlineLevel="0" collapsed="false">
      <c r="A422" s="15" t="n">
        <v>407</v>
      </c>
      <c r="B422" s="15"/>
      <c r="C422" s="8" t="s">
        <v>431</v>
      </c>
      <c r="D422" s="27" t="s">
        <v>569</v>
      </c>
      <c r="E422" s="27" t="s">
        <v>829</v>
      </c>
      <c r="F422" s="27" t="s">
        <v>831</v>
      </c>
      <c r="G422" s="27" t="s">
        <v>832</v>
      </c>
      <c r="H422" s="24" t="n">
        <v>3</v>
      </c>
      <c r="I422" s="27" t="s">
        <v>839</v>
      </c>
      <c r="J422" s="24" t="n">
        <v>37</v>
      </c>
      <c r="K422" s="28" t="s">
        <v>69</v>
      </c>
      <c r="L422" s="29"/>
      <c r="M422" s="29"/>
      <c r="N422" s="10"/>
      <c r="O422" s="10"/>
      <c r="P422" s="10"/>
      <c r="Q422" s="10"/>
      <c r="R422" s="10"/>
      <c r="S422" s="10"/>
      <c r="T422" s="10" t="n">
        <v>37</v>
      </c>
      <c r="U422" s="10"/>
      <c r="V422" s="10" t="n">
        <v>37</v>
      </c>
      <c r="W422" s="10"/>
      <c r="X422" s="10" t="n">
        <v>37</v>
      </c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</row>
    <row r="423" customFormat="false" ht="14.25" hidden="false" customHeight="true" outlineLevel="0" collapsed="false">
      <c r="A423" s="15" t="n">
        <v>408</v>
      </c>
      <c r="B423" s="15"/>
      <c r="C423" s="8" t="s">
        <v>431</v>
      </c>
      <c r="D423" s="27" t="s">
        <v>573</v>
      </c>
      <c r="E423" s="27" t="s">
        <v>829</v>
      </c>
      <c r="F423" s="27" t="s">
        <v>831</v>
      </c>
      <c r="G423" s="27" t="s">
        <v>832</v>
      </c>
      <c r="H423" s="24" t="n">
        <v>3</v>
      </c>
      <c r="I423" s="27" t="s">
        <v>840</v>
      </c>
      <c r="J423" s="24" t="n">
        <v>34</v>
      </c>
      <c r="K423" s="28" t="s">
        <v>517</v>
      </c>
      <c r="L423" s="29"/>
      <c r="M423" s="29"/>
      <c r="N423" s="10"/>
      <c r="O423" s="10"/>
      <c r="P423" s="10"/>
      <c r="Q423" s="10"/>
      <c r="R423" s="10"/>
      <c r="S423" s="10"/>
      <c r="T423" s="10"/>
      <c r="U423" s="10" t="n">
        <v>34</v>
      </c>
      <c r="V423" s="10"/>
      <c r="W423" s="10" t="n">
        <v>34</v>
      </c>
      <c r="X423" s="10"/>
      <c r="Y423" s="10" t="n">
        <v>34</v>
      </c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</row>
    <row r="424" customFormat="false" ht="14.25" hidden="false" customHeight="true" outlineLevel="0" collapsed="false">
      <c r="A424" s="15" t="n">
        <v>409</v>
      </c>
      <c r="B424" s="15"/>
      <c r="C424" s="54" t="s">
        <v>192</v>
      </c>
      <c r="D424" s="55" t="s">
        <v>193</v>
      </c>
      <c r="E424" s="27" t="s">
        <v>829</v>
      </c>
      <c r="F424" s="64" t="s">
        <v>836</v>
      </c>
      <c r="G424" s="55" t="s">
        <v>837</v>
      </c>
      <c r="H424" s="58" t="n">
        <v>1</v>
      </c>
      <c r="I424" s="59" t="s">
        <v>841</v>
      </c>
      <c r="J424" s="58" t="n">
        <v>35</v>
      </c>
      <c r="K424" s="29" t="s">
        <v>78</v>
      </c>
      <c r="L424" s="29"/>
      <c r="M424" s="29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 t="n">
        <v>21</v>
      </c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</row>
    <row r="425" customFormat="false" ht="14.25" hidden="false" customHeight="true" outlineLevel="0" collapsed="false">
      <c r="A425" s="15" t="n">
        <v>410</v>
      </c>
      <c r="B425" s="15"/>
      <c r="C425" s="8" t="s">
        <v>431</v>
      </c>
      <c r="D425" s="8" t="s">
        <v>842</v>
      </c>
      <c r="E425" s="27" t="s">
        <v>829</v>
      </c>
      <c r="F425" s="8" t="s">
        <v>831</v>
      </c>
      <c r="G425" s="8" t="s">
        <v>843</v>
      </c>
      <c r="H425" s="10" t="n">
        <v>3</v>
      </c>
      <c r="I425" s="8" t="s">
        <v>844</v>
      </c>
      <c r="J425" s="10" t="n">
        <v>54</v>
      </c>
      <c r="K425" s="28" t="s">
        <v>90</v>
      </c>
      <c r="L425" s="29"/>
      <c r="M425" s="29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 t="n">
        <v>54</v>
      </c>
      <c r="AA425" s="10"/>
      <c r="AB425" s="10" t="n">
        <v>54</v>
      </c>
      <c r="AC425" s="10"/>
      <c r="AD425" s="10" t="n">
        <v>54</v>
      </c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</row>
    <row r="426" customFormat="false" ht="14.25" hidden="false" customHeight="true" outlineLevel="0" collapsed="false">
      <c r="A426" s="15" t="n">
        <v>411</v>
      </c>
      <c r="B426" s="15"/>
      <c r="C426" s="8" t="s">
        <v>431</v>
      </c>
      <c r="D426" s="8" t="s">
        <v>845</v>
      </c>
      <c r="E426" s="27" t="s">
        <v>829</v>
      </c>
      <c r="F426" s="8" t="s">
        <v>831</v>
      </c>
      <c r="G426" s="8" t="s">
        <v>843</v>
      </c>
      <c r="H426" s="10" t="n">
        <v>3</v>
      </c>
      <c r="I426" s="8" t="s">
        <v>846</v>
      </c>
      <c r="J426" s="10" t="n">
        <v>52</v>
      </c>
      <c r="K426" s="33" t="s">
        <v>93</v>
      </c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 t="n">
        <v>52</v>
      </c>
      <c r="AB426" s="10"/>
      <c r="AC426" s="10" t="n">
        <v>52</v>
      </c>
      <c r="AD426" s="10"/>
      <c r="AE426" s="10" t="n">
        <v>52</v>
      </c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</row>
    <row r="427" customFormat="false" ht="14.25" hidden="false" customHeight="true" outlineLevel="0" collapsed="false">
      <c r="A427" s="15" t="n">
        <v>412</v>
      </c>
      <c r="B427" s="15"/>
      <c r="C427" s="8" t="s">
        <v>79</v>
      </c>
      <c r="D427" s="36" t="s">
        <v>311</v>
      </c>
      <c r="E427" s="27" t="s">
        <v>829</v>
      </c>
      <c r="F427" s="20" t="s">
        <v>847</v>
      </c>
      <c r="G427" s="20" t="s">
        <v>848</v>
      </c>
      <c r="H427" s="24" t="n">
        <v>1</v>
      </c>
      <c r="I427" s="16" t="s">
        <v>849</v>
      </c>
      <c r="J427" s="24" t="n">
        <v>35</v>
      </c>
      <c r="K427" s="24" t="s">
        <v>114</v>
      </c>
      <c r="L427" s="24"/>
      <c r="M427" s="24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 t="n">
        <v>35</v>
      </c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</row>
    <row r="428" customFormat="false" ht="14.25" hidden="false" customHeight="true" outlineLevel="0" collapsed="false">
      <c r="A428" s="15" t="n">
        <v>413</v>
      </c>
      <c r="B428" s="15"/>
      <c r="C428" s="8" t="s">
        <v>431</v>
      </c>
      <c r="D428" s="8" t="s">
        <v>850</v>
      </c>
      <c r="E428" s="27" t="s">
        <v>829</v>
      </c>
      <c r="F428" s="8" t="s">
        <v>831</v>
      </c>
      <c r="G428" s="8" t="s">
        <v>843</v>
      </c>
      <c r="H428" s="10" t="n">
        <v>3</v>
      </c>
      <c r="I428" s="8" t="s">
        <v>851</v>
      </c>
      <c r="J428" s="10" t="n">
        <v>50</v>
      </c>
      <c r="K428" s="33" t="s">
        <v>114</v>
      </c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 t="n">
        <v>50</v>
      </c>
      <c r="AG428" s="10"/>
      <c r="AH428" s="10" t="n">
        <v>50</v>
      </c>
      <c r="AI428" s="10"/>
      <c r="AJ428" s="10" t="n">
        <v>50</v>
      </c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</row>
    <row r="429" customFormat="false" ht="14.25" hidden="false" customHeight="true" outlineLevel="0" collapsed="false">
      <c r="A429" s="15" t="n">
        <v>414</v>
      </c>
      <c r="B429" s="15"/>
      <c r="C429" s="8" t="s">
        <v>431</v>
      </c>
      <c r="D429" s="8" t="s">
        <v>852</v>
      </c>
      <c r="E429" s="27" t="s">
        <v>829</v>
      </c>
      <c r="F429" s="8" t="s">
        <v>831</v>
      </c>
      <c r="G429" s="8" t="s">
        <v>843</v>
      </c>
      <c r="H429" s="10" t="n">
        <v>3</v>
      </c>
      <c r="I429" s="8" t="s">
        <v>853</v>
      </c>
      <c r="J429" s="10" t="n">
        <v>50</v>
      </c>
      <c r="K429" s="33" t="s">
        <v>119</v>
      </c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 t="n">
        <v>50</v>
      </c>
      <c r="AH429" s="10"/>
      <c r="AI429" s="10" t="n">
        <v>50</v>
      </c>
      <c r="AJ429" s="10"/>
      <c r="AK429" s="10" t="n">
        <v>50</v>
      </c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</row>
    <row r="430" customFormat="false" ht="14.25" hidden="false" customHeight="true" outlineLevel="0" collapsed="false">
      <c r="A430" s="15" t="n">
        <v>415</v>
      </c>
      <c r="B430" s="15"/>
      <c r="C430" s="54" t="s">
        <v>192</v>
      </c>
      <c r="D430" s="55" t="s">
        <v>193</v>
      </c>
      <c r="E430" s="27" t="s">
        <v>829</v>
      </c>
      <c r="F430" s="64" t="s">
        <v>836</v>
      </c>
      <c r="G430" s="55" t="s">
        <v>837</v>
      </c>
      <c r="H430" s="58" t="n">
        <v>1</v>
      </c>
      <c r="I430" s="59" t="s">
        <v>854</v>
      </c>
      <c r="J430" s="58" t="n">
        <v>40</v>
      </c>
      <c r="K430" s="33" t="s">
        <v>125</v>
      </c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 t="n">
        <v>24</v>
      </c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</row>
    <row r="431" customFormat="false" ht="14.25" hidden="false" customHeight="true" outlineLevel="0" collapsed="false">
      <c r="A431" s="15" t="n">
        <v>416</v>
      </c>
      <c r="B431" s="15"/>
      <c r="C431" s="8" t="s">
        <v>79</v>
      </c>
      <c r="D431" s="36" t="s">
        <v>744</v>
      </c>
      <c r="E431" s="27" t="s">
        <v>829</v>
      </c>
      <c r="F431" s="20" t="s">
        <v>831</v>
      </c>
      <c r="G431" s="20" t="s">
        <v>832</v>
      </c>
      <c r="H431" s="24" t="n">
        <v>3</v>
      </c>
      <c r="I431" s="16" t="s">
        <v>855</v>
      </c>
      <c r="J431" s="24" t="n">
        <v>20</v>
      </c>
      <c r="K431" s="10" t="s">
        <v>139</v>
      </c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 t="n">
        <v>20</v>
      </c>
      <c r="AM431" s="10"/>
      <c r="AN431" s="10" t="n">
        <v>20</v>
      </c>
      <c r="AO431" s="10"/>
      <c r="AP431" s="10" t="n">
        <v>20</v>
      </c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</row>
    <row r="432" customFormat="false" ht="14.25" hidden="false" customHeight="true" outlineLevel="0" collapsed="false">
      <c r="A432" s="15" t="n">
        <v>417</v>
      </c>
      <c r="B432" s="15"/>
      <c r="C432" s="8" t="s">
        <v>79</v>
      </c>
      <c r="D432" s="36" t="s">
        <v>856</v>
      </c>
      <c r="E432" s="27" t="s">
        <v>829</v>
      </c>
      <c r="F432" s="20" t="s">
        <v>831</v>
      </c>
      <c r="G432" s="20" t="s">
        <v>832</v>
      </c>
      <c r="H432" s="24" t="n">
        <v>3</v>
      </c>
      <c r="I432" s="16" t="s">
        <v>857</v>
      </c>
      <c r="J432" s="24" t="n">
        <v>30</v>
      </c>
      <c r="K432" s="10" t="s">
        <v>265</v>
      </c>
      <c r="L432" s="24"/>
      <c r="M432" s="24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 t="n">
        <v>30</v>
      </c>
      <c r="AN432" s="10"/>
      <c r="AO432" s="10" t="n">
        <v>30</v>
      </c>
      <c r="AP432" s="10"/>
      <c r="AQ432" s="10" t="n">
        <v>30</v>
      </c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</row>
    <row r="433" customFormat="false" ht="14.25" hidden="false" customHeight="true" outlineLevel="0" collapsed="false">
      <c r="A433" s="15" t="n">
        <v>418</v>
      </c>
      <c r="B433" s="16"/>
      <c r="C433" s="27" t="s">
        <v>431</v>
      </c>
      <c r="D433" s="27" t="s">
        <v>858</v>
      </c>
      <c r="E433" s="27" t="s">
        <v>829</v>
      </c>
      <c r="F433" s="62" t="s">
        <v>830</v>
      </c>
      <c r="G433" s="27" t="s">
        <v>859</v>
      </c>
      <c r="H433" s="24" t="n">
        <v>2</v>
      </c>
      <c r="I433" s="27" t="s">
        <v>860</v>
      </c>
      <c r="J433" s="24" t="n">
        <v>45</v>
      </c>
      <c r="K433" s="43" t="s">
        <v>141</v>
      </c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 t="n">
        <v>45</v>
      </c>
      <c r="AO433" s="24"/>
      <c r="AP433" s="24" t="n">
        <v>45</v>
      </c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</row>
    <row r="434" s="39" customFormat="true" ht="14.25" hidden="false" customHeight="true" outlineLevel="0" collapsed="false">
      <c r="A434" s="15" t="n">
        <v>419</v>
      </c>
      <c r="B434" s="16"/>
      <c r="C434" s="27" t="s">
        <v>431</v>
      </c>
      <c r="D434" s="27" t="s">
        <v>861</v>
      </c>
      <c r="E434" s="27" t="s">
        <v>829</v>
      </c>
      <c r="F434" s="62" t="s">
        <v>830</v>
      </c>
      <c r="G434" s="27" t="s">
        <v>859</v>
      </c>
      <c r="H434" s="24" t="n">
        <v>2</v>
      </c>
      <c r="I434" s="27" t="s">
        <v>862</v>
      </c>
      <c r="J434" s="24" t="n">
        <v>45</v>
      </c>
      <c r="K434" s="43" t="s">
        <v>274</v>
      </c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 t="n">
        <v>45</v>
      </c>
      <c r="AP434" s="24"/>
      <c r="AQ434" s="24" t="n">
        <v>45</v>
      </c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</row>
    <row r="435" s="39" customFormat="true" ht="14.25" hidden="false" customHeight="true" outlineLevel="0" collapsed="false">
      <c r="A435" s="15" t="n">
        <v>420</v>
      </c>
      <c r="B435" s="15"/>
      <c r="C435" s="8" t="s">
        <v>79</v>
      </c>
      <c r="D435" s="36" t="s">
        <v>863</v>
      </c>
      <c r="E435" s="27" t="s">
        <v>829</v>
      </c>
      <c r="F435" s="20" t="s">
        <v>831</v>
      </c>
      <c r="G435" s="20" t="s">
        <v>832</v>
      </c>
      <c r="H435" s="24" t="n">
        <v>3</v>
      </c>
      <c r="I435" s="16" t="s">
        <v>735</v>
      </c>
      <c r="J435" s="24" t="n">
        <v>25</v>
      </c>
      <c r="K435" s="24" t="s">
        <v>154</v>
      </c>
      <c r="L435" s="24"/>
      <c r="M435" s="24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 t="n">
        <v>25</v>
      </c>
      <c r="AS435" s="10"/>
      <c r="AT435" s="10" t="n">
        <v>25</v>
      </c>
      <c r="AU435" s="10"/>
      <c r="AV435" s="10" t="n">
        <v>25</v>
      </c>
      <c r="AW435" s="10"/>
      <c r="AX435" s="10"/>
      <c r="AY435" s="10"/>
      <c r="AZ435" s="10"/>
      <c r="BA435" s="10"/>
    </row>
    <row r="436" s="39" customFormat="true" ht="14.25" hidden="false" customHeight="true" outlineLevel="0" collapsed="false">
      <c r="A436" s="15" t="n">
        <v>421</v>
      </c>
      <c r="B436" s="16"/>
      <c r="C436" s="27" t="s">
        <v>431</v>
      </c>
      <c r="D436" s="27" t="s">
        <v>864</v>
      </c>
      <c r="E436" s="27" t="s">
        <v>829</v>
      </c>
      <c r="F436" s="62" t="s">
        <v>830</v>
      </c>
      <c r="G436" s="27" t="s">
        <v>859</v>
      </c>
      <c r="H436" s="24" t="n">
        <v>2</v>
      </c>
      <c r="I436" s="27" t="s">
        <v>865</v>
      </c>
      <c r="J436" s="24" t="n">
        <v>45</v>
      </c>
      <c r="K436" s="43" t="s">
        <v>154</v>
      </c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 t="n">
        <v>45</v>
      </c>
      <c r="AS436" s="24"/>
      <c r="AT436" s="24" t="n">
        <v>45</v>
      </c>
      <c r="AU436" s="24"/>
      <c r="AV436" s="24"/>
      <c r="AW436" s="24"/>
      <c r="AX436" s="24"/>
      <c r="AY436" s="24"/>
      <c r="AZ436" s="24"/>
      <c r="BA436" s="24"/>
    </row>
    <row r="437" s="39" customFormat="true" ht="14.25" hidden="false" customHeight="true" outlineLevel="0" collapsed="false">
      <c r="A437" s="15" t="n">
        <v>422</v>
      </c>
      <c r="B437" s="16"/>
      <c r="C437" s="27" t="s">
        <v>431</v>
      </c>
      <c r="D437" s="27" t="s">
        <v>866</v>
      </c>
      <c r="E437" s="27" t="s">
        <v>829</v>
      </c>
      <c r="F437" s="62" t="s">
        <v>830</v>
      </c>
      <c r="G437" s="27" t="s">
        <v>859</v>
      </c>
      <c r="H437" s="24" t="n">
        <v>2</v>
      </c>
      <c r="I437" s="27" t="s">
        <v>867</v>
      </c>
      <c r="J437" s="24" t="n">
        <v>45</v>
      </c>
      <c r="K437" s="43" t="s">
        <v>158</v>
      </c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 t="n">
        <v>45</v>
      </c>
      <c r="AT437" s="24"/>
      <c r="AU437" s="24" t="n">
        <v>45</v>
      </c>
      <c r="AV437" s="24"/>
      <c r="AW437" s="24"/>
      <c r="AX437" s="24"/>
      <c r="AY437" s="24"/>
      <c r="AZ437" s="24"/>
      <c r="BA437" s="24"/>
    </row>
    <row r="438" s="39" customFormat="true" ht="14.25" hidden="false" customHeight="true" outlineLevel="0" collapsed="false">
      <c r="A438" s="50" t="s">
        <v>173</v>
      </c>
      <c r="B438" s="50"/>
      <c r="C438" s="50"/>
      <c r="D438" s="50"/>
      <c r="E438" s="50"/>
      <c r="F438" s="50"/>
      <c r="G438" s="50"/>
      <c r="H438" s="50"/>
      <c r="I438" s="50"/>
      <c r="J438" s="24" t="n">
        <f aca="false">SUM(J415:J437)</f>
        <v>956</v>
      </c>
      <c r="K438" s="16" t="n">
        <f aca="false">SUM(K415:K437)</f>
        <v>0</v>
      </c>
      <c r="L438" s="16" t="n">
        <f aca="false">SUM(L415:L437)</f>
        <v>0</v>
      </c>
      <c r="M438" s="16" t="n">
        <f aca="false">SUM(M415:M437)</f>
        <v>0</v>
      </c>
      <c r="N438" s="16" t="n">
        <f aca="false">SUM(N415:N437)</f>
        <v>91</v>
      </c>
      <c r="O438" s="16" t="n">
        <f aca="false">SUM(O415:O437)</f>
        <v>90</v>
      </c>
      <c r="P438" s="16" t="n">
        <f aca="false">SUM(P415:P437)</f>
        <v>91</v>
      </c>
      <c r="Q438" s="16" t="n">
        <f aca="false">SUM(Q415:Q437)</f>
        <v>90</v>
      </c>
      <c r="R438" s="16" t="n">
        <f aca="false">SUM(R415:R437)</f>
        <v>91</v>
      </c>
      <c r="S438" s="16" t="n">
        <f aca="false">SUM(S415:S437)</f>
        <v>90</v>
      </c>
      <c r="T438" s="16" t="n">
        <f aca="false">SUM(T415:T437)</f>
        <v>108.8</v>
      </c>
      <c r="U438" s="16" t="n">
        <f aca="false">SUM(U415:U437)</f>
        <v>80</v>
      </c>
      <c r="V438" s="16" t="n">
        <f aca="false">SUM(V415:V437)</f>
        <v>37</v>
      </c>
      <c r="W438" s="16" t="n">
        <f aca="false">SUM(W415:W437)</f>
        <v>34</v>
      </c>
      <c r="X438" s="16" t="n">
        <f aca="false">SUM(X415:X437)</f>
        <v>58</v>
      </c>
      <c r="Y438" s="16" t="n">
        <f aca="false">SUM(Y415:Y437)</f>
        <v>34</v>
      </c>
      <c r="Z438" s="16" t="n">
        <f aca="false">SUM(Z415:Z437)</f>
        <v>54</v>
      </c>
      <c r="AA438" s="16" t="n">
        <f aca="false">SUM(AA415:AA437)</f>
        <v>52</v>
      </c>
      <c r="AB438" s="16" t="n">
        <f aca="false">SUM(AB415:AB437)</f>
        <v>54</v>
      </c>
      <c r="AC438" s="16" t="n">
        <f aca="false">SUM(AC415:AC437)</f>
        <v>52</v>
      </c>
      <c r="AD438" s="16" t="n">
        <f aca="false">SUM(AD415:AD437)</f>
        <v>54</v>
      </c>
      <c r="AE438" s="16" t="n">
        <f aca="false">SUM(AE415:AE437)</f>
        <v>52</v>
      </c>
      <c r="AF438" s="16" t="n">
        <f aca="false">SUM(AF415:AF437)</f>
        <v>85</v>
      </c>
      <c r="AG438" s="16" t="n">
        <f aca="false">SUM(AG415:AG437)</f>
        <v>50</v>
      </c>
      <c r="AH438" s="16" t="n">
        <f aca="false">SUM(AH415:AH437)</f>
        <v>74</v>
      </c>
      <c r="AI438" s="16" t="n">
        <f aca="false">SUM(AI415:AI437)</f>
        <v>50</v>
      </c>
      <c r="AJ438" s="16" t="n">
        <f aca="false">SUM(AJ415:AJ437)</f>
        <v>50</v>
      </c>
      <c r="AK438" s="16" t="n">
        <f aca="false">SUM(AK415:AK437)</f>
        <v>50</v>
      </c>
      <c r="AL438" s="16" t="n">
        <f aca="false">SUM(AL415:AL437)</f>
        <v>20</v>
      </c>
      <c r="AM438" s="16" t="n">
        <f aca="false">SUM(AM415:AM437)</f>
        <v>30</v>
      </c>
      <c r="AN438" s="16" t="n">
        <f aca="false">SUM(AN415:AN437)</f>
        <v>65</v>
      </c>
      <c r="AO438" s="16" t="n">
        <f aca="false">SUM(AO415:AO437)</f>
        <v>75</v>
      </c>
      <c r="AP438" s="16" t="n">
        <f aca="false">SUM(AP415:AP437)</f>
        <v>65</v>
      </c>
      <c r="AQ438" s="16" t="n">
        <f aca="false">SUM(AQ415:AQ437)</f>
        <v>75</v>
      </c>
      <c r="AR438" s="16" t="n">
        <f aca="false">SUM(AR415:AR437)</f>
        <v>70</v>
      </c>
      <c r="AS438" s="16" t="n">
        <f aca="false">SUM(AS415:AS437)</f>
        <v>45</v>
      </c>
      <c r="AT438" s="16" t="n">
        <f aca="false">SUM(AT415:AT437)</f>
        <v>70</v>
      </c>
      <c r="AU438" s="16" t="n">
        <f aca="false">SUM(AU415:AU437)</f>
        <v>45</v>
      </c>
      <c r="AV438" s="16" t="n">
        <f aca="false">SUM(AV415:AV437)</f>
        <v>25</v>
      </c>
      <c r="AW438" s="16" t="n">
        <f aca="false">SUM(AW415:AW437)</f>
        <v>0</v>
      </c>
      <c r="AX438" s="16" t="n">
        <f aca="false">SUM(AX415:AX437)</f>
        <v>0</v>
      </c>
      <c r="AY438" s="16" t="n">
        <f aca="false">SUM(AY415:AY437)</f>
        <v>0</v>
      </c>
      <c r="AZ438" s="16" t="n">
        <f aca="false">SUM(AZ415:AZ437)</f>
        <v>0</v>
      </c>
      <c r="BA438" s="16" t="n">
        <f aca="false">SUM(BA415:BA437)</f>
        <v>0</v>
      </c>
    </row>
    <row r="439" customFormat="false" ht="14.25" hidden="false" customHeight="true" outlineLevel="0" collapsed="false">
      <c r="A439" s="15" t="n">
        <v>423</v>
      </c>
      <c r="B439" s="15"/>
      <c r="C439" s="8" t="s">
        <v>431</v>
      </c>
      <c r="D439" s="8" t="s">
        <v>868</v>
      </c>
      <c r="E439" s="27" t="s">
        <v>869</v>
      </c>
      <c r="F439" s="8" t="s">
        <v>870</v>
      </c>
      <c r="G439" s="8" t="s">
        <v>871</v>
      </c>
      <c r="H439" s="10" t="n">
        <v>3</v>
      </c>
      <c r="I439" s="8" t="s">
        <v>872</v>
      </c>
      <c r="J439" s="10" t="n">
        <v>55</v>
      </c>
      <c r="K439" s="33" t="s">
        <v>42</v>
      </c>
      <c r="L439" s="10"/>
      <c r="M439" s="10"/>
      <c r="N439" s="10" t="n">
        <v>55</v>
      </c>
      <c r="O439" s="10"/>
      <c r="P439" s="10" t="n">
        <v>55</v>
      </c>
      <c r="Q439" s="10"/>
      <c r="R439" s="10" t="n">
        <v>55</v>
      </c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</row>
    <row r="440" customFormat="false" ht="14.25" hidden="false" customHeight="true" outlineLevel="0" collapsed="false">
      <c r="A440" s="15" t="n">
        <v>424</v>
      </c>
      <c r="B440" s="15"/>
      <c r="C440" s="8" t="s">
        <v>431</v>
      </c>
      <c r="D440" s="8" t="s">
        <v>873</v>
      </c>
      <c r="E440" s="27" t="s">
        <v>869</v>
      </c>
      <c r="F440" s="8" t="s">
        <v>874</v>
      </c>
      <c r="G440" s="8" t="s">
        <v>875</v>
      </c>
      <c r="H440" s="10" t="n">
        <v>16</v>
      </c>
      <c r="I440" s="8" t="s">
        <v>876</v>
      </c>
      <c r="J440" s="10" t="n">
        <v>47</v>
      </c>
      <c r="K440" s="33" t="s">
        <v>42</v>
      </c>
      <c r="L440" s="10"/>
      <c r="M440" s="10"/>
      <c r="N440" s="10" t="n">
        <v>9.4</v>
      </c>
      <c r="O440" s="10"/>
      <c r="P440" s="10" t="n">
        <v>9.4</v>
      </c>
      <c r="Q440" s="10"/>
      <c r="R440" s="10"/>
      <c r="S440" s="10"/>
      <c r="T440" s="10" t="n">
        <v>9.4</v>
      </c>
      <c r="U440" s="10"/>
      <c r="V440" s="10" t="n">
        <v>9.4</v>
      </c>
      <c r="W440" s="10"/>
      <c r="X440" s="10" t="n">
        <v>9.4</v>
      </c>
      <c r="Y440" s="10"/>
      <c r="Z440" s="10" t="n">
        <v>9.4</v>
      </c>
      <c r="AA440" s="10"/>
      <c r="AB440" s="10" t="n">
        <v>9.4</v>
      </c>
      <c r="AC440" s="10"/>
      <c r="AD440" s="10" t="n">
        <v>9.4</v>
      </c>
      <c r="AE440" s="10"/>
      <c r="AF440" s="10" t="n">
        <v>9.4</v>
      </c>
      <c r="AG440" s="10"/>
      <c r="AH440" s="10" t="n">
        <v>9.4</v>
      </c>
      <c r="AI440" s="10"/>
      <c r="AJ440" s="10" t="n">
        <v>9.4</v>
      </c>
      <c r="AK440" s="10"/>
      <c r="AL440" s="10" t="n">
        <v>9.4</v>
      </c>
      <c r="AM440" s="10"/>
      <c r="AN440" s="10" t="n">
        <v>9.4</v>
      </c>
      <c r="AO440" s="10"/>
      <c r="AP440" s="10" t="n">
        <v>9.4</v>
      </c>
      <c r="AQ440" s="10"/>
      <c r="AR440" s="10" t="n">
        <v>9.4</v>
      </c>
      <c r="AS440" s="10"/>
      <c r="AT440" s="10" t="n">
        <v>9.4</v>
      </c>
      <c r="AU440" s="10"/>
      <c r="AV440" s="10" t="n">
        <v>9.4</v>
      </c>
      <c r="AW440" s="10"/>
      <c r="AX440" s="10" t="n">
        <v>9.4</v>
      </c>
      <c r="AY440" s="10"/>
      <c r="AZ440" s="10"/>
      <c r="BA440" s="10"/>
    </row>
    <row r="441" customFormat="false" ht="14.25" hidden="false" customHeight="true" outlineLevel="0" collapsed="false">
      <c r="A441" s="15" t="n">
        <v>425</v>
      </c>
      <c r="B441" s="25"/>
      <c r="C441" s="54" t="s">
        <v>192</v>
      </c>
      <c r="D441" s="55" t="s">
        <v>877</v>
      </c>
      <c r="E441" s="27" t="s">
        <v>869</v>
      </c>
      <c r="F441" s="64" t="s">
        <v>878</v>
      </c>
      <c r="G441" s="94" t="s">
        <v>727</v>
      </c>
      <c r="H441" s="58" t="n">
        <v>2</v>
      </c>
      <c r="I441" s="59" t="s">
        <v>728</v>
      </c>
      <c r="J441" s="58" t="n">
        <v>41</v>
      </c>
      <c r="K441" s="33" t="s">
        <v>42</v>
      </c>
      <c r="L441" s="10"/>
      <c r="M441" s="10"/>
      <c r="N441" s="10" t="n">
        <v>41</v>
      </c>
      <c r="O441" s="10"/>
      <c r="P441" s="10" t="n">
        <v>41</v>
      </c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</row>
    <row r="442" customFormat="false" ht="14.25" hidden="false" customHeight="true" outlineLevel="0" collapsed="false">
      <c r="A442" s="15" t="n">
        <v>426</v>
      </c>
      <c r="B442" s="15"/>
      <c r="C442" s="54" t="s">
        <v>192</v>
      </c>
      <c r="D442" s="8" t="s">
        <v>879</v>
      </c>
      <c r="E442" s="27" t="s">
        <v>869</v>
      </c>
      <c r="F442" s="116" t="s">
        <v>880</v>
      </c>
      <c r="G442" s="117" t="s">
        <v>881</v>
      </c>
      <c r="H442" s="10" t="n">
        <v>4</v>
      </c>
      <c r="I442" s="118" t="s">
        <v>882</v>
      </c>
      <c r="J442" s="10" t="n">
        <v>43</v>
      </c>
      <c r="K442" s="24" t="s">
        <v>42</v>
      </c>
      <c r="L442" s="24"/>
      <c r="M442" s="24"/>
      <c r="N442" s="10" t="n">
        <v>25.8</v>
      </c>
      <c r="O442" s="10"/>
      <c r="P442" s="10" t="n">
        <v>25.8</v>
      </c>
      <c r="Q442" s="10"/>
      <c r="R442" s="10" t="n">
        <v>25.8</v>
      </c>
      <c r="S442" s="10"/>
      <c r="T442" s="10" t="n">
        <v>34.4</v>
      </c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</row>
    <row r="443" customFormat="false" ht="14.25" hidden="false" customHeight="true" outlineLevel="0" collapsed="false">
      <c r="A443" s="15" t="n">
        <v>427</v>
      </c>
      <c r="B443" s="15"/>
      <c r="C443" s="8" t="s">
        <v>431</v>
      </c>
      <c r="D443" s="8" t="s">
        <v>883</v>
      </c>
      <c r="E443" s="27" t="s">
        <v>869</v>
      </c>
      <c r="F443" s="8" t="s">
        <v>870</v>
      </c>
      <c r="G443" s="8" t="s">
        <v>871</v>
      </c>
      <c r="H443" s="10" t="n">
        <v>3</v>
      </c>
      <c r="I443" s="8" t="s">
        <v>884</v>
      </c>
      <c r="J443" s="10" t="n">
        <v>47</v>
      </c>
      <c r="K443" s="33" t="s">
        <v>50</v>
      </c>
      <c r="L443" s="10"/>
      <c r="M443" s="10"/>
      <c r="N443" s="10"/>
      <c r="O443" s="10" t="n">
        <v>47</v>
      </c>
      <c r="P443" s="10"/>
      <c r="Q443" s="10" t="n">
        <v>47</v>
      </c>
      <c r="R443" s="10"/>
      <c r="S443" s="10" t="n">
        <v>47</v>
      </c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</row>
    <row r="444" customFormat="false" ht="14.25" hidden="false" customHeight="true" outlineLevel="0" collapsed="false">
      <c r="A444" s="15" t="n">
        <v>428</v>
      </c>
      <c r="B444" s="15"/>
      <c r="C444" s="8" t="s">
        <v>431</v>
      </c>
      <c r="D444" s="8" t="s">
        <v>885</v>
      </c>
      <c r="E444" s="27" t="s">
        <v>869</v>
      </c>
      <c r="F444" s="8" t="s">
        <v>874</v>
      </c>
      <c r="G444" s="8" t="s">
        <v>875</v>
      </c>
      <c r="H444" s="10" t="n">
        <v>16</v>
      </c>
      <c r="I444" s="8" t="s">
        <v>886</v>
      </c>
      <c r="J444" s="10" t="n">
        <v>46</v>
      </c>
      <c r="K444" s="33" t="s">
        <v>50</v>
      </c>
      <c r="L444" s="10"/>
      <c r="M444" s="10"/>
      <c r="N444" s="10"/>
      <c r="O444" s="10" t="n">
        <v>9.2</v>
      </c>
      <c r="P444" s="10"/>
      <c r="Q444" s="10" t="n">
        <v>9.2</v>
      </c>
      <c r="R444" s="10"/>
      <c r="S444" s="10"/>
      <c r="T444" s="10"/>
      <c r="U444" s="10" t="n">
        <v>9.2</v>
      </c>
      <c r="V444" s="10"/>
      <c r="W444" s="10" t="n">
        <v>9.2</v>
      </c>
      <c r="X444" s="10"/>
      <c r="Y444" s="10" t="n">
        <v>9.2</v>
      </c>
      <c r="Z444" s="10"/>
      <c r="AA444" s="10" t="n">
        <v>9.2</v>
      </c>
      <c r="AB444" s="10"/>
      <c r="AC444" s="10" t="n">
        <v>9.2</v>
      </c>
      <c r="AD444" s="10"/>
      <c r="AE444" s="10" t="n">
        <v>9.2</v>
      </c>
      <c r="AF444" s="10"/>
      <c r="AG444" s="10" t="n">
        <v>9.2</v>
      </c>
      <c r="AH444" s="10"/>
      <c r="AI444" s="10" t="n">
        <v>9.2</v>
      </c>
      <c r="AJ444" s="10"/>
      <c r="AK444" s="10" t="n">
        <v>9.2</v>
      </c>
      <c r="AL444" s="10"/>
      <c r="AM444" s="10" t="n">
        <v>9.2</v>
      </c>
      <c r="AN444" s="10"/>
      <c r="AO444" s="10" t="n">
        <v>9.2</v>
      </c>
      <c r="AP444" s="10"/>
      <c r="AQ444" s="10" t="n">
        <v>9.2</v>
      </c>
      <c r="AR444" s="10"/>
      <c r="AS444" s="10" t="n">
        <v>9.2</v>
      </c>
      <c r="AT444" s="10"/>
      <c r="AU444" s="10" t="n">
        <v>9.2</v>
      </c>
      <c r="AV444" s="10"/>
      <c r="AW444" s="10" t="n">
        <v>9.2</v>
      </c>
      <c r="AX444" s="10"/>
      <c r="AY444" s="10" t="n">
        <v>9.2</v>
      </c>
      <c r="AZ444" s="10"/>
      <c r="BA444" s="10"/>
    </row>
    <row r="445" customFormat="false" ht="14.25" hidden="false" customHeight="true" outlineLevel="0" collapsed="false">
      <c r="A445" s="15" t="n">
        <v>429</v>
      </c>
      <c r="B445" s="15"/>
      <c r="C445" s="8" t="s">
        <v>431</v>
      </c>
      <c r="D445" s="8" t="s">
        <v>887</v>
      </c>
      <c r="E445" s="27" t="s">
        <v>869</v>
      </c>
      <c r="F445" s="8" t="s">
        <v>888</v>
      </c>
      <c r="G445" s="8" t="s">
        <v>889</v>
      </c>
      <c r="H445" s="10" t="n">
        <v>19</v>
      </c>
      <c r="I445" s="8" t="s">
        <v>890</v>
      </c>
      <c r="J445" s="10" t="n">
        <v>50</v>
      </c>
      <c r="K445" s="33" t="s">
        <v>50</v>
      </c>
      <c r="L445" s="10"/>
      <c r="M445" s="10"/>
      <c r="N445" s="10"/>
      <c r="O445" s="10" t="n">
        <v>10</v>
      </c>
      <c r="P445" s="10"/>
      <c r="Q445" s="10" t="n">
        <v>10</v>
      </c>
      <c r="R445" s="10"/>
      <c r="S445" s="10" t="n">
        <v>10</v>
      </c>
      <c r="T445" s="10"/>
      <c r="U445" s="10" t="n">
        <v>10</v>
      </c>
      <c r="V445" s="10"/>
      <c r="W445" s="10" t="n">
        <v>10</v>
      </c>
      <c r="X445" s="10"/>
      <c r="Y445" s="10" t="n">
        <v>10</v>
      </c>
      <c r="Z445" s="10"/>
      <c r="AA445" s="10" t="n">
        <v>10</v>
      </c>
      <c r="AB445" s="10"/>
      <c r="AC445" s="10" t="n">
        <v>10</v>
      </c>
      <c r="AD445" s="10"/>
      <c r="AE445" s="10" t="n">
        <v>10</v>
      </c>
      <c r="AF445" s="10"/>
      <c r="AG445" s="10" t="n">
        <v>10</v>
      </c>
      <c r="AH445" s="10"/>
      <c r="AI445" s="10" t="n">
        <v>10</v>
      </c>
      <c r="AJ445" s="10"/>
      <c r="AK445" s="10" t="n">
        <v>10</v>
      </c>
      <c r="AL445" s="10"/>
      <c r="AM445" s="10" t="n">
        <v>10</v>
      </c>
      <c r="AN445" s="10"/>
      <c r="AO445" s="10" t="n">
        <v>10</v>
      </c>
      <c r="AP445" s="10"/>
      <c r="AQ445" s="10" t="n">
        <v>10</v>
      </c>
      <c r="AR445" s="10"/>
      <c r="AS445" s="10" t="n">
        <v>10</v>
      </c>
      <c r="AT445" s="10"/>
      <c r="AU445" s="10" t="n">
        <v>10</v>
      </c>
      <c r="AV445" s="10"/>
      <c r="AW445" s="10" t="n">
        <v>10</v>
      </c>
      <c r="AX445" s="10"/>
      <c r="AY445" s="10"/>
      <c r="AZ445" s="10"/>
      <c r="BA445" s="10"/>
    </row>
    <row r="446" customFormat="false" ht="14.25" hidden="false" customHeight="true" outlineLevel="0" collapsed="false">
      <c r="A446" s="15" t="n">
        <v>430</v>
      </c>
      <c r="B446" s="15"/>
      <c r="C446" s="8" t="s">
        <v>431</v>
      </c>
      <c r="D446" s="8" t="s">
        <v>891</v>
      </c>
      <c r="E446" s="27" t="s">
        <v>869</v>
      </c>
      <c r="F446" s="8" t="s">
        <v>888</v>
      </c>
      <c r="G446" s="8" t="s">
        <v>889</v>
      </c>
      <c r="H446" s="10" t="n">
        <v>19</v>
      </c>
      <c r="I446" s="8" t="s">
        <v>892</v>
      </c>
      <c r="J446" s="10" t="n">
        <v>46</v>
      </c>
      <c r="K446" s="33" t="s">
        <v>50</v>
      </c>
      <c r="L446" s="10"/>
      <c r="M446" s="10"/>
      <c r="N446" s="10"/>
      <c r="O446" s="10" t="n">
        <v>9.2</v>
      </c>
      <c r="P446" s="10"/>
      <c r="Q446" s="10" t="n">
        <v>9.2</v>
      </c>
      <c r="R446" s="10"/>
      <c r="S446" s="10" t="n">
        <v>9.2</v>
      </c>
      <c r="T446" s="10"/>
      <c r="U446" s="10" t="n">
        <v>9.2</v>
      </c>
      <c r="V446" s="10"/>
      <c r="W446" s="10" t="n">
        <v>9.2</v>
      </c>
      <c r="X446" s="10"/>
      <c r="Y446" s="10" t="n">
        <v>9.2</v>
      </c>
      <c r="Z446" s="10"/>
      <c r="AA446" s="10" t="n">
        <v>9.2</v>
      </c>
      <c r="AB446" s="10"/>
      <c r="AC446" s="10" t="n">
        <v>9.2</v>
      </c>
      <c r="AD446" s="10"/>
      <c r="AE446" s="10" t="n">
        <v>9.2</v>
      </c>
      <c r="AF446" s="10"/>
      <c r="AG446" s="10" t="n">
        <v>9.2</v>
      </c>
      <c r="AH446" s="10"/>
      <c r="AI446" s="10" t="n">
        <v>9.2</v>
      </c>
      <c r="AJ446" s="10"/>
      <c r="AK446" s="10" t="n">
        <v>9.2</v>
      </c>
      <c r="AL446" s="10"/>
      <c r="AM446" s="10" t="n">
        <v>9.2</v>
      </c>
      <c r="AN446" s="10"/>
      <c r="AO446" s="10" t="n">
        <v>9.2</v>
      </c>
      <c r="AP446" s="10"/>
      <c r="AQ446" s="10" t="n">
        <v>9.2</v>
      </c>
      <c r="AR446" s="10"/>
      <c r="AS446" s="10" t="n">
        <v>9.2</v>
      </c>
      <c r="AT446" s="10"/>
      <c r="AU446" s="10" t="n">
        <v>9.2</v>
      </c>
      <c r="AV446" s="10"/>
      <c r="AW446" s="10" t="n">
        <v>9.2</v>
      </c>
      <c r="AX446" s="10"/>
      <c r="AY446" s="10"/>
      <c r="AZ446" s="10"/>
      <c r="BA446" s="10"/>
    </row>
    <row r="447" customFormat="false" ht="14.25" hidden="false" customHeight="true" outlineLevel="0" collapsed="false">
      <c r="A447" s="15" t="n">
        <v>431</v>
      </c>
      <c r="B447" s="15"/>
      <c r="C447" s="8" t="s">
        <v>431</v>
      </c>
      <c r="D447" s="8" t="s">
        <v>893</v>
      </c>
      <c r="E447" s="27" t="s">
        <v>869</v>
      </c>
      <c r="F447" s="8" t="s">
        <v>874</v>
      </c>
      <c r="G447" s="8" t="s">
        <v>894</v>
      </c>
      <c r="H447" s="10" t="n">
        <v>1</v>
      </c>
      <c r="I447" s="8" t="s">
        <v>895</v>
      </c>
      <c r="J447" s="10" t="n">
        <v>47</v>
      </c>
      <c r="K447" s="33" t="s">
        <v>64</v>
      </c>
      <c r="L447" s="10"/>
      <c r="M447" s="10"/>
      <c r="N447" s="10"/>
      <c r="O447" s="10"/>
      <c r="P447" s="10"/>
      <c r="Q447" s="10"/>
      <c r="R447" s="10" t="n">
        <v>47</v>
      </c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</row>
    <row r="448" s="39" customFormat="true" ht="14.25" hidden="false" customHeight="true" outlineLevel="0" collapsed="false">
      <c r="A448" s="15" t="n">
        <v>432</v>
      </c>
      <c r="B448" s="25"/>
      <c r="C448" s="54" t="s">
        <v>192</v>
      </c>
      <c r="D448" s="55" t="s">
        <v>896</v>
      </c>
      <c r="E448" s="27" t="s">
        <v>869</v>
      </c>
      <c r="F448" s="64" t="s">
        <v>878</v>
      </c>
      <c r="G448" s="94" t="s">
        <v>727</v>
      </c>
      <c r="H448" s="58" t="n">
        <v>2</v>
      </c>
      <c r="I448" s="59" t="s">
        <v>743</v>
      </c>
      <c r="J448" s="58" t="n">
        <v>39</v>
      </c>
      <c r="K448" s="33" t="s">
        <v>64</v>
      </c>
      <c r="L448" s="10"/>
      <c r="M448" s="10"/>
      <c r="N448" s="10"/>
      <c r="O448" s="10"/>
      <c r="P448" s="10"/>
      <c r="Q448" s="10"/>
      <c r="R448" s="10" t="n">
        <v>39</v>
      </c>
      <c r="S448" s="10"/>
      <c r="T448" s="10" t="n">
        <v>39</v>
      </c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</row>
    <row r="449" customFormat="false" ht="14.25" hidden="false" customHeight="true" outlineLevel="0" collapsed="false">
      <c r="A449" s="15" t="n">
        <v>433</v>
      </c>
      <c r="B449" s="15"/>
      <c r="C449" s="8" t="s">
        <v>431</v>
      </c>
      <c r="D449" s="8" t="s">
        <v>897</v>
      </c>
      <c r="E449" s="27" t="s">
        <v>869</v>
      </c>
      <c r="F449" s="8" t="s">
        <v>874</v>
      </c>
      <c r="G449" s="8" t="s">
        <v>894</v>
      </c>
      <c r="H449" s="10" t="n">
        <v>1</v>
      </c>
      <c r="I449" s="8" t="s">
        <v>898</v>
      </c>
      <c r="J449" s="10" t="n">
        <v>46</v>
      </c>
      <c r="K449" s="28" t="s">
        <v>216</v>
      </c>
      <c r="L449" s="29"/>
      <c r="M449" s="29"/>
      <c r="N449" s="10"/>
      <c r="O449" s="10"/>
      <c r="P449" s="10"/>
      <c r="Q449" s="10"/>
      <c r="R449" s="10"/>
      <c r="S449" s="10" t="n">
        <v>46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</row>
    <row r="450" s="39" customFormat="true" ht="14.25" hidden="false" customHeight="true" outlineLevel="0" collapsed="false">
      <c r="A450" s="15" t="n">
        <v>434</v>
      </c>
      <c r="B450" s="15"/>
      <c r="C450" s="8" t="s">
        <v>79</v>
      </c>
      <c r="D450" s="36" t="s">
        <v>899</v>
      </c>
      <c r="E450" s="27" t="s">
        <v>869</v>
      </c>
      <c r="F450" s="8" t="s">
        <v>870</v>
      </c>
      <c r="G450" s="36" t="s">
        <v>900</v>
      </c>
      <c r="H450" s="10" t="n">
        <v>3</v>
      </c>
      <c r="I450" s="16" t="s">
        <v>857</v>
      </c>
      <c r="J450" s="10" t="n">
        <v>33</v>
      </c>
      <c r="K450" s="23" t="s">
        <v>69</v>
      </c>
      <c r="L450" s="23"/>
      <c r="M450" s="23"/>
      <c r="N450" s="10"/>
      <c r="O450" s="10"/>
      <c r="P450" s="10"/>
      <c r="Q450" s="10"/>
      <c r="R450" s="10"/>
      <c r="S450" s="10"/>
      <c r="T450" s="10" t="n">
        <v>33</v>
      </c>
      <c r="U450" s="10"/>
      <c r="V450" s="10" t="n">
        <v>33</v>
      </c>
      <c r="W450" s="10"/>
      <c r="X450" s="10" t="n">
        <v>33</v>
      </c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</row>
    <row r="451" customFormat="false" ht="14.25" hidden="false" customHeight="true" outlineLevel="0" collapsed="false">
      <c r="A451" s="15" t="n">
        <v>435</v>
      </c>
      <c r="B451" s="15"/>
      <c r="C451" s="8" t="s">
        <v>79</v>
      </c>
      <c r="D451" s="36" t="s">
        <v>901</v>
      </c>
      <c r="E451" s="27" t="s">
        <v>869</v>
      </c>
      <c r="F451" s="8" t="s">
        <v>870</v>
      </c>
      <c r="G451" s="36" t="s">
        <v>900</v>
      </c>
      <c r="H451" s="10" t="n">
        <v>3</v>
      </c>
      <c r="I451" s="16" t="s">
        <v>510</v>
      </c>
      <c r="J451" s="10" t="n">
        <v>46</v>
      </c>
      <c r="K451" s="23" t="s">
        <v>517</v>
      </c>
      <c r="L451" s="23"/>
      <c r="M451" s="23"/>
      <c r="N451" s="10"/>
      <c r="O451" s="10"/>
      <c r="P451" s="10"/>
      <c r="Q451" s="10"/>
      <c r="R451" s="10"/>
      <c r="S451" s="10"/>
      <c r="T451" s="10"/>
      <c r="U451" s="10" t="n">
        <v>46</v>
      </c>
      <c r="V451" s="10"/>
      <c r="W451" s="10" t="n">
        <v>46</v>
      </c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</row>
    <row r="452" customFormat="false" ht="14.25" hidden="false" customHeight="true" outlineLevel="0" collapsed="false">
      <c r="A452" s="15" t="n">
        <v>436</v>
      </c>
      <c r="B452" s="32"/>
      <c r="C452" s="54" t="s">
        <v>192</v>
      </c>
      <c r="D452" s="55" t="s">
        <v>902</v>
      </c>
      <c r="E452" s="27" t="s">
        <v>869</v>
      </c>
      <c r="F452" s="64" t="s">
        <v>878</v>
      </c>
      <c r="G452" s="94" t="s">
        <v>727</v>
      </c>
      <c r="H452" s="58" t="n">
        <v>2</v>
      </c>
      <c r="I452" s="59" t="s">
        <v>903</v>
      </c>
      <c r="J452" s="58" t="n">
        <v>39</v>
      </c>
      <c r="K452" s="10" t="s">
        <v>73</v>
      </c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 t="n">
        <v>39</v>
      </c>
      <c r="W452" s="10"/>
      <c r="X452" s="10" t="n">
        <v>39</v>
      </c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</row>
    <row r="453" customFormat="false" ht="14.25" hidden="false" customHeight="true" outlineLevel="0" collapsed="false">
      <c r="A453" s="15" t="n">
        <v>437</v>
      </c>
      <c r="B453" s="32"/>
      <c r="C453" s="54" t="s">
        <v>192</v>
      </c>
      <c r="D453" s="8" t="s">
        <v>904</v>
      </c>
      <c r="E453" s="27" t="s">
        <v>869</v>
      </c>
      <c r="F453" s="116" t="s">
        <v>880</v>
      </c>
      <c r="G453" s="117" t="s">
        <v>881</v>
      </c>
      <c r="H453" s="10" t="n">
        <v>4</v>
      </c>
      <c r="I453" s="118" t="s">
        <v>905</v>
      </c>
      <c r="J453" s="10" t="n">
        <v>43</v>
      </c>
      <c r="K453" s="24" t="s">
        <v>73</v>
      </c>
      <c r="L453" s="24"/>
      <c r="M453" s="24"/>
      <c r="N453" s="10"/>
      <c r="O453" s="10"/>
      <c r="P453" s="10"/>
      <c r="Q453" s="10"/>
      <c r="R453" s="10"/>
      <c r="S453" s="10"/>
      <c r="T453" s="10"/>
      <c r="U453" s="10"/>
      <c r="V453" s="10" t="n">
        <v>25.8</v>
      </c>
      <c r="W453" s="10"/>
      <c r="X453" s="10" t="n">
        <v>25.8</v>
      </c>
      <c r="Y453" s="10"/>
      <c r="Z453" s="10" t="n">
        <v>25.8</v>
      </c>
      <c r="AA453" s="10"/>
      <c r="AB453" s="10" t="n">
        <v>34.4</v>
      </c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</row>
    <row r="454" customFormat="false" ht="14.25" hidden="false" customHeight="true" outlineLevel="0" collapsed="false">
      <c r="A454" s="15" t="n">
        <v>438</v>
      </c>
      <c r="B454" s="15"/>
      <c r="C454" s="8" t="s">
        <v>79</v>
      </c>
      <c r="D454" s="36" t="s">
        <v>906</v>
      </c>
      <c r="E454" s="27" t="s">
        <v>869</v>
      </c>
      <c r="F454" s="8" t="s">
        <v>870</v>
      </c>
      <c r="G454" s="36" t="s">
        <v>900</v>
      </c>
      <c r="H454" s="10" t="n">
        <v>3</v>
      </c>
      <c r="I454" s="16" t="s">
        <v>753</v>
      </c>
      <c r="J454" s="10" t="n">
        <v>49</v>
      </c>
      <c r="K454" s="10" t="s">
        <v>86</v>
      </c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 t="n">
        <v>49</v>
      </c>
      <c r="Z454" s="10"/>
      <c r="AA454" s="10" t="n">
        <v>49</v>
      </c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</row>
    <row r="455" customFormat="false" ht="14.25" hidden="false" customHeight="true" outlineLevel="0" collapsed="false">
      <c r="A455" s="15" t="n">
        <v>439</v>
      </c>
      <c r="B455" s="15"/>
      <c r="C455" s="54" t="s">
        <v>192</v>
      </c>
      <c r="D455" s="55" t="s">
        <v>907</v>
      </c>
      <c r="E455" s="27" t="s">
        <v>869</v>
      </c>
      <c r="F455" s="64" t="s">
        <v>878</v>
      </c>
      <c r="G455" s="94" t="s">
        <v>727</v>
      </c>
      <c r="H455" s="58" t="n">
        <v>2</v>
      </c>
      <c r="I455" s="59" t="s">
        <v>908</v>
      </c>
      <c r="J455" s="58" t="n">
        <v>42</v>
      </c>
      <c r="K455" s="10" t="s">
        <v>98</v>
      </c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 t="n">
        <v>42</v>
      </c>
      <c r="AE455" s="10"/>
      <c r="AF455" s="10" t="n">
        <v>42</v>
      </c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</row>
    <row r="456" customFormat="false" ht="14.25" hidden="false" customHeight="true" outlineLevel="0" collapsed="false">
      <c r="A456" s="15" t="n">
        <v>440</v>
      </c>
      <c r="B456" s="15"/>
      <c r="C456" s="54" t="s">
        <v>192</v>
      </c>
      <c r="D456" s="55" t="s">
        <v>909</v>
      </c>
      <c r="E456" s="27" t="s">
        <v>869</v>
      </c>
      <c r="F456" s="64" t="s">
        <v>878</v>
      </c>
      <c r="G456" s="94" t="s">
        <v>727</v>
      </c>
      <c r="H456" s="58" t="n">
        <v>2</v>
      </c>
      <c r="I456" s="59" t="s">
        <v>910</v>
      </c>
      <c r="J456" s="58" t="n">
        <v>43</v>
      </c>
      <c r="K456" s="33" t="s">
        <v>132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 t="n">
        <v>43</v>
      </c>
      <c r="AK456" s="10"/>
      <c r="AL456" s="10" t="n">
        <v>43</v>
      </c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</row>
    <row r="457" customFormat="false" ht="14.25" hidden="false" customHeight="true" outlineLevel="0" collapsed="false">
      <c r="A457" s="15" t="n">
        <v>441</v>
      </c>
      <c r="B457" s="35"/>
      <c r="C457" s="54" t="s">
        <v>192</v>
      </c>
      <c r="D457" s="55" t="s">
        <v>911</v>
      </c>
      <c r="E457" s="27" t="s">
        <v>869</v>
      </c>
      <c r="F457" s="64" t="s">
        <v>878</v>
      </c>
      <c r="G457" s="94" t="s">
        <v>727</v>
      </c>
      <c r="H457" s="58" t="n">
        <v>2</v>
      </c>
      <c r="I457" s="59" t="s">
        <v>912</v>
      </c>
      <c r="J457" s="58" t="n">
        <v>29</v>
      </c>
      <c r="K457" s="33" t="s">
        <v>139</v>
      </c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 t="n">
        <v>29</v>
      </c>
      <c r="AM457" s="10"/>
      <c r="AN457" s="10" t="n">
        <v>29</v>
      </c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</row>
    <row r="458" customFormat="false" ht="14.25" hidden="false" customHeight="true" outlineLevel="0" collapsed="false">
      <c r="A458" s="15" t="n">
        <v>442</v>
      </c>
      <c r="B458" s="32"/>
      <c r="C458" s="54" t="s">
        <v>192</v>
      </c>
      <c r="D458" s="55" t="s">
        <v>913</v>
      </c>
      <c r="E458" s="27" t="s">
        <v>869</v>
      </c>
      <c r="F458" s="64" t="s">
        <v>878</v>
      </c>
      <c r="G458" s="94" t="s">
        <v>727</v>
      </c>
      <c r="H458" s="58" t="n">
        <v>2</v>
      </c>
      <c r="I458" s="59" t="s">
        <v>914</v>
      </c>
      <c r="J458" s="58" t="n">
        <v>39</v>
      </c>
      <c r="K458" s="10" t="s">
        <v>146</v>
      </c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 t="n">
        <v>39</v>
      </c>
      <c r="AQ458" s="10"/>
      <c r="AR458" s="10" t="n">
        <v>39</v>
      </c>
      <c r="AS458" s="10"/>
      <c r="AT458" s="10"/>
      <c r="AU458" s="10"/>
      <c r="AV458" s="10"/>
      <c r="AW458" s="10"/>
      <c r="AX458" s="10"/>
      <c r="AY458" s="10"/>
      <c r="AZ458" s="10"/>
      <c r="BA458" s="10"/>
    </row>
    <row r="459" customFormat="false" ht="14.25" hidden="false" customHeight="true" outlineLevel="0" collapsed="false">
      <c r="A459" s="15" t="n">
        <v>443</v>
      </c>
      <c r="B459" s="32"/>
      <c r="C459" s="54" t="s">
        <v>192</v>
      </c>
      <c r="D459" s="8" t="s">
        <v>915</v>
      </c>
      <c r="E459" s="27" t="s">
        <v>869</v>
      </c>
      <c r="F459" s="116" t="s">
        <v>880</v>
      </c>
      <c r="G459" s="117" t="s">
        <v>881</v>
      </c>
      <c r="H459" s="10" t="n">
        <v>4</v>
      </c>
      <c r="I459" s="118" t="s">
        <v>916</v>
      </c>
      <c r="J459" s="10" t="n">
        <v>42</v>
      </c>
      <c r="K459" s="33" t="s">
        <v>154</v>
      </c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 t="n">
        <v>25.2</v>
      </c>
      <c r="AS459" s="10"/>
      <c r="AT459" s="10" t="n">
        <v>25.8</v>
      </c>
      <c r="AU459" s="10"/>
      <c r="AV459" s="10" t="n">
        <v>25.8</v>
      </c>
      <c r="AW459" s="10"/>
      <c r="AX459" s="10" t="n">
        <v>33.6</v>
      </c>
      <c r="AY459" s="10"/>
      <c r="AZ459" s="10"/>
      <c r="BA459" s="10"/>
    </row>
    <row r="460" customFormat="false" ht="14.25" hidden="false" customHeight="true" outlineLevel="0" collapsed="false">
      <c r="A460" s="50" t="s">
        <v>173</v>
      </c>
      <c r="B460" s="50"/>
      <c r="C460" s="50"/>
      <c r="D460" s="50"/>
      <c r="E460" s="50"/>
      <c r="F460" s="50"/>
      <c r="G460" s="50"/>
      <c r="H460" s="50"/>
      <c r="I460" s="50"/>
      <c r="J460" s="10" t="n">
        <f aca="false">SUM(J439:J459)</f>
        <v>912</v>
      </c>
      <c r="K460" s="15" t="n">
        <f aca="false">SUM(K439:K459)</f>
        <v>0</v>
      </c>
      <c r="L460" s="15" t="n">
        <f aca="false">SUM(L439:L459)</f>
        <v>0</v>
      </c>
      <c r="M460" s="15" t="n">
        <f aca="false">SUM(M439:M459)</f>
        <v>0</v>
      </c>
      <c r="N460" s="15" t="n">
        <f aca="false">SUM(N439:N459)</f>
        <v>131.2</v>
      </c>
      <c r="O460" s="15" t="n">
        <f aca="false">SUM(O439:O459)</f>
        <v>75.4</v>
      </c>
      <c r="P460" s="15" t="n">
        <f aca="false">SUM(P439:P459)</f>
        <v>131.2</v>
      </c>
      <c r="Q460" s="15" t="n">
        <f aca="false">SUM(Q439:Q459)</f>
        <v>75.4</v>
      </c>
      <c r="R460" s="15" t="n">
        <f aca="false">SUM(R439:R459)</f>
        <v>166.8</v>
      </c>
      <c r="S460" s="15" t="n">
        <f aca="false">SUM(S439:S459)</f>
        <v>112.2</v>
      </c>
      <c r="T460" s="15" t="n">
        <f aca="false">SUM(T439:T459)</f>
        <v>115.8</v>
      </c>
      <c r="U460" s="15" t="n">
        <f aca="false">SUM(U439:U459)</f>
        <v>74.4</v>
      </c>
      <c r="V460" s="15" t="n">
        <f aca="false">SUM(V439:V459)</f>
        <v>107.2</v>
      </c>
      <c r="W460" s="15" t="n">
        <f aca="false">SUM(W439:W459)</f>
        <v>74.4</v>
      </c>
      <c r="X460" s="15" t="n">
        <f aca="false">SUM(X439:X459)</f>
        <v>107.2</v>
      </c>
      <c r="Y460" s="15" t="n">
        <f aca="false">SUM(Y439:Y459)</f>
        <v>77.4</v>
      </c>
      <c r="Z460" s="15" t="n">
        <f aca="false">SUM(Z439:Z459)</f>
        <v>35.2</v>
      </c>
      <c r="AA460" s="15" t="n">
        <f aca="false">SUM(AA439:AA459)</f>
        <v>77.4</v>
      </c>
      <c r="AB460" s="15" t="n">
        <f aca="false">SUM(AB439:AB459)</f>
        <v>43.8</v>
      </c>
      <c r="AC460" s="15" t="n">
        <f aca="false">SUM(AC439:AC459)</f>
        <v>28.4</v>
      </c>
      <c r="AD460" s="15" t="n">
        <f aca="false">SUM(AD439:AD459)</f>
        <v>51.4</v>
      </c>
      <c r="AE460" s="15" t="n">
        <f aca="false">SUM(AE439:AE459)</f>
        <v>28.4</v>
      </c>
      <c r="AF460" s="15" t="n">
        <f aca="false">SUM(AF439:AF459)</f>
        <v>51.4</v>
      </c>
      <c r="AG460" s="15" t="n">
        <f aca="false">SUM(AG439:AG459)</f>
        <v>28.4</v>
      </c>
      <c r="AH460" s="15" t="n">
        <f aca="false">SUM(AH439:AH459)</f>
        <v>9.4</v>
      </c>
      <c r="AI460" s="15" t="n">
        <f aca="false">SUM(AI439:AI459)</f>
        <v>28.4</v>
      </c>
      <c r="AJ460" s="15" t="n">
        <f aca="false">SUM(AJ439:AJ459)</f>
        <v>52.4</v>
      </c>
      <c r="AK460" s="15" t="n">
        <f aca="false">SUM(AK439:AK459)</f>
        <v>28.4</v>
      </c>
      <c r="AL460" s="15" t="n">
        <f aca="false">SUM(AL439:AL459)</f>
        <v>81.4</v>
      </c>
      <c r="AM460" s="15" t="n">
        <f aca="false">SUM(AM439:AM459)</f>
        <v>28.4</v>
      </c>
      <c r="AN460" s="15" t="n">
        <f aca="false">SUM(AN439:AN459)</f>
        <v>38.4</v>
      </c>
      <c r="AO460" s="15" t="n">
        <f aca="false">SUM(AO439:AO459)</f>
        <v>28.4</v>
      </c>
      <c r="AP460" s="15" t="n">
        <f aca="false">SUM(AP439:AP459)</f>
        <v>48.4</v>
      </c>
      <c r="AQ460" s="15" t="n">
        <f aca="false">SUM(AQ439:AQ459)</f>
        <v>28.4</v>
      </c>
      <c r="AR460" s="15" t="n">
        <f aca="false">SUM(AR439:AR459)</f>
        <v>73.6</v>
      </c>
      <c r="AS460" s="15" t="n">
        <f aca="false">SUM(AS439:AS459)</f>
        <v>28.4</v>
      </c>
      <c r="AT460" s="15" t="n">
        <f aca="false">SUM(AT439:AT459)</f>
        <v>35.2</v>
      </c>
      <c r="AU460" s="15" t="n">
        <f aca="false">SUM(AU439:AU459)</f>
        <v>28.4</v>
      </c>
      <c r="AV460" s="15" t="n">
        <f aca="false">SUM(AV439:AV459)</f>
        <v>35.2</v>
      </c>
      <c r="AW460" s="15" t="n">
        <f aca="false">SUM(AW439:AW459)</f>
        <v>28.4</v>
      </c>
      <c r="AX460" s="15" t="n">
        <f aca="false">SUM(AX439:AX459)</f>
        <v>43</v>
      </c>
      <c r="AY460" s="15" t="n">
        <f aca="false">SUM(AY439:AY459)</f>
        <v>9.2</v>
      </c>
      <c r="AZ460" s="15" t="n">
        <f aca="false">SUM(AZ439:AZ459)</f>
        <v>0</v>
      </c>
      <c r="BA460" s="15" t="n">
        <f aca="false">SUM(BA439:BA459)</f>
        <v>0</v>
      </c>
    </row>
    <row r="461" s="39" customFormat="true" ht="14.25" hidden="false" customHeight="true" outlineLevel="0" collapsed="false">
      <c r="A461" s="15" t="n">
        <v>444</v>
      </c>
      <c r="B461" s="44"/>
      <c r="C461" s="60" t="s">
        <v>36</v>
      </c>
      <c r="D461" s="65" t="s">
        <v>917</v>
      </c>
      <c r="E461" s="20" t="s">
        <v>918</v>
      </c>
      <c r="F461" s="20" t="s">
        <v>919</v>
      </c>
      <c r="G461" s="20" t="s">
        <v>920</v>
      </c>
      <c r="H461" s="24" t="n">
        <v>4.5</v>
      </c>
      <c r="I461" s="16" t="s">
        <v>921</v>
      </c>
      <c r="J461" s="24" t="n">
        <v>42</v>
      </c>
      <c r="K461" s="24" t="s">
        <v>42</v>
      </c>
      <c r="L461" s="24"/>
      <c r="M461" s="24"/>
      <c r="N461" s="24" t="n">
        <v>42</v>
      </c>
      <c r="O461" s="24"/>
      <c r="P461" s="24" t="n">
        <v>42</v>
      </c>
      <c r="Q461" s="24"/>
      <c r="R461" s="24" t="n">
        <v>42</v>
      </c>
      <c r="S461" s="24"/>
      <c r="T461" s="24" t="n">
        <v>42</v>
      </c>
      <c r="U461" s="24"/>
      <c r="V461" s="24" t="n">
        <v>16.8</v>
      </c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</row>
    <row r="462" s="39" customFormat="true" ht="14.25" hidden="false" customHeight="true" outlineLevel="0" collapsed="false">
      <c r="A462" s="15" t="n">
        <v>445</v>
      </c>
      <c r="B462" s="44"/>
      <c r="C462" s="60" t="s">
        <v>36</v>
      </c>
      <c r="D462" s="65" t="s">
        <v>922</v>
      </c>
      <c r="E462" s="20" t="s">
        <v>918</v>
      </c>
      <c r="F462" s="20" t="s">
        <v>923</v>
      </c>
      <c r="G462" s="20" t="s">
        <v>924</v>
      </c>
      <c r="H462" s="24" t="n">
        <v>4.5</v>
      </c>
      <c r="I462" s="16" t="s">
        <v>921</v>
      </c>
      <c r="J462" s="24" t="n">
        <v>41</v>
      </c>
      <c r="K462" s="43" t="s">
        <v>42</v>
      </c>
      <c r="L462" s="24"/>
      <c r="M462" s="24"/>
      <c r="N462" s="24" t="n">
        <v>41</v>
      </c>
      <c r="O462" s="24"/>
      <c r="P462" s="24" t="n">
        <v>41</v>
      </c>
      <c r="Q462" s="24"/>
      <c r="R462" s="24" t="n">
        <v>41</v>
      </c>
      <c r="S462" s="24"/>
      <c r="T462" s="24" t="n">
        <v>41</v>
      </c>
      <c r="U462" s="24"/>
      <c r="V462" s="24" t="n">
        <v>16.4</v>
      </c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</row>
    <row r="463" s="39" customFormat="true" ht="14.25" hidden="false" customHeight="true" outlineLevel="0" collapsed="false">
      <c r="A463" s="15" t="n">
        <v>446</v>
      </c>
      <c r="B463" s="44"/>
      <c r="C463" s="60" t="s">
        <v>36</v>
      </c>
      <c r="D463" s="65" t="s">
        <v>925</v>
      </c>
      <c r="E463" s="20" t="s">
        <v>918</v>
      </c>
      <c r="F463" s="20" t="s">
        <v>919</v>
      </c>
      <c r="G463" s="20" t="s">
        <v>926</v>
      </c>
      <c r="H463" s="24" t="n">
        <v>4.5</v>
      </c>
      <c r="I463" s="16" t="s">
        <v>921</v>
      </c>
      <c r="J463" s="24" t="n">
        <v>39</v>
      </c>
      <c r="K463" s="24" t="s">
        <v>42</v>
      </c>
      <c r="L463" s="24"/>
      <c r="M463" s="24"/>
      <c r="N463" s="24" t="n">
        <v>39</v>
      </c>
      <c r="O463" s="24"/>
      <c r="P463" s="24" t="n">
        <v>39</v>
      </c>
      <c r="Q463" s="24"/>
      <c r="R463" s="24" t="n">
        <v>39</v>
      </c>
      <c r="S463" s="24"/>
      <c r="T463" s="24" t="n">
        <v>39</v>
      </c>
      <c r="U463" s="24"/>
      <c r="V463" s="24" t="n">
        <v>15.6</v>
      </c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</row>
    <row r="464" s="39" customFormat="true" ht="14.25" hidden="false" customHeight="true" outlineLevel="0" collapsed="false">
      <c r="A464" s="15" t="n">
        <v>447</v>
      </c>
      <c r="B464" s="32"/>
      <c r="C464" s="30" t="s">
        <v>43</v>
      </c>
      <c r="D464" s="30" t="s">
        <v>927</v>
      </c>
      <c r="E464" s="20" t="s">
        <v>918</v>
      </c>
      <c r="F464" s="8" t="s">
        <v>928</v>
      </c>
      <c r="G464" s="30" t="s">
        <v>929</v>
      </c>
      <c r="H464" s="21" t="n">
        <v>2</v>
      </c>
      <c r="I464" s="15" t="s">
        <v>930</v>
      </c>
      <c r="J464" s="21" t="n">
        <v>40</v>
      </c>
      <c r="K464" s="24" t="s">
        <v>42</v>
      </c>
      <c r="L464" s="24"/>
      <c r="M464" s="24"/>
      <c r="N464" s="10" t="n">
        <v>40</v>
      </c>
      <c r="O464" s="10" t="n">
        <v>40</v>
      </c>
      <c r="P464" s="10" t="n">
        <v>40</v>
      </c>
      <c r="Q464" s="10" t="n">
        <v>40</v>
      </c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</row>
    <row r="465" s="39" customFormat="true" ht="14.25" hidden="false" customHeight="true" outlineLevel="0" collapsed="false">
      <c r="A465" s="15" t="n">
        <v>448</v>
      </c>
      <c r="B465" s="15"/>
      <c r="C465" s="30" t="s">
        <v>43</v>
      </c>
      <c r="D465" s="30" t="s">
        <v>931</v>
      </c>
      <c r="E465" s="20" t="s">
        <v>918</v>
      </c>
      <c r="F465" s="8" t="s">
        <v>932</v>
      </c>
      <c r="G465" s="30" t="s">
        <v>933</v>
      </c>
      <c r="H465" s="21" t="n">
        <v>19</v>
      </c>
      <c r="I465" s="15" t="s">
        <v>934</v>
      </c>
      <c r="J465" s="21" t="n">
        <v>25</v>
      </c>
      <c r="K465" s="29" t="s">
        <v>42</v>
      </c>
      <c r="L465" s="29"/>
      <c r="M465" s="29"/>
      <c r="N465" s="10" t="n">
        <v>5</v>
      </c>
      <c r="O465" s="10"/>
      <c r="P465" s="10" t="n">
        <v>5</v>
      </c>
      <c r="Q465" s="10"/>
      <c r="R465" s="10" t="n">
        <v>5</v>
      </c>
      <c r="S465" s="10"/>
      <c r="T465" s="10" t="n">
        <v>5</v>
      </c>
      <c r="U465" s="10"/>
      <c r="V465" s="10" t="n">
        <v>5</v>
      </c>
      <c r="W465" s="10"/>
      <c r="X465" s="10" t="n">
        <v>5</v>
      </c>
      <c r="Y465" s="10"/>
      <c r="Z465" s="10" t="n">
        <v>5</v>
      </c>
      <c r="AA465" s="10"/>
      <c r="AB465" s="10" t="n">
        <v>5</v>
      </c>
      <c r="AC465" s="10"/>
      <c r="AD465" s="10" t="n">
        <v>5</v>
      </c>
      <c r="AE465" s="10"/>
      <c r="AF465" s="10" t="n">
        <v>5</v>
      </c>
      <c r="AG465" s="10"/>
      <c r="AH465" s="10" t="n">
        <v>5</v>
      </c>
      <c r="AI465" s="10"/>
      <c r="AJ465" s="10" t="n">
        <v>5</v>
      </c>
      <c r="AK465" s="10"/>
      <c r="AL465" s="10" t="n">
        <v>5</v>
      </c>
      <c r="AM465" s="10"/>
      <c r="AN465" s="10" t="n">
        <v>5</v>
      </c>
      <c r="AO465" s="10"/>
      <c r="AP465" s="10" t="n">
        <v>5</v>
      </c>
      <c r="AQ465" s="10"/>
      <c r="AR465" s="10" t="n">
        <v>5</v>
      </c>
      <c r="AS465" s="10"/>
      <c r="AT465" s="10" t="n">
        <v>5</v>
      </c>
      <c r="AU465" s="10"/>
      <c r="AV465" s="10" t="n">
        <v>5</v>
      </c>
      <c r="AW465" s="10"/>
      <c r="AX465" s="10" t="n">
        <v>5</v>
      </c>
      <c r="AY465" s="10"/>
      <c r="AZ465" s="10"/>
      <c r="BA465" s="10"/>
    </row>
    <row r="466" s="39" customFormat="true" ht="14.25" hidden="false" customHeight="true" outlineLevel="0" collapsed="false">
      <c r="A466" s="15" t="n">
        <v>449</v>
      </c>
      <c r="B466" s="15"/>
      <c r="C466" s="30" t="s">
        <v>43</v>
      </c>
      <c r="D466" s="30" t="s">
        <v>935</v>
      </c>
      <c r="E466" s="20" t="s">
        <v>918</v>
      </c>
      <c r="F466" s="8" t="s">
        <v>932</v>
      </c>
      <c r="G466" s="30" t="s">
        <v>933</v>
      </c>
      <c r="H466" s="21" t="n">
        <v>19</v>
      </c>
      <c r="I466" s="15" t="s">
        <v>936</v>
      </c>
      <c r="J466" s="21" t="n">
        <v>41</v>
      </c>
      <c r="K466" s="29" t="s">
        <v>42</v>
      </c>
      <c r="L466" s="23"/>
      <c r="M466" s="23"/>
      <c r="N466" s="10" t="n">
        <v>8.2</v>
      </c>
      <c r="O466" s="10"/>
      <c r="P466" s="10" t="n">
        <v>8.2</v>
      </c>
      <c r="Q466" s="10"/>
      <c r="R466" s="10" t="n">
        <v>8.2</v>
      </c>
      <c r="S466" s="10"/>
      <c r="T466" s="10" t="n">
        <v>8.2</v>
      </c>
      <c r="U466" s="10"/>
      <c r="V466" s="10" t="n">
        <v>8.2</v>
      </c>
      <c r="W466" s="10"/>
      <c r="X466" s="10" t="n">
        <v>8.2</v>
      </c>
      <c r="Y466" s="10"/>
      <c r="Z466" s="10" t="n">
        <v>8.2</v>
      </c>
      <c r="AA466" s="10"/>
      <c r="AB466" s="10" t="n">
        <v>8.2</v>
      </c>
      <c r="AC466" s="10"/>
      <c r="AD466" s="10" t="n">
        <v>8.2</v>
      </c>
      <c r="AE466" s="10"/>
      <c r="AF466" s="10" t="n">
        <v>8.2</v>
      </c>
      <c r="AG466" s="10"/>
      <c r="AH466" s="10" t="n">
        <v>8.2</v>
      </c>
      <c r="AI466" s="10"/>
      <c r="AJ466" s="10" t="n">
        <v>8.2</v>
      </c>
      <c r="AK466" s="10"/>
      <c r="AL466" s="10" t="n">
        <v>8.2</v>
      </c>
      <c r="AM466" s="10"/>
      <c r="AN466" s="10" t="n">
        <v>8.2</v>
      </c>
      <c r="AO466" s="10"/>
      <c r="AP466" s="10" t="n">
        <v>8.2</v>
      </c>
      <c r="AQ466" s="10"/>
      <c r="AR466" s="10" t="n">
        <v>8.2</v>
      </c>
      <c r="AS466" s="10"/>
      <c r="AT466" s="10" t="n">
        <v>8.2</v>
      </c>
      <c r="AU466" s="10"/>
      <c r="AV466" s="10" t="n">
        <v>8.2</v>
      </c>
      <c r="AW466" s="10"/>
      <c r="AX466" s="10" t="n">
        <v>8.2</v>
      </c>
      <c r="AY466" s="10"/>
      <c r="AZ466" s="10"/>
      <c r="BA466" s="10"/>
    </row>
    <row r="467" s="39" customFormat="true" ht="14.25" hidden="false" customHeight="true" outlineLevel="0" collapsed="false">
      <c r="A467" s="15" t="n">
        <v>450</v>
      </c>
      <c r="B467" s="15"/>
      <c r="C467" s="30" t="s">
        <v>43</v>
      </c>
      <c r="D467" s="30" t="s">
        <v>937</v>
      </c>
      <c r="E467" s="20" t="s">
        <v>918</v>
      </c>
      <c r="F467" s="8" t="s">
        <v>932</v>
      </c>
      <c r="G467" s="30" t="s">
        <v>933</v>
      </c>
      <c r="H467" s="21" t="n">
        <v>19</v>
      </c>
      <c r="I467" s="15" t="s">
        <v>938</v>
      </c>
      <c r="J467" s="21" t="n">
        <v>43</v>
      </c>
      <c r="K467" s="29" t="s">
        <v>42</v>
      </c>
      <c r="L467" s="29"/>
      <c r="M467" s="29"/>
      <c r="N467" s="10" t="n">
        <v>8.6</v>
      </c>
      <c r="O467" s="10"/>
      <c r="P467" s="10" t="n">
        <v>8.6</v>
      </c>
      <c r="Q467" s="10"/>
      <c r="R467" s="10" t="n">
        <v>8.6</v>
      </c>
      <c r="S467" s="10"/>
      <c r="T467" s="10" t="n">
        <v>8.6</v>
      </c>
      <c r="U467" s="10"/>
      <c r="V467" s="10" t="n">
        <v>8.6</v>
      </c>
      <c r="W467" s="10"/>
      <c r="X467" s="10" t="n">
        <v>8.6</v>
      </c>
      <c r="Y467" s="10"/>
      <c r="Z467" s="10" t="n">
        <v>8.6</v>
      </c>
      <c r="AA467" s="10"/>
      <c r="AB467" s="10" t="n">
        <v>8.6</v>
      </c>
      <c r="AC467" s="10"/>
      <c r="AD467" s="10" t="n">
        <v>8.6</v>
      </c>
      <c r="AE467" s="10"/>
      <c r="AF467" s="10" t="n">
        <v>8.6</v>
      </c>
      <c r="AG467" s="10"/>
      <c r="AH467" s="10" t="n">
        <v>8.6</v>
      </c>
      <c r="AI467" s="10"/>
      <c r="AJ467" s="10" t="n">
        <v>8.6</v>
      </c>
      <c r="AK467" s="10"/>
      <c r="AL467" s="10" t="n">
        <v>8.6</v>
      </c>
      <c r="AM467" s="10"/>
      <c r="AN467" s="10" t="n">
        <v>8.6</v>
      </c>
      <c r="AO467" s="10"/>
      <c r="AP467" s="10" t="n">
        <v>8.6</v>
      </c>
      <c r="AQ467" s="10"/>
      <c r="AR467" s="10" t="n">
        <v>8.6</v>
      </c>
      <c r="AS467" s="10"/>
      <c r="AT467" s="10" t="n">
        <v>8.6</v>
      </c>
      <c r="AU467" s="10"/>
      <c r="AV467" s="10" t="n">
        <v>8.6</v>
      </c>
      <c r="AW467" s="10"/>
      <c r="AX467" s="10" t="n">
        <v>8.6</v>
      </c>
      <c r="AY467" s="10"/>
      <c r="AZ467" s="10"/>
      <c r="BA467" s="10"/>
    </row>
    <row r="468" s="39" customFormat="true" ht="14.25" hidden="false" customHeight="true" outlineLevel="0" collapsed="false">
      <c r="A468" s="15" t="n">
        <v>451</v>
      </c>
      <c r="B468" s="15"/>
      <c r="C468" s="30" t="s">
        <v>43</v>
      </c>
      <c r="D468" s="30" t="s">
        <v>939</v>
      </c>
      <c r="E468" s="20" t="s">
        <v>918</v>
      </c>
      <c r="F468" s="8" t="s">
        <v>940</v>
      </c>
      <c r="G468" s="30" t="s">
        <v>941</v>
      </c>
      <c r="H468" s="21" t="n">
        <v>19</v>
      </c>
      <c r="I468" s="15" t="s">
        <v>942</v>
      </c>
      <c r="J468" s="21" t="n">
        <v>29</v>
      </c>
      <c r="K468" s="29" t="s">
        <v>42</v>
      </c>
      <c r="L468" s="29"/>
      <c r="M468" s="29"/>
      <c r="N468" s="10" t="n">
        <v>5.8</v>
      </c>
      <c r="O468" s="10"/>
      <c r="P468" s="10" t="n">
        <v>5.8</v>
      </c>
      <c r="Q468" s="10"/>
      <c r="R468" s="10" t="n">
        <v>5.8</v>
      </c>
      <c r="S468" s="10"/>
      <c r="T468" s="10" t="n">
        <v>5.8</v>
      </c>
      <c r="U468" s="10"/>
      <c r="V468" s="10" t="n">
        <v>5.8</v>
      </c>
      <c r="W468" s="10"/>
      <c r="X468" s="10" t="n">
        <v>5.8</v>
      </c>
      <c r="Y468" s="10"/>
      <c r="Z468" s="10" t="n">
        <v>5.8</v>
      </c>
      <c r="AA468" s="10"/>
      <c r="AB468" s="10" t="n">
        <v>5.8</v>
      </c>
      <c r="AC468" s="10"/>
      <c r="AD468" s="10" t="n">
        <v>5.8</v>
      </c>
      <c r="AE468" s="10"/>
      <c r="AF468" s="10" t="n">
        <v>5.8</v>
      </c>
      <c r="AG468" s="10"/>
      <c r="AH468" s="10" t="n">
        <v>5.8</v>
      </c>
      <c r="AI468" s="10"/>
      <c r="AJ468" s="10" t="n">
        <v>5.8</v>
      </c>
      <c r="AK468" s="10"/>
      <c r="AL468" s="10" t="n">
        <v>5.8</v>
      </c>
      <c r="AM468" s="10"/>
      <c r="AN468" s="10" t="n">
        <v>5.8</v>
      </c>
      <c r="AO468" s="10"/>
      <c r="AP468" s="10" t="n">
        <v>5.8</v>
      </c>
      <c r="AQ468" s="10"/>
      <c r="AR468" s="10" t="n">
        <v>5.8</v>
      </c>
      <c r="AS468" s="10"/>
      <c r="AT468" s="10" t="n">
        <v>5.8</v>
      </c>
      <c r="AU468" s="10"/>
      <c r="AV468" s="10" t="n">
        <v>5.8</v>
      </c>
      <c r="AW468" s="10"/>
      <c r="AX468" s="10" t="n">
        <v>5.8</v>
      </c>
      <c r="AY468" s="10"/>
      <c r="AZ468" s="10"/>
      <c r="BA468" s="10"/>
    </row>
    <row r="469" s="39" customFormat="true" ht="14.25" hidden="false" customHeight="true" outlineLevel="0" collapsed="false">
      <c r="A469" s="15" t="n">
        <v>452</v>
      </c>
      <c r="B469" s="15"/>
      <c r="C469" s="30" t="s">
        <v>43</v>
      </c>
      <c r="D469" s="30" t="s">
        <v>939</v>
      </c>
      <c r="E469" s="20" t="s">
        <v>918</v>
      </c>
      <c r="F469" s="8" t="s">
        <v>943</v>
      </c>
      <c r="G469" s="30" t="s">
        <v>944</v>
      </c>
      <c r="H469" s="21" t="n">
        <v>19</v>
      </c>
      <c r="I469" s="15" t="s">
        <v>936</v>
      </c>
      <c r="J469" s="21" t="n">
        <v>29</v>
      </c>
      <c r="K469" s="29" t="s">
        <v>42</v>
      </c>
      <c r="L469" s="29"/>
      <c r="M469" s="29"/>
      <c r="N469" s="10" t="n">
        <v>5.8</v>
      </c>
      <c r="O469" s="10"/>
      <c r="P469" s="10" t="n">
        <v>5.8</v>
      </c>
      <c r="Q469" s="10"/>
      <c r="R469" s="10" t="n">
        <v>5.8</v>
      </c>
      <c r="S469" s="10"/>
      <c r="T469" s="10" t="n">
        <v>5.8</v>
      </c>
      <c r="U469" s="10"/>
      <c r="V469" s="10" t="n">
        <v>5.8</v>
      </c>
      <c r="W469" s="10"/>
      <c r="X469" s="10" t="n">
        <v>5.8</v>
      </c>
      <c r="Y469" s="10"/>
      <c r="Z469" s="10" t="n">
        <v>5.8</v>
      </c>
      <c r="AA469" s="10"/>
      <c r="AB469" s="10" t="n">
        <v>5.8</v>
      </c>
      <c r="AC469" s="10"/>
      <c r="AD469" s="10" t="n">
        <v>5.8</v>
      </c>
      <c r="AE469" s="10"/>
      <c r="AF469" s="10" t="n">
        <v>5.8</v>
      </c>
      <c r="AG469" s="10"/>
      <c r="AH469" s="10" t="n">
        <v>5.8</v>
      </c>
      <c r="AI469" s="10"/>
      <c r="AJ469" s="10" t="n">
        <v>5.8</v>
      </c>
      <c r="AK469" s="10"/>
      <c r="AL469" s="10" t="n">
        <v>5.8</v>
      </c>
      <c r="AM469" s="10"/>
      <c r="AN469" s="10" t="n">
        <v>5.8</v>
      </c>
      <c r="AO469" s="10"/>
      <c r="AP469" s="10" t="n">
        <v>5.8</v>
      </c>
      <c r="AQ469" s="10"/>
      <c r="AR469" s="10" t="n">
        <v>5.8</v>
      </c>
      <c r="AS469" s="10"/>
      <c r="AT469" s="10" t="n">
        <v>5.8</v>
      </c>
      <c r="AU469" s="10"/>
      <c r="AV469" s="10" t="n">
        <v>5.8</v>
      </c>
      <c r="AW469" s="10"/>
      <c r="AX469" s="10" t="n">
        <v>5.8</v>
      </c>
      <c r="AY469" s="10"/>
      <c r="AZ469" s="10"/>
      <c r="BA469" s="10"/>
    </row>
    <row r="470" customFormat="false" ht="14.25" hidden="false" customHeight="true" outlineLevel="0" collapsed="false">
      <c r="A470" s="15" t="n">
        <v>453</v>
      </c>
      <c r="B470" s="15"/>
      <c r="C470" s="119" t="s">
        <v>43</v>
      </c>
      <c r="D470" s="30" t="s">
        <v>945</v>
      </c>
      <c r="E470" s="20" t="s">
        <v>918</v>
      </c>
      <c r="F470" s="8" t="s">
        <v>946</v>
      </c>
      <c r="G470" s="30" t="s">
        <v>947</v>
      </c>
      <c r="H470" s="21" t="n">
        <v>19</v>
      </c>
      <c r="I470" s="15" t="s">
        <v>938</v>
      </c>
      <c r="J470" s="21" t="n">
        <v>27</v>
      </c>
      <c r="K470" s="29" t="s">
        <v>42</v>
      </c>
      <c r="L470" s="29"/>
      <c r="M470" s="29"/>
      <c r="N470" s="10" t="n">
        <v>5.4</v>
      </c>
      <c r="O470" s="10"/>
      <c r="P470" s="10" t="n">
        <v>5.4</v>
      </c>
      <c r="Q470" s="10"/>
      <c r="R470" s="10" t="n">
        <v>5.4</v>
      </c>
      <c r="S470" s="10"/>
      <c r="T470" s="10" t="n">
        <v>5.4</v>
      </c>
      <c r="U470" s="10"/>
      <c r="V470" s="10" t="n">
        <v>5.4</v>
      </c>
      <c r="W470" s="10"/>
      <c r="X470" s="10" t="n">
        <v>5.4</v>
      </c>
      <c r="Y470" s="10"/>
      <c r="Z470" s="10" t="n">
        <v>5.4</v>
      </c>
      <c r="AA470" s="10"/>
      <c r="AB470" s="10" t="n">
        <v>5.4</v>
      </c>
      <c r="AC470" s="10"/>
      <c r="AD470" s="10" t="n">
        <v>5.4</v>
      </c>
      <c r="AE470" s="10"/>
      <c r="AF470" s="10" t="n">
        <v>5.4</v>
      </c>
      <c r="AG470" s="10"/>
      <c r="AH470" s="10" t="n">
        <v>5.4</v>
      </c>
      <c r="AI470" s="10"/>
      <c r="AJ470" s="10" t="n">
        <v>5.4</v>
      </c>
      <c r="AK470" s="10"/>
      <c r="AL470" s="10" t="n">
        <v>5.4</v>
      </c>
      <c r="AM470" s="10"/>
      <c r="AN470" s="10" t="n">
        <v>5.4</v>
      </c>
      <c r="AO470" s="10"/>
      <c r="AP470" s="10" t="n">
        <v>5.4</v>
      </c>
      <c r="AQ470" s="10"/>
      <c r="AR470" s="10" t="n">
        <v>5.4</v>
      </c>
      <c r="AS470" s="10"/>
      <c r="AT470" s="10" t="n">
        <v>5.4</v>
      </c>
      <c r="AU470" s="10"/>
      <c r="AV470" s="10" t="n">
        <v>5.4</v>
      </c>
      <c r="AW470" s="10"/>
      <c r="AX470" s="10" t="n">
        <v>5.4</v>
      </c>
      <c r="AY470" s="10"/>
      <c r="AZ470" s="10"/>
      <c r="BA470" s="10"/>
    </row>
    <row r="471" customFormat="false" ht="14.25" hidden="false" customHeight="true" outlineLevel="0" collapsed="false">
      <c r="A471" s="15" t="n">
        <v>454</v>
      </c>
      <c r="B471" s="15"/>
      <c r="C471" s="119" t="s">
        <v>43</v>
      </c>
      <c r="D471" s="30" t="s">
        <v>948</v>
      </c>
      <c r="E471" s="20" t="s">
        <v>918</v>
      </c>
      <c r="F471" s="8" t="s">
        <v>946</v>
      </c>
      <c r="G471" s="30" t="s">
        <v>949</v>
      </c>
      <c r="H471" s="21" t="n">
        <v>19</v>
      </c>
      <c r="I471" s="15" t="s">
        <v>950</v>
      </c>
      <c r="J471" s="21" t="n">
        <v>23</v>
      </c>
      <c r="K471" s="29" t="s">
        <v>42</v>
      </c>
      <c r="L471" s="29"/>
      <c r="M471" s="29"/>
      <c r="N471" s="10" t="n">
        <v>4.6</v>
      </c>
      <c r="O471" s="10" t="n">
        <v>4.6</v>
      </c>
      <c r="P471" s="10" t="n">
        <v>4.6</v>
      </c>
      <c r="Q471" s="10" t="n">
        <v>4.6</v>
      </c>
      <c r="R471" s="10" t="n">
        <v>4.6</v>
      </c>
      <c r="S471" s="10" t="n">
        <v>4.6</v>
      </c>
      <c r="T471" s="10" t="n">
        <v>4.6</v>
      </c>
      <c r="U471" s="10" t="n">
        <v>4.6</v>
      </c>
      <c r="V471" s="10" t="n">
        <v>4.6</v>
      </c>
      <c r="W471" s="10" t="n">
        <v>4.6</v>
      </c>
      <c r="X471" s="10" t="n">
        <v>4.6</v>
      </c>
      <c r="Y471" s="10" t="n">
        <v>4.6</v>
      </c>
      <c r="Z471" s="10" t="n">
        <v>4.6</v>
      </c>
      <c r="AA471" s="10" t="n">
        <v>4.6</v>
      </c>
      <c r="AB471" s="10" t="n">
        <v>4.6</v>
      </c>
      <c r="AC471" s="10" t="n">
        <v>4.6</v>
      </c>
      <c r="AD471" s="10" t="n">
        <v>4.6</v>
      </c>
      <c r="AE471" s="10" t="n">
        <v>4.6</v>
      </c>
      <c r="AF471" s="10" t="n">
        <v>4.6</v>
      </c>
      <c r="AG471" s="10" t="n">
        <v>4.6</v>
      </c>
      <c r="AH471" s="10" t="n">
        <v>4.6</v>
      </c>
      <c r="AI471" s="10" t="n">
        <v>4.6</v>
      </c>
      <c r="AJ471" s="10" t="n">
        <v>4.6</v>
      </c>
      <c r="AK471" s="10" t="n">
        <v>4.6</v>
      </c>
      <c r="AL471" s="10" t="n">
        <v>4.6</v>
      </c>
      <c r="AM471" s="10" t="n">
        <v>4.6</v>
      </c>
      <c r="AN471" s="10" t="n">
        <v>4.6</v>
      </c>
      <c r="AO471" s="10" t="n">
        <v>4.6</v>
      </c>
      <c r="AP471" s="10" t="n">
        <v>4.6</v>
      </c>
      <c r="AQ471" s="10" t="n">
        <v>4.6</v>
      </c>
      <c r="AR471" s="10" t="n">
        <v>4.6</v>
      </c>
      <c r="AS471" s="10" t="n">
        <v>4.6</v>
      </c>
      <c r="AT471" s="10" t="n">
        <v>4.6</v>
      </c>
      <c r="AU471" s="10" t="n">
        <v>4.6</v>
      </c>
      <c r="AV471" s="10" t="n">
        <v>4.6</v>
      </c>
      <c r="AW471" s="10" t="n">
        <v>4.6</v>
      </c>
      <c r="AX471" s="10" t="n">
        <v>4.6</v>
      </c>
      <c r="AY471" s="10" t="n">
        <v>4.6</v>
      </c>
      <c r="AZ471" s="10"/>
      <c r="BA471" s="10"/>
    </row>
    <row r="472" s="39" customFormat="true" ht="14.25" hidden="false" customHeight="true" outlineLevel="0" collapsed="false">
      <c r="A472" s="15" t="n">
        <v>455</v>
      </c>
      <c r="B472" s="15"/>
      <c r="C472" s="120" t="s">
        <v>431</v>
      </c>
      <c r="D472" s="8" t="s">
        <v>951</v>
      </c>
      <c r="E472" s="20" t="s">
        <v>918</v>
      </c>
      <c r="F472" s="8" t="s">
        <v>952</v>
      </c>
      <c r="G472" s="8" t="s">
        <v>953</v>
      </c>
      <c r="H472" s="10" t="n">
        <v>2</v>
      </c>
      <c r="I472" s="15" t="s">
        <v>954</v>
      </c>
      <c r="J472" s="10" t="n">
        <v>34</v>
      </c>
      <c r="K472" s="28" t="s">
        <v>42</v>
      </c>
      <c r="L472" s="29"/>
      <c r="M472" s="29"/>
      <c r="N472" s="10" t="n">
        <v>34</v>
      </c>
      <c r="O472" s="10"/>
      <c r="P472" s="10" t="n">
        <v>34</v>
      </c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</row>
    <row r="473" s="39" customFormat="true" ht="14.25" hidden="false" customHeight="true" outlineLevel="0" collapsed="false">
      <c r="A473" s="15" t="n">
        <v>456</v>
      </c>
      <c r="B473" s="15"/>
      <c r="C473" s="120" t="s">
        <v>431</v>
      </c>
      <c r="D473" s="8" t="s">
        <v>955</v>
      </c>
      <c r="E473" s="20" t="s">
        <v>918</v>
      </c>
      <c r="F473" s="8" t="s">
        <v>952</v>
      </c>
      <c r="G473" s="8" t="s">
        <v>953</v>
      </c>
      <c r="H473" s="10" t="n">
        <v>2</v>
      </c>
      <c r="I473" s="15" t="s">
        <v>954</v>
      </c>
      <c r="J473" s="10" t="n">
        <v>48</v>
      </c>
      <c r="K473" s="28" t="s">
        <v>42</v>
      </c>
      <c r="L473" s="29"/>
      <c r="M473" s="29"/>
      <c r="N473" s="10" t="n">
        <v>48</v>
      </c>
      <c r="O473" s="10"/>
      <c r="P473" s="10" t="n">
        <v>48</v>
      </c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</row>
    <row r="474" s="39" customFormat="true" ht="14.25" hidden="false" customHeight="true" outlineLevel="0" collapsed="false">
      <c r="A474" s="15" t="n">
        <v>457</v>
      </c>
      <c r="B474" s="15"/>
      <c r="C474" s="119" t="s">
        <v>43</v>
      </c>
      <c r="D474" s="30" t="s">
        <v>939</v>
      </c>
      <c r="E474" s="20" t="s">
        <v>918</v>
      </c>
      <c r="F474" s="8" t="s">
        <v>956</v>
      </c>
      <c r="G474" s="30" t="s">
        <v>957</v>
      </c>
      <c r="H474" s="21" t="n">
        <v>19</v>
      </c>
      <c r="I474" s="15" t="s">
        <v>958</v>
      </c>
      <c r="J474" s="21" t="n">
        <v>29</v>
      </c>
      <c r="K474" s="29" t="s">
        <v>50</v>
      </c>
      <c r="L474" s="29"/>
      <c r="M474" s="29"/>
      <c r="N474" s="10"/>
      <c r="O474" s="10" t="n">
        <v>5.8</v>
      </c>
      <c r="P474" s="10"/>
      <c r="Q474" s="10" t="n">
        <v>5.8</v>
      </c>
      <c r="R474" s="10"/>
      <c r="S474" s="10" t="n">
        <v>5.8</v>
      </c>
      <c r="T474" s="10"/>
      <c r="U474" s="10" t="n">
        <v>5.8</v>
      </c>
      <c r="V474" s="10"/>
      <c r="W474" s="10" t="n">
        <v>5.8</v>
      </c>
      <c r="X474" s="10"/>
      <c r="Y474" s="10" t="n">
        <v>5.8</v>
      </c>
      <c r="Z474" s="10"/>
      <c r="AA474" s="10" t="n">
        <v>5.8</v>
      </c>
      <c r="AB474" s="10"/>
      <c r="AC474" s="10" t="n">
        <v>5.8</v>
      </c>
      <c r="AD474" s="10"/>
      <c r="AE474" s="10" t="n">
        <v>5.8</v>
      </c>
      <c r="AF474" s="10"/>
      <c r="AG474" s="10" t="n">
        <v>5.8</v>
      </c>
      <c r="AH474" s="10"/>
      <c r="AI474" s="10" t="n">
        <v>5.8</v>
      </c>
      <c r="AJ474" s="10"/>
      <c r="AK474" s="10" t="n">
        <v>5.8</v>
      </c>
      <c r="AL474" s="10"/>
      <c r="AM474" s="10" t="n">
        <v>5.8</v>
      </c>
      <c r="AN474" s="10"/>
      <c r="AO474" s="10" t="n">
        <v>5.8</v>
      </c>
      <c r="AP474" s="10"/>
      <c r="AQ474" s="10" t="n">
        <v>5.8</v>
      </c>
      <c r="AR474" s="10"/>
      <c r="AS474" s="10" t="n">
        <v>5.8</v>
      </c>
      <c r="AT474" s="10"/>
      <c r="AU474" s="10" t="n">
        <v>5.8</v>
      </c>
      <c r="AV474" s="10"/>
      <c r="AW474" s="10" t="n">
        <v>5.8</v>
      </c>
      <c r="AX474" s="10"/>
      <c r="AY474" s="10" t="n">
        <v>5.8</v>
      </c>
      <c r="AZ474" s="10"/>
      <c r="BA474" s="10"/>
    </row>
    <row r="475" s="39" customFormat="true" ht="14.25" hidden="false" customHeight="true" outlineLevel="0" collapsed="false">
      <c r="A475" s="15" t="n">
        <v>458</v>
      </c>
      <c r="B475" s="15"/>
      <c r="C475" s="120" t="s">
        <v>431</v>
      </c>
      <c r="D475" s="8" t="s">
        <v>959</v>
      </c>
      <c r="E475" s="20" t="s">
        <v>918</v>
      </c>
      <c r="F475" s="8" t="s">
        <v>960</v>
      </c>
      <c r="G475" s="8" t="s">
        <v>961</v>
      </c>
      <c r="H475" s="10" t="n">
        <v>13</v>
      </c>
      <c r="I475" s="15" t="s">
        <v>962</v>
      </c>
      <c r="J475" s="10" t="n">
        <v>14</v>
      </c>
      <c r="K475" s="28" t="s">
        <v>50</v>
      </c>
      <c r="L475" s="29"/>
      <c r="M475" s="29"/>
      <c r="N475" s="10"/>
      <c r="O475" s="10" t="n">
        <v>2.8</v>
      </c>
      <c r="P475" s="10"/>
      <c r="Q475" s="10" t="n">
        <v>2.8</v>
      </c>
      <c r="R475" s="10"/>
      <c r="S475" s="10" t="n">
        <v>2.8</v>
      </c>
      <c r="T475" s="10"/>
      <c r="U475" s="10" t="n">
        <v>2.8</v>
      </c>
      <c r="V475" s="10"/>
      <c r="W475" s="10" t="n">
        <v>2.8</v>
      </c>
      <c r="X475" s="10"/>
      <c r="Y475" s="10" t="n">
        <v>2.8</v>
      </c>
      <c r="Z475" s="10"/>
      <c r="AA475" s="10" t="n">
        <v>2.8</v>
      </c>
      <c r="AB475" s="10"/>
      <c r="AC475" s="10" t="n">
        <v>2.8</v>
      </c>
      <c r="AD475" s="10"/>
      <c r="AE475" s="10" t="n">
        <v>2.8</v>
      </c>
      <c r="AF475" s="10"/>
      <c r="AG475" s="10" t="n">
        <v>2.8</v>
      </c>
      <c r="AH475" s="10"/>
      <c r="AI475" s="10" t="n">
        <v>2.8</v>
      </c>
      <c r="AJ475" s="10"/>
      <c r="AK475" s="10" t="n">
        <v>2.8</v>
      </c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</row>
    <row r="476" s="39" customFormat="true" ht="14.25" hidden="false" customHeight="true" outlineLevel="0" collapsed="false">
      <c r="A476" s="15" t="n">
        <v>459</v>
      </c>
      <c r="B476" s="15"/>
      <c r="C476" s="120" t="s">
        <v>431</v>
      </c>
      <c r="D476" s="8" t="s">
        <v>963</v>
      </c>
      <c r="E476" s="20" t="s">
        <v>918</v>
      </c>
      <c r="F476" s="8" t="s">
        <v>960</v>
      </c>
      <c r="G476" s="8" t="s">
        <v>961</v>
      </c>
      <c r="H476" s="10" t="n">
        <v>13</v>
      </c>
      <c r="I476" s="15" t="s">
        <v>964</v>
      </c>
      <c r="J476" s="10" t="n">
        <v>19</v>
      </c>
      <c r="K476" s="28" t="s">
        <v>50</v>
      </c>
      <c r="L476" s="29"/>
      <c r="M476" s="29"/>
      <c r="N476" s="10"/>
      <c r="O476" s="10" t="n">
        <v>3.8</v>
      </c>
      <c r="P476" s="10"/>
      <c r="Q476" s="10" t="n">
        <v>3.8</v>
      </c>
      <c r="R476" s="10"/>
      <c r="S476" s="10" t="n">
        <v>3.8</v>
      </c>
      <c r="T476" s="10"/>
      <c r="U476" s="10" t="n">
        <v>3.8</v>
      </c>
      <c r="V476" s="10"/>
      <c r="W476" s="10" t="n">
        <v>3.8</v>
      </c>
      <c r="X476" s="10"/>
      <c r="Y476" s="10" t="n">
        <v>3.8</v>
      </c>
      <c r="Z476" s="10"/>
      <c r="AA476" s="10" t="n">
        <v>3.8</v>
      </c>
      <c r="AB476" s="10"/>
      <c r="AC476" s="10" t="n">
        <v>3.8</v>
      </c>
      <c r="AD476" s="10"/>
      <c r="AE476" s="10" t="n">
        <v>3.8</v>
      </c>
      <c r="AF476" s="10"/>
      <c r="AG476" s="10" t="n">
        <v>3.8</v>
      </c>
      <c r="AH476" s="10"/>
      <c r="AI476" s="10" t="n">
        <v>3.8</v>
      </c>
      <c r="AJ476" s="10"/>
      <c r="AK476" s="10" t="n">
        <v>3.8</v>
      </c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</row>
    <row r="477" s="39" customFormat="true" ht="14.25" hidden="false" customHeight="true" outlineLevel="0" collapsed="false">
      <c r="A477" s="15" t="n">
        <v>460</v>
      </c>
      <c r="B477" s="15"/>
      <c r="C477" s="120" t="s">
        <v>431</v>
      </c>
      <c r="D477" s="8" t="s">
        <v>965</v>
      </c>
      <c r="E477" s="20" t="s">
        <v>918</v>
      </c>
      <c r="F477" s="8" t="s">
        <v>966</v>
      </c>
      <c r="G477" s="8" t="s">
        <v>967</v>
      </c>
      <c r="H477" s="33" t="n">
        <v>13</v>
      </c>
      <c r="I477" s="15" t="s">
        <v>968</v>
      </c>
      <c r="J477" s="33" t="n">
        <v>18</v>
      </c>
      <c r="K477" s="28" t="s">
        <v>50</v>
      </c>
      <c r="L477" s="29"/>
      <c r="M477" s="29"/>
      <c r="N477" s="10"/>
      <c r="O477" s="10" t="n">
        <v>3.6</v>
      </c>
      <c r="P477" s="10"/>
      <c r="Q477" s="10" t="n">
        <v>3.6</v>
      </c>
      <c r="R477" s="10"/>
      <c r="S477" s="10" t="n">
        <v>3.6</v>
      </c>
      <c r="T477" s="10"/>
      <c r="U477" s="10" t="n">
        <v>3.6</v>
      </c>
      <c r="V477" s="10"/>
      <c r="W477" s="10" t="n">
        <v>3.6</v>
      </c>
      <c r="X477" s="10"/>
      <c r="Y477" s="10" t="n">
        <v>3.6</v>
      </c>
      <c r="Z477" s="10"/>
      <c r="AA477" s="10" t="n">
        <v>3.6</v>
      </c>
      <c r="AB477" s="10"/>
      <c r="AC477" s="10" t="n">
        <v>3.6</v>
      </c>
      <c r="AD477" s="10"/>
      <c r="AE477" s="10" t="n">
        <v>3.6</v>
      </c>
      <c r="AF477" s="10"/>
      <c r="AG477" s="10" t="n">
        <v>3.6</v>
      </c>
      <c r="AH477" s="10"/>
      <c r="AI477" s="10" t="n">
        <v>3.6</v>
      </c>
      <c r="AJ477" s="10"/>
      <c r="AK477" s="10" t="n">
        <v>3.6</v>
      </c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</row>
    <row r="478" customFormat="false" ht="14.25" hidden="false" customHeight="true" outlineLevel="0" collapsed="false">
      <c r="A478" s="15" t="n">
        <v>461</v>
      </c>
      <c r="B478" s="15"/>
      <c r="C478" s="120" t="s">
        <v>431</v>
      </c>
      <c r="D478" s="92" t="s">
        <v>963</v>
      </c>
      <c r="E478" s="20" t="s">
        <v>918</v>
      </c>
      <c r="F478" s="8" t="s">
        <v>966</v>
      </c>
      <c r="G478" s="8" t="s">
        <v>967</v>
      </c>
      <c r="H478" s="33" t="n">
        <v>13</v>
      </c>
      <c r="I478" s="15" t="s">
        <v>969</v>
      </c>
      <c r="J478" s="33" t="n">
        <v>19</v>
      </c>
      <c r="K478" s="28" t="s">
        <v>50</v>
      </c>
      <c r="L478" s="29"/>
      <c r="M478" s="29"/>
      <c r="N478" s="10"/>
      <c r="O478" s="10" t="n">
        <v>3.8</v>
      </c>
      <c r="P478" s="10"/>
      <c r="Q478" s="10" t="n">
        <v>3.8</v>
      </c>
      <c r="R478" s="10"/>
      <c r="S478" s="10" t="n">
        <v>3.8</v>
      </c>
      <c r="T478" s="10"/>
      <c r="U478" s="10" t="n">
        <v>3.8</v>
      </c>
      <c r="V478" s="10"/>
      <c r="W478" s="10" t="n">
        <v>3.8</v>
      </c>
      <c r="X478" s="10"/>
      <c r="Y478" s="10" t="n">
        <v>3.8</v>
      </c>
      <c r="Z478" s="10"/>
      <c r="AA478" s="10" t="n">
        <v>3.8</v>
      </c>
      <c r="AB478" s="10"/>
      <c r="AC478" s="10" t="n">
        <v>3.8</v>
      </c>
      <c r="AD478" s="10"/>
      <c r="AE478" s="10" t="n">
        <v>3.8</v>
      </c>
      <c r="AF478" s="10"/>
      <c r="AG478" s="10" t="n">
        <v>3.8</v>
      </c>
      <c r="AH478" s="10"/>
      <c r="AI478" s="10" t="n">
        <v>3.8</v>
      </c>
      <c r="AJ478" s="10"/>
      <c r="AK478" s="10" t="n">
        <v>3.8</v>
      </c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</row>
    <row r="479" s="39" customFormat="true" ht="14.25" hidden="false" customHeight="true" outlineLevel="0" collapsed="false">
      <c r="A479" s="15" t="n">
        <v>462</v>
      </c>
      <c r="B479" s="15"/>
      <c r="C479" s="120" t="s">
        <v>431</v>
      </c>
      <c r="D479" s="92" t="s">
        <v>970</v>
      </c>
      <c r="E479" s="20" t="s">
        <v>918</v>
      </c>
      <c r="F479" s="8" t="s">
        <v>966</v>
      </c>
      <c r="G479" s="8" t="s">
        <v>971</v>
      </c>
      <c r="H479" s="33" t="n">
        <v>19</v>
      </c>
      <c r="I479" s="15" t="s">
        <v>972</v>
      </c>
      <c r="J479" s="33" t="n">
        <v>20</v>
      </c>
      <c r="K479" s="28" t="s">
        <v>50</v>
      </c>
      <c r="L479" s="29"/>
      <c r="M479" s="29"/>
      <c r="N479" s="10"/>
      <c r="O479" s="10" t="n">
        <v>4</v>
      </c>
      <c r="P479" s="10"/>
      <c r="Q479" s="10" t="n">
        <v>4</v>
      </c>
      <c r="R479" s="10"/>
      <c r="S479" s="10" t="n">
        <v>4</v>
      </c>
      <c r="T479" s="10"/>
      <c r="U479" s="10" t="n">
        <v>4</v>
      </c>
      <c r="V479" s="10"/>
      <c r="W479" s="10" t="n">
        <v>4</v>
      </c>
      <c r="X479" s="10"/>
      <c r="Y479" s="10" t="n">
        <v>4</v>
      </c>
      <c r="Z479" s="10"/>
      <c r="AA479" s="10" t="n">
        <v>4</v>
      </c>
      <c r="AB479" s="10"/>
      <c r="AC479" s="10" t="n">
        <v>4</v>
      </c>
      <c r="AD479" s="10"/>
      <c r="AE479" s="10" t="n">
        <v>4</v>
      </c>
      <c r="AF479" s="10"/>
      <c r="AG479" s="10" t="n">
        <v>4</v>
      </c>
      <c r="AH479" s="10"/>
      <c r="AI479" s="10" t="n">
        <v>4</v>
      </c>
      <c r="AJ479" s="10"/>
      <c r="AK479" s="10" t="n">
        <v>4</v>
      </c>
      <c r="AL479" s="10"/>
      <c r="AM479" s="10" t="n">
        <v>4</v>
      </c>
      <c r="AN479" s="10"/>
      <c r="AO479" s="10" t="n">
        <v>4</v>
      </c>
      <c r="AP479" s="10"/>
      <c r="AQ479" s="10" t="n">
        <v>4</v>
      </c>
      <c r="AR479" s="10"/>
      <c r="AS479" s="10" t="n">
        <v>4</v>
      </c>
      <c r="AT479" s="10"/>
      <c r="AU479" s="10" t="n">
        <v>4</v>
      </c>
      <c r="AV479" s="10"/>
      <c r="AW479" s="10" t="n">
        <v>4</v>
      </c>
      <c r="AX479" s="10"/>
      <c r="AY479" s="10"/>
      <c r="AZ479" s="10"/>
      <c r="BA479" s="10"/>
    </row>
    <row r="480" customFormat="false" ht="14.25" hidden="false" customHeight="true" outlineLevel="0" collapsed="false">
      <c r="A480" s="15" t="n">
        <v>463</v>
      </c>
      <c r="B480" s="15"/>
      <c r="C480" s="120" t="s">
        <v>431</v>
      </c>
      <c r="D480" s="8" t="s">
        <v>973</v>
      </c>
      <c r="E480" s="20" t="s">
        <v>918</v>
      </c>
      <c r="F480" s="8" t="s">
        <v>966</v>
      </c>
      <c r="G480" s="8" t="s">
        <v>967</v>
      </c>
      <c r="H480" s="10" t="n">
        <v>13</v>
      </c>
      <c r="I480" s="15" t="s">
        <v>974</v>
      </c>
      <c r="J480" s="10" t="n">
        <v>18</v>
      </c>
      <c r="K480" s="33" t="s">
        <v>50</v>
      </c>
      <c r="L480" s="10"/>
      <c r="M480" s="10"/>
      <c r="N480" s="10"/>
      <c r="O480" s="10" t="n">
        <v>3.6</v>
      </c>
      <c r="P480" s="10"/>
      <c r="Q480" s="10" t="n">
        <v>3.6</v>
      </c>
      <c r="R480" s="10"/>
      <c r="S480" s="10" t="n">
        <v>3.6</v>
      </c>
      <c r="T480" s="10"/>
      <c r="U480" s="10" t="n">
        <v>3.6</v>
      </c>
      <c r="V480" s="10"/>
      <c r="W480" s="10" t="n">
        <v>3.6</v>
      </c>
      <c r="X480" s="10"/>
      <c r="Y480" s="10" t="n">
        <v>3.6</v>
      </c>
      <c r="Z480" s="10"/>
      <c r="AA480" s="10" t="n">
        <v>3.6</v>
      </c>
      <c r="AB480" s="10"/>
      <c r="AC480" s="10" t="n">
        <v>3.6</v>
      </c>
      <c r="AD480" s="10"/>
      <c r="AE480" s="10" t="n">
        <v>3.6</v>
      </c>
      <c r="AF480" s="10"/>
      <c r="AG480" s="10" t="n">
        <v>3.6</v>
      </c>
      <c r="AH480" s="10"/>
      <c r="AI480" s="10" t="n">
        <v>3.6</v>
      </c>
      <c r="AJ480" s="10"/>
      <c r="AK480" s="10" t="n">
        <v>3.6</v>
      </c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</row>
    <row r="481" customFormat="false" ht="14.25" hidden="false" customHeight="true" outlineLevel="0" collapsed="false">
      <c r="A481" s="15" t="n">
        <v>464</v>
      </c>
      <c r="B481" s="15"/>
      <c r="C481" s="120" t="s">
        <v>431</v>
      </c>
      <c r="D481" s="8" t="s">
        <v>975</v>
      </c>
      <c r="E481" s="20" t="s">
        <v>918</v>
      </c>
      <c r="F481" s="8" t="s">
        <v>966</v>
      </c>
      <c r="G481" s="8" t="s">
        <v>967</v>
      </c>
      <c r="H481" s="10" t="n">
        <v>13</v>
      </c>
      <c r="I481" s="15" t="s">
        <v>976</v>
      </c>
      <c r="J481" s="10" t="n">
        <v>30</v>
      </c>
      <c r="K481" s="33" t="s">
        <v>50</v>
      </c>
      <c r="L481" s="10"/>
      <c r="M481" s="10"/>
      <c r="N481" s="10"/>
      <c r="O481" s="10" t="n">
        <v>6</v>
      </c>
      <c r="P481" s="10"/>
      <c r="Q481" s="10" t="n">
        <v>6</v>
      </c>
      <c r="R481" s="10"/>
      <c r="S481" s="10" t="n">
        <v>6</v>
      </c>
      <c r="T481" s="10"/>
      <c r="U481" s="10" t="n">
        <v>6</v>
      </c>
      <c r="V481" s="10"/>
      <c r="W481" s="10" t="n">
        <v>6</v>
      </c>
      <c r="X481" s="10"/>
      <c r="Y481" s="10" t="n">
        <v>6</v>
      </c>
      <c r="Z481" s="10"/>
      <c r="AA481" s="10" t="n">
        <v>6</v>
      </c>
      <c r="AB481" s="10"/>
      <c r="AC481" s="10" t="n">
        <v>6</v>
      </c>
      <c r="AD481" s="10"/>
      <c r="AE481" s="10" t="n">
        <v>6</v>
      </c>
      <c r="AF481" s="10"/>
      <c r="AG481" s="10" t="n">
        <v>6</v>
      </c>
      <c r="AH481" s="10"/>
      <c r="AI481" s="10" t="n">
        <v>6</v>
      </c>
      <c r="AJ481" s="10"/>
      <c r="AK481" s="10" t="n">
        <v>6</v>
      </c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</row>
    <row r="482" customFormat="false" ht="14.25" hidden="false" customHeight="true" outlineLevel="0" collapsed="false">
      <c r="A482" s="15" t="n">
        <v>465</v>
      </c>
      <c r="B482" s="15"/>
      <c r="C482" s="120" t="s">
        <v>431</v>
      </c>
      <c r="D482" s="8" t="s">
        <v>977</v>
      </c>
      <c r="E482" s="20" t="s">
        <v>918</v>
      </c>
      <c r="F482" s="8" t="s">
        <v>960</v>
      </c>
      <c r="G482" s="8" t="s">
        <v>961</v>
      </c>
      <c r="H482" s="10" t="n">
        <v>13</v>
      </c>
      <c r="I482" s="15" t="s">
        <v>962</v>
      </c>
      <c r="J482" s="10" t="n">
        <v>18</v>
      </c>
      <c r="K482" s="33" t="s">
        <v>50</v>
      </c>
      <c r="L482" s="10"/>
      <c r="M482" s="10"/>
      <c r="N482" s="10"/>
      <c r="O482" s="10" t="n">
        <v>3.6</v>
      </c>
      <c r="P482" s="10"/>
      <c r="Q482" s="10" t="n">
        <v>3.6</v>
      </c>
      <c r="R482" s="10"/>
      <c r="S482" s="10" t="n">
        <v>3.6</v>
      </c>
      <c r="T482" s="10"/>
      <c r="U482" s="10" t="n">
        <v>3.6</v>
      </c>
      <c r="V482" s="10"/>
      <c r="W482" s="10" t="n">
        <v>3.6</v>
      </c>
      <c r="X482" s="10"/>
      <c r="Y482" s="10" t="n">
        <v>3.6</v>
      </c>
      <c r="Z482" s="10"/>
      <c r="AA482" s="10" t="n">
        <v>3.6</v>
      </c>
      <c r="AB482" s="10"/>
      <c r="AC482" s="10" t="n">
        <v>3.6</v>
      </c>
      <c r="AD482" s="10"/>
      <c r="AE482" s="10" t="n">
        <v>3.6</v>
      </c>
      <c r="AF482" s="10"/>
      <c r="AG482" s="10" t="n">
        <v>3.6</v>
      </c>
      <c r="AH482" s="10"/>
      <c r="AI482" s="10" t="n">
        <v>3.6</v>
      </c>
      <c r="AJ482" s="10"/>
      <c r="AK482" s="10" t="n">
        <v>3.6</v>
      </c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</row>
    <row r="483" customFormat="false" ht="14.25" hidden="false" customHeight="true" outlineLevel="0" collapsed="false">
      <c r="A483" s="15" t="n">
        <v>466</v>
      </c>
      <c r="B483" s="15"/>
      <c r="C483" s="120" t="s">
        <v>431</v>
      </c>
      <c r="D483" s="8" t="s">
        <v>975</v>
      </c>
      <c r="E483" s="20" t="s">
        <v>918</v>
      </c>
      <c r="F483" s="8" t="s">
        <v>960</v>
      </c>
      <c r="G483" s="8" t="s">
        <v>961</v>
      </c>
      <c r="H483" s="10" t="n">
        <v>13</v>
      </c>
      <c r="I483" s="15" t="s">
        <v>964</v>
      </c>
      <c r="J483" s="10" t="n">
        <v>30</v>
      </c>
      <c r="K483" s="28" t="s">
        <v>50</v>
      </c>
      <c r="L483" s="10"/>
      <c r="M483" s="10"/>
      <c r="N483" s="10"/>
      <c r="O483" s="10" t="n">
        <v>6</v>
      </c>
      <c r="P483" s="10"/>
      <c r="Q483" s="10" t="n">
        <v>6</v>
      </c>
      <c r="R483" s="10"/>
      <c r="S483" s="10" t="n">
        <v>6</v>
      </c>
      <c r="T483" s="10"/>
      <c r="U483" s="10" t="n">
        <v>6</v>
      </c>
      <c r="V483" s="10"/>
      <c r="W483" s="10" t="n">
        <v>6</v>
      </c>
      <c r="X483" s="10"/>
      <c r="Y483" s="10" t="n">
        <v>6</v>
      </c>
      <c r="Z483" s="10"/>
      <c r="AA483" s="10" t="n">
        <v>6</v>
      </c>
      <c r="AB483" s="10"/>
      <c r="AC483" s="10" t="n">
        <v>6</v>
      </c>
      <c r="AD483" s="10"/>
      <c r="AE483" s="10" t="n">
        <v>6</v>
      </c>
      <c r="AF483" s="10"/>
      <c r="AG483" s="10" t="n">
        <v>6</v>
      </c>
      <c r="AH483" s="10"/>
      <c r="AI483" s="10" t="n">
        <v>6</v>
      </c>
      <c r="AJ483" s="10"/>
      <c r="AK483" s="10" t="n">
        <v>6</v>
      </c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</row>
    <row r="484" customFormat="false" ht="14.25" hidden="false" customHeight="true" outlineLevel="0" collapsed="false">
      <c r="A484" s="15" t="n">
        <v>467</v>
      </c>
      <c r="B484" s="102"/>
      <c r="C484" s="121" t="s">
        <v>192</v>
      </c>
      <c r="D484" s="102" t="s">
        <v>978</v>
      </c>
      <c r="E484" s="20" t="s">
        <v>918</v>
      </c>
      <c r="F484" s="122" t="s">
        <v>979</v>
      </c>
      <c r="G484" s="102" t="s">
        <v>980</v>
      </c>
      <c r="H484" s="123" t="n">
        <v>1</v>
      </c>
      <c r="I484" s="122" t="s">
        <v>981</v>
      </c>
      <c r="J484" s="123" t="n">
        <v>30</v>
      </c>
      <c r="K484" s="23" t="s">
        <v>60</v>
      </c>
      <c r="L484" s="124"/>
      <c r="M484" s="124"/>
      <c r="N484" s="123"/>
      <c r="O484" s="123"/>
      <c r="P484" s="123" t="n">
        <v>30</v>
      </c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</row>
    <row r="485" customFormat="false" ht="14.25" hidden="false" customHeight="true" outlineLevel="0" collapsed="false">
      <c r="A485" s="15" t="n">
        <v>468</v>
      </c>
      <c r="B485" s="15"/>
      <c r="C485" s="8" t="s">
        <v>431</v>
      </c>
      <c r="D485" s="8" t="s">
        <v>955</v>
      </c>
      <c r="E485" s="20" t="s">
        <v>918</v>
      </c>
      <c r="F485" s="8" t="s">
        <v>919</v>
      </c>
      <c r="G485" s="8" t="s">
        <v>982</v>
      </c>
      <c r="H485" s="10" t="n">
        <v>6</v>
      </c>
      <c r="I485" s="15" t="s">
        <v>983</v>
      </c>
      <c r="J485" s="10" t="n">
        <v>48</v>
      </c>
      <c r="K485" s="33" t="s">
        <v>60</v>
      </c>
      <c r="L485" s="10"/>
      <c r="M485" s="10"/>
      <c r="N485" s="10"/>
      <c r="O485" s="10"/>
      <c r="P485" s="10" t="n">
        <v>9.6</v>
      </c>
      <c r="Q485" s="10"/>
      <c r="R485" s="10" t="n">
        <v>9.6</v>
      </c>
      <c r="S485" s="10"/>
      <c r="T485" s="10" t="n">
        <v>9.6</v>
      </c>
      <c r="U485" s="10"/>
      <c r="V485" s="10" t="n">
        <v>9.6</v>
      </c>
      <c r="W485" s="10"/>
      <c r="X485" s="10" t="n">
        <v>9.6</v>
      </c>
      <c r="Y485" s="10"/>
      <c r="Z485" s="10" t="n">
        <v>9.6</v>
      </c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</row>
    <row r="486" customFormat="false" ht="14.25" hidden="false" customHeight="true" outlineLevel="0" collapsed="false">
      <c r="A486" s="15" t="n">
        <v>469</v>
      </c>
      <c r="B486" s="15"/>
      <c r="C486" s="30" t="s">
        <v>43</v>
      </c>
      <c r="D486" s="30" t="s">
        <v>984</v>
      </c>
      <c r="E486" s="20" t="s">
        <v>918</v>
      </c>
      <c r="F486" s="8" t="s">
        <v>928</v>
      </c>
      <c r="G486" s="30" t="s">
        <v>929</v>
      </c>
      <c r="H486" s="21" t="n">
        <v>4</v>
      </c>
      <c r="I486" s="15" t="s">
        <v>985</v>
      </c>
      <c r="J486" s="21" t="n">
        <v>42</v>
      </c>
      <c r="K486" s="24" t="s">
        <v>64</v>
      </c>
      <c r="L486" s="24"/>
      <c r="M486" s="24"/>
      <c r="N486" s="10"/>
      <c r="O486" s="10"/>
      <c r="P486" s="10"/>
      <c r="Q486" s="10"/>
      <c r="R486" s="10" t="n">
        <v>42</v>
      </c>
      <c r="S486" s="10" t="n">
        <v>42</v>
      </c>
      <c r="T486" s="10" t="n">
        <v>42</v>
      </c>
      <c r="U486" s="10" t="n">
        <v>42</v>
      </c>
      <c r="V486" s="10" t="n">
        <v>42</v>
      </c>
      <c r="W486" s="10" t="n">
        <v>42</v>
      </c>
      <c r="X486" s="10" t="n">
        <v>42</v>
      </c>
      <c r="Y486" s="10" t="n">
        <v>42</v>
      </c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</row>
    <row r="487" customFormat="false" ht="14.25" hidden="false" customHeight="true" outlineLevel="0" collapsed="false">
      <c r="A487" s="15" t="n">
        <v>470</v>
      </c>
      <c r="B487" s="25"/>
      <c r="C487" s="54" t="s">
        <v>192</v>
      </c>
      <c r="D487" s="8" t="s">
        <v>986</v>
      </c>
      <c r="E487" s="20" t="s">
        <v>918</v>
      </c>
      <c r="F487" s="15" t="s">
        <v>979</v>
      </c>
      <c r="G487" s="8" t="s">
        <v>980</v>
      </c>
      <c r="H487" s="10" t="n">
        <v>1</v>
      </c>
      <c r="I487" s="15" t="s">
        <v>987</v>
      </c>
      <c r="J487" s="10" t="n">
        <v>18</v>
      </c>
      <c r="K487" s="33" t="s">
        <v>64</v>
      </c>
      <c r="L487" s="10"/>
      <c r="M487" s="10"/>
      <c r="N487" s="10"/>
      <c r="O487" s="10"/>
      <c r="P487" s="10"/>
      <c r="Q487" s="10"/>
      <c r="R487" s="10" t="n">
        <v>18</v>
      </c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</row>
    <row r="488" customFormat="false" ht="14.25" hidden="false" customHeight="true" outlineLevel="0" collapsed="false">
      <c r="A488" s="15" t="n">
        <v>471</v>
      </c>
      <c r="B488" s="15"/>
      <c r="C488" s="8" t="s">
        <v>431</v>
      </c>
      <c r="D488" s="8" t="s">
        <v>955</v>
      </c>
      <c r="E488" s="20" t="s">
        <v>918</v>
      </c>
      <c r="F488" s="8" t="s">
        <v>919</v>
      </c>
      <c r="G488" s="92" t="s">
        <v>988</v>
      </c>
      <c r="H488" s="33" t="n">
        <v>9</v>
      </c>
      <c r="I488" s="15" t="s">
        <v>989</v>
      </c>
      <c r="J488" s="33" t="n">
        <v>48</v>
      </c>
      <c r="K488" s="33" t="s">
        <v>64</v>
      </c>
      <c r="L488" s="10"/>
      <c r="M488" s="10"/>
      <c r="N488" s="10"/>
      <c r="O488" s="10"/>
      <c r="P488" s="10"/>
      <c r="Q488" s="10"/>
      <c r="R488" s="10" t="n">
        <v>9.6</v>
      </c>
      <c r="S488" s="10"/>
      <c r="T488" s="10" t="n">
        <v>9.6</v>
      </c>
      <c r="U488" s="10"/>
      <c r="V488" s="10" t="n">
        <v>9.6</v>
      </c>
      <c r="W488" s="10"/>
      <c r="X488" s="10" t="n">
        <v>9.6</v>
      </c>
      <c r="Y488" s="10"/>
      <c r="Z488" s="10" t="n">
        <v>9.6</v>
      </c>
      <c r="AA488" s="10"/>
      <c r="AB488" s="10" t="n">
        <v>9.6</v>
      </c>
      <c r="AC488" s="10"/>
      <c r="AD488" s="10" t="n">
        <v>9.6</v>
      </c>
      <c r="AE488" s="10"/>
      <c r="AF488" s="10" t="n">
        <v>9.6</v>
      </c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</row>
    <row r="489" customFormat="false" ht="14.25" hidden="false" customHeight="true" outlineLevel="0" collapsed="false">
      <c r="A489" s="15" t="n">
        <v>472</v>
      </c>
      <c r="B489" s="15"/>
      <c r="C489" s="8" t="s">
        <v>431</v>
      </c>
      <c r="D489" s="8" t="s">
        <v>990</v>
      </c>
      <c r="E489" s="20" t="s">
        <v>918</v>
      </c>
      <c r="F489" s="8" t="s">
        <v>919</v>
      </c>
      <c r="G489" s="92" t="s">
        <v>988</v>
      </c>
      <c r="H489" s="33" t="n">
        <v>9</v>
      </c>
      <c r="I489" s="15" t="s">
        <v>991</v>
      </c>
      <c r="J489" s="33" t="n">
        <v>38</v>
      </c>
      <c r="K489" s="33" t="s">
        <v>64</v>
      </c>
      <c r="L489" s="10"/>
      <c r="M489" s="10"/>
      <c r="N489" s="10"/>
      <c r="O489" s="10"/>
      <c r="P489" s="10"/>
      <c r="Q489" s="10"/>
      <c r="R489" s="10" t="n">
        <v>7.6</v>
      </c>
      <c r="S489" s="10"/>
      <c r="T489" s="10" t="n">
        <v>7.6</v>
      </c>
      <c r="U489" s="10"/>
      <c r="V489" s="10" t="n">
        <v>7.6</v>
      </c>
      <c r="W489" s="10"/>
      <c r="X489" s="10" t="n">
        <v>7.6</v>
      </c>
      <c r="Y489" s="10"/>
      <c r="Z489" s="10" t="n">
        <v>7.6</v>
      </c>
      <c r="AA489" s="10"/>
      <c r="AB489" s="10" t="n">
        <v>7.6</v>
      </c>
      <c r="AC489" s="10"/>
      <c r="AD489" s="10" t="n">
        <v>7.6</v>
      </c>
      <c r="AE489" s="10"/>
      <c r="AF489" s="10" t="n">
        <v>7.6</v>
      </c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</row>
    <row r="490" customFormat="false" ht="14.25" hidden="false" customHeight="true" outlineLevel="0" collapsed="false">
      <c r="A490" s="15" t="n">
        <v>473</v>
      </c>
      <c r="B490" s="15"/>
      <c r="C490" s="8" t="s">
        <v>431</v>
      </c>
      <c r="D490" s="8" t="s">
        <v>955</v>
      </c>
      <c r="E490" s="20" t="s">
        <v>918</v>
      </c>
      <c r="F490" s="8" t="s">
        <v>919</v>
      </c>
      <c r="G490" s="92" t="s">
        <v>992</v>
      </c>
      <c r="H490" s="33" t="n">
        <v>9</v>
      </c>
      <c r="I490" s="15" t="s">
        <v>993</v>
      </c>
      <c r="J490" s="33" t="n">
        <v>48</v>
      </c>
      <c r="K490" s="33" t="s">
        <v>64</v>
      </c>
      <c r="L490" s="10"/>
      <c r="M490" s="10"/>
      <c r="N490" s="10"/>
      <c r="O490" s="10"/>
      <c r="P490" s="10"/>
      <c r="Q490" s="10"/>
      <c r="R490" s="10" t="n">
        <v>9.6</v>
      </c>
      <c r="S490" s="10"/>
      <c r="T490" s="10" t="n">
        <v>9.6</v>
      </c>
      <c r="U490" s="10"/>
      <c r="V490" s="10" t="n">
        <v>9.6</v>
      </c>
      <c r="W490" s="10"/>
      <c r="X490" s="10" t="n">
        <v>9.6</v>
      </c>
      <c r="Y490" s="10"/>
      <c r="Z490" s="10" t="n">
        <v>9.6</v>
      </c>
      <c r="AA490" s="10"/>
      <c r="AB490" s="10" t="n">
        <v>9.6</v>
      </c>
      <c r="AC490" s="10"/>
      <c r="AD490" s="10" t="n">
        <v>9.6</v>
      </c>
      <c r="AE490" s="10"/>
      <c r="AF490" s="10" t="n">
        <v>9.6</v>
      </c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</row>
    <row r="491" customFormat="false" ht="14.25" hidden="false" customHeight="true" outlineLevel="0" collapsed="false">
      <c r="A491" s="15" t="n">
        <v>474</v>
      </c>
      <c r="B491" s="15"/>
      <c r="C491" s="8" t="s">
        <v>431</v>
      </c>
      <c r="D491" s="8" t="s">
        <v>990</v>
      </c>
      <c r="E491" s="20" t="s">
        <v>918</v>
      </c>
      <c r="F491" s="8" t="s">
        <v>919</v>
      </c>
      <c r="G491" s="92" t="s">
        <v>992</v>
      </c>
      <c r="H491" s="33" t="n">
        <v>9</v>
      </c>
      <c r="I491" s="15" t="s">
        <v>994</v>
      </c>
      <c r="J491" s="33" t="n">
        <v>38</v>
      </c>
      <c r="K491" s="33" t="s">
        <v>64</v>
      </c>
      <c r="L491" s="10"/>
      <c r="M491" s="10"/>
      <c r="N491" s="10"/>
      <c r="O491" s="10"/>
      <c r="P491" s="10"/>
      <c r="Q491" s="10"/>
      <c r="R491" s="10" t="n">
        <v>7.6</v>
      </c>
      <c r="S491" s="10"/>
      <c r="T491" s="10" t="n">
        <v>7.6</v>
      </c>
      <c r="U491" s="10"/>
      <c r="V491" s="10" t="n">
        <v>7.6</v>
      </c>
      <c r="W491" s="10"/>
      <c r="X491" s="10" t="n">
        <v>7.6</v>
      </c>
      <c r="Y491" s="10"/>
      <c r="Z491" s="10" t="n">
        <v>7.6</v>
      </c>
      <c r="AA491" s="10"/>
      <c r="AB491" s="10" t="n">
        <v>7.6</v>
      </c>
      <c r="AC491" s="10"/>
      <c r="AD491" s="10" t="n">
        <v>7.6</v>
      </c>
      <c r="AE491" s="10"/>
      <c r="AF491" s="10" t="n">
        <v>7.6</v>
      </c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</row>
    <row r="492" customFormat="false" ht="14.25" hidden="false" customHeight="true" outlineLevel="0" collapsed="false">
      <c r="A492" s="15" t="n">
        <v>475</v>
      </c>
      <c r="B492" s="15"/>
      <c r="C492" s="30" t="s">
        <v>43</v>
      </c>
      <c r="D492" s="30" t="s">
        <v>945</v>
      </c>
      <c r="E492" s="20" t="s">
        <v>918</v>
      </c>
      <c r="F492" s="8" t="s">
        <v>946</v>
      </c>
      <c r="G492" s="30" t="s">
        <v>995</v>
      </c>
      <c r="H492" s="21" t="n">
        <v>2</v>
      </c>
      <c r="I492" s="16" t="s">
        <v>996</v>
      </c>
      <c r="J492" s="21" t="n">
        <v>27</v>
      </c>
      <c r="K492" s="10" t="s">
        <v>69</v>
      </c>
      <c r="L492" s="10"/>
      <c r="M492" s="10"/>
      <c r="N492" s="10"/>
      <c r="O492" s="10"/>
      <c r="P492" s="10"/>
      <c r="Q492" s="10"/>
      <c r="R492" s="10"/>
      <c r="S492" s="10"/>
      <c r="T492" s="10" t="n">
        <v>27</v>
      </c>
      <c r="U492" s="10"/>
      <c r="V492" s="10" t="n">
        <v>27</v>
      </c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</row>
    <row r="493" customFormat="false" ht="14.25" hidden="false" customHeight="true" outlineLevel="0" collapsed="false">
      <c r="A493" s="15" t="n">
        <v>476</v>
      </c>
      <c r="B493" s="16"/>
      <c r="C493" s="60" t="s">
        <v>36</v>
      </c>
      <c r="D493" s="65" t="s">
        <v>922</v>
      </c>
      <c r="E493" s="20" t="s">
        <v>918</v>
      </c>
      <c r="F493" s="20" t="s">
        <v>919</v>
      </c>
      <c r="G493" s="20" t="s">
        <v>920</v>
      </c>
      <c r="H493" s="24" t="n">
        <v>4.5</v>
      </c>
      <c r="I493" s="16" t="s">
        <v>997</v>
      </c>
      <c r="J493" s="24" t="n">
        <v>41</v>
      </c>
      <c r="K493" s="24" t="s">
        <v>73</v>
      </c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 t="n">
        <v>16.4</v>
      </c>
      <c r="W493" s="24"/>
      <c r="X493" s="24" t="n">
        <v>41</v>
      </c>
      <c r="Y493" s="24"/>
      <c r="Z493" s="24" t="n">
        <v>41</v>
      </c>
      <c r="AA493" s="24"/>
      <c r="AB493" s="24" t="n">
        <v>41</v>
      </c>
      <c r="AC493" s="24"/>
      <c r="AD493" s="24" t="n">
        <v>41</v>
      </c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</row>
    <row r="494" customFormat="false" ht="14.25" hidden="false" customHeight="true" outlineLevel="0" collapsed="false">
      <c r="A494" s="15" t="n">
        <v>477</v>
      </c>
      <c r="B494" s="46"/>
      <c r="C494" s="60" t="s">
        <v>36</v>
      </c>
      <c r="D494" s="65" t="s">
        <v>917</v>
      </c>
      <c r="E494" s="20" t="s">
        <v>918</v>
      </c>
      <c r="F494" s="20" t="s">
        <v>923</v>
      </c>
      <c r="G494" s="20" t="s">
        <v>924</v>
      </c>
      <c r="H494" s="24" t="n">
        <v>4.5</v>
      </c>
      <c r="I494" s="16" t="s">
        <v>997</v>
      </c>
      <c r="J494" s="24" t="n">
        <v>42</v>
      </c>
      <c r="K494" s="43" t="s">
        <v>73</v>
      </c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 t="n">
        <v>16.8</v>
      </c>
      <c r="W494" s="24"/>
      <c r="X494" s="24" t="n">
        <v>42</v>
      </c>
      <c r="Y494" s="24"/>
      <c r="Z494" s="24" t="n">
        <v>42</v>
      </c>
      <c r="AA494" s="24"/>
      <c r="AB494" s="24" t="n">
        <v>42</v>
      </c>
      <c r="AC494" s="24"/>
      <c r="AD494" s="24" t="n">
        <v>42</v>
      </c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</row>
    <row r="495" customFormat="false" ht="14.25" hidden="false" customHeight="true" outlineLevel="0" collapsed="false">
      <c r="A495" s="15" t="n">
        <v>478</v>
      </c>
      <c r="B495" s="15"/>
      <c r="C495" s="30" t="s">
        <v>43</v>
      </c>
      <c r="D495" s="30" t="s">
        <v>998</v>
      </c>
      <c r="E495" s="20" t="s">
        <v>918</v>
      </c>
      <c r="F495" s="8" t="s">
        <v>928</v>
      </c>
      <c r="G495" s="30" t="s">
        <v>929</v>
      </c>
      <c r="H495" s="21" t="n">
        <v>4</v>
      </c>
      <c r="I495" s="15" t="s">
        <v>999</v>
      </c>
      <c r="J495" s="21" t="n">
        <v>41</v>
      </c>
      <c r="K495" s="10" t="s">
        <v>90</v>
      </c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 t="n">
        <v>41</v>
      </c>
      <c r="AA495" s="10" t="n">
        <v>41</v>
      </c>
      <c r="AB495" s="10" t="n">
        <v>41</v>
      </c>
      <c r="AC495" s="10" t="n">
        <v>41</v>
      </c>
      <c r="AD495" s="10" t="n">
        <v>41</v>
      </c>
      <c r="AE495" s="10" t="n">
        <v>41</v>
      </c>
      <c r="AF495" s="10" t="n">
        <v>41</v>
      </c>
      <c r="AG495" s="10" t="n">
        <v>41</v>
      </c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</row>
    <row r="496" customFormat="false" ht="14.25" hidden="false" customHeight="true" outlineLevel="0" collapsed="false">
      <c r="A496" s="15" t="n">
        <v>479</v>
      </c>
      <c r="B496" s="15"/>
      <c r="C496" s="8" t="s">
        <v>431</v>
      </c>
      <c r="D496" s="8" t="s">
        <v>990</v>
      </c>
      <c r="E496" s="20" t="s">
        <v>918</v>
      </c>
      <c r="F496" s="8" t="s">
        <v>919</v>
      </c>
      <c r="G496" s="8" t="s">
        <v>982</v>
      </c>
      <c r="H496" s="10" t="n">
        <v>6</v>
      </c>
      <c r="I496" s="15" t="s">
        <v>1000</v>
      </c>
      <c r="J496" s="10" t="n">
        <v>38</v>
      </c>
      <c r="K496" s="33" t="s">
        <v>95</v>
      </c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 t="n">
        <v>7.6</v>
      </c>
      <c r="AC496" s="10"/>
      <c r="AD496" s="10" t="n">
        <v>7.6</v>
      </c>
      <c r="AE496" s="10"/>
      <c r="AF496" s="10" t="n">
        <v>7.6</v>
      </c>
      <c r="AG496" s="10"/>
      <c r="AH496" s="10" t="n">
        <v>7.6</v>
      </c>
      <c r="AI496" s="10"/>
      <c r="AJ496" s="10" t="n">
        <v>7.6</v>
      </c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</row>
    <row r="497" customFormat="false" ht="14.25" hidden="false" customHeight="true" outlineLevel="0" collapsed="false">
      <c r="A497" s="15" t="n">
        <v>480</v>
      </c>
      <c r="B497" s="15"/>
      <c r="C497" s="8" t="s">
        <v>431</v>
      </c>
      <c r="D497" s="92" t="s">
        <v>1001</v>
      </c>
      <c r="E497" s="20" t="s">
        <v>918</v>
      </c>
      <c r="F497" s="8" t="s">
        <v>919</v>
      </c>
      <c r="G497" s="8" t="s">
        <v>953</v>
      </c>
      <c r="H497" s="33" t="n">
        <v>9</v>
      </c>
      <c r="I497" s="15" t="s">
        <v>1002</v>
      </c>
      <c r="J497" s="33" t="n">
        <v>47</v>
      </c>
      <c r="K497" s="33" t="s">
        <v>119</v>
      </c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 t="n">
        <v>9.4</v>
      </c>
      <c r="AH497" s="10"/>
      <c r="AI497" s="10" t="n">
        <v>9.4</v>
      </c>
      <c r="AJ497" s="10"/>
      <c r="AK497" s="10" t="n">
        <v>9.4</v>
      </c>
      <c r="AL497" s="10"/>
      <c r="AM497" s="10" t="n">
        <v>9.4</v>
      </c>
      <c r="AN497" s="10"/>
      <c r="AO497" s="10" t="n">
        <v>9.4</v>
      </c>
      <c r="AP497" s="10"/>
      <c r="AQ497" s="10" t="n">
        <v>9.4</v>
      </c>
      <c r="AR497" s="10"/>
      <c r="AS497" s="10" t="n">
        <v>9.4</v>
      </c>
      <c r="AT497" s="10"/>
      <c r="AU497" s="10" t="n">
        <v>9.4</v>
      </c>
      <c r="AV497" s="10"/>
      <c r="AW497" s="10" t="n">
        <v>9.4</v>
      </c>
      <c r="AX497" s="10"/>
      <c r="AY497" s="10"/>
      <c r="AZ497" s="10"/>
      <c r="BA497" s="10"/>
    </row>
    <row r="498" customFormat="false" ht="14.25" hidden="false" customHeight="true" outlineLevel="0" collapsed="false">
      <c r="A498" s="15" t="n">
        <v>481</v>
      </c>
      <c r="B498" s="15"/>
      <c r="C498" s="8" t="s">
        <v>431</v>
      </c>
      <c r="D498" s="8" t="s">
        <v>1003</v>
      </c>
      <c r="E498" s="20" t="s">
        <v>918</v>
      </c>
      <c r="F498" s="8" t="s">
        <v>919</v>
      </c>
      <c r="G498" s="8" t="s">
        <v>953</v>
      </c>
      <c r="H498" s="10" t="n">
        <v>9</v>
      </c>
      <c r="I498" s="15" t="s">
        <v>1004</v>
      </c>
      <c r="J498" s="10" t="n">
        <v>39</v>
      </c>
      <c r="K498" s="33" t="s">
        <v>119</v>
      </c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 t="n">
        <v>7.8</v>
      </c>
      <c r="AH498" s="10"/>
      <c r="AI498" s="10" t="n">
        <v>7.8</v>
      </c>
      <c r="AJ498" s="10"/>
      <c r="AK498" s="10" t="n">
        <v>7.8</v>
      </c>
      <c r="AL498" s="10"/>
      <c r="AM498" s="10" t="n">
        <v>7.8</v>
      </c>
      <c r="AN498" s="10"/>
      <c r="AO498" s="10" t="n">
        <v>7.8</v>
      </c>
      <c r="AP498" s="10"/>
      <c r="AQ498" s="10" t="n">
        <v>7.8</v>
      </c>
      <c r="AR498" s="10"/>
      <c r="AS498" s="10" t="n">
        <v>7.8</v>
      </c>
      <c r="AT498" s="10"/>
      <c r="AU498" s="10" t="n">
        <v>7.8</v>
      </c>
      <c r="AV498" s="10"/>
      <c r="AW498" s="10" t="n">
        <v>7.8</v>
      </c>
      <c r="AX498" s="10"/>
      <c r="AY498" s="10"/>
      <c r="AZ498" s="10"/>
      <c r="BA498" s="10"/>
    </row>
    <row r="499" customFormat="false" ht="14.25" hidden="false" customHeight="true" outlineLevel="0" collapsed="false">
      <c r="A499" s="15" t="n">
        <v>482</v>
      </c>
      <c r="B499" s="16"/>
      <c r="C499" s="60" t="s">
        <v>36</v>
      </c>
      <c r="D499" s="65" t="s">
        <v>925</v>
      </c>
      <c r="E499" s="20" t="s">
        <v>918</v>
      </c>
      <c r="F499" s="20" t="s">
        <v>919</v>
      </c>
      <c r="G499" s="20" t="s">
        <v>920</v>
      </c>
      <c r="H499" s="24" t="n">
        <v>4.5</v>
      </c>
      <c r="I499" s="16" t="s">
        <v>1005</v>
      </c>
      <c r="J499" s="24" t="n">
        <v>39</v>
      </c>
      <c r="K499" s="24" t="s">
        <v>125</v>
      </c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 t="n">
        <v>39</v>
      </c>
      <c r="AI499" s="24"/>
      <c r="AJ499" s="24" t="n">
        <v>39</v>
      </c>
      <c r="AK499" s="24"/>
      <c r="AL499" s="24" t="n">
        <v>39</v>
      </c>
      <c r="AM499" s="24"/>
      <c r="AN499" s="24" t="n">
        <v>39</v>
      </c>
      <c r="AO499" s="24"/>
      <c r="AP499" s="24" t="n">
        <v>15.6</v>
      </c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</row>
    <row r="500" customFormat="false" ht="14.25" hidden="false" customHeight="true" outlineLevel="0" collapsed="false">
      <c r="A500" s="15" t="n">
        <v>483</v>
      </c>
      <c r="B500" s="16"/>
      <c r="C500" s="60" t="s">
        <v>36</v>
      </c>
      <c r="D500" s="65" t="s">
        <v>917</v>
      </c>
      <c r="E500" s="20" t="s">
        <v>918</v>
      </c>
      <c r="F500" s="20" t="s">
        <v>919</v>
      </c>
      <c r="G500" s="20" t="s">
        <v>926</v>
      </c>
      <c r="H500" s="24" t="n">
        <v>4.5</v>
      </c>
      <c r="I500" s="16" t="s">
        <v>1005</v>
      </c>
      <c r="J500" s="24" t="n">
        <v>42</v>
      </c>
      <c r="K500" s="43" t="s">
        <v>125</v>
      </c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 t="n">
        <v>42</v>
      </c>
      <c r="AI500" s="24"/>
      <c r="AJ500" s="24" t="n">
        <v>42</v>
      </c>
      <c r="AK500" s="24"/>
      <c r="AL500" s="24" t="n">
        <v>42</v>
      </c>
      <c r="AM500" s="24"/>
      <c r="AN500" s="24" t="n">
        <v>42</v>
      </c>
      <c r="AO500" s="24"/>
      <c r="AP500" s="24" t="n">
        <v>42</v>
      </c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</row>
    <row r="501" customFormat="false" ht="14.25" hidden="false" customHeight="true" outlineLevel="0" collapsed="false">
      <c r="A501" s="15" t="n">
        <v>484</v>
      </c>
      <c r="B501" s="15"/>
      <c r="C501" s="30" t="s">
        <v>43</v>
      </c>
      <c r="D501" s="30" t="s">
        <v>1006</v>
      </c>
      <c r="E501" s="20" t="s">
        <v>918</v>
      </c>
      <c r="F501" s="8" t="s">
        <v>928</v>
      </c>
      <c r="G501" s="30" t="s">
        <v>929</v>
      </c>
      <c r="H501" s="21" t="n">
        <v>4</v>
      </c>
      <c r="I501" s="15" t="s">
        <v>1007</v>
      </c>
      <c r="J501" s="21" t="n">
        <v>46</v>
      </c>
      <c r="K501" s="10" t="s">
        <v>125</v>
      </c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 t="n">
        <v>46</v>
      </c>
      <c r="AI501" s="10" t="n">
        <v>46</v>
      </c>
      <c r="AJ501" s="10" t="n">
        <v>46</v>
      </c>
      <c r="AK501" s="10" t="n">
        <v>46</v>
      </c>
      <c r="AL501" s="10" t="n">
        <v>46</v>
      </c>
      <c r="AM501" s="10" t="n">
        <v>46</v>
      </c>
      <c r="AN501" s="10" t="n">
        <v>46</v>
      </c>
      <c r="AO501" s="10" t="n">
        <v>46</v>
      </c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</row>
    <row r="502" customFormat="false" ht="14.25" hidden="false" customHeight="true" outlineLevel="0" collapsed="false">
      <c r="A502" s="15" t="n">
        <v>485</v>
      </c>
      <c r="B502" s="16"/>
      <c r="C502" s="60" t="s">
        <v>36</v>
      </c>
      <c r="D502" s="65" t="s">
        <v>925</v>
      </c>
      <c r="E502" s="20" t="s">
        <v>918</v>
      </c>
      <c r="F502" s="20" t="s">
        <v>923</v>
      </c>
      <c r="G502" s="20" t="s">
        <v>924</v>
      </c>
      <c r="H502" s="24" t="n">
        <v>4.5</v>
      </c>
      <c r="I502" s="16" t="s">
        <v>1008</v>
      </c>
      <c r="J502" s="24" t="n">
        <v>39</v>
      </c>
      <c r="K502" s="43" t="s">
        <v>146</v>
      </c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 t="n">
        <v>15.6</v>
      </c>
      <c r="AQ502" s="24"/>
      <c r="AR502" s="24" t="n">
        <v>39</v>
      </c>
      <c r="AS502" s="24"/>
      <c r="AT502" s="24" t="n">
        <v>39</v>
      </c>
      <c r="AU502" s="24"/>
      <c r="AV502" s="24" t="n">
        <v>39</v>
      </c>
      <c r="AW502" s="24"/>
      <c r="AX502" s="24" t="n">
        <v>39</v>
      </c>
      <c r="AY502" s="24"/>
      <c r="AZ502" s="24"/>
      <c r="BA502" s="24"/>
    </row>
    <row r="503" customFormat="false" ht="14.25" hidden="false" customHeight="true" outlineLevel="0" collapsed="false">
      <c r="A503" s="15" t="n">
        <v>486</v>
      </c>
      <c r="B503" s="16"/>
      <c r="C503" s="60" t="s">
        <v>36</v>
      </c>
      <c r="D503" s="65" t="s">
        <v>922</v>
      </c>
      <c r="E503" s="20" t="s">
        <v>918</v>
      </c>
      <c r="F503" s="20" t="s">
        <v>919</v>
      </c>
      <c r="G503" s="20" t="s">
        <v>926</v>
      </c>
      <c r="H503" s="24" t="n">
        <v>4.5</v>
      </c>
      <c r="I503" s="16" t="s">
        <v>1008</v>
      </c>
      <c r="J503" s="24" t="n">
        <v>41</v>
      </c>
      <c r="K503" s="43" t="s">
        <v>146</v>
      </c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 t="n">
        <v>16.4</v>
      </c>
      <c r="AQ503" s="24"/>
      <c r="AR503" s="24" t="n">
        <v>41</v>
      </c>
      <c r="AS503" s="24"/>
      <c r="AT503" s="24" t="n">
        <v>41</v>
      </c>
      <c r="AU503" s="24"/>
      <c r="AV503" s="24" t="n">
        <v>41</v>
      </c>
      <c r="AW503" s="24"/>
      <c r="AX503" s="24" t="n">
        <v>41</v>
      </c>
      <c r="AY503" s="24"/>
      <c r="AZ503" s="24"/>
      <c r="BA503" s="24"/>
    </row>
    <row r="504" customFormat="false" ht="14.25" hidden="false" customHeight="true" outlineLevel="0" collapsed="false">
      <c r="A504" s="15" t="n">
        <v>487</v>
      </c>
      <c r="B504" s="15"/>
      <c r="C504" s="30" t="s">
        <v>43</v>
      </c>
      <c r="D504" s="30" t="s">
        <v>1009</v>
      </c>
      <c r="E504" s="20" t="s">
        <v>918</v>
      </c>
      <c r="F504" s="8" t="s">
        <v>1010</v>
      </c>
      <c r="G504" s="30" t="s">
        <v>1010</v>
      </c>
      <c r="H504" s="21" t="n">
        <v>1</v>
      </c>
      <c r="I504" s="15" t="s">
        <v>1011</v>
      </c>
      <c r="J504" s="21" t="n">
        <v>45</v>
      </c>
      <c r="K504" s="10" t="s">
        <v>146</v>
      </c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 t="n">
        <v>45</v>
      </c>
      <c r="AQ504" s="10" t="n">
        <v>45</v>
      </c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</row>
    <row r="505" customFormat="false" ht="14.25" hidden="false" customHeight="true" outlineLevel="0" collapsed="false">
      <c r="A505" s="15" t="n">
        <v>488</v>
      </c>
      <c r="B505" s="15"/>
      <c r="C505" s="30" t="s">
        <v>43</v>
      </c>
      <c r="D505" s="30" t="s">
        <v>1012</v>
      </c>
      <c r="E505" s="20" t="s">
        <v>918</v>
      </c>
      <c r="F505" s="8" t="s">
        <v>1010</v>
      </c>
      <c r="G505" s="30" t="s">
        <v>1010</v>
      </c>
      <c r="H505" s="21" t="n">
        <v>1</v>
      </c>
      <c r="I505" s="15" t="s">
        <v>1013</v>
      </c>
      <c r="J505" s="21" t="n">
        <v>42</v>
      </c>
      <c r="K505" s="33" t="s">
        <v>154</v>
      </c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 t="n">
        <v>42</v>
      </c>
      <c r="AS505" s="10" t="n">
        <v>42</v>
      </c>
      <c r="AT505" s="10"/>
      <c r="AU505" s="10"/>
      <c r="AV505" s="10"/>
      <c r="AW505" s="10"/>
      <c r="AX505" s="10"/>
      <c r="AY505" s="10"/>
      <c r="AZ505" s="10"/>
      <c r="BA505" s="10"/>
    </row>
    <row r="506" customFormat="false" ht="14.25" hidden="false" customHeight="true" outlineLevel="0" collapsed="false">
      <c r="A506" s="15" t="n">
        <v>489</v>
      </c>
      <c r="B506" s="15"/>
      <c r="C506" s="54" t="s">
        <v>192</v>
      </c>
      <c r="D506" s="8" t="s">
        <v>1014</v>
      </c>
      <c r="E506" s="20" t="s">
        <v>918</v>
      </c>
      <c r="F506" s="15" t="s">
        <v>979</v>
      </c>
      <c r="G506" s="8" t="s">
        <v>1015</v>
      </c>
      <c r="H506" s="10" t="n">
        <v>1</v>
      </c>
      <c r="I506" s="15" t="s">
        <v>1016</v>
      </c>
      <c r="J506" s="10" t="n">
        <v>19</v>
      </c>
      <c r="K506" s="33" t="s">
        <v>154</v>
      </c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 t="n">
        <v>19</v>
      </c>
      <c r="AS506" s="10"/>
      <c r="AT506" s="10"/>
      <c r="AU506" s="10"/>
      <c r="AV506" s="10"/>
      <c r="AW506" s="10"/>
      <c r="AX506" s="10"/>
      <c r="AY506" s="10"/>
      <c r="AZ506" s="10"/>
      <c r="BA506" s="10"/>
    </row>
    <row r="507" customFormat="false" ht="14.25" hidden="false" customHeight="true" outlineLevel="0" collapsed="false">
      <c r="A507" s="15" t="n">
        <v>490</v>
      </c>
      <c r="B507" s="25"/>
      <c r="C507" s="54" t="s">
        <v>192</v>
      </c>
      <c r="D507" s="8" t="s">
        <v>1017</v>
      </c>
      <c r="E507" s="20" t="s">
        <v>918</v>
      </c>
      <c r="F507" s="15" t="s">
        <v>979</v>
      </c>
      <c r="G507" s="8" t="s">
        <v>1018</v>
      </c>
      <c r="H507" s="10" t="n">
        <v>2</v>
      </c>
      <c r="I507" s="15" t="s">
        <v>1019</v>
      </c>
      <c r="J507" s="10" t="n">
        <v>20</v>
      </c>
      <c r="K507" s="33" t="s">
        <v>154</v>
      </c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 t="n">
        <v>20</v>
      </c>
      <c r="AS507" s="10"/>
      <c r="AT507" s="10" t="n">
        <v>20</v>
      </c>
      <c r="AU507" s="10"/>
      <c r="AV507" s="10"/>
      <c r="AW507" s="10"/>
      <c r="AX507" s="10"/>
      <c r="AY507" s="10"/>
      <c r="AZ507" s="10"/>
      <c r="BA507" s="10"/>
    </row>
    <row r="508" customFormat="false" ht="14.25" hidden="false" customHeight="true" outlineLevel="0" collapsed="false">
      <c r="A508" s="15" t="n">
        <v>491</v>
      </c>
      <c r="B508" s="15"/>
      <c r="C508" s="54" t="s">
        <v>192</v>
      </c>
      <c r="D508" s="8" t="s">
        <v>1014</v>
      </c>
      <c r="E508" s="20" t="s">
        <v>918</v>
      </c>
      <c r="F508" s="15" t="s">
        <v>979</v>
      </c>
      <c r="G508" s="8" t="s">
        <v>1018</v>
      </c>
      <c r="H508" s="10" t="n">
        <v>2</v>
      </c>
      <c r="I508" s="15" t="s">
        <v>1020</v>
      </c>
      <c r="J508" s="10" t="n">
        <v>19</v>
      </c>
      <c r="K508" s="24" t="s">
        <v>161</v>
      </c>
      <c r="L508" s="24"/>
      <c r="M508" s="24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 t="n">
        <v>19</v>
      </c>
      <c r="AU508" s="10"/>
      <c r="AV508" s="10" t="n">
        <v>19</v>
      </c>
      <c r="AW508" s="10"/>
      <c r="AX508" s="10"/>
      <c r="AY508" s="10"/>
      <c r="AZ508" s="10"/>
      <c r="BA508" s="10"/>
    </row>
    <row r="509" customFormat="false" ht="14.25" hidden="false" customHeight="true" outlineLevel="0" collapsed="false">
      <c r="A509" s="15" t="n">
        <v>492</v>
      </c>
      <c r="B509" s="15"/>
      <c r="C509" s="8" t="s">
        <v>431</v>
      </c>
      <c r="D509" s="8" t="s">
        <v>990</v>
      </c>
      <c r="E509" s="20" t="s">
        <v>918</v>
      </c>
      <c r="F509" s="8" t="s">
        <v>1021</v>
      </c>
      <c r="G509" s="8" t="s">
        <v>1022</v>
      </c>
      <c r="H509" s="33" t="n">
        <v>3</v>
      </c>
      <c r="I509" s="15" t="s">
        <v>1023</v>
      </c>
      <c r="J509" s="33" t="n">
        <v>33</v>
      </c>
      <c r="K509" s="33" t="s">
        <v>161</v>
      </c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 t="n">
        <v>33</v>
      </c>
      <c r="AU509" s="10"/>
      <c r="AV509" s="10" t="n">
        <v>33</v>
      </c>
      <c r="AW509" s="10"/>
      <c r="AX509" s="10" t="n">
        <v>33</v>
      </c>
      <c r="AY509" s="10"/>
      <c r="AZ509" s="10"/>
      <c r="BA509" s="10"/>
    </row>
    <row r="510" customFormat="false" ht="14.25" hidden="false" customHeight="true" outlineLevel="0" collapsed="false">
      <c r="A510" s="15" t="n">
        <v>493</v>
      </c>
      <c r="B510" s="15"/>
      <c r="C510" s="8" t="s">
        <v>431</v>
      </c>
      <c r="D510" s="8" t="s">
        <v>955</v>
      </c>
      <c r="E510" s="20" t="s">
        <v>918</v>
      </c>
      <c r="F510" s="8" t="s">
        <v>1021</v>
      </c>
      <c r="G510" s="8" t="s">
        <v>1022</v>
      </c>
      <c r="H510" s="10" t="n">
        <v>3</v>
      </c>
      <c r="I510" s="15" t="s">
        <v>1024</v>
      </c>
      <c r="J510" s="10" t="n">
        <v>48</v>
      </c>
      <c r="K510" s="33" t="s">
        <v>161</v>
      </c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 t="n">
        <v>48</v>
      </c>
      <c r="AU510" s="10"/>
      <c r="AV510" s="10" t="n">
        <v>48</v>
      </c>
      <c r="AW510" s="10"/>
      <c r="AX510" s="10" t="n">
        <v>48</v>
      </c>
      <c r="AY510" s="10"/>
      <c r="AZ510" s="10"/>
      <c r="BA510" s="10"/>
    </row>
    <row r="511" customFormat="false" ht="14.25" hidden="false" customHeight="true" outlineLevel="0" collapsed="false">
      <c r="A511" s="15" t="n">
        <v>494</v>
      </c>
      <c r="B511" s="15"/>
      <c r="C511" s="54" t="s">
        <v>192</v>
      </c>
      <c r="D511" s="8" t="s">
        <v>1017</v>
      </c>
      <c r="E511" s="20" t="s">
        <v>918</v>
      </c>
      <c r="F511" s="15" t="s">
        <v>979</v>
      </c>
      <c r="G511" s="8" t="s">
        <v>1015</v>
      </c>
      <c r="H511" s="10" t="n">
        <v>1</v>
      </c>
      <c r="I511" s="15" t="s">
        <v>1025</v>
      </c>
      <c r="J511" s="10" t="n">
        <v>20</v>
      </c>
      <c r="K511" s="33" t="s">
        <v>167</v>
      </c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 t="n">
        <v>20</v>
      </c>
      <c r="AW511" s="10"/>
      <c r="AX511" s="10"/>
      <c r="AY511" s="10"/>
      <c r="AZ511" s="10"/>
      <c r="BA511" s="10"/>
    </row>
    <row r="512" customFormat="false" ht="14.25" hidden="false" customHeight="true" outlineLevel="0" collapsed="false">
      <c r="A512" s="50" t="s">
        <v>173</v>
      </c>
      <c r="B512" s="50"/>
      <c r="C512" s="50"/>
      <c r="D512" s="50"/>
      <c r="E512" s="50"/>
      <c r="F512" s="50"/>
      <c r="G512" s="50"/>
      <c r="H512" s="50"/>
      <c r="I512" s="50"/>
      <c r="J512" s="10" t="n">
        <f aca="false">SUM(J461:J511)</f>
        <v>1714</v>
      </c>
      <c r="K512" s="15" t="n">
        <f aca="false">SUM(K461:K511)</f>
        <v>0</v>
      </c>
      <c r="L512" s="15" t="n">
        <f aca="false">SUM(L461:L511)</f>
        <v>0</v>
      </c>
      <c r="M512" s="15" t="n">
        <f aca="false">SUM(M461:M511)</f>
        <v>0</v>
      </c>
      <c r="N512" s="15" t="n">
        <f aca="false">SUM(N461:N511)</f>
        <v>287.4</v>
      </c>
      <c r="O512" s="15" t="n">
        <f aca="false">SUM(O461:O511)</f>
        <v>87.6</v>
      </c>
      <c r="P512" s="15" t="n">
        <f aca="false">SUM(P461:P511)</f>
        <v>327</v>
      </c>
      <c r="Q512" s="15" t="n">
        <f aca="false">SUM(Q461:Q511)</f>
        <v>87.6</v>
      </c>
      <c r="R512" s="15" t="n">
        <f aca="false">SUM(R461:R511)</f>
        <v>269.4</v>
      </c>
      <c r="S512" s="15" t="n">
        <f aca="false">SUM(S461:S511)</f>
        <v>89.6</v>
      </c>
      <c r="T512" s="15" t="n">
        <f aca="false">SUM(T461:T511)</f>
        <v>278.4</v>
      </c>
      <c r="U512" s="15" t="n">
        <f aca="false">SUM(U461:U511)</f>
        <v>89.6</v>
      </c>
      <c r="V512" s="15" t="n">
        <f aca="false">SUM(V461:V511)</f>
        <v>238.4</v>
      </c>
      <c r="W512" s="15" t="n">
        <f aca="false">SUM(W461:W511)</f>
        <v>89.6</v>
      </c>
      <c r="X512" s="15" t="n">
        <f aca="false">SUM(X461:X511)</f>
        <v>212.4</v>
      </c>
      <c r="Y512" s="15" t="n">
        <f aca="false">SUM(Y461:Y511)</f>
        <v>89.6</v>
      </c>
      <c r="Z512" s="15" t="n">
        <f aca="false">SUM(Z461:Z511)</f>
        <v>211.4</v>
      </c>
      <c r="AA512" s="15" t="n">
        <f aca="false">SUM(AA461:AA511)</f>
        <v>88.6</v>
      </c>
      <c r="AB512" s="15" t="n">
        <f aca="false">SUM(AB461:AB511)</f>
        <v>209.4</v>
      </c>
      <c r="AC512" s="15" t="n">
        <f aca="false">SUM(AC461:AC511)</f>
        <v>88.6</v>
      </c>
      <c r="AD512" s="15" t="n">
        <f aca="false">SUM(AD461:AD511)</f>
        <v>209.4</v>
      </c>
      <c r="AE512" s="15" t="n">
        <f aca="false">SUM(AE461:AE511)</f>
        <v>88.6</v>
      </c>
      <c r="AF512" s="15" t="n">
        <f aca="false">SUM(AF461:AF511)</f>
        <v>126.4</v>
      </c>
      <c r="AG512" s="15" t="n">
        <f aca="false">SUM(AG461:AG511)</f>
        <v>105.8</v>
      </c>
      <c r="AH512" s="15" t="n">
        <f aca="false">SUM(AH461:AH511)</f>
        <v>178</v>
      </c>
      <c r="AI512" s="15" t="n">
        <f aca="false">SUM(AI461:AI511)</f>
        <v>110.8</v>
      </c>
      <c r="AJ512" s="15" t="n">
        <f aca="false">SUM(AJ461:AJ511)</f>
        <v>178</v>
      </c>
      <c r="AK512" s="15" t="n">
        <f aca="false">SUM(AK461:AK511)</f>
        <v>110.8</v>
      </c>
      <c r="AL512" s="15" t="n">
        <f aca="false">SUM(AL461:AL511)</f>
        <v>170.4</v>
      </c>
      <c r="AM512" s="15" t="n">
        <f aca="false">SUM(AM461:AM511)</f>
        <v>77.6</v>
      </c>
      <c r="AN512" s="15" t="n">
        <f aca="false">SUM(AN461:AN511)</f>
        <v>170.4</v>
      </c>
      <c r="AO512" s="15" t="n">
        <f aca="false">SUM(AO461:AO511)</f>
        <v>77.6</v>
      </c>
      <c r="AP512" s="15" t="n">
        <f aca="false">SUM(AP461:AP511)</f>
        <v>178</v>
      </c>
      <c r="AQ512" s="15" t="n">
        <f aca="false">SUM(AQ461:AQ511)</f>
        <v>76.6</v>
      </c>
      <c r="AR512" s="15" t="n">
        <f aca="false">SUM(AR461:AR511)</f>
        <v>204.4</v>
      </c>
      <c r="AS512" s="15" t="n">
        <f aca="false">SUM(AS461:AS511)</f>
        <v>73.6</v>
      </c>
      <c r="AT512" s="15" t="n">
        <f aca="false">SUM(AT461:AT511)</f>
        <v>243.4</v>
      </c>
      <c r="AU512" s="15" t="n">
        <f aca="false">SUM(AU461:AU511)</f>
        <v>31.6</v>
      </c>
      <c r="AV512" s="15" t="n">
        <f aca="false">SUM(AV461:AV511)</f>
        <v>243.4</v>
      </c>
      <c r="AW512" s="15" t="n">
        <f aca="false">SUM(AW461:AW511)</f>
        <v>31.6</v>
      </c>
      <c r="AX512" s="15" t="n">
        <f aca="false">SUM(AX461:AX511)</f>
        <v>204.4</v>
      </c>
      <c r="AY512" s="15" t="n">
        <f aca="false">SUM(AY461:AY511)</f>
        <v>10.4</v>
      </c>
      <c r="AZ512" s="15" t="n">
        <f aca="false">SUM(AZ461:AZ511)</f>
        <v>0</v>
      </c>
      <c r="BA512" s="15" t="n">
        <f aca="false">SUM(BA461:BA511)</f>
        <v>0</v>
      </c>
    </row>
    <row r="513" s="39" customFormat="true" ht="14.25" hidden="false" customHeight="true" outlineLevel="0" collapsed="false">
      <c r="A513" s="15" t="n">
        <v>495</v>
      </c>
      <c r="B513" s="16"/>
      <c r="C513" s="26" t="s">
        <v>43</v>
      </c>
      <c r="D513" s="8" t="s">
        <v>739</v>
      </c>
      <c r="E513" s="51" t="s">
        <v>1026</v>
      </c>
      <c r="F513" s="64" t="s">
        <v>1027</v>
      </c>
      <c r="G513" s="30" t="s">
        <v>1028</v>
      </c>
      <c r="H513" s="24" t="n">
        <v>2</v>
      </c>
      <c r="I513" s="16" t="s">
        <v>1029</v>
      </c>
      <c r="J513" s="24" t="n">
        <v>44</v>
      </c>
      <c r="K513" s="23" t="s">
        <v>42</v>
      </c>
      <c r="L513" s="23"/>
      <c r="M513" s="23"/>
      <c r="N513" s="10" t="n">
        <v>44</v>
      </c>
      <c r="O513" s="10"/>
      <c r="P513" s="10" t="n">
        <v>44</v>
      </c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</row>
    <row r="514" customFormat="false" ht="14.25" hidden="false" customHeight="true" outlineLevel="0" collapsed="false">
      <c r="A514" s="15" t="n">
        <v>496</v>
      </c>
      <c r="B514" s="16"/>
      <c r="C514" s="60" t="s">
        <v>36</v>
      </c>
      <c r="D514" s="61" t="s">
        <v>1030</v>
      </c>
      <c r="E514" s="51" t="s">
        <v>1026</v>
      </c>
      <c r="F514" s="62" t="s">
        <v>1027</v>
      </c>
      <c r="G514" s="63" t="s">
        <v>203</v>
      </c>
      <c r="H514" s="42" t="n">
        <v>2</v>
      </c>
      <c r="I514" s="16" t="s">
        <v>204</v>
      </c>
      <c r="J514" s="42" t="n">
        <v>25</v>
      </c>
      <c r="K514" s="24" t="s">
        <v>50</v>
      </c>
      <c r="L514" s="24"/>
      <c r="M514" s="24"/>
      <c r="N514" s="24"/>
      <c r="O514" s="24" t="n">
        <v>25</v>
      </c>
      <c r="P514" s="24"/>
      <c r="Q514" s="24" t="n">
        <v>25</v>
      </c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</row>
    <row r="515" customFormat="false" ht="14.25" hidden="false" customHeight="true" outlineLevel="0" collapsed="false">
      <c r="A515" s="15" t="n">
        <v>497</v>
      </c>
      <c r="B515" s="16"/>
      <c r="C515" s="60" t="s">
        <v>36</v>
      </c>
      <c r="D515" s="61" t="s">
        <v>1031</v>
      </c>
      <c r="E515" s="51" t="s">
        <v>1026</v>
      </c>
      <c r="F515" s="62" t="s">
        <v>1027</v>
      </c>
      <c r="G515" s="63" t="s">
        <v>332</v>
      </c>
      <c r="H515" s="42" t="n">
        <v>2</v>
      </c>
      <c r="I515" s="16" t="s">
        <v>209</v>
      </c>
      <c r="J515" s="42" t="n">
        <v>29</v>
      </c>
      <c r="K515" s="23" t="s">
        <v>64</v>
      </c>
      <c r="L515" s="23"/>
      <c r="M515" s="23"/>
      <c r="N515" s="24"/>
      <c r="O515" s="24"/>
      <c r="P515" s="24"/>
      <c r="Q515" s="24"/>
      <c r="R515" s="24" t="n">
        <v>29</v>
      </c>
      <c r="S515" s="24"/>
      <c r="T515" s="24" t="n">
        <v>29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</row>
    <row r="516" customFormat="false" ht="14.25" hidden="false" customHeight="true" outlineLevel="0" collapsed="false">
      <c r="A516" s="15" t="n">
        <v>498</v>
      </c>
      <c r="B516" s="16"/>
      <c r="C516" s="60" t="s">
        <v>36</v>
      </c>
      <c r="D516" s="61" t="s">
        <v>1032</v>
      </c>
      <c r="E516" s="51" t="s">
        <v>1026</v>
      </c>
      <c r="F516" s="62" t="s">
        <v>1027</v>
      </c>
      <c r="G516" s="63" t="s">
        <v>332</v>
      </c>
      <c r="H516" s="42" t="n">
        <v>2</v>
      </c>
      <c r="I516" s="16" t="s">
        <v>209</v>
      </c>
      <c r="J516" s="42" t="n">
        <v>27</v>
      </c>
      <c r="K516" s="24" t="s">
        <v>216</v>
      </c>
      <c r="L516" s="24"/>
      <c r="M516" s="24"/>
      <c r="N516" s="24"/>
      <c r="O516" s="24"/>
      <c r="P516" s="24"/>
      <c r="Q516" s="24"/>
      <c r="R516" s="24"/>
      <c r="S516" s="24" t="n">
        <v>27</v>
      </c>
      <c r="T516" s="24"/>
      <c r="U516" s="24" t="n">
        <v>27</v>
      </c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</row>
    <row r="517" s="39" customFormat="true" ht="14.25" hidden="false" customHeight="true" outlineLevel="0" collapsed="false">
      <c r="A517" s="15" t="n">
        <v>499</v>
      </c>
      <c r="B517" s="15"/>
      <c r="C517" s="17" t="s">
        <v>36</v>
      </c>
      <c r="D517" s="38" t="s">
        <v>128</v>
      </c>
      <c r="E517" s="51" t="s">
        <v>1026</v>
      </c>
      <c r="F517" s="64" t="s">
        <v>1027</v>
      </c>
      <c r="G517" s="53" t="s">
        <v>748</v>
      </c>
      <c r="H517" s="10" t="n">
        <v>2</v>
      </c>
      <c r="I517" s="31" t="s">
        <v>97</v>
      </c>
      <c r="J517" s="10" t="n">
        <v>30</v>
      </c>
      <c r="K517" s="10" t="s">
        <v>98</v>
      </c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 t="n">
        <v>30</v>
      </c>
      <c r="AE517" s="10"/>
      <c r="AF517" s="10" t="n">
        <v>30</v>
      </c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</row>
    <row r="518" s="39" customFormat="true" ht="14.25" hidden="false" customHeight="true" outlineLevel="0" collapsed="false">
      <c r="A518" s="15" t="n">
        <v>500</v>
      </c>
      <c r="B518" s="15"/>
      <c r="C518" s="26" t="s">
        <v>43</v>
      </c>
      <c r="D518" s="27" t="s">
        <v>224</v>
      </c>
      <c r="E518" s="51" t="s">
        <v>1026</v>
      </c>
      <c r="F518" s="64" t="s">
        <v>1027</v>
      </c>
      <c r="G518" s="30" t="s">
        <v>1033</v>
      </c>
      <c r="H518" s="24" t="n">
        <v>2</v>
      </c>
      <c r="I518" s="16" t="s">
        <v>247</v>
      </c>
      <c r="J518" s="24" t="n">
        <v>45</v>
      </c>
      <c r="K518" s="28" t="s">
        <v>125</v>
      </c>
      <c r="L518" s="23"/>
      <c r="M518" s="23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 t="n">
        <v>45</v>
      </c>
      <c r="AI518" s="10"/>
      <c r="AJ518" s="10" t="n">
        <v>45</v>
      </c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</row>
    <row r="519" s="39" customFormat="true" ht="14.25" hidden="false" customHeight="true" outlineLevel="0" collapsed="false">
      <c r="A519" s="15" t="n">
        <v>501</v>
      </c>
      <c r="B519" s="25"/>
      <c r="C519" s="26" t="s">
        <v>43</v>
      </c>
      <c r="D519" s="27" t="s">
        <v>224</v>
      </c>
      <c r="E519" s="51" t="s">
        <v>1026</v>
      </c>
      <c r="F519" s="8" t="s">
        <v>1034</v>
      </c>
      <c r="G519" s="30" t="s">
        <v>1035</v>
      </c>
      <c r="H519" s="24" t="n">
        <v>2</v>
      </c>
      <c r="I519" s="16" t="s">
        <v>1036</v>
      </c>
      <c r="J519" s="24" t="n">
        <v>45</v>
      </c>
      <c r="K519" s="28" t="s">
        <v>139</v>
      </c>
      <c r="L519" s="29"/>
      <c r="M519" s="29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 t="n">
        <v>45</v>
      </c>
      <c r="AM519" s="10"/>
      <c r="AN519" s="10" t="n">
        <v>45</v>
      </c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</row>
    <row r="520" customFormat="false" ht="14.25" hidden="false" customHeight="true" outlineLevel="0" collapsed="false">
      <c r="A520" s="15" t="n">
        <v>502</v>
      </c>
      <c r="B520" s="15"/>
      <c r="C520" s="17" t="s">
        <v>36</v>
      </c>
      <c r="D520" s="18" t="s">
        <v>1037</v>
      </c>
      <c r="E520" s="51" t="s">
        <v>1026</v>
      </c>
      <c r="F520" s="64" t="s">
        <v>1027</v>
      </c>
      <c r="G520" s="52" t="s">
        <v>766</v>
      </c>
      <c r="H520" s="21" t="n">
        <v>2</v>
      </c>
      <c r="I520" s="22" t="s">
        <v>284</v>
      </c>
      <c r="J520" s="21" t="n">
        <v>26</v>
      </c>
      <c r="K520" s="10" t="s">
        <v>154</v>
      </c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 t="n">
        <v>26</v>
      </c>
      <c r="AS520" s="10"/>
      <c r="AT520" s="10" t="n">
        <v>26</v>
      </c>
      <c r="AU520" s="10"/>
      <c r="AV520" s="10"/>
      <c r="AW520" s="10"/>
      <c r="AX520" s="10"/>
      <c r="AY520" s="10"/>
      <c r="AZ520" s="10"/>
      <c r="BA520" s="10"/>
    </row>
    <row r="521" s="39" customFormat="true" ht="14.25" hidden="false" customHeight="true" outlineLevel="0" collapsed="false">
      <c r="A521" s="15" t="n">
        <v>503</v>
      </c>
      <c r="B521" s="15"/>
      <c r="C521" s="17" t="s">
        <v>36</v>
      </c>
      <c r="D521" s="18" t="s">
        <v>1038</v>
      </c>
      <c r="E521" s="51" t="s">
        <v>1026</v>
      </c>
      <c r="F521" s="64" t="s">
        <v>1027</v>
      </c>
      <c r="G521" s="52" t="s">
        <v>766</v>
      </c>
      <c r="H521" s="21" t="n">
        <v>2</v>
      </c>
      <c r="I521" s="22" t="s">
        <v>377</v>
      </c>
      <c r="J521" s="21" t="n">
        <v>38</v>
      </c>
      <c r="K521" s="29" t="s">
        <v>158</v>
      </c>
      <c r="L521" s="29"/>
      <c r="M521" s="29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 t="n">
        <v>38</v>
      </c>
      <c r="AT521" s="10"/>
      <c r="AU521" s="10" t="n">
        <v>38</v>
      </c>
      <c r="AV521" s="10"/>
      <c r="AW521" s="10"/>
      <c r="AX521" s="10"/>
      <c r="AY521" s="10"/>
      <c r="AZ521" s="10"/>
      <c r="BA521" s="10"/>
    </row>
    <row r="522" customFormat="false" ht="14.25" hidden="false" customHeight="true" outlineLevel="0" collapsed="false">
      <c r="A522" s="15" t="n">
        <v>504</v>
      </c>
      <c r="B522" s="16"/>
      <c r="C522" s="17" t="s">
        <v>36</v>
      </c>
      <c r="D522" s="18" t="s">
        <v>1037</v>
      </c>
      <c r="E522" s="51" t="s">
        <v>1026</v>
      </c>
      <c r="F522" s="64" t="s">
        <v>1027</v>
      </c>
      <c r="G522" s="52" t="s">
        <v>283</v>
      </c>
      <c r="H522" s="21" t="n">
        <v>2</v>
      </c>
      <c r="I522" s="22" t="s">
        <v>797</v>
      </c>
      <c r="J522" s="21" t="n">
        <v>26</v>
      </c>
      <c r="K522" s="24" t="s">
        <v>167</v>
      </c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 t="n">
        <v>26</v>
      </c>
      <c r="AW522" s="24"/>
      <c r="AX522" s="24" t="n">
        <v>26</v>
      </c>
      <c r="AY522" s="24"/>
      <c r="AZ522" s="24"/>
      <c r="BA522" s="24"/>
    </row>
    <row r="523" customFormat="false" ht="14.25" hidden="false" customHeight="true" outlineLevel="0" collapsed="false">
      <c r="A523" s="50" t="s">
        <v>173</v>
      </c>
      <c r="B523" s="50"/>
      <c r="C523" s="50"/>
      <c r="D523" s="50"/>
      <c r="E523" s="50"/>
      <c r="F523" s="50"/>
      <c r="G523" s="50"/>
      <c r="H523" s="50"/>
      <c r="I523" s="50"/>
      <c r="J523" s="21" t="n">
        <f aca="false">SUM(J513:J522)</f>
        <v>335</v>
      </c>
      <c r="K523" s="66" t="n">
        <f aca="false">SUM(K513:K522)</f>
        <v>0</v>
      </c>
      <c r="L523" s="66" t="n">
        <f aca="false">SUM(L513:L522)</f>
        <v>0</v>
      </c>
      <c r="M523" s="66" t="n">
        <f aca="false">SUM(M513:M522)</f>
        <v>0</v>
      </c>
      <c r="N523" s="66" t="n">
        <f aca="false">SUM(N513:N522)</f>
        <v>44</v>
      </c>
      <c r="O523" s="66" t="n">
        <f aca="false">SUM(O513:O522)</f>
        <v>25</v>
      </c>
      <c r="P523" s="66" t="n">
        <f aca="false">SUM(P513:P522)</f>
        <v>44</v>
      </c>
      <c r="Q523" s="66" t="n">
        <f aca="false">SUM(Q513:Q522)</f>
        <v>25</v>
      </c>
      <c r="R523" s="66" t="n">
        <f aca="false">SUM(R513:R522)</f>
        <v>29</v>
      </c>
      <c r="S523" s="66" t="n">
        <f aca="false">SUM(S513:S522)</f>
        <v>27</v>
      </c>
      <c r="T523" s="66" t="n">
        <f aca="false">SUM(T513:T522)</f>
        <v>29</v>
      </c>
      <c r="U523" s="66" t="n">
        <f aca="false">SUM(U513:U522)</f>
        <v>27</v>
      </c>
      <c r="V523" s="66" t="n">
        <f aca="false">SUM(V513:V522)</f>
        <v>0</v>
      </c>
      <c r="W523" s="66" t="n">
        <f aca="false">SUM(W513:W522)</f>
        <v>0</v>
      </c>
      <c r="X523" s="66" t="n">
        <f aca="false">SUM(X513:X522)</f>
        <v>0</v>
      </c>
      <c r="Y523" s="66" t="n">
        <f aca="false">SUM(Y513:Y522)</f>
        <v>0</v>
      </c>
      <c r="Z523" s="66" t="n">
        <f aca="false">SUM(Z513:Z522)</f>
        <v>0</v>
      </c>
      <c r="AA523" s="66" t="n">
        <f aca="false">SUM(AA513:AA522)</f>
        <v>0</v>
      </c>
      <c r="AB523" s="66" t="n">
        <f aca="false">SUM(AB513:AB522)</f>
        <v>0</v>
      </c>
      <c r="AC523" s="66" t="n">
        <f aca="false">SUM(AC513:AC522)</f>
        <v>0</v>
      </c>
      <c r="AD523" s="66" t="n">
        <f aca="false">SUM(AD513:AD522)</f>
        <v>30</v>
      </c>
      <c r="AE523" s="66" t="n">
        <f aca="false">SUM(AE513:AE522)</f>
        <v>0</v>
      </c>
      <c r="AF523" s="66" t="n">
        <f aca="false">SUM(AF513:AF522)</f>
        <v>30</v>
      </c>
      <c r="AG523" s="66" t="n">
        <f aca="false">SUM(AG513:AG522)</f>
        <v>0</v>
      </c>
      <c r="AH523" s="66" t="n">
        <f aca="false">SUM(AH513:AH522)</f>
        <v>45</v>
      </c>
      <c r="AI523" s="66" t="n">
        <f aca="false">SUM(AI513:AI522)</f>
        <v>0</v>
      </c>
      <c r="AJ523" s="66" t="n">
        <f aca="false">SUM(AJ513:AJ522)</f>
        <v>45</v>
      </c>
      <c r="AK523" s="66" t="n">
        <f aca="false">SUM(AK513:AK522)</f>
        <v>0</v>
      </c>
      <c r="AL523" s="66" t="n">
        <f aca="false">SUM(AL513:AL522)</f>
        <v>45</v>
      </c>
      <c r="AM523" s="66" t="n">
        <f aca="false">SUM(AM513:AM522)</f>
        <v>0</v>
      </c>
      <c r="AN523" s="66" t="n">
        <f aca="false">SUM(AN513:AN522)</f>
        <v>45</v>
      </c>
      <c r="AO523" s="66" t="n">
        <f aca="false">SUM(AO513:AO522)</f>
        <v>0</v>
      </c>
      <c r="AP523" s="66" t="n">
        <f aca="false">SUM(AP513:AP522)</f>
        <v>0</v>
      </c>
      <c r="AQ523" s="66" t="n">
        <f aca="false">SUM(AQ513:AQ522)</f>
        <v>0</v>
      </c>
      <c r="AR523" s="66" t="n">
        <f aca="false">SUM(AR513:AR522)</f>
        <v>26</v>
      </c>
      <c r="AS523" s="66" t="n">
        <f aca="false">SUM(AS513:AS522)</f>
        <v>38</v>
      </c>
      <c r="AT523" s="66" t="n">
        <f aca="false">SUM(AT513:AT522)</f>
        <v>26</v>
      </c>
      <c r="AU523" s="66" t="n">
        <f aca="false">SUM(AU513:AU522)</f>
        <v>38</v>
      </c>
      <c r="AV523" s="66" t="n">
        <f aca="false">SUM(AV513:AV522)</f>
        <v>26</v>
      </c>
      <c r="AW523" s="66" t="n">
        <f aca="false">SUM(AW513:AW522)</f>
        <v>0</v>
      </c>
      <c r="AX523" s="66" t="n">
        <f aca="false">SUM(AX513:AX522)</f>
        <v>26</v>
      </c>
      <c r="AY523" s="66" t="n">
        <f aca="false">SUM(AY513:AY522)</f>
        <v>0</v>
      </c>
      <c r="AZ523" s="66" t="n">
        <f aca="false">SUM(AZ513:AZ522)</f>
        <v>0</v>
      </c>
      <c r="BA523" s="66" t="n">
        <f aca="false">SUM(BA513:BA522)</f>
        <v>0</v>
      </c>
    </row>
    <row r="524" customFormat="false" ht="14.25" hidden="false" customHeight="true" outlineLevel="0" collapsed="false">
      <c r="A524" s="9" t="s">
        <v>1039</v>
      </c>
      <c r="B524" s="9"/>
      <c r="C524" s="9"/>
      <c r="D524" s="9"/>
      <c r="E524" s="9"/>
      <c r="F524" s="9"/>
      <c r="G524" s="9"/>
      <c r="H524" s="9"/>
      <c r="I524" s="40"/>
      <c r="J524" s="10" t="n">
        <f aca="false">J523+J512+J460+J438+J414+J402+J355+J306+J301+J288+J266+J215+J175+J121+J114+J51</f>
        <v>17738</v>
      </c>
      <c r="K524" s="10" t="n">
        <f aca="false">K523+K512+K460+K438+K414+K402+K355+K306+K301+K288+K266+K215+K175+K121+K114+K51</f>
        <v>0</v>
      </c>
      <c r="L524" s="10" t="n">
        <f aca="false">L523+L512+L460+L438+L414+L402+L355+L306+L301+L288+L266+L215+L175+L121+L114+L51</f>
        <v>38.8</v>
      </c>
      <c r="M524" s="10" t="n">
        <f aca="false">M523+M512+M460+M438+M414+M402+M355+M306+M301+M288+M266+M215+M175+M121+M114+M51</f>
        <v>15</v>
      </c>
      <c r="N524" s="10" t="n">
        <f aca="false">N523+N512+N460+N438+N414+N402+N355+N306+N301+N288+N266+N215+N175+N121+N114+N51</f>
        <v>1658.2</v>
      </c>
      <c r="O524" s="10" t="n">
        <f aca="false">O523+O512+O460+O438+O414+O402+O355+O306+O301+O288+O266+O215+O175+O121+O114+O51</f>
        <v>1390.2</v>
      </c>
      <c r="P524" s="10" t="n">
        <f aca="false">P523+P512+P460+P438+P414+P402+P355+P306+P301+P288+P266+P215+P175+P121+P114+P51</f>
        <v>1773.4</v>
      </c>
      <c r="Q524" s="10" t="n">
        <f aca="false">Q523+Q512+Q460+Q438+Q414+Q402+Q355+Q306+Q301+Q288+Q266+Q215+Q175+Q121+Q114+Q51</f>
        <v>1548</v>
      </c>
      <c r="R524" s="10" t="n">
        <f aca="false">R523+R512+R460+R438+R414+R402+R355+R306+R301+R288+R266+R215+R175+R121+R114+R51</f>
        <v>1759.4</v>
      </c>
      <c r="S524" s="10" t="n">
        <f aca="false">S523+S512+S460+S438+S414+S402+S355+S306+S301+S288+S266+S215+S175+S121+S114+S51</f>
        <v>1479.8</v>
      </c>
      <c r="T524" s="10" t="n">
        <f aca="false">T523+T512+T460+T438+T414+T402+T355+T306+T301+T288+T266+T215+T175+T121+T114+T51</f>
        <v>1736</v>
      </c>
      <c r="U524" s="10" t="n">
        <f aca="false">U523+U512+U460+U438+U414+U402+U355+U306+U301+U288+U266+U215+U175+U121+U114+U51</f>
        <v>1338.2</v>
      </c>
      <c r="V524" s="10" t="n">
        <f aca="false">V523+V512+V460+V438+V414+V402+V355+V306+V301+V288+V266+V215+V175+V121+V114+V51</f>
        <v>1388.4</v>
      </c>
      <c r="W524" s="10" t="n">
        <f aca="false">W523+W512+W460+W438+W414+W402+W355+W306+W301+W288+W266+W215+W175+W121+W114+W51</f>
        <v>1182.4</v>
      </c>
      <c r="X524" s="10" t="n">
        <f aca="false">X523+X512+X460+X438+X414+X402+X355+X306+X301+X288+X266+X215+X175+X121+X114+X51</f>
        <v>1242.6</v>
      </c>
      <c r="Y524" s="10" t="n">
        <f aca="false">Y523+Y512+Y460+Y438+Y414+Y402+Y355+Y306+Y301+Y288+Y266+Y215+Y175+Y121+Y114+Y51</f>
        <v>1131.4</v>
      </c>
      <c r="Z524" s="10" t="n">
        <f aca="false">Z523+Z512+Z460+Z438+Z414+Z402+Z355+Z306+Z301+Z288+Z266+Z215+Z175+Z121+Z114+Z51</f>
        <v>1038</v>
      </c>
      <c r="AA524" s="10" t="n">
        <f aca="false">AA523+AA512+AA460+AA438+AA414+AA402+AA355+AA306+AA301+AA288+AA266+AA215+AA175+AA121+AA114+AA51</f>
        <v>1122.4</v>
      </c>
      <c r="AB524" s="10" t="n">
        <f aca="false">AB523+AB512+AB460+AB438+AB414+AB402+AB355+AB306+AB301+AB288+AB266+AB215+AB175+AB121+AB114+AB51</f>
        <v>1044.6</v>
      </c>
      <c r="AC524" s="10" t="n">
        <f aca="false">AC523+AC512+AC460+AC438+AC414+AC402+AC355+AC306+AC301+AC288+AC266+AC215+AC175+AC121+AC114+AC51</f>
        <v>1092.4</v>
      </c>
      <c r="AD524" s="10" t="n">
        <f aca="false">AD523+AD512+AD460+AD438+AD414+AD402+AD355+AD306+AD301+AD288+AD266+AD215+AD175+AD121+AD114+AD51</f>
        <v>1301.4</v>
      </c>
      <c r="AE524" s="10" t="n">
        <f aca="false">AE523+AE512+AE460+AE438+AE414+AE402+AE355+AE306+AE301+AE288+AE266+AE215+AE175+AE121+AE114+AE51</f>
        <v>1087.2</v>
      </c>
      <c r="AF524" s="10" t="n">
        <f aca="false">AF523+AF512+AF460+AF438+AF414+AF402+AF355+AF306+AF301+AF288+AF266+AF215+AF175+AF121+AF114+AF51</f>
        <v>1346.8</v>
      </c>
      <c r="AG524" s="10" t="n">
        <f aca="false">AG523+AG512+AG460+AG438+AG414+AG402+AG355+AG306+AG301+AG288+AG266+AG215+AG175+AG121+AG114+AG51</f>
        <v>1092</v>
      </c>
      <c r="AH524" s="10" t="n">
        <f aca="false">AH523+AH512+AH460+AH438+AH414+AH402+AH355+AH306+AH301+AH288+AH266+AH215+AH175+AH121+AH114+AH51</f>
        <v>1404</v>
      </c>
      <c r="AI524" s="10" t="n">
        <f aca="false">AI523+AI512+AI460+AI438+AI414+AI402+AI355+AI306+AI301+AI288+AI266+AI215+AI175+AI121+AI114+AI51</f>
        <v>1167.4</v>
      </c>
      <c r="AJ524" s="10" t="n">
        <f aca="false">AJ523+AJ512+AJ460+AJ438+AJ414+AJ402+AJ355+AJ306+AJ301+AJ288+AJ266+AJ215+AJ175+AJ121+AJ114+AJ51</f>
        <v>1426.4</v>
      </c>
      <c r="AK524" s="10" t="n">
        <f aca="false">AK523+AK512+AK460+AK438+AK414+AK402+AK355+AK306+AK301+AK288+AK266+AK215+AK175+AK121+AK114+AK51</f>
        <v>1250.4</v>
      </c>
      <c r="AL524" s="10" t="n">
        <f aca="false">AL523+AL512+AL460+AL438+AL414+AL402+AL355+AL306+AL301+AL288+AL266+AL215+AL175+AL121+AL114+AL51</f>
        <v>1450</v>
      </c>
      <c r="AM524" s="10" t="n">
        <f aca="false">AM523+AM512+AM460+AM438+AM414+AM402+AM355+AM306+AM301+AM288+AM266+AM215+AM175+AM121+AM114+AM51</f>
        <v>1183</v>
      </c>
      <c r="AN524" s="10" t="n">
        <f aca="false">AN523+AN512+AN460+AN438+AN414+AN402+AN355+AN306+AN301+AN288+AN266+AN215+AN175+AN121+AN114+AN51</f>
        <v>1438.8</v>
      </c>
      <c r="AO524" s="10" t="n">
        <f aca="false">AO523+AO512+AO460+AO438+AO414+AO402+AO355+AO306+AO301+AO288+AO266+AO215+AO175+AO121+AO114+AO51</f>
        <v>1116.2</v>
      </c>
      <c r="AP524" s="10" t="n">
        <f aca="false">AP523+AP512+AP460+AP438+AP414+AP402+AP355+AP306+AP301+AP288+AP266+AP215+AP175+AP121+AP114+AP51</f>
        <v>1404.8</v>
      </c>
      <c r="AQ524" s="10" t="n">
        <f aca="false">AQ523+AQ512+AQ460+AQ438+AQ414+AQ402+AQ355+AQ306+AQ301+AQ288+AQ266+AQ215+AQ175+AQ121+AQ114+AQ51</f>
        <v>1185.2</v>
      </c>
      <c r="AR524" s="10" t="n">
        <f aca="false">AR523+AR512+AR460+AR438+AR414+AR402+AR355+AR306+AR301+AR288+AR266+AR215+AR175+AR121+AR114+AR51</f>
        <v>1620.6</v>
      </c>
      <c r="AS524" s="10" t="n">
        <f aca="false">AS523+AS512+AS460+AS438+AS414+AS402+AS355+AS306+AS301+AS288+AS266+AS215+AS175+AS121+AS114+AS51</f>
        <v>1355.2</v>
      </c>
      <c r="AT524" s="10" t="n">
        <f aca="false">AT523+AT512+AT460+AT438+AT414+AT402+AT355+AT306+AT301+AT288+AT266+AT215+AT175+AT121+AT114+AT51</f>
        <v>1617</v>
      </c>
      <c r="AU524" s="10" t="n">
        <f aca="false">AU523+AU512+AU460+AU438+AU414+AU402+AU355+AU306+AU301+AU288+AU266+AU215+AU175+AU121+AU114+AU51</f>
        <v>1216.4</v>
      </c>
      <c r="AV524" s="10" t="n">
        <f aca="false">AV523+AV512+AV460+AV438+AV414+AV402+AV355+AV306+AV301+AV288+AV266+AV215+AV175+AV121+AV114+AV51</f>
        <v>1522.2</v>
      </c>
      <c r="AW524" s="10" t="n">
        <f aca="false">AW523+AW512+AW460+AW438+AW414+AW402+AW355+AW306+AW301+AW288+AW266+AW215+AW175+AW121+AW114+AW51</f>
        <v>1038.2</v>
      </c>
      <c r="AX524" s="10" t="n">
        <f aca="false">AX523+AX512+AX460+AX438+AX414+AX402+AX355+AX306+AX301+AX288+AX266+AX215+AX175+AX121+AX114+AX51</f>
        <v>919.2</v>
      </c>
      <c r="AY524" s="10" t="n">
        <f aca="false">AY523+AY512+AY460+AY438+AY414+AY402+AY355+AY306+AY301+AY288+AY266+AY215+AY175+AY121+AY114+AY51</f>
        <v>812.8</v>
      </c>
      <c r="AZ524" s="10" t="n">
        <f aca="false">AZ523+AZ512+AZ460+AZ438+AZ414+AZ402+AZ355+AZ306+AZ301+AZ288+AZ266+AZ215+AZ175+AZ121+AZ114+AZ51</f>
        <v>0</v>
      </c>
      <c r="BA524" s="10" t="n">
        <f aca="false">BA523+BA512+BA460+BA438+BA414+BA402+BA355+BA306+BA301+BA288+BA266+BA215+BA175+BA121+BA114+BA51</f>
        <v>74</v>
      </c>
    </row>
    <row r="527" customFormat="false" ht="14.25" hidden="false" customHeight="false" outlineLevel="0" collapsed="false">
      <c r="AO527" s="6" t="s">
        <v>672</v>
      </c>
    </row>
  </sheetData>
  <mergeCells count="7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K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A51:I51"/>
    <mergeCell ref="A114:I114"/>
    <mergeCell ref="A121:I121"/>
    <mergeCell ref="A175:I175"/>
    <mergeCell ref="A215:I215"/>
    <mergeCell ref="A266:I266"/>
    <mergeCell ref="A288:I288"/>
    <mergeCell ref="A301:I301"/>
    <mergeCell ref="A306:I306"/>
    <mergeCell ref="I337:I340"/>
    <mergeCell ref="I342:I345"/>
    <mergeCell ref="A355:I355"/>
    <mergeCell ref="A402:I402"/>
    <mergeCell ref="A414:I414"/>
    <mergeCell ref="A438:I438"/>
    <mergeCell ref="A460:I460"/>
    <mergeCell ref="A512:I512"/>
    <mergeCell ref="A523:I523"/>
    <mergeCell ref="A524:H524"/>
  </mergeCells>
  <conditionalFormatting sqref="N295:AT295 AX295:AY295 N296:AY297 N298:O298 W298:AY298 N271:AM271 AU271:AY271 N294:AY294 N60:AK60 AQ60:AY60 AO60 AM60 L302:S302 N167:S167 U302:AY302 N347:AY349 O343:O345 Q343:Q345 S343:S345 U343:U345 W343:W345 Y343:Y345 AA343:AA345 AC343:AC345 AE344 AG344 AI344 AK344 AM344 AO344 AQ344 AS344 AU344 AW344:AY344 N346:AE346 AG346 AI346 AK346 AM346 AO346 AQ346 AS346 AU346 AW346:AY346 AN350:AY353 N342:AY342 O341 Q341 S341 U341 W341 Y341 AA341 AC341 AE341 AG341 AI341 AK341 AM341 AO341 AQ341 AS341 AU341 AW341:AY341 AE343:AY343 AE345:AY345 L126:AY147 U167:AY167 L303:AY303 U169:AY169 N169:S169 N168:AY168 N272:AY278 L10:AY16 N4:AY9 N61:AY69 L376:AY376 N148:AY160 L161:AY166 L70:AY70 L176:AY179 N71:AY73 N304:AY305 N170:AY174 N17:AY28 N52:AY59 AP192:AY195 AP29:AY32 N196:AY201 N180:AY191 L379:AY379 N377:AY378 L307:AY308 L202:AY204 N205:AY206 L452:AY453 N380:AY390 L391:AY392 L74:AY98 L415:AY417 N454:AY456 L290:AY293 L269:AY270 L279:AY282 L207:AY210 L112:M112 L457:AY459 N221:AY265 L33:AY50 L216:AY220 N283:AY287 N418:AY433 N299:AY300 N211:AY214 N439:AY451 N393:AY401 N354:AY354 N309:AY340 N465:AY511 N99:AY113 L461:AY464 N356:AY375 N289:AY289 N267:AY268 N122:AY125 AZ302:BA305 AZ4:BA50 AZ216:BA265 AZ415:BA433 AZ176:BA214 AZ439:BA459 AZ307:BA354 AZ52:BA113 N115:BA120 N513:BA522 AZ461:BA511 N403:BA413 AZ356:BA401 AZ289:BA300 AZ267:BA287 AZ122:BA174">
    <cfRule type="cellIs" priority="2" operator="greaterThan" aboveAverage="0" equalAverage="0" bottom="0" percent="0" rank="0" text="" dxfId="0">
      <formula>0</formula>
    </cfRule>
  </conditionalFormatting>
  <conditionalFormatting sqref="AV295">
    <cfRule type="cellIs" priority="3" operator="greaterThan" aboveAverage="0" equalAverage="0" bottom="0" percent="0" rank="0" text="" dxfId="1">
      <formula>0</formula>
    </cfRule>
  </conditionalFormatting>
  <conditionalFormatting sqref="P298 T298:V298">
    <cfRule type="cellIs" priority="4" operator="greaterThan" aboveAverage="0" equalAverage="0" bottom="0" percent="0" rank="0" text="" dxfId="2">
      <formula>0</formula>
    </cfRule>
  </conditionalFormatting>
  <conditionalFormatting sqref="R298">
    <cfRule type="cellIs" priority="5" operator="greaterThan" aboveAverage="0" equalAverage="0" bottom="0" percent="0" rank="0" text="" dxfId="3">
      <formula>0</formula>
    </cfRule>
  </conditionalFormatting>
  <conditionalFormatting sqref="AN271 AR271:AT271">
    <cfRule type="cellIs" priority="6" operator="greaterThan" aboveAverage="0" equalAverage="0" bottom="0" percent="0" rank="0" text="" dxfId="4">
      <formula>0</formula>
    </cfRule>
  </conditionalFormatting>
  <conditionalFormatting sqref="AP271">
    <cfRule type="cellIs" priority="7" operator="greaterThan" aboveAverage="0" equalAverage="0" bottom="0" percent="0" rank="0" text="" dxfId="5">
      <formula>0</formula>
    </cfRule>
  </conditionalFormatting>
  <conditionalFormatting sqref="T302 T167 T169">
    <cfRule type="cellIs" priority="8" operator="greaterThan" aboveAverage="0" equalAverage="0" bottom="0" percent="0" rank="0" text="" dxfId="6">
      <formula>0</formula>
    </cfRule>
  </conditionalFormatting>
  <conditionalFormatting sqref="L341">
    <cfRule type="cellIs" priority="9" operator="greaterThan" aboveAverage="0" equalAverage="0" bottom="0" percent="0" rank="0" text="" dxfId="7">
      <formula>0</formula>
    </cfRule>
  </conditionalFormatting>
  <conditionalFormatting sqref="L343">
    <cfRule type="cellIs" priority="10" operator="greaterThan" aboveAverage="0" equalAverage="0" bottom="0" percent="0" rank="0" text="" dxfId="8">
      <formula>0</formula>
    </cfRule>
  </conditionalFormatting>
  <conditionalFormatting sqref="L344">
    <cfRule type="cellIs" priority="11" operator="greaterThan" aboveAverage="0" equalAverage="0" bottom="0" percent="0" rank="0" text="" dxfId="9">
      <formula>0</formula>
    </cfRule>
  </conditionalFormatting>
  <conditionalFormatting sqref="L345">
    <cfRule type="cellIs" priority="12" operator="greaterThan" aboveAverage="0" equalAverage="0" bottom="0" percent="0" rank="0" text="" dxfId="10">
      <formula>0</formula>
    </cfRule>
  </conditionalFormatting>
  <conditionalFormatting sqref="N343">
    <cfRule type="cellIs" priority="13" operator="greaterThan" aboveAverage="0" equalAverage="0" bottom="0" percent="0" rank="0" text="" dxfId="11">
      <formula>0</formula>
    </cfRule>
  </conditionalFormatting>
  <conditionalFormatting sqref="N344">
    <cfRule type="cellIs" priority="14" operator="greaterThan" aboveAverage="0" equalAverage="0" bottom="0" percent="0" rank="0" text="" dxfId="12">
      <formula>0</formula>
    </cfRule>
  </conditionalFormatting>
  <conditionalFormatting sqref="N345">
    <cfRule type="cellIs" priority="15" operator="greaterThan" aboveAverage="0" equalAverage="0" bottom="0" percent="0" rank="0" text="" dxfId="13">
      <formula>0</formula>
    </cfRule>
  </conditionalFormatting>
  <conditionalFormatting sqref="P343">
    <cfRule type="cellIs" priority="16" operator="greaterThan" aboveAverage="0" equalAverage="0" bottom="0" percent="0" rank="0" text="" dxfId="14">
      <formula>0</formula>
    </cfRule>
  </conditionalFormatting>
  <conditionalFormatting sqref="P344">
    <cfRule type="cellIs" priority="17" operator="greaterThan" aboveAverage="0" equalAverage="0" bottom="0" percent="0" rank="0" text="" dxfId="15">
      <formula>0</formula>
    </cfRule>
  </conditionalFormatting>
  <conditionalFormatting sqref="P345">
    <cfRule type="cellIs" priority="18" operator="greaterThan" aboveAverage="0" equalAverage="0" bottom="0" percent="0" rank="0" text="" dxfId="16">
      <formula>0</formula>
    </cfRule>
  </conditionalFormatting>
  <conditionalFormatting sqref="R343">
    <cfRule type="cellIs" priority="19" operator="greaterThan" aboveAverage="0" equalAverage="0" bottom="0" percent="0" rank="0" text="" dxfId="17">
      <formula>0</formula>
    </cfRule>
  </conditionalFormatting>
  <conditionalFormatting sqref="R344">
    <cfRule type="cellIs" priority="20" operator="greaterThan" aboveAverage="0" equalAverage="0" bottom="0" percent="0" rank="0" text="" dxfId="18">
      <formula>0</formula>
    </cfRule>
  </conditionalFormatting>
  <conditionalFormatting sqref="R345">
    <cfRule type="cellIs" priority="21" operator="greaterThan" aboveAverage="0" equalAverage="0" bottom="0" percent="0" rank="0" text="" dxfId="19">
      <formula>0</formula>
    </cfRule>
  </conditionalFormatting>
  <conditionalFormatting sqref="T343">
    <cfRule type="cellIs" priority="22" operator="greaterThan" aboveAverage="0" equalAverage="0" bottom="0" percent="0" rank="0" text="" dxfId="20">
      <formula>0</formula>
    </cfRule>
  </conditionalFormatting>
  <conditionalFormatting sqref="T344">
    <cfRule type="cellIs" priority="23" operator="greaterThan" aboveAverage="0" equalAverage="0" bottom="0" percent="0" rank="0" text="" dxfId="21">
      <formula>0</formula>
    </cfRule>
  </conditionalFormatting>
  <conditionalFormatting sqref="T345">
    <cfRule type="cellIs" priority="24" operator="greaterThan" aboveAverage="0" equalAverage="0" bottom="0" percent="0" rank="0" text="" dxfId="22">
      <formula>0</formula>
    </cfRule>
  </conditionalFormatting>
  <conditionalFormatting sqref="V343">
    <cfRule type="cellIs" priority="25" operator="greaterThan" aboveAverage="0" equalAverage="0" bottom="0" percent="0" rank="0" text="" dxfId="23">
      <formula>0</formula>
    </cfRule>
  </conditionalFormatting>
  <conditionalFormatting sqref="V344">
    <cfRule type="cellIs" priority="26" operator="greaterThan" aboveAverage="0" equalAverage="0" bottom="0" percent="0" rank="0" text="" dxfId="24">
      <formula>0</formula>
    </cfRule>
  </conditionalFormatting>
  <conditionalFormatting sqref="V345">
    <cfRule type="cellIs" priority="27" operator="greaterThan" aboveAverage="0" equalAverage="0" bottom="0" percent="0" rank="0" text="" dxfId="25">
      <formula>0</formula>
    </cfRule>
  </conditionalFormatting>
  <conditionalFormatting sqref="X343">
    <cfRule type="cellIs" priority="28" operator="greaterThan" aboveAverage="0" equalAverage="0" bottom="0" percent="0" rank="0" text="" dxfId="26">
      <formula>0</formula>
    </cfRule>
  </conditionalFormatting>
  <conditionalFormatting sqref="X344">
    <cfRule type="cellIs" priority="29" operator="greaterThan" aboveAverage="0" equalAverage="0" bottom="0" percent="0" rank="0" text="" dxfId="27">
      <formula>0</formula>
    </cfRule>
  </conditionalFormatting>
  <conditionalFormatting sqref="X345">
    <cfRule type="cellIs" priority="30" operator="greaterThan" aboveAverage="0" equalAverage="0" bottom="0" percent="0" rank="0" text="" dxfId="28">
      <formula>0</formula>
    </cfRule>
  </conditionalFormatting>
  <conditionalFormatting sqref="Z343">
    <cfRule type="cellIs" priority="31" operator="greaterThan" aboveAverage="0" equalAverage="0" bottom="0" percent="0" rank="0" text="" dxfId="29">
      <formula>0</formula>
    </cfRule>
  </conditionalFormatting>
  <conditionalFormatting sqref="Z344">
    <cfRule type="cellIs" priority="32" operator="greaterThan" aboveAverage="0" equalAverage="0" bottom="0" percent="0" rank="0" text="" dxfId="30">
      <formula>0</formula>
    </cfRule>
  </conditionalFormatting>
  <conditionalFormatting sqref="Z345">
    <cfRule type="cellIs" priority="33" operator="greaterThan" aboveAverage="0" equalAverage="0" bottom="0" percent="0" rank="0" text="" dxfId="31">
      <formula>0</formula>
    </cfRule>
  </conditionalFormatting>
  <conditionalFormatting sqref="AB343">
    <cfRule type="cellIs" priority="34" operator="greaterThan" aboveAverage="0" equalAverage="0" bottom="0" percent="0" rank="0" text="" dxfId="32">
      <formula>0</formula>
    </cfRule>
  </conditionalFormatting>
  <conditionalFormatting sqref="AB344">
    <cfRule type="cellIs" priority="35" operator="greaterThan" aboveAverage="0" equalAverage="0" bottom="0" percent="0" rank="0" text="" dxfId="33">
      <formula>0</formula>
    </cfRule>
  </conditionalFormatting>
  <conditionalFormatting sqref="AB345">
    <cfRule type="cellIs" priority="36" operator="greaterThan" aboveAverage="0" equalAverage="0" bottom="0" percent="0" rank="0" text="" dxfId="34">
      <formula>0</formula>
    </cfRule>
  </conditionalFormatting>
  <conditionalFormatting sqref="AD344">
    <cfRule type="cellIs" priority="37" operator="greaterThan" aboveAverage="0" equalAverage="0" bottom="0" percent="0" rank="0" text="" dxfId="35">
      <formula>0</formula>
    </cfRule>
  </conditionalFormatting>
  <conditionalFormatting sqref="AF344">
    <cfRule type="cellIs" priority="38" operator="greaterThan" aboveAverage="0" equalAverage="0" bottom="0" percent="0" rank="0" text="" dxfId="36">
      <formula>0</formula>
    </cfRule>
  </conditionalFormatting>
  <conditionalFormatting sqref="AH344">
    <cfRule type="cellIs" priority="39" operator="greaterThan" aboveAverage="0" equalAverage="0" bottom="0" percent="0" rank="0" text="" dxfId="37">
      <formula>0</formula>
    </cfRule>
  </conditionalFormatting>
  <conditionalFormatting sqref="AJ344">
    <cfRule type="cellIs" priority="40" operator="greaterThan" aboveAverage="0" equalAverage="0" bottom="0" percent="0" rank="0" text="" dxfId="38">
      <formula>0</formula>
    </cfRule>
  </conditionalFormatting>
  <conditionalFormatting sqref="AL344">
    <cfRule type="cellIs" priority="41" operator="greaterThan" aboveAverage="0" equalAverage="0" bottom="0" percent="0" rank="0" text="" dxfId="39">
      <formula>0</formula>
    </cfRule>
  </conditionalFormatting>
  <conditionalFormatting sqref="AN344">
    <cfRule type="cellIs" priority="42" operator="greaterThan" aboveAverage="0" equalAverage="0" bottom="0" percent="0" rank="0" text="" dxfId="40">
      <formula>0</formula>
    </cfRule>
  </conditionalFormatting>
  <conditionalFormatting sqref="AP344">
    <cfRule type="cellIs" priority="43" operator="greaterThan" aboveAverage="0" equalAverage="0" bottom="0" percent="0" rank="0" text="" dxfId="41">
      <formula>0</formula>
    </cfRule>
  </conditionalFormatting>
  <conditionalFormatting sqref="AR344">
    <cfRule type="cellIs" priority="44" operator="greaterThan" aboveAverage="0" equalAverage="0" bottom="0" percent="0" rank="0" text="" dxfId="42">
      <formula>0</formula>
    </cfRule>
  </conditionalFormatting>
  <conditionalFormatting sqref="AT344">
    <cfRule type="cellIs" priority="45" operator="greaterThan" aboveAverage="0" equalAverage="0" bottom="0" percent="0" rank="0" text="" dxfId="43">
      <formula>0</formula>
    </cfRule>
  </conditionalFormatting>
  <conditionalFormatting sqref="AV344">
    <cfRule type="cellIs" priority="46" operator="greaterThan" aboveAverage="0" equalAverage="0" bottom="0" percent="0" rank="0" text="" dxfId="44">
      <formula>0</formula>
    </cfRule>
  </conditionalFormatting>
  <conditionalFormatting sqref="AF346">
    <cfRule type="cellIs" priority="47" operator="greaterThan" aboveAverage="0" equalAverage="0" bottom="0" percent="0" rank="0" text="" dxfId="45">
      <formula>0</formula>
    </cfRule>
  </conditionalFormatting>
  <conditionalFormatting sqref="AH346">
    <cfRule type="cellIs" priority="48" operator="greaterThan" aboveAverage="0" equalAverage="0" bottom="0" percent="0" rank="0" text="" dxfId="46">
      <formula>0</formula>
    </cfRule>
  </conditionalFormatting>
  <conditionalFormatting sqref="AJ346">
    <cfRule type="cellIs" priority="49" operator="greaterThan" aboveAverage="0" equalAverage="0" bottom="0" percent="0" rank="0" text="" dxfId="47">
      <formula>0</formula>
    </cfRule>
  </conditionalFormatting>
  <conditionalFormatting sqref="AL346">
    <cfRule type="cellIs" priority="50" operator="greaterThan" aboveAverage="0" equalAverage="0" bottom="0" percent="0" rank="0" text="" dxfId="48">
      <formula>0</formula>
    </cfRule>
  </conditionalFormatting>
  <conditionalFormatting sqref="AN346">
    <cfRule type="cellIs" priority="51" operator="greaterThan" aboveAverage="0" equalAverage="0" bottom="0" percent="0" rank="0" text="" dxfId="49">
      <formula>0</formula>
    </cfRule>
  </conditionalFormatting>
  <conditionalFormatting sqref="AP346">
    <cfRule type="cellIs" priority="52" operator="greaterThan" aboveAverage="0" equalAverage="0" bottom="0" percent="0" rank="0" text="" dxfId="50">
      <formula>0</formula>
    </cfRule>
  </conditionalFormatting>
  <conditionalFormatting sqref="AR346">
    <cfRule type="cellIs" priority="53" operator="greaterThan" aboveAverage="0" equalAverage="0" bottom="0" percent="0" rank="0" text="" dxfId="51">
      <formula>0</formula>
    </cfRule>
  </conditionalFormatting>
  <conditionalFormatting sqref="AT346">
    <cfRule type="cellIs" priority="54" operator="greaterThan" aboveAverage="0" equalAverage="0" bottom="0" percent="0" rank="0" text="" dxfId="52">
      <formula>0</formula>
    </cfRule>
  </conditionalFormatting>
  <conditionalFormatting sqref="AV346">
    <cfRule type="cellIs" priority="55" operator="greaterThan" aboveAverage="0" equalAverage="0" bottom="0" percent="0" rank="0" text="" dxfId="53">
      <formula>0</formula>
    </cfRule>
  </conditionalFormatting>
  <conditionalFormatting sqref="N341">
    <cfRule type="cellIs" priority="56" operator="greaterThan" aboveAverage="0" equalAverage="0" bottom="0" percent="0" rank="0" text="" dxfId="54">
      <formula>0</formula>
    </cfRule>
  </conditionalFormatting>
  <conditionalFormatting sqref="P341">
    <cfRule type="cellIs" priority="57" operator="greaterThan" aboveAverage="0" equalAverage="0" bottom="0" percent="0" rank="0" text="" dxfId="55">
      <formula>0</formula>
    </cfRule>
  </conditionalFormatting>
  <conditionalFormatting sqref="R341">
    <cfRule type="cellIs" priority="58" operator="greaterThan" aboveAverage="0" equalAverage="0" bottom="0" percent="0" rank="0" text="" dxfId="56">
      <formula>0</formula>
    </cfRule>
  </conditionalFormatting>
  <conditionalFormatting sqref="T341">
    <cfRule type="cellIs" priority="59" operator="greaterThan" aboveAverage="0" equalAverage="0" bottom="0" percent="0" rank="0" text="" dxfId="57">
      <formula>0</formula>
    </cfRule>
  </conditionalFormatting>
  <conditionalFormatting sqref="V341">
    <cfRule type="cellIs" priority="60" operator="greaterThan" aboveAverage="0" equalAverage="0" bottom="0" percent="0" rank="0" text="" dxfId="58">
      <formula>0</formula>
    </cfRule>
  </conditionalFormatting>
  <conditionalFormatting sqref="X341">
    <cfRule type="cellIs" priority="61" operator="greaterThan" aboveAverage="0" equalAverage="0" bottom="0" percent="0" rank="0" text="" dxfId="59">
      <formula>0</formula>
    </cfRule>
  </conditionalFormatting>
  <conditionalFormatting sqref="Z341">
    <cfRule type="cellIs" priority="62" operator="greaterThan" aboveAverage="0" equalAverage="0" bottom="0" percent="0" rank="0" text="" dxfId="60">
      <formula>0</formula>
    </cfRule>
  </conditionalFormatting>
  <conditionalFormatting sqref="AB341">
    <cfRule type="cellIs" priority="63" operator="greaterThan" aboveAverage="0" equalAverage="0" bottom="0" percent="0" rank="0" text="" dxfId="61">
      <formula>0</formula>
    </cfRule>
  </conditionalFormatting>
  <conditionalFormatting sqref="AD341">
    <cfRule type="cellIs" priority="64" operator="greaterThan" aboveAverage="0" equalAverage="0" bottom="0" percent="0" rank="0" text="" dxfId="62">
      <formula>0</formula>
    </cfRule>
  </conditionalFormatting>
  <conditionalFormatting sqref="AF341">
    <cfRule type="cellIs" priority="65" operator="greaterThan" aboveAverage="0" equalAverage="0" bottom="0" percent="0" rank="0" text="" dxfId="63">
      <formula>0</formula>
    </cfRule>
  </conditionalFormatting>
  <conditionalFormatting sqref="AH341">
    <cfRule type="cellIs" priority="66" operator="greaterThan" aboveAverage="0" equalAverage="0" bottom="0" percent="0" rank="0" text="" dxfId="64">
      <formula>0</formula>
    </cfRule>
  </conditionalFormatting>
  <conditionalFormatting sqref="AJ341">
    <cfRule type="cellIs" priority="67" operator="greaterThan" aboveAverage="0" equalAverage="0" bottom="0" percent="0" rank="0" text="" dxfId="65">
      <formula>0</formula>
    </cfRule>
  </conditionalFormatting>
  <conditionalFormatting sqref="AL341">
    <cfRule type="cellIs" priority="68" operator="greaterThan" aboveAverage="0" equalAverage="0" bottom="0" percent="0" rank="0" text="" dxfId="66">
      <formula>0</formula>
    </cfRule>
  </conditionalFormatting>
  <conditionalFormatting sqref="AN341">
    <cfRule type="cellIs" priority="69" operator="greaterThan" aboveAverage="0" equalAverage="0" bottom="0" percent="0" rank="0" text="" dxfId="67">
      <formula>0</formula>
    </cfRule>
  </conditionalFormatting>
  <conditionalFormatting sqref="AP341">
    <cfRule type="cellIs" priority="70" operator="greaterThan" aboveAverage="0" equalAverage="0" bottom="0" percent="0" rank="0" text="" dxfId="68">
      <formula>0</formula>
    </cfRule>
  </conditionalFormatting>
  <conditionalFormatting sqref="AR341">
    <cfRule type="cellIs" priority="71" operator="greaterThan" aboveAverage="0" equalAverage="0" bottom="0" percent="0" rank="0" text="" dxfId="69">
      <formula>0</formula>
    </cfRule>
  </conditionalFormatting>
  <conditionalFormatting sqref="AT341">
    <cfRule type="cellIs" priority="72" operator="greaterThan" aboveAverage="0" equalAverage="0" bottom="0" percent="0" rank="0" text="" dxfId="70">
      <formula>0</formula>
    </cfRule>
  </conditionalFormatting>
  <conditionalFormatting sqref="AV341">
    <cfRule type="cellIs" priority="73" operator="greaterThan" aboveAverage="0" equalAverage="0" bottom="0" percent="0" rank="0" text="" dxfId="71">
      <formula>0</formula>
    </cfRule>
  </conditionalFormatting>
  <conditionalFormatting sqref="AD343">
    <cfRule type="cellIs" priority="74" operator="greaterThan" aboveAverage="0" equalAverage="0" bottom="0" percent="0" rank="0" text="" dxfId="72">
      <formula>0</formula>
    </cfRule>
  </conditionalFormatting>
  <conditionalFormatting sqref="AD345">
    <cfRule type="cellIs" priority="75" operator="greaterThan" aboveAverage="0" equalAverage="0" bottom="0" percent="0" rank="0" text="" dxfId="73">
      <formula>0</formula>
    </cfRule>
  </conditionalFormatting>
  <conditionalFormatting sqref="N434:BA437">
    <cfRule type="cellIs" priority="76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：&amp;C&amp;"黑体,Regular"&amp;16常州科教城现代工业中心实训教学进程计划表（2020-2021学年第二学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L514" activeCellId="0" sqref="L5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2" width="3.12"/>
    <col collapsed="false" customWidth="true" hidden="false" outlineLevel="0" max="3" min="3" style="3" width="8.11"/>
    <col collapsed="false" customWidth="true" hidden="false" outlineLevel="0" max="4" min="4" style="4" width="10.74"/>
    <col collapsed="false" customWidth="true" hidden="false" outlineLevel="0" max="5" min="5" style="4" width="12.24"/>
    <col collapsed="false" customWidth="true" hidden="false" outlineLevel="0" max="6" min="6" style="4" width="19.12"/>
    <col collapsed="false" customWidth="true" hidden="false" outlineLevel="0" max="7" min="7" style="4" width="17.62"/>
    <col collapsed="false" customWidth="true" hidden="false" outlineLevel="0" max="8" min="8" style="5" width="4.75"/>
    <col collapsed="false" customWidth="true" hidden="false" outlineLevel="0" max="9" min="9" style="3" width="25.5"/>
    <col collapsed="false" customWidth="true" hidden="false" outlineLevel="0" max="10" min="10" style="6" width="5.62"/>
    <col collapsed="false" customWidth="true" hidden="true" outlineLevel="0" max="11" min="11" style="5" width="7.74"/>
    <col collapsed="false" customWidth="true" hidden="false" outlineLevel="0" max="53" min="12" style="6" width="4.87"/>
    <col collapsed="false" customWidth="false" hidden="false" outlineLevel="0" max="257" min="54" style="2" width="8.99"/>
  </cols>
  <sheetData>
    <row r="1" s="11" customFormat="true" ht="14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10" t="n">
        <v>1</v>
      </c>
      <c r="M1" s="10"/>
      <c r="N1" s="10" t="n">
        <v>2</v>
      </c>
      <c r="O1" s="10"/>
      <c r="P1" s="10" t="n">
        <v>3</v>
      </c>
      <c r="Q1" s="10"/>
      <c r="R1" s="10" t="n">
        <v>4</v>
      </c>
      <c r="S1" s="10"/>
      <c r="T1" s="10" t="n">
        <v>5</v>
      </c>
      <c r="U1" s="10"/>
      <c r="V1" s="10" t="n">
        <v>6</v>
      </c>
      <c r="W1" s="10"/>
      <c r="X1" s="10" t="n">
        <v>7</v>
      </c>
      <c r="Y1" s="10"/>
      <c r="Z1" s="10" t="n">
        <v>8</v>
      </c>
      <c r="AA1" s="10"/>
      <c r="AB1" s="10" t="n">
        <v>9</v>
      </c>
      <c r="AC1" s="10"/>
      <c r="AD1" s="10" t="n">
        <v>10</v>
      </c>
      <c r="AE1" s="10"/>
      <c r="AF1" s="10" t="n">
        <v>11</v>
      </c>
      <c r="AG1" s="10"/>
      <c r="AH1" s="10" t="n">
        <v>12</v>
      </c>
      <c r="AI1" s="10"/>
      <c r="AJ1" s="10" t="n">
        <v>13</v>
      </c>
      <c r="AK1" s="10"/>
      <c r="AL1" s="10" t="n">
        <v>14</v>
      </c>
      <c r="AM1" s="10"/>
      <c r="AN1" s="10" t="n">
        <v>15</v>
      </c>
      <c r="AO1" s="10"/>
      <c r="AP1" s="10" t="n">
        <v>16</v>
      </c>
      <c r="AQ1" s="10"/>
      <c r="AR1" s="10" t="n">
        <v>17</v>
      </c>
      <c r="AS1" s="10"/>
      <c r="AT1" s="10" t="n">
        <v>18</v>
      </c>
      <c r="AU1" s="10"/>
      <c r="AV1" s="10" t="n">
        <v>19</v>
      </c>
      <c r="AW1" s="10"/>
      <c r="AX1" s="10" t="n">
        <v>20</v>
      </c>
      <c r="AY1" s="10"/>
      <c r="AZ1" s="10" t="n">
        <v>21</v>
      </c>
      <c r="BA1" s="10"/>
    </row>
    <row r="2" s="13" customFormat="true" ht="14.25" hidden="false" customHeight="true" outlineLevel="0" collapsed="false">
      <c r="A2" s="7"/>
      <c r="B2" s="7"/>
      <c r="C2" s="8"/>
      <c r="D2" s="8"/>
      <c r="E2" s="8"/>
      <c r="F2" s="8"/>
      <c r="G2" s="8"/>
      <c r="H2" s="7"/>
      <c r="I2" s="7"/>
      <c r="J2" s="9" t="s">
        <v>11</v>
      </c>
      <c r="K2" s="7"/>
      <c r="L2" s="10" t="s">
        <v>12</v>
      </c>
      <c r="M2" s="10"/>
      <c r="N2" s="10" t="s">
        <v>13</v>
      </c>
      <c r="O2" s="10"/>
      <c r="P2" s="10" t="s">
        <v>14</v>
      </c>
      <c r="Q2" s="10"/>
      <c r="R2" s="10" t="s">
        <v>15</v>
      </c>
      <c r="S2" s="10"/>
      <c r="T2" s="12" t="s">
        <v>16</v>
      </c>
      <c r="U2" s="12"/>
      <c r="V2" s="12" t="s">
        <v>17</v>
      </c>
      <c r="W2" s="12"/>
      <c r="X2" s="12" t="s">
        <v>18</v>
      </c>
      <c r="Y2" s="12"/>
      <c r="Z2" s="12" t="s">
        <v>19</v>
      </c>
      <c r="AA2" s="12"/>
      <c r="AB2" s="12" t="s">
        <v>20</v>
      </c>
      <c r="AC2" s="12"/>
      <c r="AD2" s="12" t="s">
        <v>21</v>
      </c>
      <c r="AE2" s="12"/>
      <c r="AF2" s="12" t="s">
        <v>22</v>
      </c>
      <c r="AG2" s="12"/>
      <c r="AH2" s="12" t="s">
        <v>23</v>
      </c>
      <c r="AI2" s="12"/>
      <c r="AJ2" s="12" t="s">
        <v>24</v>
      </c>
      <c r="AK2" s="12"/>
      <c r="AL2" s="12" t="s">
        <v>25</v>
      </c>
      <c r="AM2" s="12"/>
      <c r="AN2" s="12" t="s">
        <v>26</v>
      </c>
      <c r="AO2" s="12"/>
      <c r="AP2" s="12" t="s">
        <v>27</v>
      </c>
      <c r="AQ2" s="12"/>
      <c r="AR2" s="12" t="s">
        <v>28</v>
      </c>
      <c r="AS2" s="12"/>
      <c r="AT2" s="12" t="s">
        <v>29</v>
      </c>
      <c r="AU2" s="12"/>
      <c r="AV2" s="12" t="s">
        <v>30</v>
      </c>
      <c r="AW2" s="12"/>
      <c r="AX2" s="12" t="s">
        <v>31</v>
      </c>
      <c r="AY2" s="12"/>
      <c r="AZ2" s="12" t="s">
        <v>32</v>
      </c>
      <c r="BA2" s="12"/>
    </row>
    <row r="3" s="13" customFormat="true" ht="14.2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9" t="s">
        <v>33</v>
      </c>
      <c r="K3" s="7"/>
      <c r="L3" s="14" t="s">
        <v>34</v>
      </c>
      <c r="M3" s="14" t="s">
        <v>35</v>
      </c>
      <c r="N3" s="14" t="s">
        <v>34</v>
      </c>
      <c r="O3" s="14" t="s">
        <v>35</v>
      </c>
      <c r="P3" s="14" t="s">
        <v>34</v>
      </c>
      <c r="Q3" s="14" t="s">
        <v>35</v>
      </c>
      <c r="R3" s="14" t="s">
        <v>34</v>
      </c>
      <c r="S3" s="14" t="s">
        <v>35</v>
      </c>
      <c r="T3" s="14" t="s">
        <v>34</v>
      </c>
      <c r="U3" s="14" t="s">
        <v>35</v>
      </c>
      <c r="V3" s="14" t="s">
        <v>34</v>
      </c>
      <c r="W3" s="14" t="s">
        <v>35</v>
      </c>
      <c r="X3" s="14" t="s">
        <v>34</v>
      </c>
      <c r="Y3" s="14" t="s">
        <v>35</v>
      </c>
      <c r="Z3" s="14" t="s">
        <v>34</v>
      </c>
      <c r="AA3" s="14" t="s">
        <v>35</v>
      </c>
      <c r="AB3" s="14" t="s">
        <v>34</v>
      </c>
      <c r="AC3" s="14" t="s">
        <v>35</v>
      </c>
      <c r="AD3" s="14" t="s">
        <v>34</v>
      </c>
      <c r="AE3" s="14" t="s">
        <v>35</v>
      </c>
      <c r="AF3" s="14" t="s">
        <v>34</v>
      </c>
      <c r="AG3" s="14" t="s">
        <v>35</v>
      </c>
      <c r="AH3" s="14" t="s">
        <v>34</v>
      </c>
      <c r="AI3" s="14" t="s">
        <v>35</v>
      </c>
      <c r="AJ3" s="14" t="s">
        <v>34</v>
      </c>
      <c r="AK3" s="14" t="s">
        <v>35</v>
      </c>
      <c r="AL3" s="14" t="s">
        <v>34</v>
      </c>
      <c r="AM3" s="14" t="s">
        <v>35</v>
      </c>
      <c r="AN3" s="14" t="s">
        <v>34</v>
      </c>
      <c r="AO3" s="14" t="s">
        <v>35</v>
      </c>
      <c r="AP3" s="14" t="s">
        <v>34</v>
      </c>
      <c r="AQ3" s="14" t="s">
        <v>35</v>
      </c>
      <c r="AR3" s="14" t="s">
        <v>34</v>
      </c>
      <c r="AS3" s="14" t="s">
        <v>35</v>
      </c>
      <c r="AT3" s="14" t="s">
        <v>34</v>
      </c>
      <c r="AU3" s="14" t="s">
        <v>35</v>
      </c>
      <c r="AV3" s="14" t="s">
        <v>34</v>
      </c>
      <c r="AW3" s="14" t="s">
        <v>35</v>
      </c>
      <c r="AX3" s="14" t="s">
        <v>34</v>
      </c>
      <c r="AY3" s="14" t="s">
        <v>35</v>
      </c>
      <c r="AZ3" s="14" t="s">
        <v>34</v>
      </c>
      <c r="BA3" s="14" t="s">
        <v>35</v>
      </c>
    </row>
    <row r="4" s="13" customFormat="true" ht="14.25" hidden="false" customHeight="true" outlineLevel="0" collapsed="false">
      <c r="A4" s="29"/>
      <c r="B4" s="29"/>
      <c r="C4" s="81"/>
      <c r="D4" s="81"/>
      <c r="E4" s="81"/>
      <c r="F4" s="81"/>
      <c r="G4" s="81"/>
      <c r="H4" s="29"/>
      <c r="I4" s="81"/>
      <c r="J4" s="29"/>
      <c r="K4" s="29"/>
      <c r="L4" s="29"/>
      <c r="M4" s="29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4"/>
      <c r="BA4" s="14"/>
    </row>
    <row r="5" customFormat="false" ht="14.25" hidden="false" customHeight="true" outlineLevel="0" collapsed="false">
      <c r="A5" s="15" t="n">
        <v>1</v>
      </c>
      <c r="B5" s="16"/>
      <c r="C5" s="17" t="s">
        <v>36</v>
      </c>
      <c r="D5" s="18" t="s">
        <v>37</v>
      </c>
      <c r="E5" s="19" t="s">
        <v>38</v>
      </c>
      <c r="F5" s="20" t="s">
        <v>39</v>
      </c>
      <c r="G5" s="20" t="s">
        <v>40</v>
      </c>
      <c r="H5" s="21" t="n">
        <v>2</v>
      </c>
      <c r="I5" s="22" t="s">
        <v>41</v>
      </c>
      <c r="J5" s="21" t="n">
        <v>34</v>
      </c>
      <c r="K5" s="23" t="s">
        <v>42</v>
      </c>
      <c r="L5" s="23"/>
      <c r="M5" s="23"/>
      <c r="N5" s="24" t="n">
        <v>34</v>
      </c>
      <c r="O5" s="24"/>
      <c r="P5" s="24" t="n">
        <v>3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customFormat="false" ht="14.25" hidden="false" customHeight="true" outlineLevel="0" collapsed="false">
      <c r="A6" s="15" t="n">
        <v>2</v>
      </c>
      <c r="B6" s="25"/>
      <c r="C6" s="26" t="s">
        <v>43</v>
      </c>
      <c r="D6" s="8" t="s">
        <v>44</v>
      </c>
      <c r="E6" s="19" t="s">
        <v>38</v>
      </c>
      <c r="F6" s="27" t="s">
        <v>45</v>
      </c>
      <c r="G6" s="27" t="s">
        <v>46</v>
      </c>
      <c r="H6" s="10" t="n">
        <v>1</v>
      </c>
      <c r="I6" s="15" t="s">
        <v>47</v>
      </c>
      <c r="J6" s="10" t="n">
        <v>15</v>
      </c>
      <c r="K6" s="28" t="s">
        <v>42</v>
      </c>
      <c r="L6" s="29"/>
      <c r="M6" s="29"/>
      <c r="N6" s="10" t="n">
        <v>15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4.25" hidden="false" customHeight="true" outlineLevel="0" collapsed="false">
      <c r="A7" s="15" t="n">
        <v>3</v>
      </c>
      <c r="B7" s="15"/>
      <c r="C7" s="17" t="s">
        <v>36</v>
      </c>
      <c r="D7" s="18" t="s">
        <v>48</v>
      </c>
      <c r="E7" s="19" t="s">
        <v>38</v>
      </c>
      <c r="F7" s="20" t="s">
        <v>39</v>
      </c>
      <c r="G7" s="20" t="s">
        <v>40</v>
      </c>
      <c r="H7" s="21" t="n">
        <v>2</v>
      </c>
      <c r="I7" s="22" t="s">
        <v>49</v>
      </c>
      <c r="J7" s="21" t="n">
        <v>34</v>
      </c>
      <c r="K7" s="23" t="s">
        <v>50</v>
      </c>
      <c r="L7" s="23"/>
      <c r="M7" s="23"/>
      <c r="N7" s="10"/>
      <c r="O7" s="10" t="n">
        <v>34</v>
      </c>
      <c r="P7" s="10"/>
      <c r="Q7" s="10" t="n">
        <v>3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4.25" hidden="false" customHeight="true" outlineLevel="0" collapsed="false">
      <c r="A8" s="15" t="n">
        <v>4</v>
      </c>
      <c r="B8" s="25"/>
      <c r="C8" s="26" t="s">
        <v>43</v>
      </c>
      <c r="D8" s="8" t="s">
        <v>51</v>
      </c>
      <c r="E8" s="19" t="s">
        <v>38</v>
      </c>
      <c r="F8" s="27" t="s">
        <v>52</v>
      </c>
      <c r="G8" s="27" t="s">
        <v>53</v>
      </c>
      <c r="H8" s="10" t="n">
        <v>2</v>
      </c>
      <c r="I8" s="15" t="s">
        <v>54</v>
      </c>
      <c r="J8" s="10" t="n">
        <v>43</v>
      </c>
      <c r="K8" s="28" t="s">
        <v>50</v>
      </c>
      <c r="L8" s="29"/>
      <c r="M8" s="29"/>
      <c r="N8" s="10"/>
      <c r="O8" s="10" t="n">
        <v>43</v>
      </c>
      <c r="P8" s="10"/>
      <c r="Q8" s="10" t="n"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4.25" hidden="false" customHeight="true" outlineLevel="0" collapsed="false">
      <c r="A9" s="15" t="n">
        <v>5</v>
      </c>
      <c r="B9" s="25"/>
      <c r="C9" s="26" t="s">
        <v>43</v>
      </c>
      <c r="D9" s="8" t="s">
        <v>55</v>
      </c>
      <c r="E9" s="19" t="s">
        <v>38</v>
      </c>
      <c r="F9" s="27" t="s">
        <v>52</v>
      </c>
      <c r="G9" s="27" t="s">
        <v>53</v>
      </c>
      <c r="H9" s="10" t="n">
        <v>2</v>
      </c>
      <c r="I9" s="15" t="s">
        <v>54</v>
      </c>
      <c r="J9" s="10" t="n">
        <v>33</v>
      </c>
      <c r="K9" s="28" t="s">
        <v>50</v>
      </c>
      <c r="L9" s="29"/>
      <c r="M9" s="29"/>
      <c r="N9" s="10"/>
      <c r="O9" s="10" t="n">
        <v>33</v>
      </c>
      <c r="P9" s="10"/>
      <c r="Q9" s="10" t="n">
        <v>33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4.25" hidden="false" customHeight="true" outlineLevel="0" collapsed="false">
      <c r="A10" s="15" t="n">
        <v>6</v>
      </c>
      <c r="B10" s="15"/>
      <c r="C10" s="30" t="s">
        <v>43</v>
      </c>
      <c r="D10" s="8" t="s">
        <v>56</v>
      </c>
      <c r="E10" s="19" t="s">
        <v>38</v>
      </c>
      <c r="F10" s="8" t="s">
        <v>57</v>
      </c>
      <c r="G10" s="30" t="s">
        <v>58</v>
      </c>
      <c r="H10" s="21" t="n">
        <v>1</v>
      </c>
      <c r="I10" s="31" t="s">
        <v>59</v>
      </c>
      <c r="J10" s="21" t="n">
        <v>48</v>
      </c>
      <c r="K10" s="28" t="s">
        <v>60</v>
      </c>
      <c r="L10" s="29"/>
      <c r="M10" s="29"/>
      <c r="N10" s="10"/>
      <c r="O10" s="10"/>
      <c r="P10" s="10" t="n">
        <v>28.8</v>
      </c>
      <c r="Q10" s="10" t="n">
        <v>28.8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4.25" hidden="false" customHeight="true" outlineLevel="0" collapsed="false">
      <c r="A11" s="15" t="n">
        <v>7</v>
      </c>
      <c r="B11" s="32"/>
      <c r="C11" s="30" t="s">
        <v>43</v>
      </c>
      <c r="D11" s="8" t="s">
        <v>56</v>
      </c>
      <c r="E11" s="19" t="s">
        <v>38</v>
      </c>
      <c r="F11" s="8" t="s">
        <v>61</v>
      </c>
      <c r="G11" s="30" t="s">
        <v>62</v>
      </c>
      <c r="H11" s="21" t="n">
        <v>1</v>
      </c>
      <c r="I11" s="31" t="s">
        <v>63</v>
      </c>
      <c r="J11" s="21" t="n">
        <v>48</v>
      </c>
      <c r="K11" s="33" t="s">
        <v>64</v>
      </c>
      <c r="L11" s="10"/>
      <c r="M11" s="10"/>
      <c r="N11" s="10"/>
      <c r="O11" s="10"/>
      <c r="P11" s="10"/>
      <c r="Q11" s="10"/>
      <c r="R11" s="10" t="n">
        <v>28.8</v>
      </c>
      <c r="S11" s="10" t="n">
        <v>28.8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4.25" hidden="false" customHeight="true" outlineLevel="0" collapsed="false">
      <c r="A12" s="15" t="n">
        <v>8</v>
      </c>
      <c r="B12" s="4"/>
      <c r="C12" s="26" t="s">
        <v>43</v>
      </c>
      <c r="D12" s="8" t="s">
        <v>65</v>
      </c>
      <c r="E12" s="19" t="s">
        <v>38</v>
      </c>
      <c r="F12" s="27" t="s">
        <v>52</v>
      </c>
      <c r="G12" s="27" t="s">
        <v>53</v>
      </c>
      <c r="H12" s="10" t="n">
        <v>2</v>
      </c>
      <c r="I12" s="15" t="s">
        <v>66</v>
      </c>
      <c r="J12" s="10" t="n">
        <v>44</v>
      </c>
      <c r="K12" s="33" t="s">
        <v>64</v>
      </c>
      <c r="L12" s="10"/>
      <c r="M12" s="10"/>
      <c r="N12" s="10"/>
      <c r="O12" s="10"/>
      <c r="P12" s="10"/>
      <c r="Q12" s="10"/>
      <c r="R12" s="10" t="n">
        <v>44</v>
      </c>
      <c r="S12" s="10"/>
      <c r="T12" s="10" t="n">
        <v>44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4.25" hidden="false" customHeight="true" outlineLevel="0" collapsed="false">
      <c r="A13" s="15" t="n">
        <v>9</v>
      </c>
      <c r="B13" s="32"/>
      <c r="C13" s="30" t="s">
        <v>43</v>
      </c>
      <c r="D13" s="8" t="s">
        <v>56</v>
      </c>
      <c r="E13" s="19" t="s">
        <v>38</v>
      </c>
      <c r="F13" s="8" t="s">
        <v>61</v>
      </c>
      <c r="G13" s="30" t="s">
        <v>67</v>
      </c>
      <c r="H13" s="21" t="n">
        <v>1</v>
      </c>
      <c r="I13" s="31" t="s">
        <v>68</v>
      </c>
      <c r="J13" s="21" t="n">
        <v>48</v>
      </c>
      <c r="K13" s="33" t="s">
        <v>69</v>
      </c>
      <c r="L13" s="10"/>
      <c r="M13" s="10"/>
      <c r="N13" s="10"/>
      <c r="O13" s="10"/>
      <c r="P13" s="10"/>
      <c r="Q13" s="10"/>
      <c r="R13" s="10"/>
      <c r="S13" s="10"/>
      <c r="T13" s="10" t="n">
        <v>28.8</v>
      </c>
      <c r="U13" s="10" t="n">
        <v>28.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4.25" hidden="false" customHeight="true" outlineLevel="0" collapsed="false">
      <c r="A14" s="15" t="n">
        <v>10</v>
      </c>
      <c r="B14" s="32"/>
      <c r="C14" s="30" t="s">
        <v>43</v>
      </c>
      <c r="D14" s="8" t="s">
        <v>56</v>
      </c>
      <c r="E14" s="19" t="s">
        <v>38</v>
      </c>
      <c r="F14" s="8" t="s">
        <v>70</v>
      </c>
      <c r="G14" s="30" t="s">
        <v>71</v>
      </c>
      <c r="H14" s="21" t="n">
        <v>1</v>
      </c>
      <c r="I14" s="16" t="s">
        <v>72</v>
      </c>
      <c r="J14" s="21" t="n">
        <v>48</v>
      </c>
      <c r="K14" s="33" t="s">
        <v>73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v>28.8</v>
      </c>
      <c r="W14" s="10" t="n">
        <v>28.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4.25" hidden="false" customHeight="true" outlineLevel="0" collapsed="false">
      <c r="A15" s="15" t="n">
        <v>11</v>
      </c>
      <c r="B15" s="4"/>
      <c r="C15" s="26" t="s">
        <v>43</v>
      </c>
      <c r="D15" s="8" t="s">
        <v>74</v>
      </c>
      <c r="E15" s="19" t="s">
        <v>38</v>
      </c>
      <c r="F15" s="27" t="s">
        <v>52</v>
      </c>
      <c r="G15" s="27" t="s">
        <v>53</v>
      </c>
      <c r="H15" s="10" t="n">
        <v>2</v>
      </c>
      <c r="I15" s="15" t="s">
        <v>75</v>
      </c>
      <c r="J15" s="10" t="n">
        <v>44</v>
      </c>
      <c r="K15" s="33" t="s">
        <v>7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n">
        <v>44</v>
      </c>
      <c r="X15" s="10"/>
      <c r="Y15" s="10" t="n">
        <v>44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4.25" hidden="false" customHeight="true" outlineLevel="0" collapsed="false">
      <c r="A16" s="15" t="n">
        <v>12</v>
      </c>
      <c r="B16" s="32"/>
      <c r="C16" s="30" t="s">
        <v>43</v>
      </c>
      <c r="D16" s="8" t="s">
        <v>56</v>
      </c>
      <c r="E16" s="19" t="s">
        <v>38</v>
      </c>
      <c r="F16" s="8" t="s">
        <v>70</v>
      </c>
      <c r="G16" s="34" t="s">
        <v>71</v>
      </c>
      <c r="H16" s="21" t="n">
        <v>1</v>
      </c>
      <c r="I16" s="16" t="s">
        <v>77</v>
      </c>
      <c r="J16" s="21" t="n">
        <v>48</v>
      </c>
      <c r="K16" s="33" t="s">
        <v>78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28.8</v>
      </c>
      <c r="Y16" s="10" t="n">
        <v>28.8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4.25" hidden="false" customHeight="true" outlineLevel="0" collapsed="false">
      <c r="A17" s="15" t="n">
        <v>13</v>
      </c>
      <c r="B17" s="35"/>
      <c r="C17" s="8" t="s">
        <v>79</v>
      </c>
      <c r="D17" s="36" t="s">
        <v>80</v>
      </c>
      <c r="E17" s="19" t="s">
        <v>38</v>
      </c>
      <c r="F17" s="20" t="s">
        <v>81</v>
      </c>
      <c r="G17" s="37" t="s">
        <v>82</v>
      </c>
      <c r="H17" s="24" t="n">
        <v>4</v>
      </c>
      <c r="I17" s="16" t="s">
        <v>83</v>
      </c>
      <c r="J17" s="24" t="n">
        <v>14</v>
      </c>
      <c r="K17" s="33" t="s">
        <v>78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n">
        <v>14</v>
      </c>
      <c r="Y17" s="10"/>
      <c r="Z17" s="10" t="n">
        <v>14</v>
      </c>
      <c r="AA17" s="10"/>
      <c r="AB17" s="10" t="n">
        <v>14</v>
      </c>
      <c r="AC17" s="10"/>
      <c r="AD17" s="10" t="n">
        <v>14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4.25" hidden="false" customHeight="true" outlineLevel="0" collapsed="false">
      <c r="A18" s="15" t="n">
        <v>14</v>
      </c>
      <c r="B18" s="15"/>
      <c r="C18" s="8" t="s">
        <v>79</v>
      </c>
      <c r="D18" s="36" t="s">
        <v>84</v>
      </c>
      <c r="E18" s="19" t="s">
        <v>38</v>
      </c>
      <c r="F18" s="20" t="s">
        <v>81</v>
      </c>
      <c r="G18" s="20" t="s">
        <v>82</v>
      </c>
      <c r="H18" s="24" t="n">
        <v>4</v>
      </c>
      <c r="I18" s="16" t="s">
        <v>85</v>
      </c>
      <c r="J18" s="24" t="n">
        <v>19</v>
      </c>
      <c r="K18" s="24" t="s">
        <v>86</v>
      </c>
      <c r="L18" s="24"/>
      <c r="M18" s="24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19</v>
      </c>
      <c r="Z18" s="10"/>
      <c r="AA18" s="10" t="n">
        <v>19</v>
      </c>
      <c r="AB18" s="10"/>
      <c r="AC18" s="10" t="n">
        <v>19</v>
      </c>
      <c r="AD18" s="10"/>
      <c r="AE18" s="10" t="n">
        <v>19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4.25" hidden="false" customHeight="true" outlineLevel="0" collapsed="false">
      <c r="A19" s="15" t="n">
        <v>15</v>
      </c>
      <c r="B19" s="15"/>
      <c r="C19" s="30" t="s">
        <v>43</v>
      </c>
      <c r="D19" s="8" t="s">
        <v>56</v>
      </c>
      <c r="E19" s="19" t="s">
        <v>38</v>
      </c>
      <c r="F19" s="8" t="s">
        <v>87</v>
      </c>
      <c r="G19" s="30" t="s">
        <v>88</v>
      </c>
      <c r="H19" s="21" t="n">
        <v>1</v>
      </c>
      <c r="I19" s="16" t="s">
        <v>89</v>
      </c>
      <c r="J19" s="21" t="n">
        <v>48</v>
      </c>
      <c r="K19" s="33" t="s">
        <v>9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n">
        <v>28.8</v>
      </c>
      <c r="AA19" s="10" t="n">
        <v>28.8</v>
      </c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4.25" hidden="false" customHeight="true" outlineLevel="0" collapsed="false">
      <c r="A20" s="15" t="n">
        <v>16</v>
      </c>
      <c r="B20" s="25"/>
      <c r="C20" s="26" t="s">
        <v>43</v>
      </c>
      <c r="D20" s="8" t="s">
        <v>91</v>
      </c>
      <c r="E20" s="19" t="s">
        <v>38</v>
      </c>
      <c r="F20" s="27" t="s">
        <v>52</v>
      </c>
      <c r="G20" s="27" t="s">
        <v>53</v>
      </c>
      <c r="H20" s="10" t="n">
        <v>2</v>
      </c>
      <c r="I20" s="15" t="s">
        <v>92</v>
      </c>
      <c r="J20" s="10" t="n">
        <v>42</v>
      </c>
      <c r="K20" s="33" t="s">
        <v>93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 t="n">
        <v>42</v>
      </c>
      <c r="AB20" s="10"/>
      <c r="AC20" s="10" t="n">
        <v>42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4.25" hidden="false" customHeight="true" outlineLevel="0" collapsed="false">
      <c r="A21" s="15" t="n">
        <v>17</v>
      </c>
      <c r="B21" s="15"/>
      <c r="C21" s="30" t="s">
        <v>43</v>
      </c>
      <c r="D21" s="8" t="s">
        <v>56</v>
      </c>
      <c r="E21" s="19" t="s">
        <v>38</v>
      </c>
      <c r="F21" s="8" t="s">
        <v>87</v>
      </c>
      <c r="G21" s="30" t="s">
        <v>88</v>
      </c>
      <c r="H21" s="21" t="n">
        <v>1</v>
      </c>
      <c r="I21" s="16" t="s">
        <v>94</v>
      </c>
      <c r="J21" s="21" t="n">
        <v>48</v>
      </c>
      <c r="K21" s="33" t="s">
        <v>9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n">
        <v>28.8</v>
      </c>
      <c r="AC21" s="10" t="n">
        <v>28.8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14.25" hidden="false" customHeight="true" outlineLevel="0" collapsed="false">
      <c r="A22" s="15" t="n">
        <v>18</v>
      </c>
      <c r="B22" s="15"/>
      <c r="C22" s="17" t="s">
        <v>36</v>
      </c>
      <c r="D22" s="38" t="s">
        <v>96</v>
      </c>
      <c r="E22" s="19" t="s">
        <v>38</v>
      </c>
      <c r="F22" s="20" t="s">
        <v>39</v>
      </c>
      <c r="G22" s="20" t="s">
        <v>40</v>
      </c>
      <c r="H22" s="10" t="n">
        <v>2</v>
      </c>
      <c r="I22" s="22" t="s">
        <v>97</v>
      </c>
      <c r="J22" s="10" t="n">
        <v>34</v>
      </c>
      <c r="K22" s="10" t="s">
        <v>98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34</v>
      </c>
      <c r="AE22" s="10"/>
      <c r="AF22" s="10" t="n">
        <v>34</v>
      </c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14.25" hidden="false" customHeight="true" outlineLevel="0" collapsed="false">
      <c r="A23" s="15" t="n">
        <v>19</v>
      </c>
      <c r="B23" s="15"/>
      <c r="C23" s="30" t="s">
        <v>43</v>
      </c>
      <c r="D23" s="8" t="s">
        <v>56</v>
      </c>
      <c r="E23" s="19" t="s">
        <v>38</v>
      </c>
      <c r="F23" s="8" t="s">
        <v>99</v>
      </c>
      <c r="G23" s="30" t="s">
        <v>100</v>
      </c>
      <c r="H23" s="21" t="n">
        <v>1</v>
      </c>
      <c r="I23" s="16" t="s">
        <v>101</v>
      </c>
      <c r="J23" s="21" t="n">
        <v>48</v>
      </c>
      <c r="K23" s="33" t="s">
        <v>98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9.6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4.25" hidden="false" customHeight="true" outlineLevel="0" collapsed="false">
      <c r="A24" s="15" t="n">
        <v>20</v>
      </c>
      <c r="B24" s="25"/>
      <c r="C24" s="26" t="s">
        <v>43</v>
      </c>
      <c r="D24" s="8" t="s">
        <v>102</v>
      </c>
      <c r="E24" s="19" t="s">
        <v>38</v>
      </c>
      <c r="F24" s="27" t="s">
        <v>103</v>
      </c>
      <c r="G24" s="8" t="s">
        <v>104</v>
      </c>
      <c r="H24" s="10" t="n">
        <v>3</v>
      </c>
      <c r="I24" s="15" t="s">
        <v>105</v>
      </c>
      <c r="J24" s="10" t="n">
        <v>48</v>
      </c>
      <c r="K24" s="33" t="s">
        <v>9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n">
        <v>48</v>
      </c>
      <c r="AE24" s="10"/>
      <c r="AF24" s="10" t="n">
        <v>48</v>
      </c>
      <c r="AG24" s="10"/>
      <c r="AH24" s="10" t="n">
        <v>48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4.25" hidden="false" customHeight="true" outlineLevel="0" collapsed="false">
      <c r="A25" s="15" t="n">
        <v>21</v>
      </c>
      <c r="B25" s="16"/>
      <c r="C25" s="17" t="s">
        <v>36</v>
      </c>
      <c r="D25" s="18" t="s">
        <v>106</v>
      </c>
      <c r="E25" s="19" t="s">
        <v>38</v>
      </c>
      <c r="F25" s="20" t="s">
        <v>39</v>
      </c>
      <c r="G25" s="20" t="s">
        <v>40</v>
      </c>
      <c r="H25" s="21" t="n">
        <v>2</v>
      </c>
      <c r="I25" s="22" t="s">
        <v>107</v>
      </c>
      <c r="J25" s="21" t="n">
        <v>34</v>
      </c>
      <c r="K25" s="24" t="s">
        <v>108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 t="n">
        <v>34</v>
      </c>
      <c r="AF25" s="24"/>
      <c r="AG25" s="24" t="n">
        <v>34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39" customFormat="true" ht="14.25" hidden="false" customHeight="true" outlineLevel="0" collapsed="false">
      <c r="A26" s="15" t="n">
        <v>22</v>
      </c>
      <c r="B26" s="25"/>
      <c r="C26" s="26" t="s">
        <v>43</v>
      </c>
      <c r="D26" s="8" t="s">
        <v>109</v>
      </c>
      <c r="E26" s="19" t="s">
        <v>38</v>
      </c>
      <c r="F26" s="27" t="s">
        <v>103</v>
      </c>
      <c r="G26" s="8" t="s">
        <v>104</v>
      </c>
      <c r="H26" s="10" t="n">
        <v>3</v>
      </c>
      <c r="I26" s="15" t="s">
        <v>110</v>
      </c>
      <c r="J26" s="10" t="n">
        <v>32</v>
      </c>
      <c r="K26" s="33" t="s">
        <v>10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2</v>
      </c>
      <c r="AF26" s="10"/>
      <c r="AG26" s="10" t="n">
        <v>32</v>
      </c>
      <c r="AH26" s="10"/>
      <c r="AI26" s="10" t="n">
        <v>32</v>
      </c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s="39" customFormat="true" ht="14.25" hidden="false" customHeight="true" outlineLevel="0" collapsed="false">
      <c r="A27" s="15" t="n">
        <v>23</v>
      </c>
      <c r="B27" s="15"/>
      <c r="C27" s="17" t="s">
        <v>36</v>
      </c>
      <c r="D27" s="38" t="s">
        <v>111</v>
      </c>
      <c r="E27" s="19" t="s">
        <v>38</v>
      </c>
      <c r="F27" s="20" t="s">
        <v>39</v>
      </c>
      <c r="G27" s="36" t="s">
        <v>112</v>
      </c>
      <c r="H27" s="33" t="n">
        <v>2</v>
      </c>
      <c r="I27" s="40" t="s">
        <v>113</v>
      </c>
      <c r="J27" s="33" t="n">
        <v>31</v>
      </c>
      <c r="K27" s="10" t="s">
        <v>114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31</v>
      </c>
      <c r="AG27" s="10"/>
      <c r="AH27" s="10" t="n">
        <v>31</v>
      </c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s="39" customFormat="true" ht="14.25" hidden="false" customHeight="true" outlineLevel="0" collapsed="false">
      <c r="A28" s="15" t="n">
        <v>24</v>
      </c>
      <c r="B28" s="15"/>
      <c r="C28" s="8" t="s">
        <v>79</v>
      </c>
      <c r="D28" s="36" t="s">
        <v>115</v>
      </c>
      <c r="E28" s="19" t="s">
        <v>38</v>
      </c>
      <c r="F28" s="20" t="s">
        <v>81</v>
      </c>
      <c r="G28" s="20" t="s">
        <v>82</v>
      </c>
      <c r="H28" s="24" t="n">
        <v>4</v>
      </c>
      <c r="I28" s="16" t="s">
        <v>116</v>
      </c>
      <c r="J28" s="24" t="n">
        <v>46</v>
      </c>
      <c r="K28" s="24" t="s">
        <v>114</v>
      </c>
      <c r="L28" s="24"/>
      <c r="M28" s="24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46</v>
      </c>
      <c r="AG28" s="10"/>
      <c r="AH28" s="10" t="n">
        <v>46</v>
      </c>
      <c r="AI28" s="10"/>
      <c r="AJ28" s="10" t="n">
        <v>46</v>
      </c>
      <c r="AK28" s="10"/>
      <c r="AL28" s="10" t="n">
        <v>46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s="39" customFormat="true" ht="14.25" hidden="false" customHeight="true" outlineLevel="0" collapsed="false">
      <c r="A29" s="15" t="n">
        <v>25</v>
      </c>
      <c r="B29" s="15"/>
      <c r="C29" s="17" t="s">
        <v>36</v>
      </c>
      <c r="D29" s="38" t="s">
        <v>117</v>
      </c>
      <c r="E29" s="19" t="s">
        <v>38</v>
      </c>
      <c r="F29" s="20" t="s">
        <v>39</v>
      </c>
      <c r="G29" s="36" t="s">
        <v>112</v>
      </c>
      <c r="H29" s="33" t="n">
        <v>2</v>
      </c>
      <c r="I29" s="40" t="s">
        <v>118</v>
      </c>
      <c r="J29" s="33" t="n">
        <v>24</v>
      </c>
      <c r="K29" s="10" t="s">
        <v>119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 t="n">
        <v>24</v>
      </c>
      <c r="AH29" s="10"/>
      <c r="AI29" s="10" t="n">
        <v>24</v>
      </c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s="39" customFormat="true" ht="14.25" hidden="false" customHeight="true" outlineLevel="0" collapsed="false">
      <c r="A30" s="15" t="n">
        <v>26</v>
      </c>
      <c r="B30" s="15"/>
      <c r="C30" s="8" t="s">
        <v>79</v>
      </c>
      <c r="D30" s="36" t="s">
        <v>120</v>
      </c>
      <c r="E30" s="19" t="s">
        <v>38</v>
      </c>
      <c r="F30" s="20" t="s">
        <v>81</v>
      </c>
      <c r="G30" s="20" t="s">
        <v>82</v>
      </c>
      <c r="H30" s="24" t="n">
        <v>4</v>
      </c>
      <c r="I30" s="16" t="s">
        <v>121</v>
      </c>
      <c r="J30" s="24" t="n">
        <v>43</v>
      </c>
      <c r="K30" s="24" t="s">
        <v>119</v>
      </c>
      <c r="L30" s="24"/>
      <c r="M30" s="24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41" t="n">
        <v>43</v>
      </c>
      <c r="AH30" s="10"/>
      <c r="AI30" s="41" t="n">
        <v>43</v>
      </c>
      <c r="AJ30" s="10"/>
      <c r="AK30" s="41" t="n">
        <v>43</v>
      </c>
      <c r="AL30" s="10"/>
      <c r="AM30" s="41" t="n">
        <v>43</v>
      </c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s="39" customFormat="true" ht="14.25" hidden="false" customHeight="true" outlineLevel="0" collapsed="false">
      <c r="A31" s="15" t="n">
        <v>27</v>
      </c>
      <c r="B31" s="15"/>
      <c r="C31" s="17" t="s">
        <v>36</v>
      </c>
      <c r="D31" s="38" t="s">
        <v>122</v>
      </c>
      <c r="E31" s="19" t="s">
        <v>38</v>
      </c>
      <c r="F31" s="20" t="s">
        <v>39</v>
      </c>
      <c r="G31" s="20" t="s">
        <v>123</v>
      </c>
      <c r="H31" s="10" t="n">
        <v>2</v>
      </c>
      <c r="I31" s="22" t="s">
        <v>124</v>
      </c>
      <c r="J31" s="10" t="n">
        <v>40</v>
      </c>
      <c r="K31" s="10" t="s">
        <v>125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41" t="n">
        <v>40</v>
      </c>
      <c r="AI31" s="10"/>
      <c r="AJ31" s="41" t="n">
        <v>4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s="39" customFormat="true" ht="14.25" hidden="false" customHeight="true" outlineLevel="0" collapsed="false">
      <c r="A32" s="15" t="n">
        <v>28</v>
      </c>
      <c r="B32" s="16"/>
      <c r="C32" s="26" t="s">
        <v>43</v>
      </c>
      <c r="D32" s="26" t="s">
        <v>126</v>
      </c>
      <c r="E32" s="19" t="s">
        <v>38</v>
      </c>
      <c r="F32" s="27" t="s">
        <v>57</v>
      </c>
      <c r="G32" s="26" t="s">
        <v>58</v>
      </c>
      <c r="H32" s="42" t="n">
        <v>1</v>
      </c>
      <c r="I32" s="16" t="s">
        <v>127</v>
      </c>
      <c r="J32" s="42" t="n">
        <v>46</v>
      </c>
      <c r="K32" s="43" t="s">
        <v>125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41" t="n">
        <v>46</v>
      </c>
      <c r="AI32" s="41" t="n">
        <v>46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s="39" customFormat="true" ht="14.25" hidden="false" customHeight="true" outlineLevel="0" collapsed="false">
      <c r="A33" s="15" t="n">
        <v>29</v>
      </c>
      <c r="B33" s="15"/>
      <c r="C33" s="17" t="s">
        <v>36</v>
      </c>
      <c r="D33" s="38" t="s">
        <v>128</v>
      </c>
      <c r="E33" s="19" t="s">
        <v>38</v>
      </c>
      <c r="F33" s="20" t="s">
        <v>39</v>
      </c>
      <c r="G33" s="20" t="s">
        <v>40</v>
      </c>
      <c r="H33" s="10" t="n">
        <v>2</v>
      </c>
      <c r="I33" s="22" t="s">
        <v>129</v>
      </c>
      <c r="J33" s="10" t="n">
        <v>38</v>
      </c>
      <c r="K33" s="10" t="s">
        <v>13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41" t="n">
        <v>38</v>
      </c>
      <c r="AJ33" s="10"/>
      <c r="AK33" s="41" t="n">
        <v>38</v>
      </c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4.25" hidden="false" customHeight="true" outlineLevel="0" collapsed="false">
      <c r="A34" s="15" t="n">
        <v>30</v>
      </c>
      <c r="B34" s="44"/>
      <c r="C34" s="26" t="s">
        <v>43</v>
      </c>
      <c r="D34" s="26" t="s">
        <v>126</v>
      </c>
      <c r="E34" s="19" t="s">
        <v>38</v>
      </c>
      <c r="F34" s="27" t="s">
        <v>61</v>
      </c>
      <c r="G34" s="26" t="s">
        <v>62</v>
      </c>
      <c r="H34" s="42" t="n">
        <v>1</v>
      </c>
      <c r="I34" s="16" t="s">
        <v>131</v>
      </c>
      <c r="J34" s="42" t="n">
        <v>46</v>
      </c>
      <c r="K34" s="43" t="s">
        <v>132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n">
        <v>46</v>
      </c>
      <c r="AK34" s="24" t="n">
        <v>46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customFormat="false" ht="14.25" hidden="false" customHeight="true" outlineLevel="0" collapsed="false">
      <c r="A35" s="15" t="n">
        <v>31</v>
      </c>
      <c r="B35" s="35"/>
      <c r="C35" s="26" t="s">
        <v>43</v>
      </c>
      <c r="D35" s="8" t="s">
        <v>133</v>
      </c>
      <c r="E35" s="19" t="s">
        <v>38</v>
      </c>
      <c r="F35" s="27" t="s">
        <v>103</v>
      </c>
      <c r="G35" s="8" t="s">
        <v>104</v>
      </c>
      <c r="H35" s="10" t="n">
        <v>3</v>
      </c>
      <c r="I35" s="15" t="s">
        <v>134</v>
      </c>
      <c r="J35" s="10" t="n">
        <v>33</v>
      </c>
      <c r="K35" s="33" t="s">
        <v>132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 t="n">
        <v>33</v>
      </c>
      <c r="AK35" s="10"/>
      <c r="AL35" s="10" t="n">
        <v>33</v>
      </c>
      <c r="AM35" s="10"/>
      <c r="AN35" s="10" t="n">
        <v>33</v>
      </c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customFormat="false" ht="14.25" hidden="false" customHeight="true" outlineLevel="0" collapsed="false">
      <c r="A36" s="15" t="n">
        <v>32</v>
      </c>
      <c r="B36" s="35"/>
      <c r="C36" s="26" t="s">
        <v>43</v>
      </c>
      <c r="D36" s="8" t="s">
        <v>135</v>
      </c>
      <c r="E36" s="19" t="s">
        <v>38</v>
      </c>
      <c r="F36" s="27" t="s">
        <v>103</v>
      </c>
      <c r="G36" s="8" t="s">
        <v>104</v>
      </c>
      <c r="H36" s="10" t="n">
        <v>3</v>
      </c>
      <c r="I36" s="15" t="s">
        <v>136</v>
      </c>
      <c r="J36" s="10" t="n">
        <v>35</v>
      </c>
      <c r="K36" s="33" t="s">
        <v>137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 t="n">
        <v>35</v>
      </c>
      <c r="AL36" s="10"/>
      <c r="AM36" s="10" t="n">
        <v>35</v>
      </c>
      <c r="AN36" s="10"/>
      <c r="AO36" s="10" t="n">
        <v>35</v>
      </c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</row>
    <row r="37" customFormat="false" ht="14.25" hidden="false" customHeight="true" outlineLevel="0" collapsed="false">
      <c r="A37" s="15" t="n">
        <v>33</v>
      </c>
      <c r="B37" s="44"/>
      <c r="C37" s="26" t="s">
        <v>43</v>
      </c>
      <c r="D37" s="26" t="s">
        <v>126</v>
      </c>
      <c r="E37" s="19" t="s">
        <v>38</v>
      </c>
      <c r="F37" s="27" t="s">
        <v>61</v>
      </c>
      <c r="G37" s="26" t="s">
        <v>67</v>
      </c>
      <c r="H37" s="42" t="n">
        <v>1</v>
      </c>
      <c r="I37" s="16" t="s">
        <v>138</v>
      </c>
      <c r="J37" s="42" t="n">
        <v>46</v>
      </c>
      <c r="K37" s="43" t="s">
        <v>139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 t="n">
        <v>46</v>
      </c>
      <c r="AM37" s="24" t="n">
        <v>46</v>
      </c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</row>
    <row r="38" customFormat="false" ht="14.25" hidden="false" customHeight="true" outlineLevel="0" collapsed="false">
      <c r="A38" s="15" t="n">
        <v>34</v>
      </c>
      <c r="B38" s="44"/>
      <c r="C38" s="26" t="s">
        <v>43</v>
      </c>
      <c r="D38" s="26" t="s">
        <v>126</v>
      </c>
      <c r="E38" s="19" t="s">
        <v>38</v>
      </c>
      <c r="F38" s="27" t="s">
        <v>70</v>
      </c>
      <c r="G38" s="26" t="s">
        <v>71</v>
      </c>
      <c r="H38" s="42" t="n">
        <v>1</v>
      </c>
      <c r="I38" s="16" t="s">
        <v>140</v>
      </c>
      <c r="J38" s="42" t="n">
        <v>46</v>
      </c>
      <c r="K38" s="43" t="s">
        <v>141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 t="n">
        <v>46</v>
      </c>
      <c r="AO38" s="24" t="n">
        <v>46</v>
      </c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customFormat="false" ht="14.25" hidden="false" customHeight="true" outlineLevel="0" collapsed="false">
      <c r="A39" s="15" t="n">
        <v>35</v>
      </c>
      <c r="B39" s="32"/>
      <c r="C39" s="8" t="s">
        <v>79</v>
      </c>
      <c r="D39" s="36" t="s">
        <v>142</v>
      </c>
      <c r="E39" s="19" t="s">
        <v>38</v>
      </c>
      <c r="F39" s="20" t="s">
        <v>81</v>
      </c>
      <c r="G39" s="20" t="s">
        <v>82</v>
      </c>
      <c r="H39" s="24" t="n">
        <v>4</v>
      </c>
      <c r="I39" s="16" t="s">
        <v>143</v>
      </c>
      <c r="J39" s="24" t="n">
        <v>44</v>
      </c>
      <c r="K39" s="10" t="s">
        <v>141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 t="n">
        <v>44</v>
      </c>
      <c r="AO39" s="10"/>
      <c r="AP39" s="10" t="n">
        <v>44</v>
      </c>
      <c r="AQ39" s="10"/>
      <c r="AR39" s="10" t="n">
        <v>44</v>
      </c>
      <c r="AS39" s="10"/>
      <c r="AT39" s="10" t="n">
        <v>44</v>
      </c>
      <c r="AU39" s="10"/>
      <c r="AV39" s="10"/>
      <c r="AW39" s="10"/>
      <c r="AX39" s="10"/>
      <c r="AY39" s="10"/>
      <c r="AZ39" s="10"/>
      <c r="BA39" s="10"/>
    </row>
    <row r="40" customFormat="false" ht="14.25" hidden="false" customHeight="true" outlineLevel="0" collapsed="false">
      <c r="A40" s="15" t="n">
        <v>36</v>
      </c>
      <c r="B40" s="4"/>
      <c r="C40" s="17" t="s">
        <v>36</v>
      </c>
      <c r="D40" s="18" t="s">
        <v>144</v>
      </c>
      <c r="E40" s="19" t="s">
        <v>38</v>
      </c>
      <c r="F40" s="20" t="s">
        <v>39</v>
      </c>
      <c r="G40" s="20" t="s">
        <v>40</v>
      </c>
      <c r="H40" s="21" t="n">
        <v>2</v>
      </c>
      <c r="I40" s="22" t="s">
        <v>145</v>
      </c>
      <c r="J40" s="21" t="n">
        <v>25</v>
      </c>
      <c r="K40" s="33" t="s">
        <v>146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 t="n">
        <v>25</v>
      </c>
      <c r="AQ40" s="10"/>
      <c r="AR40" s="10" t="n">
        <v>25</v>
      </c>
      <c r="AS40" s="10"/>
      <c r="AT40" s="10"/>
      <c r="AU40" s="10"/>
      <c r="AV40" s="10"/>
      <c r="AW40" s="10"/>
      <c r="AX40" s="10"/>
      <c r="AY40" s="10"/>
      <c r="AZ40" s="10"/>
      <c r="BA40" s="10"/>
    </row>
    <row r="41" customFormat="false" ht="14.25" hidden="false" customHeight="true" outlineLevel="0" collapsed="false">
      <c r="A41" s="15" t="n">
        <v>37</v>
      </c>
      <c r="B41" s="32"/>
      <c r="C41" s="17" t="s">
        <v>36</v>
      </c>
      <c r="D41" s="18" t="s">
        <v>147</v>
      </c>
      <c r="E41" s="19" t="s">
        <v>38</v>
      </c>
      <c r="F41" s="20" t="s">
        <v>99</v>
      </c>
      <c r="G41" s="20" t="s">
        <v>148</v>
      </c>
      <c r="H41" s="45" t="n">
        <v>2</v>
      </c>
      <c r="I41" s="22" t="s">
        <v>145</v>
      </c>
      <c r="J41" s="45" t="n">
        <v>11</v>
      </c>
      <c r="K41" s="10" t="s">
        <v>146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 t="n">
        <v>11</v>
      </c>
      <c r="AQ41" s="10"/>
      <c r="AR41" s="10" t="n">
        <v>11</v>
      </c>
      <c r="AS41" s="10"/>
      <c r="AT41" s="10"/>
      <c r="AU41" s="10"/>
      <c r="AV41" s="10"/>
      <c r="AW41" s="10"/>
      <c r="AX41" s="10"/>
      <c r="AY41" s="10"/>
      <c r="AZ41" s="10"/>
      <c r="BA41" s="10"/>
    </row>
    <row r="42" customFormat="false" ht="14.25" hidden="false" customHeight="true" outlineLevel="0" collapsed="false">
      <c r="A42" s="15" t="n">
        <v>38</v>
      </c>
      <c r="B42" s="46"/>
      <c r="C42" s="26" t="s">
        <v>43</v>
      </c>
      <c r="D42" s="26" t="s">
        <v>126</v>
      </c>
      <c r="E42" s="19" t="s">
        <v>38</v>
      </c>
      <c r="F42" s="27" t="s">
        <v>70</v>
      </c>
      <c r="G42" s="26" t="s">
        <v>71</v>
      </c>
      <c r="H42" s="42" t="n">
        <v>1</v>
      </c>
      <c r="I42" s="16" t="s">
        <v>149</v>
      </c>
      <c r="J42" s="42" t="n">
        <v>46</v>
      </c>
      <c r="K42" s="47" t="s">
        <v>146</v>
      </c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 t="n">
        <v>46</v>
      </c>
      <c r="AQ42" s="24" t="n">
        <v>46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</row>
    <row r="43" s="39" customFormat="true" ht="14.25" hidden="false" customHeight="true" outlineLevel="0" collapsed="false">
      <c r="A43" s="15" t="n">
        <v>39</v>
      </c>
      <c r="B43" s="15"/>
      <c r="C43" s="17" t="s">
        <v>36</v>
      </c>
      <c r="D43" s="48" t="s">
        <v>150</v>
      </c>
      <c r="E43" s="19" t="s">
        <v>38</v>
      </c>
      <c r="F43" s="20" t="s">
        <v>39</v>
      </c>
      <c r="G43" s="20" t="s">
        <v>40</v>
      </c>
      <c r="H43" s="21" t="n">
        <v>2</v>
      </c>
      <c r="I43" s="22" t="s">
        <v>151</v>
      </c>
      <c r="J43" s="45" t="n">
        <v>28</v>
      </c>
      <c r="K43" s="29" t="s">
        <v>152</v>
      </c>
      <c r="L43" s="29"/>
      <c r="M43" s="2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 t="n">
        <v>28</v>
      </c>
      <c r="AR43" s="10"/>
      <c r="AS43" s="10" t="n">
        <v>28</v>
      </c>
      <c r="AT43" s="10"/>
      <c r="AU43" s="10"/>
      <c r="AV43" s="10"/>
      <c r="AW43" s="10"/>
      <c r="AX43" s="10"/>
      <c r="AY43" s="10"/>
      <c r="AZ43" s="10"/>
      <c r="BA43" s="10"/>
    </row>
    <row r="44" s="39" customFormat="true" ht="14.25" hidden="false" customHeight="true" outlineLevel="0" collapsed="false">
      <c r="A44" s="15" t="n">
        <v>40</v>
      </c>
      <c r="B44" s="46"/>
      <c r="C44" s="26" t="s">
        <v>43</v>
      </c>
      <c r="D44" s="26" t="s">
        <v>126</v>
      </c>
      <c r="E44" s="19" t="s">
        <v>38</v>
      </c>
      <c r="F44" s="27" t="s">
        <v>87</v>
      </c>
      <c r="G44" s="26" t="s">
        <v>88</v>
      </c>
      <c r="H44" s="42" t="n">
        <v>1</v>
      </c>
      <c r="I44" s="16" t="s">
        <v>153</v>
      </c>
      <c r="J44" s="42" t="n">
        <v>46</v>
      </c>
      <c r="K44" s="47" t="s">
        <v>154</v>
      </c>
      <c r="L44" s="23"/>
      <c r="M44" s="23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 t="n">
        <v>46</v>
      </c>
      <c r="AS44" s="24" t="n">
        <v>46</v>
      </c>
      <c r="AT44" s="24"/>
      <c r="AU44" s="24"/>
      <c r="AV44" s="24"/>
      <c r="AW44" s="24"/>
      <c r="AX44" s="24"/>
      <c r="AY44" s="24"/>
      <c r="AZ44" s="24"/>
      <c r="BA44" s="24"/>
    </row>
    <row r="45" customFormat="false" ht="14.25" hidden="false" customHeight="true" outlineLevel="0" collapsed="false">
      <c r="A45" s="15" t="n">
        <v>41</v>
      </c>
      <c r="B45" s="15"/>
      <c r="C45" s="8" t="s">
        <v>79</v>
      </c>
      <c r="D45" s="36" t="s">
        <v>155</v>
      </c>
      <c r="E45" s="19" t="s">
        <v>38</v>
      </c>
      <c r="F45" s="20" t="s">
        <v>81</v>
      </c>
      <c r="G45" s="20" t="s">
        <v>156</v>
      </c>
      <c r="H45" s="24" t="n">
        <v>2</v>
      </c>
      <c r="I45" s="16" t="s">
        <v>157</v>
      </c>
      <c r="J45" s="24" t="n">
        <v>24</v>
      </c>
      <c r="K45" s="29" t="s">
        <v>158</v>
      </c>
      <c r="L45" s="29"/>
      <c r="M45" s="29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 t="n">
        <v>24</v>
      </c>
      <c r="AT45" s="10"/>
      <c r="AU45" s="10" t="n">
        <v>24</v>
      </c>
      <c r="AV45" s="10"/>
      <c r="AW45" s="10"/>
      <c r="AX45" s="10"/>
      <c r="AY45" s="10"/>
      <c r="AZ45" s="10"/>
      <c r="BA45" s="10"/>
    </row>
    <row r="46" customFormat="false" ht="14.25" hidden="false" customHeight="true" outlineLevel="0" collapsed="false">
      <c r="A46" s="15" t="n">
        <v>42</v>
      </c>
      <c r="B46" s="4"/>
      <c r="C46" s="17" t="s">
        <v>36</v>
      </c>
      <c r="D46" s="18" t="s">
        <v>159</v>
      </c>
      <c r="E46" s="19" t="s">
        <v>38</v>
      </c>
      <c r="F46" s="20" t="s">
        <v>39</v>
      </c>
      <c r="G46" s="20" t="s">
        <v>123</v>
      </c>
      <c r="H46" s="21" t="n">
        <v>2</v>
      </c>
      <c r="I46" s="22" t="s">
        <v>160</v>
      </c>
      <c r="J46" s="21" t="n">
        <v>42</v>
      </c>
      <c r="K46" s="33" t="s">
        <v>161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 t="n">
        <v>42</v>
      </c>
      <c r="AU46" s="10"/>
      <c r="AV46" s="10" t="n">
        <v>42</v>
      </c>
      <c r="AW46" s="10"/>
      <c r="AX46" s="10"/>
      <c r="AY46" s="10"/>
      <c r="AZ46" s="10"/>
      <c r="BA46" s="10"/>
    </row>
    <row r="47" customFormat="false" ht="14.25" hidden="false" customHeight="true" outlineLevel="0" collapsed="false">
      <c r="A47" s="15" t="n">
        <v>43</v>
      </c>
      <c r="B47" s="49"/>
      <c r="C47" s="26" t="s">
        <v>43</v>
      </c>
      <c r="D47" s="26" t="s">
        <v>126</v>
      </c>
      <c r="E47" s="19" t="s">
        <v>38</v>
      </c>
      <c r="F47" s="27" t="s">
        <v>87</v>
      </c>
      <c r="G47" s="26" t="s">
        <v>88</v>
      </c>
      <c r="H47" s="42" t="n">
        <v>1</v>
      </c>
      <c r="I47" s="16" t="s">
        <v>162</v>
      </c>
      <c r="J47" s="42" t="n">
        <v>46</v>
      </c>
      <c r="K47" s="43" t="s">
        <v>16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 t="n">
        <v>46</v>
      </c>
      <c r="AU47" s="24" t="n">
        <v>46</v>
      </c>
      <c r="AV47" s="24"/>
      <c r="AW47" s="24"/>
      <c r="AX47" s="24"/>
      <c r="AY47" s="24"/>
      <c r="AZ47" s="24"/>
      <c r="BA47" s="24"/>
    </row>
    <row r="48" customFormat="false" ht="14.25" hidden="false" customHeight="true" outlineLevel="0" collapsed="false">
      <c r="A48" s="15" t="n">
        <v>44</v>
      </c>
      <c r="B48" s="44"/>
      <c r="C48" s="17" t="s">
        <v>36</v>
      </c>
      <c r="D48" s="18" t="s">
        <v>163</v>
      </c>
      <c r="E48" s="19" t="s">
        <v>38</v>
      </c>
      <c r="F48" s="20" t="s">
        <v>39</v>
      </c>
      <c r="G48" s="20" t="s">
        <v>123</v>
      </c>
      <c r="H48" s="21" t="n">
        <v>2</v>
      </c>
      <c r="I48" s="22" t="s">
        <v>164</v>
      </c>
      <c r="J48" s="21" t="n">
        <v>41</v>
      </c>
      <c r="K48" s="24" t="s">
        <v>165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 t="n">
        <v>41</v>
      </c>
      <c r="AV48" s="24"/>
      <c r="AW48" s="24" t="n">
        <v>41</v>
      </c>
      <c r="AX48" s="24"/>
      <c r="AY48" s="24"/>
      <c r="AZ48" s="24"/>
      <c r="BA48" s="24"/>
    </row>
    <row r="49" customFormat="false" ht="14.25" hidden="false" customHeight="true" outlineLevel="0" collapsed="false">
      <c r="A49" s="15" t="n">
        <v>45</v>
      </c>
      <c r="B49" s="49"/>
      <c r="C49" s="26" t="s">
        <v>43</v>
      </c>
      <c r="D49" s="26" t="s">
        <v>126</v>
      </c>
      <c r="E49" s="19" t="s">
        <v>38</v>
      </c>
      <c r="F49" s="27" t="s">
        <v>99</v>
      </c>
      <c r="G49" s="26" t="s">
        <v>100</v>
      </c>
      <c r="H49" s="42" t="n">
        <v>1</v>
      </c>
      <c r="I49" s="16" t="s">
        <v>166</v>
      </c>
      <c r="J49" s="42" t="n">
        <v>46</v>
      </c>
      <c r="K49" s="43" t="s">
        <v>167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 t="n">
        <v>46</v>
      </c>
      <c r="AW49" s="24" t="n">
        <v>46</v>
      </c>
      <c r="AX49" s="24"/>
      <c r="AY49" s="24"/>
      <c r="AZ49" s="24"/>
      <c r="BA49" s="24"/>
    </row>
    <row r="50" customFormat="false" ht="14.25" hidden="false" customHeight="true" outlineLevel="0" collapsed="false">
      <c r="A50" s="15" t="n">
        <v>46</v>
      </c>
      <c r="B50" s="32"/>
      <c r="C50" s="8" t="s">
        <v>79</v>
      </c>
      <c r="D50" s="36" t="s">
        <v>168</v>
      </c>
      <c r="E50" s="19" t="s">
        <v>38</v>
      </c>
      <c r="F50" s="20" t="s">
        <v>81</v>
      </c>
      <c r="G50" s="36" t="s">
        <v>156</v>
      </c>
      <c r="H50" s="10" t="n">
        <v>2</v>
      </c>
      <c r="I50" s="15" t="s">
        <v>169</v>
      </c>
      <c r="J50" s="10" t="n">
        <v>31</v>
      </c>
      <c r="K50" s="24" t="s">
        <v>167</v>
      </c>
      <c r="L50" s="24"/>
      <c r="M50" s="2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 t="n">
        <v>31</v>
      </c>
      <c r="AW50" s="10"/>
      <c r="AX50" s="10" t="n">
        <v>31</v>
      </c>
      <c r="AY50" s="10"/>
      <c r="AZ50" s="10"/>
      <c r="BA50" s="10"/>
    </row>
    <row r="51" customFormat="false" ht="14.25" hidden="false" customHeight="true" outlineLevel="0" collapsed="false">
      <c r="A51" s="15" t="n">
        <v>47</v>
      </c>
      <c r="B51" s="32"/>
      <c r="C51" s="8" t="s">
        <v>79</v>
      </c>
      <c r="D51" s="36" t="s">
        <v>170</v>
      </c>
      <c r="E51" s="19" t="s">
        <v>38</v>
      </c>
      <c r="F51" s="20" t="s">
        <v>81</v>
      </c>
      <c r="G51" s="20" t="s">
        <v>156</v>
      </c>
      <c r="H51" s="24" t="n">
        <v>2</v>
      </c>
      <c r="I51" s="16" t="s">
        <v>171</v>
      </c>
      <c r="J51" s="24" t="n">
        <v>45</v>
      </c>
      <c r="K51" s="24" t="s">
        <v>172</v>
      </c>
      <c r="L51" s="24"/>
      <c r="M51" s="2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 t="n">
        <v>45</v>
      </c>
      <c r="AX51" s="10"/>
      <c r="AY51" s="10" t="n">
        <v>45</v>
      </c>
      <c r="AZ51" s="10"/>
      <c r="BA51" s="10"/>
    </row>
    <row r="52" customFormat="false" ht="14.25" hidden="false" customHeight="true" outlineLevel="0" collapsed="false">
      <c r="A52" s="15" t="n">
        <v>48</v>
      </c>
      <c r="B52" s="15"/>
      <c r="C52" s="17" t="s">
        <v>36</v>
      </c>
      <c r="D52" s="18" t="s">
        <v>174</v>
      </c>
      <c r="E52" s="51" t="s">
        <v>175</v>
      </c>
      <c r="F52" s="17" t="s">
        <v>176</v>
      </c>
      <c r="G52" s="52" t="s">
        <v>177</v>
      </c>
      <c r="H52" s="21" t="n">
        <v>6</v>
      </c>
      <c r="I52" s="22" t="s">
        <v>178</v>
      </c>
      <c r="J52" s="21" t="n">
        <v>12</v>
      </c>
      <c r="K52" s="24" t="s">
        <v>42</v>
      </c>
      <c r="L52" s="24"/>
      <c r="M52" s="24"/>
      <c r="N52" s="10" t="n">
        <v>12</v>
      </c>
      <c r="O52" s="10"/>
      <c r="P52" s="10" t="n">
        <v>12</v>
      </c>
      <c r="Q52" s="10"/>
      <c r="R52" s="10" t="n">
        <v>12</v>
      </c>
      <c r="S52" s="10"/>
      <c r="T52" s="10" t="n">
        <v>12</v>
      </c>
      <c r="U52" s="10"/>
      <c r="V52" s="10" t="n">
        <v>12</v>
      </c>
      <c r="W52" s="10"/>
      <c r="X52" s="10" t="n">
        <v>12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</row>
    <row r="53" customFormat="false" ht="14.25" hidden="false" customHeight="true" outlineLevel="0" collapsed="false">
      <c r="A53" s="15" t="n">
        <v>49</v>
      </c>
      <c r="B53" s="25"/>
      <c r="C53" s="17" t="s">
        <v>36</v>
      </c>
      <c r="D53" s="18" t="s">
        <v>179</v>
      </c>
      <c r="E53" s="51" t="s">
        <v>175</v>
      </c>
      <c r="F53" s="17" t="s">
        <v>176</v>
      </c>
      <c r="G53" s="52" t="s">
        <v>177</v>
      </c>
      <c r="H53" s="21" t="n">
        <v>6</v>
      </c>
      <c r="I53" s="22" t="s">
        <v>178</v>
      </c>
      <c r="J53" s="21" t="n">
        <v>10</v>
      </c>
      <c r="K53" s="24" t="s">
        <v>42</v>
      </c>
      <c r="L53" s="10"/>
      <c r="M53" s="10"/>
      <c r="N53" s="10" t="n">
        <v>10</v>
      </c>
      <c r="O53" s="10"/>
      <c r="P53" s="10" t="n">
        <v>10</v>
      </c>
      <c r="Q53" s="10"/>
      <c r="R53" s="10" t="n">
        <v>10</v>
      </c>
      <c r="S53" s="10"/>
      <c r="T53" s="10" t="n">
        <v>10</v>
      </c>
      <c r="U53" s="10"/>
      <c r="V53" s="10" t="n">
        <v>10</v>
      </c>
      <c r="W53" s="10"/>
      <c r="X53" s="10" t="n">
        <v>10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</row>
    <row r="54" s="39" customFormat="true" ht="14.25" hidden="false" customHeight="true" outlineLevel="0" collapsed="false">
      <c r="A54" s="15" t="n">
        <v>50</v>
      </c>
      <c r="B54" s="15"/>
      <c r="C54" s="17" t="s">
        <v>36</v>
      </c>
      <c r="D54" s="18" t="s">
        <v>180</v>
      </c>
      <c r="E54" s="51" t="s">
        <v>175</v>
      </c>
      <c r="F54" s="17" t="s">
        <v>176</v>
      </c>
      <c r="G54" s="52" t="s">
        <v>181</v>
      </c>
      <c r="H54" s="21" t="n">
        <v>6</v>
      </c>
      <c r="I54" s="22" t="s">
        <v>178</v>
      </c>
      <c r="J54" s="21" t="n">
        <v>23</v>
      </c>
      <c r="K54" s="24" t="s">
        <v>42</v>
      </c>
      <c r="L54" s="24"/>
      <c r="M54" s="24"/>
      <c r="N54" s="10" t="n">
        <v>23</v>
      </c>
      <c r="O54" s="10"/>
      <c r="P54" s="10" t="n">
        <v>23</v>
      </c>
      <c r="Q54" s="10"/>
      <c r="R54" s="10" t="n">
        <v>23</v>
      </c>
      <c r="S54" s="10"/>
      <c r="T54" s="10" t="n">
        <v>23</v>
      </c>
      <c r="U54" s="10"/>
      <c r="V54" s="10" t="n">
        <v>23</v>
      </c>
      <c r="W54" s="10"/>
      <c r="X54" s="10" t="n">
        <v>23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</row>
    <row r="55" customFormat="false" ht="14.25" hidden="false" customHeight="true" outlineLevel="0" collapsed="false">
      <c r="A55" s="15" t="n">
        <v>51</v>
      </c>
      <c r="B55" s="25"/>
      <c r="C55" s="17" t="s">
        <v>36</v>
      </c>
      <c r="D55" s="18" t="s">
        <v>182</v>
      </c>
      <c r="E55" s="51" t="s">
        <v>175</v>
      </c>
      <c r="F55" s="17" t="s">
        <v>176</v>
      </c>
      <c r="G55" s="52" t="s">
        <v>183</v>
      </c>
      <c r="H55" s="21" t="n">
        <v>4</v>
      </c>
      <c r="I55" s="22" t="s">
        <v>184</v>
      </c>
      <c r="J55" s="21" t="n">
        <v>31</v>
      </c>
      <c r="K55" s="33" t="s">
        <v>42</v>
      </c>
      <c r="L55" s="10"/>
      <c r="M55" s="10"/>
      <c r="N55" s="10" t="n">
        <v>31</v>
      </c>
      <c r="O55" s="10" t="n">
        <v>31</v>
      </c>
      <c r="P55" s="10" t="n">
        <v>31</v>
      </c>
      <c r="Q55" s="10" t="n">
        <v>31</v>
      </c>
      <c r="R55" s="10" t="n">
        <v>31</v>
      </c>
      <c r="S55" s="10" t="n">
        <v>31</v>
      </c>
      <c r="T55" s="10" t="n">
        <v>31</v>
      </c>
      <c r="U55" s="10" t="n">
        <v>31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</row>
    <row r="56" s="39" customFormat="true" ht="14.25" hidden="false" customHeight="true" outlineLevel="0" collapsed="false">
      <c r="A56" s="15" t="n">
        <v>52</v>
      </c>
      <c r="B56" s="15"/>
      <c r="C56" s="17" t="s">
        <v>36</v>
      </c>
      <c r="D56" s="38" t="s">
        <v>185</v>
      </c>
      <c r="E56" s="51" t="s">
        <v>175</v>
      </c>
      <c r="F56" s="20" t="s">
        <v>186</v>
      </c>
      <c r="G56" s="53" t="s">
        <v>187</v>
      </c>
      <c r="H56" s="10" t="n">
        <v>2</v>
      </c>
      <c r="I56" s="22" t="s">
        <v>41</v>
      </c>
      <c r="J56" s="10" t="n">
        <v>31</v>
      </c>
      <c r="K56" s="10" t="s">
        <v>42</v>
      </c>
      <c r="L56" s="10"/>
      <c r="M56" s="10"/>
      <c r="N56" s="10" t="n">
        <v>31</v>
      </c>
      <c r="O56" s="10"/>
      <c r="P56" s="10" t="n">
        <v>3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</row>
    <row r="57" customFormat="false" ht="14.25" hidden="false" customHeight="true" outlineLevel="0" collapsed="false">
      <c r="A57" s="15" t="n">
        <v>53</v>
      </c>
      <c r="B57" s="25"/>
      <c r="C57" s="26" t="s">
        <v>43</v>
      </c>
      <c r="D57" s="27" t="s">
        <v>188</v>
      </c>
      <c r="E57" s="51" t="s">
        <v>175</v>
      </c>
      <c r="F57" s="17" t="s">
        <v>176</v>
      </c>
      <c r="G57" s="8" t="s">
        <v>189</v>
      </c>
      <c r="H57" s="24" t="n">
        <v>2</v>
      </c>
      <c r="I57" s="31" t="s">
        <v>190</v>
      </c>
      <c r="J57" s="24" t="n">
        <v>43</v>
      </c>
      <c r="K57" s="33" t="s">
        <v>42</v>
      </c>
      <c r="L57" s="10"/>
      <c r="M57" s="10"/>
      <c r="N57" s="10" t="n">
        <v>43</v>
      </c>
      <c r="O57" s="10"/>
      <c r="P57" s="10" t="n">
        <v>43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</row>
    <row r="58" customFormat="false" ht="14.25" hidden="false" customHeight="true" outlineLevel="0" collapsed="false">
      <c r="A58" s="15" t="n">
        <v>54</v>
      </c>
      <c r="B58" s="25"/>
      <c r="C58" s="26" t="s">
        <v>43</v>
      </c>
      <c r="D58" s="27" t="s">
        <v>191</v>
      </c>
      <c r="E58" s="51" t="s">
        <v>175</v>
      </c>
      <c r="F58" s="17" t="s">
        <v>176</v>
      </c>
      <c r="G58" s="8" t="s">
        <v>189</v>
      </c>
      <c r="H58" s="24" t="n">
        <v>2</v>
      </c>
      <c r="I58" s="31" t="s">
        <v>190</v>
      </c>
      <c r="J58" s="24" t="n">
        <v>30</v>
      </c>
      <c r="K58" s="33" t="s">
        <v>42</v>
      </c>
      <c r="L58" s="10"/>
      <c r="M58" s="10"/>
      <c r="N58" s="10" t="n">
        <v>30</v>
      </c>
      <c r="O58" s="10"/>
      <c r="P58" s="10" t="n">
        <v>30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</row>
    <row r="59" customFormat="false" ht="14.25" hidden="false" customHeight="true" outlineLevel="0" collapsed="false">
      <c r="A59" s="15" t="n">
        <v>55</v>
      </c>
      <c r="B59" s="25"/>
      <c r="C59" s="54" t="s">
        <v>192</v>
      </c>
      <c r="D59" s="55" t="s">
        <v>193</v>
      </c>
      <c r="E59" s="51" t="s">
        <v>175</v>
      </c>
      <c r="F59" s="56" t="s">
        <v>194</v>
      </c>
      <c r="G59" s="57" t="s">
        <v>195</v>
      </c>
      <c r="H59" s="58" t="n">
        <v>5</v>
      </c>
      <c r="I59" s="59" t="s">
        <v>196</v>
      </c>
      <c r="J59" s="58" t="n">
        <v>40</v>
      </c>
      <c r="K59" s="33" t="s">
        <v>42</v>
      </c>
      <c r="L59" s="10"/>
      <c r="M59" s="10"/>
      <c r="N59" s="10" t="n">
        <v>24</v>
      </c>
      <c r="O59" s="10"/>
      <c r="P59" s="10" t="n">
        <v>24</v>
      </c>
      <c r="Q59" s="10"/>
      <c r="R59" s="10" t="n">
        <v>24</v>
      </c>
      <c r="S59" s="10"/>
      <c r="T59" s="10" t="n">
        <v>24</v>
      </c>
      <c r="U59" s="10"/>
      <c r="V59" s="10" t="n">
        <v>24</v>
      </c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4.25" hidden="false" customHeight="true" outlineLevel="0" collapsed="false">
      <c r="A60" s="15" t="n">
        <v>56</v>
      </c>
      <c r="B60" s="25"/>
      <c r="C60" s="17" t="s">
        <v>36</v>
      </c>
      <c r="D60" s="18" t="s">
        <v>197</v>
      </c>
      <c r="E60" s="51" t="s">
        <v>175</v>
      </c>
      <c r="F60" s="17" t="s">
        <v>176</v>
      </c>
      <c r="G60" s="52" t="s">
        <v>181</v>
      </c>
      <c r="H60" s="21" t="n">
        <v>6</v>
      </c>
      <c r="I60" s="22" t="s">
        <v>198</v>
      </c>
      <c r="J60" s="21" t="n">
        <v>24</v>
      </c>
      <c r="K60" s="33" t="s">
        <v>50</v>
      </c>
      <c r="L60" s="10"/>
      <c r="M60" s="10"/>
      <c r="N60" s="10"/>
      <c r="O60" s="10" t="n">
        <v>24</v>
      </c>
      <c r="P60" s="10"/>
      <c r="Q60" s="10" t="n">
        <v>24</v>
      </c>
      <c r="R60" s="10"/>
      <c r="S60" s="10" t="n">
        <v>24</v>
      </c>
      <c r="T60" s="10"/>
      <c r="U60" s="10" t="n">
        <v>24</v>
      </c>
      <c r="V60" s="10"/>
      <c r="W60" s="10" t="n">
        <v>24</v>
      </c>
      <c r="X60" s="10"/>
      <c r="Y60" s="10" t="n">
        <v>24</v>
      </c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1"/>
      <c r="AM60" s="10"/>
      <c r="AN60" s="11"/>
      <c r="AO60" s="10"/>
      <c r="AP60" s="11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s="39" customFormat="true" ht="14.25" hidden="false" customHeight="true" outlineLevel="0" collapsed="false">
      <c r="A61" s="15" t="n">
        <v>57</v>
      </c>
      <c r="B61" s="16"/>
      <c r="C61" s="17" t="s">
        <v>36</v>
      </c>
      <c r="D61" s="18" t="s">
        <v>199</v>
      </c>
      <c r="E61" s="51" t="s">
        <v>175</v>
      </c>
      <c r="F61" s="17" t="s">
        <v>176</v>
      </c>
      <c r="G61" s="52" t="s">
        <v>181</v>
      </c>
      <c r="H61" s="21" t="n">
        <v>6</v>
      </c>
      <c r="I61" s="22" t="s">
        <v>198</v>
      </c>
      <c r="J61" s="21" t="n">
        <v>20</v>
      </c>
      <c r="K61" s="43" t="s">
        <v>50</v>
      </c>
      <c r="L61" s="24"/>
      <c r="M61" s="24"/>
      <c r="N61" s="24"/>
      <c r="O61" s="24" t="n">
        <v>20</v>
      </c>
      <c r="P61" s="24"/>
      <c r="Q61" s="24" t="n">
        <v>20</v>
      </c>
      <c r="R61" s="24"/>
      <c r="S61" s="24" t="n">
        <v>20</v>
      </c>
      <c r="T61" s="24"/>
      <c r="U61" s="24" t="n">
        <v>20</v>
      </c>
      <c r="V61" s="24"/>
      <c r="W61" s="24" t="n">
        <v>20</v>
      </c>
      <c r="X61" s="24"/>
      <c r="Y61" s="24" t="n">
        <v>20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customFormat="false" ht="14.25" hidden="false" customHeight="true" outlineLevel="0" collapsed="false">
      <c r="A62" s="15" t="n">
        <v>58</v>
      </c>
      <c r="B62" s="15"/>
      <c r="C62" s="17" t="s">
        <v>36</v>
      </c>
      <c r="D62" s="38" t="s">
        <v>200</v>
      </c>
      <c r="E62" s="51" t="s">
        <v>175</v>
      </c>
      <c r="F62" s="20" t="s">
        <v>186</v>
      </c>
      <c r="G62" s="53" t="s">
        <v>187</v>
      </c>
      <c r="H62" s="10" t="n">
        <v>2</v>
      </c>
      <c r="I62" s="22" t="s">
        <v>49</v>
      </c>
      <c r="J62" s="10" t="n">
        <v>30</v>
      </c>
      <c r="K62" s="24" t="s">
        <v>50</v>
      </c>
      <c r="L62" s="24"/>
      <c r="M62" s="24"/>
      <c r="N62" s="10"/>
      <c r="O62" s="10" t="n">
        <v>30</v>
      </c>
      <c r="P62" s="10"/>
      <c r="Q62" s="10" t="n">
        <v>30</v>
      </c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s="39" customFormat="true" ht="14.25" hidden="false" customHeight="true" outlineLevel="0" collapsed="false">
      <c r="A63" s="15" t="n">
        <v>59</v>
      </c>
      <c r="B63" s="16"/>
      <c r="C63" s="60" t="s">
        <v>36</v>
      </c>
      <c r="D63" s="61" t="s">
        <v>201</v>
      </c>
      <c r="E63" s="51" t="s">
        <v>175</v>
      </c>
      <c r="F63" s="62" t="s">
        <v>202</v>
      </c>
      <c r="G63" s="63" t="s">
        <v>203</v>
      </c>
      <c r="H63" s="42" t="n">
        <v>2</v>
      </c>
      <c r="I63" s="16" t="s">
        <v>204</v>
      </c>
      <c r="J63" s="42" t="n">
        <v>36</v>
      </c>
      <c r="K63" s="24" t="s">
        <v>50</v>
      </c>
      <c r="L63" s="24"/>
      <c r="M63" s="24"/>
      <c r="N63" s="24"/>
      <c r="O63" s="24" t="n">
        <v>36</v>
      </c>
      <c r="P63" s="24"/>
      <c r="Q63" s="24" t="n">
        <v>36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14.25" hidden="false" customHeight="true" outlineLevel="0" collapsed="false">
      <c r="A64" s="15" t="n">
        <v>60</v>
      </c>
      <c r="B64" s="25"/>
      <c r="C64" s="26" t="s">
        <v>43</v>
      </c>
      <c r="D64" s="27" t="s">
        <v>205</v>
      </c>
      <c r="E64" s="51" t="s">
        <v>175</v>
      </c>
      <c r="F64" s="17" t="s">
        <v>176</v>
      </c>
      <c r="G64" s="8" t="s">
        <v>189</v>
      </c>
      <c r="H64" s="24" t="n">
        <v>2</v>
      </c>
      <c r="I64" s="31" t="s">
        <v>206</v>
      </c>
      <c r="J64" s="24" t="n">
        <v>46</v>
      </c>
      <c r="K64" s="33" t="s">
        <v>50</v>
      </c>
      <c r="L64" s="10"/>
      <c r="M64" s="10"/>
      <c r="N64" s="10"/>
      <c r="O64" s="10" t="n">
        <v>46</v>
      </c>
      <c r="P64" s="10"/>
      <c r="Q64" s="10" t="n">
        <v>46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</row>
    <row r="65" customFormat="false" ht="14.25" hidden="false" customHeight="true" outlineLevel="0" collapsed="false">
      <c r="A65" s="15" t="n">
        <v>61</v>
      </c>
      <c r="B65" s="25"/>
      <c r="C65" s="26" t="s">
        <v>43</v>
      </c>
      <c r="D65" s="27" t="s">
        <v>207</v>
      </c>
      <c r="E65" s="51" t="s">
        <v>175</v>
      </c>
      <c r="F65" s="17" t="s">
        <v>176</v>
      </c>
      <c r="G65" s="27" t="s">
        <v>189</v>
      </c>
      <c r="H65" s="24" t="n">
        <v>2</v>
      </c>
      <c r="I65" s="31" t="s">
        <v>208</v>
      </c>
      <c r="J65" s="24" t="n">
        <v>34</v>
      </c>
      <c r="K65" s="28" t="s">
        <v>50</v>
      </c>
      <c r="L65" s="29"/>
      <c r="M65" s="29"/>
      <c r="N65" s="10"/>
      <c r="O65" s="10" t="n">
        <v>34</v>
      </c>
      <c r="P65" s="10"/>
      <c r="Q65" s="10" t="n">
        <v>34</v>
      </c>
      <c r="R65" s="10"/>
      <c r="S65" s="10" t="n">
        <v>34</v>
      </c>
      <c r="T65" s="10"/>
      <c r="U65" s="10" t="n">
        <v>34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</row>
    <row r="66" customFormat="false" ht="14.25" hidden="false" customHeight="true" outlineLevel="0" collapsed="false">
      <c r="A66" s="15" t="n">
        <v>62</v>
      </c>
      <c r="B66" s="16"/>
      <c r="C66" s="60" t="s">
        <v>36</v>
      </c>
      <c r="D66" s="61" t="s">
        <v>48</v>
      </c>
      <c r="E66" s="51" t="s">
        <v>175</v>
      </c>
      <c r="F66" s="20" t="s">
        <v>186</v>
      </c>
      <c r="G66" s="63" t="s">
        <v>203</v>
      </c>
      <c r="H66" s="42" t="n">
        <v>2</v>
      </c>
      <c r="I66" s="16" t="s">
        <v>209</v>
      </c>
      <c r="J66" s="42" t="n">
        <v>34</v>
      </c>
      <c r="K66" s="24" t="s">
        <v>64</v>
      </c>
      <c r="L66" s="24"/>
      <c r="M66" s="24"/>
      <c r="N66" s="24"/>
      <c r="O66" s="24"/>
      <c r="P66" s="24"/>
      <c r="Q66" s="24"/>
      <c r="R66" s="24" t="n">
        <v>34</v>
      </c>
      <c r="S66" s="24"/>
      <c r="T66" s="24" t="n">
        <v>34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</row>
    <row r="67" customFormat="false" ht="14.25" hidden="false" customHeight="true" outlineLevel="0" collapsed="false">
      <c r="A67" s="15" t="n">
        <v>63</v>
      </c>
      <c r="B67" s="25"/>
      <c r="C67" s="26" t="s">
        <v>43</v>
      </c>
      <c r="D67" s="27" t="s">
        <v>210</v>
      </c>
      <c r="E67" s="51" t="s">
        <v>175</v>
      </c>
      <c r="F67" s="20" t="s">
        <v>211</v>
      </c>
      <c r="G67" s="8" t="s">
        <v>212</v>
      </c>
      <c r="H67" s="24" t="n">
        <v>3</v>
      </c>
      <c r="I67" s="16" t="s">
        <v>213</v>
      </c>
      <c r="J67" s="24" t="n">
        <v>34</v>
      </c>
      <c r="K67" s="33" t="s">
        <v>64</v>
      </c>
      <c r="L67" s="10"/>
      <c r="M67" s="10"/>
      <c r="N67" s="10"/>
      <c r="O67" s="10"/>
      <c r="P67" s="10"/>
      <c r="Q67" s="10"/>
      <c r="R67" s="10" t="n">
        <v>34</v>
      </c>
      <c r="S67" s="10"/>
      <c r="T67" s="10" t="n">
        <v>34</v>
      </c>
      <c r="U67" s="10"/>
      <c r="V67" s="10" t="n">
        <v>34</v>
      </c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</row>
    <row r="68" customFormat="false" ht="14.25" hidden="false" customHeight="true" outlineLevel="0" collapsed="false">
      <c r="A68" s="15" t="n">
        <v>64</v>
      </c>
      <c r="B68" s="25"/>
      <c r="C68" s="26" t="s">
        <v>43</v>
      </c>
      <c r="D68" s="27" t="s">
        <v>214</v>
      </c>
      <c r="E68" s="51" t="s">
        <v>175</v>
      </c>
      <c r="F68" s="20" t="s">
        <v>211</v>
      </c>
      <c r="G68" s="8" t="s">
        <v>212</v>
      </c>
      <c r="H68" s="24" t="n">
        <v>3</v>
      </c>
      <c r="I68" s="16" t="s">
        <v>213</v>
      </c>
      <c r="J68" s="24" t="n">
        <v>44</v>
      </c>
      <c r="K68" s="33" t="s">
        <v>64</v>
      </c>
      <c r="L68" s="10"/>
      <c r="M68" s="10"/>
      <c r="N68" s="10"/>
      <c r="O68" s="10"/>
      <c r="P68" s="10"/>
      <c r="Q68" s="10"/>
      <c r="R68" s="10" t="n">
        <v>44</v>
      </c>
      <c r="S68" s="10"/>
      <c r="T68" s="10" t="n">
        <v>44</v>
      </c>
      <c r="U68" s="10"/>
      <c r="V68" s="10" t="n">
        <v>44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</row>
    <row r="69" customFormat="false" ht="14.25" hidden="false" customHeight="true" outlineLevel="0" collapsed="false">
      <c r="A69" s="15" t="n">
        <v>65</v>
      </c>
      <c r="B69" s="16"/>
      <c r="C69" s="60" t="s">
        <v>36</v>
      </c>
      <c r="D69" s="61" t="s">
        <v>215</v>
      </c>
      <c r="E69" s="51" t="s">
        <v>175</v>
      </c>
      <c r="F69" s="62" t="s">
        <v>202</v>
      </c>
      <c r="G69" s="63" t="s">
        <v>203</v>
      </c>
      <c r="H69" s="42" t="n">
        <v>2</v>
      </c>
      <c r="I69" s="16" t="s">
        <v>209</v>
      </c>
      <c r="J69" s="42" t="n">
        <v>38</v>
      </c>
      <c r="K69" s="24" t="s">
        <v>216</v>
      </c>
      <c r="L69" s="24"/>
      <c r="M69" s="24"/>
      <c r="N69" s="24"/>
      <c r="O69" s="24"/>
      <c r="P69" s="24"/>
      <c r="Q69" s="24"/>
      <c r="R69" s="24"/>
      <c r="S69" s="24" t="n">
        <v>38</v>
      </c>
      <c r="T69" s="24"/>
      <c r="U69" s="24" t="n">
        <v>38</v>
      </c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</row>
    <row r="70" s="39" customFormat="true" ht="14.25" hidden="false" customHeight="true" outlineLevel="0" collapsed="false">
      <c r="A70" s="15" t="n">
        <v>66</v>
      </c>
      <c r="B70" s="16"/>
      <c r="C70" s="60" t="s">
        <v>36</v>
      </c>
      <c r="D70" s="61" t="s">
        <v>37</v>
      </c>
      <c r="E70" s="51" t="s">
        <v>175</v>
      </c>
      <c r="F70" s="20" t="s">
        <v>186</v>
      </c>
      <c r="G70" s="63" t="s">
        <v>203</v>
      </c>
      <c r="H70" s="42" t="n">
        <v>2</v>
      </c>
      <c r="I70" s="16" t="s">
        <v>209</v>
      </c>
      <c r="J70" s="42" t="n">
        <v>34</v>
      </c>
      <c r="K70" s="23" t="s">
        <v>216</v>
      </c>
      <c r="L70" s="23"/>
      <c r="M70" s="23"/>
      <c r="N70" s="24"/>
      <c r="O70" s="24"/>
      <c r="P70" s="24"/>
      <c r="Q70" s="24"/>
      <c r="R70" s="24"/>
      <c r="S70" s="24" t="n">
        <v>34</v>
      </c>
      <c r="T70" s="24"/>
      <c r="U70" s="24" t="n">
        <v>34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</row>
    <row r="71" s="39" customFormat="true" ht="14.25" hidden="false" customHeight="true" outlineLevel="0" collapsed="false">
      <c r="A71" s="15" t="n">
        <v>67</v>
      </c>
      <c r="B71" s="25"/>
      <c r="C71" s="26" t="s">
        <v>43</v>
      </c>
      <c r="D71" s="27" t="s">
        <v>217</v>
      </c>
      <c r="E71" s="51" t="s">
        <v>175</v>
      </c>
      <c r="F71" s="20" t="s">
        <v>211</v>
      </c>
      <c r="G71" s="27" t="s">
        <v>212</v>
      </c>
      <c r="H71" s="24" t="n">
        <v>3</v>
      </c>
      <c r="I71" s="16" t="s">
        <v>218</v>
      </c>
      <c r="J71" s="24" t="n">
        <v>43</v>
      </c>
      <c r="K71" s="33" t="s">
        <v>216</v>
      </c>
      <c r="L71" s="10"/>
      <c r="M71" s="10"/>
      <c r="N71" s="10"/>
      <c r="O71" s="10"/>
      <c r="P71" s="10"/>
      <c r="Q71" s="10"/>
      <c r="R71" s="10"/>
      <c r="S71" s="10" t="n">
        <v>43</v>
      </c>
      <c r="T71" s="10"/>
      <c r="U71" s="10" t="n">
        <v>43</v>
      </c>
      <c r="V71" s="10"/>
      <c r="W71" s="10" t="n">
        <v>43</v>
      </c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</row>
    <row r="72" s="39" customFormat="true" ht="14.25" hidden="false" customHeight="true" outlineLevel="0" collapsed="false">
      <c r="A72" s="15" t="n">
        <v>68</v>
      </c>
      <c r="B72" s="25"/>
      <c r="C72" s="8" t="s">
        <v>79</v>
      </c>
      <c r="D72" s="36" t="s">
        <v>219</v>
      </c>
      <c r="E72" s="51" t="s">
        <v>175</v>
      </c>
      <c r="F72" s="17" t="s">
        <v>176</v>
      </c>
      <c r="G72" s="20" t="s">
        <v>220</v>
      </c>
      <c r="H72" s="24" t="n">
        <v>2</v>
      </c>
      <c r="I72" s="16" t="s">
        <v>221</v>
      </c>
      <c r="J72" s="24" t="n">
        <v>34</v>
      </c>
      <c r="K72" s="33" t="s">
        <v>69</v>
      </c>
      <c r="L72" s="10"/>
      <c r="M72" s="10"/>
      <c r="N72" s="10"/>
      <c r="O72" s="10"/>
      <c r="P72" s="10"/>
      <c r="Q72" s="10"/>
      <c r="R72" s="10"/>
      <c r="S72" s="10"/>
      <c r="T72" s="10" t="n">
        <v>34</v>
      </c>
      <c r="U72" s="10"/>
      <c r="V72" s="10" t="n">
        <v>34</v>
      </c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</row>
    <row r="73" s="39" customFormat="true" ht="14.25" hidden="false" customHeight="true" outlineLevel="0" collapsed="false">
      <c r="A73" s="15" t="n">
        <v>69</v>
      </c>
      <c r="B73" s="25"/>
      <c r="C73" s="54" t="s">
        <v>192</v>
      </c>
      <c r="D73" s="55" t="s">
        <v>222</v>
      </c>
      <c r="E73" s="51" t="s">
        <v>175</v>
      </c>
      <c r="F73" s="56" t="s">
        <v>194</v>
      </c>
      <c r="G73" s="57" t="s">
        <v>195</v>
      </c>
      <c r="H73" s="58" t="n">
        <v>5</v>
      </c>
      <c r="I73" s="59" t="s">
        <v>223</v>
      </c>
      <c r="J73" s="58" t="n">
        <v>38</v>
      </c>
      <c r="K73" s="33" t="s">
        <v>73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 t="n">
        <v>22.8</v>
      </c>
      <c r="W73" s="10"/>
      <c r="X73" s="10" t="n">
        <v>22.8</v>
      </c>
      <c r="Y73" s="10"/>
      <c r="Z73" s="10" t="n">
        <v>22.8</v>
      </c>
      <c r="AA73" s="10"/>
      <c r="AB73" s="10" t="n">
        <v>22.8</v>
      </c>
      <c r="AC73" s="10"/>
      <c r="AD73" s="10" t="n">
        <v>22.8</v>
      </c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</row>
    <row r="74" customFormat="false" ht="14.25" hidden="false" customHeight="true" outlineLevel="0" collapsed="false">
      <c r="A74" s="15" t="n">
        <v>70</v>
      </c>
      <c r="B74" s="4"/>
      <c r="C74" s="26" t="s">
        <v>43</v>
      </c>
      <c r="D74" s="27" t="s">
        <v>224</v>
      </c>
      <c r="E74" s="51" t="s">
        <v>175</v>
      </c>
      <c r="F74" s="17" t="s">
        <v>176</v>
      </c>
      <c r="G74" s="30" t="s">
        <v>189</v>
      </c>
      <c r="H74" s="24" t="n">
        <v>4</v>
      </c>
      <c r="I74" s="16" t="s">
        <v>225</v>
      </c>
      <c r="J74" s="24" t="n">
        <v>45</v>
      </c>
      <c r="K74" s="33" t="s">
        <v>76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 t="n">
        <v>45</v>
      </c>
      <c r="X74" s="10"/>
      <c r="Y74" s="10" t="n">
        <v>45</v>
      </c>
      <c r="Z74" s="10"/>
      <c r="AA74" s="10" t="n">
        <v>45</v>
      </c>
      <c r="AB74" s="10"/>
      <c r="AC74" s="10" t="n">
        <v>45</v>
      </c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</row>
    <row r="75" customFormat="false" ht="14.25" hidden="false" customHeight="true" outlineLevel="0" collapsed="false">
      <c r="A75" s="15" t="n">
        <v>71</v>
      </c>
      <c r="B75" s="32"/>
      <c r="C75" s="17" t="s">
        <v>36</v>
      </c>
      <c r="D75" s="18" t="s">
        <v>226</v>
      </c>
      <c r="E75" s="51" t="s">
        <v>175</v>
      </c>
      <c r="F75" s="17" t="s">
        <v>176</v>
      </c>
      <c r="G75" s="52" t="s">
        <v>227</v>
      </c>
      <c r="H75" s="21" t="n">
        <v>6</v>
      </c>
      <c r="I75" s="22" t="s">
        <v>228</v>
      </c>
      <c r="J75" s="21" t="n">
        <v>42</v>
      </c>
      <c r="K75" s="33" t="s">
        <v>9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 t="n">
        <v>42</v>
      </c>
      <c r="AA75" s="10"/>
      <c r="AB75" s="10" t="n">
        <v>42</v>
      </c>
      <c r="AC75" s="10"/>
      <c r="AD75" s="10" t="n">
        <v>42</v>
      </c>
      <c r="AE75" s="10"/>
      <c r="AF75" s="10" t="n">
        <v>42</v>
      </c>
      <c r="AG75" s="10"/>
      <c r="AH75" s="10" t="n">
        <v>42</v>
      </c>
      <c r="AI75" s="10"/>
      <c r="AJ75" s="10" t="n">
        <v>42</v>
      </c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</row>
    <row r="76" customFormat="false" ht="14.25" hidden="false" customHeight="true" outlineLevel="0" collapsed="false">
      <c r="A76" s="15" t="n">
        <v>72</v>
      </c>
      <c r="B76" s="4"/>
      <c r="C76" s="26" t="s">
        <v>43</v>
      </c>
      <c r="D76" s="27" t="s">
        <v>229</v>
      </c>
      <c r="E76" s="51" t="s">
        <v>175</v>
      </c>
      <c r="F76" s="20" t="s">
        <v>211</v>
      </c>
      <c r="G76" s="8" t="s">
        <v>212</v>
      </c>
      <c r="H76" s="24" t="n">
        <v>3</v>
      </c>
      <c r="I76" s="16" t="s">
        <v>230</v>
      </c>
      <c r="J76" s="24" t="n">
        <v>36</v>
      </c>
      <c r="K76" s="33" t="s">
        <v>9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 t="n">
        <v>36</v>
      </c>
      <c r="AA76" s="10"/>
      <c r="AB76" s="10" t="n">
        <v>36</v>
      </c>
      <c r="AC76" s="10"/>
      <c r="AD76" s="10" t="n">
        <v>36</v>
      </c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</row>
    <row r="77" customFormat="false" ht="14.25" hidden="false" customHeight="true" outlineLevel="0" collapsed="false">
      <c r="A77" s="15" t="n">
        <v>73</v>
      </c>
      <c r="B77" s="4"/>
      <c r="C77" s="26" t="s">
        <v>43</v>
      </c>
      <c r="D77" s="27" t="s">
        <v>231</v>
      </c>
      <c r="E77" s="51" t="s">
        <v>175</v>
      </c>
      <c r="F77" s="17" t="s">
        <v>176</v>
      </c>
      <c r="G77" s="30" t="s">
        <v>189</v>
      </c>
      <c r="H77" s="24" t="n">
        <v>4</v>
      </c>
      <c r="I77" s="16" t="s">
        <v>232</v>
      </c>
      <c r="J77" s="24" t="n">
        <v>46</v>
      </c>
      <c r="K77" s="33" t="s">
        <v>9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 t="n">
        <v>46</v>
      </c>
      <c r="AA77" s="10"/>
      <c r="AB77" s="10" t="n">
        <v>46</v>
      </c>
      <c r="AC77" s="10"/>
      <c r="AD77" s="10" t="n">
        <v>46</v>
      </c>
      <c r="AE77" s="10"/>
      <c r="AF77" s="10" t="n">
        <v>46</v>
      </c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customFormat="false" ht="14.25" hidden="false" customHeight="true" outlineLevel="0" collapsed="false">
      <c r="A78" s="15" t="n">
        <v>74</v>
      </c>
      <c r="B78" s="32"/>
      <c r="C78" s="17" t="s">
        <v>36</v>
      </c>
      <c r="D78" s="18" t="s">
        <v>233</v>
      </c>
      <c r="E78" s="51" t="s">
        <v>175</v>
      </c>
      <c r="F78" s="17" t="s">
        <v>176</v>
      </c>
      <c r="G78" s="52" t="s">
        <v>227</v>
      </c>
      <c r="H78" s="21" t="n">
        <v>6</v>
      </c>
      <c r="I78" s="22" t="s">
        <v>234</v>
      </c>
      <c r="J78" s="21" t="n">
        <v>41</v>
      </c>
      <c r="K78" s="24" t="s">
        <v>93</v>
      </c>
      <c r="L78" s="24"/>
      <c r="M78" s="2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 t="n">
        <v>41</v>
      </c>
      <c r="AB78" s="10"/>
      <c r="AC78" s="10" t="n">
        <v>41</v>
      </c>
      <c r="AD78" s="10"/>
      <c r="AE78" s="10" t="n">
        <v>41</v>
      </c>
      <c r="AF78" s="10"/>
      <c r="AG78" s="10" t="n">
        <v>41</v>
      </c>
      <c r="AH78" s="10"/>
      <c r="AI78" s="10" t="n">
        <v>41</v>
      </c>
      <c r="AJ78" s="10"/>
      <c r="AK78" s="10" t="n">
        <v>41</v>
      </c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</row>
    <row r="79" customFormat="false" ht="14.25" hidden="false" customHeight="true" outlineLevel="0" collapsed="false">
      <c r="A79" s="15" t="n">
        <v>75</v>
      </c>
      <c r="B79" s="32"/>
      <c r="C79" s="17" t="s">
        <v>36</v>
      </c>
      <c r="D79" s="18" t="s">
        <v>235</v>
      </c>
      <c r="E79" s="51" t="s">
        <v>175</v>
      </c>
      <c r="F79" s="17" t="s">
        <v>176</v>
      </c>
      <c r="G79" s="52" t="s">
        <v>236</v>
      </c>
      <c r="H79" s="21" t="n">
        <v>6</v>
      </c>
      <c r="I79" s="22" t="s">
        <v>234</v>
      </c>
      <c r="J79" s="21" t="n">
        <v>14</v>
      </c>
      <c r="K79" s="33" t="s">
        <v>93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 t="n">
        <v>14</v>
      </c>
      <c r="AB79" s="10"/>
      <c r="AC79" s="10" t="n">
        <v>14</v>
      </c>
      <c r="AD79" s="10"/>
      <c r="AE79" s="10" t="n">
        <v>14</v>
      </c>
      <c r="AF79" s="10"/>
      <c r="AG79" s="10" t="n">
        <v>14</v>
      </c>
      <c r="AH79" s="10"/>
      <c r="AI79" s="10" t="n">
        <v>14</v>
      </c>
      <c r="AJ79" s="10"/>
      <c r="AK79" s="10" t="n">
        <v>14</v>
      </c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</row>
    <row r="80" customFormat="false" ht="14.25" hidden="false" customHeight="true" outlineLevel="0" collapsed="false">
      <c r="A80" s="15" t="n">
        <v>76</v>
      </c>
      <c r="B80" s="32"/>
      <c r="C80" s="26" t="s">
        <v>43</v>
      </c>
      <c r="D80" s="27" t="s">
        <v>237</v>
      </c>
      <c r="E80" s="51" t="s">
        <v>175</v>
      </c>
      <c r="F80" s="17" t="s">
        <v>176</v>
      </c>
      <c r="G80" s="30" t="s">
        <v>189</v>
      </c>
      <c r="H80" s="24" t="n">
        <v>4</v>
      </c>
      <c r="I80" s="16" t="s">
        <v>238</v>
      </c>
      <c r="J80" s="24" t="n">
        <v>40</v>
      </c>
      <c r="K80" s="10" t="s">
        <v>93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 t="n">
        <v>40</v>
      </c>
      <c r="AB80" s="10"/>
      <c r="AC80" s="10" t="n">
        <v>40</v>
      </c>
      <c r="AD80" s="10"/>
      <c r="AE80" s="10" t="n">
        <v>40</v>
      </c>
      <c r="AF80" s="10"/>
      <c r="AG80" s="10" t="n">
        <v>40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</row>
    <row r="81" customFormat="false" ht="14.25" hidden="false" customHeight="true" outlineLevel="0" collapsed="false">
      <c r="A81" s="15" t="n">
        <v>77</v>
      </c>
      <c r="B81" s="32"/>
      <c r="C81" s="8" t="s">
        <v>79</v>
      </c>
      <c r="D81" s="36" t="s">
        <v>219</v>
      </c>
      <c r="E81" s="51" t="s">
        <v>175</v>
      </c>
      <c r="F81" s="64" t="s">
        <v>202</v>
      </c>
      <c r="G81" s="65" t="s">
        <v>239</v>
      </c>
      <c r="H81" s="24" t="n">
        <v>2</v>
      </c>
      <c r="I81" s="16" t="s">
        <v>240</v>
      </c>
      <c r="J81" s="24" t="n">
        <v>34</v>
      </c>
      <c r="K81" s="24" t="s">
        <v>241</v>
      </c>
      <c r="L81" s="24"/>
      <c r="M81" s="24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 t="n">
        <v>34</v>
      </c>
      <c r="AD81" s="10"/>
      <c r="AE81" s="10" t="n">
        <v>34</v>
      </c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customFormat="false" ht="14.25" hidden="false" customHeight="true" outlineLevel="0" collapsed="false">
      <c r="A82" s="15" t="n">
        <v>78</v>
      </c>
      <c r="B82" s="32"/>
      <c r="C82" s="26" t="s">
        <v>43</v>
      </c>
      <c r="D82" s="27" t="s">
        <v>224</v>
      </c>
      <c r="E82" s="51" t="s">
        <v>175</v>
      </c>
      <c r="F82" s="8" t="s">
        <v>242</v>
      </c>
      <c r="G82" s="66" t="s">
        <v>243</v>
      </c>
      <c r="H82" s="24" t="n">
        <v>2</v>
      </c>
      <c r="I82" s="16" t="s">
        <v>244</v>
      </c>
      <c r="J82" s="24" t="n">
        <v>45</v>
      </c>
      <c r="K82" s="24" t="s">
        <v>108</v>
      </c>
      <c r="L82" s="24"/>
      <c r="M82" s="24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 t="n">
        <v>45</v>
      </c>
      <c r="AF82" s="10"/>
      <c r="AG82" s="10" t="n">
        <v>4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customFormat="false" ht="14.25" hidden="false" customHeight="true" outlineLevel="0" collapsed="false">
      <c r="A83" s="15" t="n">
        <v>79</v>
      </c>
      <c r="B83" s="4"/>
      <c r="C83" s="26" t="s">
        <v>43</v>
      </c>
      <c r="D83" s="27" t="s">
        <v>245</v>
      </c>
      <c r="E83" s="51" t="s">
        <v>175</v>
      </c>
      <c r="F83" s="20" t="s">
        <v>211</v>
      </c>
      <c r="G83" s="8" t="s">
        <v>212</v>
      </c>
      <c r="H83" s="24" t="n">
        <v>3</v>
      </c>
      <c r="I83" s="16" t="s">
        <v>246</v>
      </c>
      <c r="J83" s="24" t="n">
        <v>45</v>
      </c>
      <c r="K83" s="33" t="s">
        <v>114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 t="n">
        <v>45</v>
      </c>
      <c r="AG83" s="10"/>
      <c r="AH83" s="10" t="n">
        <v>45</v>
      </c>
      <c r="AI83" s="10"/>
      <c r="AJ83" s="10" t="n">
        <v>45</v>
      </c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customFormat="false" ht="14.25" hidden="false" customHeight="true" outlineLevel="0" collapsed="false">
      <c r="A84" s="15" t="n">
        <v>80</v>
      </c>
      <c r="B84" s="4"/>
      <c r="C84" s="26" t="s">
        <v>43</v>
      </c>
      <c r="D84" s="27" t="s">
        <v>231</v>
      </c>
      <c r="E84" s="51" t="s">
        <v>175</v>
      </c>
      <c r="F84" s="8" t="s">
        <v>242</v>
      </c>
      <c r="G84" s="66" t="s">
        <v>243</v>
      </c>
      <c r="H84" s="24" t="n">
        <v>2</v>
      </c>
      <c r="I84" s="16" t="s">
        <v>247</v>
      </c>
      <c r="J84" s="24" t="n">
        <v>46</v>
      </c>
      <c r="K84" s="33" t="s">
        <v>125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 t="n">
        <v>46</v>
      </c>
      <c r="AI84" s="10"/>
      <c r="AJ84" s="10" t="n">
        <v>46</v>
      </c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customFormat="false" ht="14.25" hidden="false" customHeight="true" outlineLevel="0" collapsed="false">
      <c r="A85" s="15" t="n">
        <v>81</v>
      </c>
      <c r="B85" s="4"/>
      <c r="C85" s="26" t="s">
        <v>43</v>
      </c>
      <c r="D85" s="27" t="s">
        <v>237</v>
      </c>
      <c r="E85" s="51" t="s">
        <v>175</v>
      </c>
      <c r="F85" s="8" t="s">
        <v>242</v>
      </c>
      <c r="G85" s="66" t="s">
        <v>243</v>
      </c>
      <c r="H85" s="24" t="n">
        <v>2</v>
      </c>
      <c r="I85" s="16" t="s">
        <v>248</v>
      </c>
      <c r="J85" s="24" t="n">
        <v>40</v>
      </c>
      <c r="K85" s="33" t="s">
        <v>13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 t="n">
        <v>40</v>
      </c>
      <c r="AJ85" s="10"/>
      <c r="AK85" s="10" t="n">
        <v>40</v>
      </c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4.25" hidden="false" customHeight="true" outlineLevel="0" collapsed="false">
      <c r="A86" s="15" t="n">
        <v>82</v>
      </c>
      <c r="B86" s="35"/>
      <c r="C86" s="8" t="s">
        <v>79</v>
      </c>
      <c r="D86" s="36" t="s">
        <v>249</v>
      </c>
      <c r="E86" s="51" t="s">
        <v>175</v>
      </c>
      <c r="F86" s="20" t="s">
        <v>211</v>
      </c>
      <c r="G86" s="20" t="s">
        <v>250</v>
      </c>
      <c r="H86" s="24" t="n">
        <v>2</v>
      </c>
      <c r="I86" s="16" t="s">
        <v>251</v>
      </c>
      <c r="J86" s="24" t="n">
        <v>25</v>
      </c>
      <c r="K86" s="33" t="s">
        <v>130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 t="n">
        <v>25</v>
      </c>
      <c r="AJ86" s="10"/>
      <c r="AK86" s="10" t="n">
        <v>25</v>
      </c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customFormat="false" ht="14.25" hidden="false" customHeight="true" outlineLevel="0" collapsed="false">
      <c r="A87" s="15" t="n">
        <v>83</v>
      </c>
      <c r="B87" s="32"/>
      <c r="C87" s="8" t="s">
        <v>252</v>
      </c>
      <c r="D87" s="15" t="s">
        <v>253</v>
      </c>
      <c r="E87" s="51" t="s">
        <v>175</v>
      </c>
      <c r="F87" s="17" t="s">
        <v>176</v>
      </c>
      <c r="G87" s="8" t="s">
        <v>254</v>
      </c>
      <c r="H87" s="10" t="n">
        <v>2</v>
      </c>
      <c r="I87" s="15" t="s">
        <v>255</v>
      </c>
      <c r="J87" s="67" t="n">
        <v>31</v>
      </c>
      <c r="K87" s="33" t="s">
        <v>132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 t="n">
        <v>31</v>
      </c>
      <c r="AK87" s="10" t="n">
        <v>31</v>
      </c>
      <c r="AL87" s="10" t="n">
        <v>31</v>
      </c>
      <c r="AM87" s="10" t="n">
        <v>31</v>
      </c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customFormat="false" ht="14.25" hidden="false" customHeight="true" outlineLevel="0" collapsed="false">
      <c r="A88" s="15" t="n">
        <v>84</v>
      </c>
      <c r="B88" s="32"/>
      <c r="C88" s="17" t="s">
        <v>36</v>
      </c>
      <c r="D88" s="18" t="s">
        <v>256</v>
      </c>
      <c r="E88" s="51" t="s">
        <v>175</v>
      </c>
      <c r="F88" s="64" t="s">
        <v>202</v>
      </c>
      <c r="G88" s="52" t="s">
        <v>257</v>
      </c>
      <c r="H88" s="21" t="n">
        <v>2</v>
      </c>
      <c r="I88" s="22" t="s">
        <v>258</v>
      </c>
      <c r="J88" s="21" t="n">
        <v>30</v>
      </c>
      <c r="K88" s="10" t="s">
        <v>139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30</v>
      </c>
      <c r="AM88" s="10"/>
      <c r="AN88" s="10" t="n">
        <v>30</v>
      </c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customFormat="false" ht="14.25" hidden="false" customHeight="true" outlineLevel="0" collapsed="false">
      <c r="A89" s="15" t="n">
        <v>85</v>
      </c>
      <c r="B89" s="4"/>
      <c r="C89" s="26" t="s">
        <v>43</v>
      </c>
      <c r="D89" s="27" t="s">
        <v>259</v>
      </c>
      <c r="E89" s="51" t="s">
        <v>175</v>
      </c>
      <c r="F89" s="17" t="s">
        <v>176</v>
      </c>
      <c r="G89" s="30" t="s">
        <v>189</v>
      </c>
      <c r="H89" s="24" t="n">
        <v>4</v>
      </c>
      <c r="I89" s="16" t="s">
        <v>260</v>
      </c>
      <c r="J89" s="24" t="n">
        <v>46</v>
      </c>
      <c r="K89" s="33" t="s">
        <v>139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 t="n">
        <v>46</v>
      </c>
      <c r="AM89" s="10"/>
      <c r="AN89" s="10" t="n">
        <v>46</v>
      </c>
      <c r="AO89" s="10"/>
      <c r="AP89" s="10" t="n">
        <v>46</v>
      </c>
      <c r="AQ89" s="10"/>
      <c r="AR89" s="10" t="n">
        <v>46</v>
      </c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4.25" hidden="false" customHeight="true" outlineLevel="0" collapsed="false">
      <c r="A90" s="15" t="n">
        <v>86</v>
      </c>
      <c r="B90" s="4"/>
      <c r="C90" s="26" t="s">
        <v>43</v>
      </c>
      <c r="D90" s="27" t="s">
        <v>261</v>
      </c>
      <c r="E90" s="51" t="s">
        <v>175</v>
      </c>
      <c r="F90" s="17" t="s">
        <v>176</v>
      </c>
      <c r="G90" s="30" t="s">
        <v>189</v>
      </c>
      <c r="H90" s="24" t="n">
        <v>4</v>
      </c>
      <c r="I90" s="16" t="s">
        <v>260</v>
      </c>
      <c r="J90" s="24" t="n">
        <v>36</v>
      </c>
      <c r="K90" s="33" t="s">
        <v>139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 t="n">
        <v>36</v>
      </c>
      <c r="AM90" s="10"/>
      <c r="AN90" s="10" t="n">
        <v>36</v>
      </c>
      <c r="AO90" s="10"/>
      <c r="AP90" s="10" t="n">
        <v>36</v>
      </c>
      <c r="AQ90" s="10"/>
      <c r="AR90" s="10" t="n">
        <v>36</v>
      </c>
      <c r="AS90" s="10"/>
      <c r="AT90" s="10"/>
      <c r="AU90" s="10"/>
      <c r="AV90" s="10"/>
      <c r="AW90" s="10"/>
      <c r="AX90" s="10"/>
      <c r="AY90" s="10"/>
      <c r="AZ90" s="10"/>
      <c r="BA90" s="10"/>
    </row>
    <row r="91" customFormat="false" ht="14.25" hidden="false" customHeight="true" outlineLevel="0" collapsed="false">
      <c r="A91" s="15" t="n">
        <v>87</v>
      </c>
      <c r="B91" s="35"/>
      <c r="C91" s="17" t="s">
        <v>36</v>
      </c>
      <c r="D91" s="18" t="s">
        <v>262</v>
      </c>
      <c r="E91" s="51" t="s">
        <v>175</v>
      </c>
      <c r="F91" s="20" t="s">
        <v>211</v>
      </c>
      <c r="G91" s="52" t="s">
        <v>263</v>
      </c>
      <c r="H91" s="21" t="n">
        <v>3</v>
      </c>
      <c r="I91" s="22" t="s">
        <v>264</v>
      </c>
      <c r="J91" s="21" t="n">
        <v>26</v>
      </c>
      <c r="K91" s="33" t="s">
        <v>26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68"/>
      <c r="AM91" s="10" t="n">
        <v>26</v>
      </c>
      <c r="AN91" s="68"/>
      <c r="AO91" s="10" t="n">
        <v>26</v>
      </c>
      <c r="AP91" s="68"/>
      <c r="AQ91" s="10" t="n">
        <v>26</v>
      </c>
      <c r="AR91" s="10"/>
      <c r="AS91" s="10"/>
      <c r="AT91" s="10"/>
      <c r="AU91" s="10"/>
      <c r="AV91" s="10"/>
      <c r="AW91" s="10"/>
      <c r="AX91" s="10"/>
      <c r="AY91" s="10"/>
      <c r="AZ91" s="10"/>
      <c r="BA91" s="10"/>
    </row>
    <row r="92" customFormat="false" ht="14.25" hidden="false" customHeight="true" outlineLevel="0" collapsed="false">
      <c r="A92" s="15" t="n">
        <v>88</v>
      </c>
      <c r="B92" s="4"/>
      <c r="C92" s="26" t="s">
        <v>43</v>
      </c>
      <c r="D92" s="27" t="s">
        <v>266</v>
      </c>
      <c r="E92" s="51" t="s">
        <v>175</v>
      </c>
      <c r="F92" s="17" t="s">
        <v>176</v>
      </c>
      <c r="G92" s="30" t="s">
        <v>189</v>
      </c>
      <c r="H92" s="24" t="n">
        <v>4</v>
      </c>
      <c r="I92" s="16" t="s">
        <v>267</v>
      </c>
      <c r="J92" s="24" t="n">
        <v>40</v>
      </c>
      <c r="K92" s="33" t="s">
        <v>265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 t="n">
        <v>40</v>
      </c>
      <c r="AN92" s="10"/>
      <c r="AO92" s="10" t="n">
        <v>40</v>
      </c>
      <c r="AP92" s="10"/>
      <c r="AQ92" s="10" t="n">
        <v>40</v>
      </c>
      <c r="AR92" s="10"/>
      <c r="AS92" s="10" t="n">
        <v>40</v>
      </c>
      <c r="AT92" s="10"/>
      <c r="AU92" s="10"/>
      <c r="AV92" s="10"/>
      <c r="AW92" s="10"/>
      <c r="AX92" s="10"/>
      <c r="AY92" s="10"/>
      <c r="AZ92" s="10"/>
      <c r="BA92" s="10"/>
    </row>
    <row r="93" customFormat="false" ht="14.25" hidden="false" customHeight="true" outlineLevel="0" collapsed="false">
      <c r="A93" s="15" t="n">
        <v>89</v>
      </c>
      <c r="B93" s="35"/>
      <c r="C93" s="8" t="s">
        <v>79</v>
      </c>
      <c r="D93" s="36" t="s">
        <v>268</v>
      </c>
      <c r="E93" s="51" t="s">
        <v>175</v>
      </c>
      <c r="F93" s="20" t="s">
        <v>211</v>
      </c>
      <c r="G93" s="20" t="s">
        <v>250</v>
      </c>
      <c r="H93" s="24" t="n">
        <v>2</v>
      </c>
      <c r="I93" s="16" t="s">
        <v>269</v>
      </c>
      <c r="J93" s="24" t="n">
        <v>42</v>
      </c>
      <c r="K93" s="33" t="s">
        <v>2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 t="n">
        <v>42</v>
      </c>
      <c r="AN93" s="10"/>
      <c r="AO93" s="10" t="n">
        <v>42</v>
      </c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</row>
    <row r="94" customFormat="false" ht="14.25" hidden="false" customHeight="true" outlineLevel="0" collapsed="false">
      <c r="A94" s="15" t="n">
        <v>90</v>
      </c>
      <c r="B94" s="32"/>
      <c r="C94" s="17" t="s">
        <v>36</v>
      </c>
      <c r="D94" s="38" t="s">
        <v>270</v>
      </c>
      <c r="E94" s="51" t="s">
        <v>175</v>
      </c>
      <c r="F94" s="20" t="s">
        <v>186</v>
      </c>
      <c r="G94" s="53" t="s">
        <v>187</v>
      </c>
      <c r="H94" s="10" t="n">
        <v>2</v>
      </c>
      <c r="I94" s="22" t="s">
        <v>271</v>
      </c>
      <c r="J94" s="10" t="n">
        <v>36</v>
      </c>
      <c r="K94" s="33" t="s">
        <v>141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 t="n">
        <v>36</v>
      </c>
      <c r="AO94" s="10"/>
      <c r="AP94" s="10" t="n">
        <v>36</v>
      </c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</row>
    <row r="95" customFormat="false" ht="14.25" hidden="false" customHeight="true" outlineLevel="0" collapsed="false">
      <c r="A95" s="15" t="n">
        <v>91</v>
      </c>
      <c r="B95" s="32"/>
      <c r="C95" s="17" t="s">
        <v>36</v>
      </c>
      <c r="D95" s="38" t="s">
        <v>272</v>
      </c>
      <c r="E95" s="51" t="s">
        <v>175</v>
      </c>
      <c r="F95" s="20" t="s">
        <v>186</v>
      </c>
      <c r="G95" s="53" t="s">
        <v>187</v>
      </c>
      <c r="H95" s="10" t="n">
        <v>2</v>
      </c>
      <c r="I95" s="22" t="s">
        <v>273</v>
      </c>
      <c r="J95" s="10" t="n">
        <v>41</v>
      </c>
      <c r="K95" s="10" t="s">
        <v>274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 t="n">
        <v>41</v>
      </c>
      <c r="AP95" s="10"/>
      <c r="AQ95" s="10" t="n">
        <v>41</v>
      </c>
      <c r="AR95" s="10"/>
      <c r="AS95" s="10"/>
      <c r="AT95" s="10"/>
      <c r="AU95" s="10"/>
      <c r="AV95" s="10"/>
      <c r="AW95" s="10"/>
      <c r="AX95" s="10"/>
      <c r="AY95" s="10"/>
      <c r="AZ95" s="10"/>
      <c r="BA95" s="10"/>
    </row>
    <row r="96" customFormat="false" ht="14.25" hidden="false" customHeight="true" outlineLevel="0" collapsed="false">
      <c r="A96" s="15" t="n">
        <v>92</v>
      </c>
      <c r="B96" s="32"/>
      <c r="C96" s="54" t="s">
        <v>192</v>
      </c>
      <c r="D96" s="26" t="s">
        <v>275</v>
      </c>
      <c r="E96" s="51" t="s">
        <v>175</v>
      </c>
      <c r="F96" s="64" t="s">
        <v>202</v>
      </c>
      <c r="G96" s="26" t="s">
        <v>276</v>
      </c>
      <c r="H96" s="42" t="n">
        <v>6</v>
      </c>
      <c r="I96" s="69" t="s">
        <v>277</v>
      </c>
      <c r="J96" s="42" t="n">
        <v>27</v>
      </c>
      <c r="K96" s="10" t="s">
        <v>274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 t="n">
        <v>16.2</v>
      </c>
      <c r="AP96" s="10"/>
      <c r="AQ96" s="10" t="n">
        <v>16.2</v>
      </c>
      <c r="AR96" s="10"/>
      <c r="AS96" s="10" t="n">
        <v>16.2</v>
      </c>
      <c r="AT96" s="10"/>
      <c r="AU96" s="10" t="n">
        <v>16.2</v>
      </c>
      <c r="AV96" s="10"/>
      <c r="AW96" s="10" t="n">
        <v>16.2</v>
      </c>
      <c r="AX96" s="10"/>
      <c r="AY96" s="10" t="n">
        <v>16.2</v>
      </c>
      <c r="AZ96" s="10"/>
      <c r="BA96" s="10"/>
    </row>
    <row r="97" customFormat="false" ht="14.25" hidden="false" customHeight="true" outlineLevel="0" collapsed="false">
      <c r="A97" s="15" t="n">
        <v>93</v>
      </c>
      <c r="B97" s="35"/>
      <c r="C97" s="8" t="s">
        <v>79</v>
      </c>
      <c r="D97" s="36" t="s">
        <v>249</v>
      </c>
      <c r="E97" s="51" t="s">
        <v>175</v>
      </c>
      <c r="F97" s="17" t="s">
        <v>176</v>
      </c>
      <c r="G97" s="20" t="s">
        <v>220</v>
      </c>
      <c r="H97" s="24" t="n">
        <v>3</v>
      </c>
      <c r="I97" s="16" t="s">
        <v>278</v>
      </c>
      <c r="J97" s="24" t="n">
        <v>25</v>
      </c>
      <c r="K97" s="33" t="s">
        <v>14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 t="n">
        <v>25</v>
      </c>
      <c r="AQ97" s="10"/>
      <c r="AR97" s="10" t="n">
        <v>25</v>
      </c>
      <c r="AS97" s="10"/>
      <c r="AT97" s="10" t="n">
        <v>25</v>
      </c>
      <c r="AU97" s="10"/>
      <c r="AV97" s="10"/>
      <c r="AW97" s="10"/>
      <c r="AX97" s="10"/>
      <c r="AY97" s="10"/>
      <c r="AZ97" s="10"/>
      <c r="BA97" s="10"/>
    </row>
    <row r="98" s="39" customFormat="true" ht="14.25" hidden="false" customHeight="true" outlineLevel="0" collapsed="false">
      <c r="A98" s="15" t="n">
        <v>94</v>
      </c>
      <c r="B98" s="35"/>
      <c r="C98" s="8" t="s">
        <v>79</v>
      </c>
      <c r="D98" s="36" t="s">
        <v>268</v>
      </c>
      <c r="E98" s="51" t="s">
        <v>175</v>
      </c>
      <c r="F98" s="17" t="s">
        <v>176</v>
      </c>
      <c r="G98" s="20" t="s">
        <v>220</v>
      </c>
      <c r="H98" s="24" t="n">
        <v>3</v>
      </c>
      <c r="I98" s="16" t="s">
        <v>278</v>
      </c>
      <c r="J98" s="24" t="n">
        <v>42</v>
      </c>
      <c r="K98" s="33" t="s">
        <v>146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 t="n">
        <v>42</v>
      </c>
      <c r="AQ98" s="10"/>
      <c r="AR98" s="10" t="n">
        <v>42</v>
      </c>
      <c r="AS98" s="10"/>
      <c r="AT98" s="10" t="n">
        <v>42</v>
      </c>
      <c r="AU98" s="10"/>
      <c r="AV98" s="10"/>
      <c r="AW98" s="10"/>
      <c r="AX98" s="10"/>
      <c r="AY98" s="10"/>
      <c r="AZ98" s="10"/>
      <c r="BA98" s="10"/>
    </row>
    <row r="99" customFormat="false" ht="14.25" hidden="false" customHeight="true" outlineLevel="0" collapsed="false">
      <c r="A99" s="15" t="n">
        <v>95</v>
      </c>
      <c r="B99" s="15"/>
      <c r="C99" s="17" t="s">
        <v>36</v>
      </c>
      <c r="D99" s="18" t="s">
        <v>279</v>
      </c>
      <c r="E99" s="51" t="s">
        <v>175</v>
      </c>
      <c r="F99" s="20" t="s">
        <v>211</v>
      </c>
      <c r="G99" s="52" t="s">
        <v>280</v>
      </c>
      <c r="H99" s="21" t="n">
        <v>3</v>
      </c>
      <c r="I99" s="22" t="s">
        <v>281</v>
      </c>
      <c r="J99" s="21" t="n">
        <v>39</v>
      </c>
      <c r="K99" s="33" t="s">
        <v>154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 t="n">
        <v>39</v>
      </c>
      <c r="AS99" s="10"/>
      <c r="AT99" s="10" t="n">
        <v>39</v>
      </c>
      <c r="AU99" s="10"/>
      <c r="AV99" s="10" t="n">
        <v>39</v>
      </c>
      <c r="AW99" s="10"/>
      <c r="AX99" s="10"/>
      <c r="AY99" s="10"/>
      <c r="AZ99" s="10"/>
      <c r="BA99" s="10"/>
    </row>
    <row r="100" customFormat="false" ht="14.25" hidden="false" customHeight="true" outlineLevel="0" collapsed="false">
      <c r="A100" s="15" t="n">
        <v>96</v>
      </c>
      <c r="B100" s="15"/>
      <c r="C100" s="17" t="s">
        <v>36</v>
      </c>
      <c r="D100" s="18" t="s">
        <v>282</v>
      </c>
      <c r="E100" s="51" t="s">
        <v>175</v>
      </c>
      <c r="F100" s="20" t="s">
        <v>186</v>
      </c>
      <c r="G100" s="52" t="s">
        <v>283</v>
      </c>
      <c r="H100" s="21" t="n">
        <v>2</v>
      </c>
      <c r="I100" s="22" t="s">
        <v>284</v>
      </c>
      <c r="J100" s="21" t="n">
        <v>36</v>
      </c>
      <c r="K100" s="10" t="s">
        <v>154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 t="n">
        <v>36</v>
      </c>
      <c r="AS100" s="10"/>
      <c r="AT100" s="10" t="n">
        <v>36</v>
      </c>
      <c r="AU100" s="10"/>
      <c r="AV100" s="10"/>
      <c r="AW100" s="10"/>
      <c r="AX100" s="10"/>
      <c r="AY100" s="10"/>
      <c r="AZ100" s="10"/>
      <c r="BA100" s="10"/>
    </row>
    <row r="101" s="39" customFormat="true" ht="14.25" hidden="false" customHeight="true" outlineLevel="0" collapsed="false">
      <c r="A101" s="15" t="n">
        <v>97</v>
      </c>
      <c r="B101" s="46"/>
      <c r="C101" s="27" t="s">
        <v>192</v>
      </c>
      <c r="D101" s="55" t="s">
        <v>285</v>
      </c>
      <c r="E101" s="51" t="s">
        <v>175</v>
      </c>
      <c r="F101" s="56" t="s">
        <v>194</v>
      </c>
      <c r="G101" s="57" t="s">
        <v>195</v>
      </c>
      <c r="H101" s="58" t="n">
        <v>4</v>
      </c>
      <c r="I101" s="59" t="s">
        <v>286</v>
      </c>
      <c r="J101" s="58" t="n">
        <v>35</v>
      </c>
      <c r="K101" s="47" t="s">
        <v>154</v>
      </c>
      <c r="L101" s="23"/>
      <c r="M101" s="23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 t="n">
        <v>21</v>
      </c>
      <c r="AS101" s="24"/>
      <c r="AT101" s="24" t="n">
        <v>21</v>
      </c>
      <c r="AU101" s="24"/>
      <c r="AV101" s="24" t="n">
        <v>21</v>
      </c>
      <c r="AW101" s="24"/>
      <c r="AX101" s="24"/>
      <c r="AY101" s="24"/>
      <c r="AZ101" s="24"/>
      <c r="BA101" s="24"/>
    </row>
    <row r="102" customFormat="false" ht="14.25" hidden="false" customHeight="true" outlineLevel="0" collapsed="false">
      <c r="A102" s="15" t="n">
        <v>98</v>
      </c>
      <c r="B102" s="15"/>
      <c r="C102" s="17" t="s">
        <v>36</v>
      </c>
      <c r="D102" s="18" t="s">
        <v>287</v>
      </c>
      <c r="E102" s="51" t="s">
        <v>175</v>
      </c>
      <c r="F102" s="20" t="s">
        <v>211</v>
      </c>
      <c r="G102" s="52" t="s">
        <v>280</v>
      </c>
      <c r="H102" s="21" t="n">
        <v>3</v>
      </c>
      <c r="I102" s="22" t="s">
        <v>288</v>
      </c>
      <c r="J102" s="21" t="n">
        <v>34</v>
      </c>
      <c r="K102" s="28" t="s">
        <v>158</v>
      </c>
      <c r="L102" s="29"/>
      <c r="M102" s="29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 t="n">
        <v>34</v>
      </c>
      <c r="AT102" s="10"/>
      <c r="AU102" s="10" t="n">
        <v>34</v>
      </c>
      <c r="AV102" s="10"/>
      <c r="AW102" s="10" t="n">
        <v>34</v>
      </c>
      <c r="AX102" s="10"/>
      <c r="AY102" s="10"/>
      <c r="AZ102" s="10"/>
      <c r="BA102" s="10"/>
    </row>
    <row r="103" customFormat="false" ht="14.25" hidden="false" customHeight="true" outlineLevel="0" collapsed="false">
      <c r="A103" s="15" t="n">
        <v>99</v>
      </c>
      <c r="B103" s="16"/>
      <c r="C103" s="27" t="s">
        <v>79</v>
      </c>
      <c r="D103" s="20" t="s">
        <v>219</v>
      </c>
      <c r="E103" s="51" t="s">
        <v>175</v>
      </c>
      <c r="F103" s="60" t="s">
        <v>176</v>
      </c>
      <c r="G103" s="20" t="s">
        <v>289</v>
      </c>
      <c r="H103" s="24" t="n">
        <v>4</v>
      </c>
      <c r="I103" s="16" t="s">
        <v>290</v>
      </c>
      <c r="J103" s="24" t="n">
        <v>34</v>
      </c>
      <c r="K103" s="23" t="s">
        <v>158</v>
      </c>
      <c r="L103" s="23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 t="n">
        <v>34</v>
      </c>
      <c r="AT103" s="24"/>
      <c r="AU103" s="24" t="n">
        <v>34</v>
      </c>
      <c r="AV103" s="24"/>
      <c r="AW103" s="24" t="n">
        <v>34</v>
      </c>
      <c r="AX103" s="24"/>
      <c r="AY103" s="24" t="n">
        <v>34</v>
      </c>
      <c r="AZ103" s="24"/>
      <c r="BA103" s="24"/>
    </row>
    <row r="104" customFormat="false" ht="14.25" hidden="false" customHeight="true" outlineLevel="0" collapsed="false">
      <c r="A104" s="15" t="n">
        <v>100</v>
      </c>
      <c r="B104" s="25"/>
      <c r="C104" s="26" t="s">
        <v>43</v>
      </c>
      <c r="D104" s="27" t="s">
        <v>259</v>
      </c>
      <c r="E104" s="51" t="s">
        <v>175</v>
      </c>
      <c r="F104" s="8" t="s">
        <v>242</v>
      </c>
      <c r="G104" s="66" t="s">
        <v>243</v>
      </c>
      <c r="H104" s="24" t="n">
        <v>2</v>
      </c>
      <c r="I104" s="16" t="s">
        <v>291</v>
      </c>
      <c r="J104" s="24" t="n">
        <v>46</v>
      </c>
      <c r="K104" s="28" t="s">
        <v>161</v>
      </c>
      <c r="L104" s="29"/>
      <c r="M104" s="29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 t="n">
        <v>46</v>
      </c>
      <c r="AU104" s="10"/>
      <c r="AV104" s="10" t="n">
        <v>46</v>
      </c>
      <c r="AW104" s="10"/>
      <c r="AX104" s="10"/>
      <c r="AY104" s="10"/>
      <c r="AZ104" s="10"/>
      <c r="BA104" s="10"/>
    </row>
    <row r="105" customFormat="false" ht="14.25" hidden="false" customHeight="true" outlineLevel="0" collapsed="false">
      <c r="A105" s="15" t="n">
        <v>101</v>
      </c>
      <c r="B105" s="25"/>
      <c r="C105" s="26" t="s">
        <v>43</v>
      </c>
      <c r="D105" s="27" t="s">
        <v>261</v>
      </c>
      <c r="E105" s="51" t="s">
        <v>175</v>
      </c>
      <c r="F105" s="8" t="s">
        <v>242</v>
      </c>
      <c r="G105" s="66" t="s">
        <v>243</v>
      </c>
      <c r="H105" s="24" t="n">
        <v>2</v>
      </c>
      <c r="I105" s="16" t="s">
        <v>291</v>
      </c>
      <c r="J105" s="24" t="n">
        <v>36</v>
      </c>
      <c r="K105" s="28" t="s">
        <v>161</v>
      </c>
      <c r="L105" s="29"/>
      <c r="M105" s="29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 t="n">
        <v>36</v>
      </c>
      <c r="AU105" s="10"/>
      <c r="AV105" s="10" t="n">
        <v>36</v>
      </c>
      <c r="AW105" s="10"/>
      <c r="AX105" s="10"/>
      <c r="AY105" s="10"/>
      <c r="AZ105" s="10"/>
      <c r="BA105" s="10"/>
    </row>
    <row r="106" customFormat="false" ht="14.25" hidden="false" customHeight="true" outlineLevel="0" collapsed="false">
      <c r="A106" s="15" t="n">
        <v>102</v>
      </c>
      <c r="B106" s="25"/>
      <c r="C106" s="26" t="s">
        <v>43</v>
      </c>
      <c r="D106" s="27" t="s">
        <v>292</v>
      </c>
      <c r="E106" s="51" t="s">
        <v>175</v>
      </c>
      <c r="F106" s="17" t="s">
        <v>176</v>
      </c>
      <c r="G106" s="30" t="s">
        <v>189</v>
      </c>
      <c r="H106" s="24" t="n">
        <v>2</v>
      </c>
      <c r="I106" s="16" t="s">
        <v>291</v>
      </c>
      <c r="J106" s="24" t="n">
        <v>47</v>
      </c>
      <c r="K106" s="28" t="s">
        <v>161</v>
      </c>
      <c r="L106" s="29"/>
      <c r="M106" s="29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 t="n">
        <v>47</v>
      </c>
      <c r="AU106" s="10"/>
      <c r="AV106" s="10" t="n">
        <v>47</v>
      </c>
      <c r="AW106" s="10"/>
      <c r="AX106" s="10"/>
      <c r="AY106" s="10"/>
      <c r="AZ106" s="10"/>
      <c r="BA106" s="10"/>
    </row>
    <row r="107" customFormat="false" ht="14.25" hidden="false" customHeight="true" outlineLevel="0" collapsed="false">
      <c r="A107" s="15" t="n">
        <v>103</v>
      </c>
      <c r="B107" s="25"/>
      <c r="C107" s="26" t="s">
        <v>43</v>
      </c>
      <c r="D107" s="27" t="s">
        <v>266</v>
      </c>
      <c r="E107" s="51" t="s">
        <v>175</v>
      </c>
      <c r="F107" s="8" t="s">
        <v>242</v>
      </c>
      <c r="G107" s="66" t="s">
        <v>243</v>
      </c>
      <c r="H107" s="24" t="n">
        <v>2</v>
      </c>
      <c r="I107" s="16" t="s">
        <v>293</v>
      </c>
      <c r="J107" s="24" t="n">
        <v>48</v>
      </c>
      <c r="K107" s="28" t="s">
        <v>165</v>
      </c>
      <c r="L107" s="29"/>
      <c r="M107" s="29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 t="n">
        <v>48</v>
      </c>
      <c r="AV107" s="10"/>
      <c r="AW107" s="10" t="n">
        <v>48</v>
      </c>
      <c r="AX107" s="10"/>
      <c r="AY107" s="10"/>
      <c r="AZ107" s="10"/>
      <c r="BA107" s="10"/>
    </row>
    <row r="108" customFormat="false" ht="14.25" hidden="false" customHeight="true" outlineLevel="0" collapsed="false">
      <c r="A108" s="15" t="n">
        <v>104</v>
      </c>
      <c r="B108" s="15"/>
      <c r="C108" s="8" t="s">
        <v>79</v>
      </c>
      <c r="D108" s="36" t="s">
        <v>268</v>
      </c>
      <c r="E108" s="51" t="s">
        <v>175</v>
      </c>
      <c r="F108" s="17" t="s">
        <v>176</v>
      </c>
      <c r="G108" s="20" t="s">
        <v>294</v>
      </c>
      <c r="H108" s="24" t="n">
        <v>1</v>
      </c>
      <c r="I108" s="16" t="s">
        <v>295</v>
      </c>
      <c r="J108" s="24" t="n">
        <v>42</v>
      </c>
      <c r="K108" s="28" t="s">
        <v>167</v>
      </c>
      <c r="L108" s="29"/>
      <c r="M108" s="29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 t="n">
        <v>42</v>
      </c>
      <c r="AW108" s="10"/>
      <c r="AX108" s="10"/>
      <c r="AY108" s="10"/>
      <c r="AZ108" s="10"/>
      <c r="BA108" s="10"/>
    </row>
    <row r="109" customFormat="false" ht="14.25" hidden="false" customHeight="true" outlineLevel="0" collapsed="false">
      <c r="A109" s="15" t="n">
        <v>105</v>
      </c>
      <c r="B109" s="25"/>
      <c r="C109" s="8" t="s">
        <v>79</v>
      </c>
      <c r="D109" s="36" t="s">
        <v>249</v>
      </c>
      <c r="E109" s="51" t="s">
        <v>175</v>
      </c>
      <c r="F109" s="17" t="s">
        <v>176</v>
      </c>
      <c r="G109" s="20" t="s">
        <v>294</v>
      </c>
      <c r="H109" s="24" t="n">
        <v>1</v>
      </c>
      <c r="I109" s="16" t="s">
        <v>296</v>
      </c>
      <c r="J109" s="24" t="n">
        <v>25</v>
      </c>
      <c r="K109" s="28" t="s">
        <v>172</v>
      </c>
      <c r="L109" s="29"/>
      <c r="M109" s="29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 t="n">
        <v>25</v>
      </c>
      <c r="AX109" s="10"/>
      <c r="AY109" s="10"/>
      <c r="AZ109" s="10"/>
      <c r="BA109" s="10"/>
    </row>
    <row r="110" customFormat="false" ht="14.25" hidden="false" customHeight="true" outlineLevel="0" collapsed="false">
      <c r="A110" s="15" t="n">
        <v>106</v>
      </c>
      <c r="B110" s="15"/>
      <c r="C110" s="8" t="s">
        <v>79</v>
      </c>
      <c r="D110" s="36" t="s">
        <v>249</v>
      </c>
      <c r="E110" s="51" t="s">
        <v>175</v>
      </c>
      <c r="F110" s="20" t="s">
        <v>297</v>
      </c>
      <c r="G110" s="20" t="s">
        <v>298</v>
      </c>
      <c r="H110" s="24" t="n">
        <v>1</v>
      </c>
      <c r="I110" s="16" t="s">
        <v>299</v>
      </c>
      <c r="J110" s="24" t="n">
        <v>25</v>
      </c>
      <c r="K110" s="29" t="s">
        <v>300</v>
      </c>
      <c r="L110" s="29"/>
      <c r="M110" s="29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 t="n">
        <v>25</v>
      </c>
      <c r="AY110" s="10"/>
      <c r="AZ110" s="10"/>
      <c r="BA110" s="10"/>
    </row>
    <row r="111" customFormat="false" ht="14.25" hidden="false" customHeight="true" outlineLevel="0" collapsed="false">
      <c r="A111" s="15" t="n">
        <v>107</v>
      </c>
      <c r="B111" s="15"/>
      <c r="C111" s="8" t="s">
        <v>79</v>
      </c>
      <c r="D111" s="36" t="s">
        <v>249</v>
      </c>
      <c r="E111" s="51" t="s">
        <v>175</v>
      </c>
      <c r="F111" s="20" t="s">
        <v>186</v>
      </c>
      <c r="G111" s="20" t="s">
        <v>298</v>
      </c>
      <c r="H111" s="24" t="n">
        <v>1</v>
      </c>
      <c r="I111" s="16" t="s">
        <v>299</v>
      </c>
      <c r="J111" s="24" t="n">
        <v>25</v>
      </c>
      <c r="K111" s="29" t="s">
        <v>300</v>
      </c>
      <c r="L111" s="29"/>
      <c r="M111" s="29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 t="n">
        <v>25</v>
      </c>
      <c r="AY111" s="10"/>
      <c r="AZ111" s="10"/>
      <c r="BA111" s="10"/>
    </row>
    <row r="112" s="39" customFormat="true" ht="14.25" hidden="false" customHeight="true" outlineLevel="0" collapsed="false">
      <c r="A112" s="15" t="n">
        <v>108</v>
      </c>
      <c r="B112" s="15"/>
      <c r="C112" s="8" t="s">
        <v>79</v>
      </c>
      <c r="D112" s="36" t="s">
        <v>268</v>
      </c>
      <c r="E112" s="51" t="s">
        <v>175</v>
      </c>
      <c r="F112" s="20" t="s">
        <v>297</v>
      </c>
      <c r="G112" s="20" t="s">
        <v>298</v>
      </c>
      <c r="H112" s="24" t="n">
        <v>1</v>
      </c>
      <c r="I112" s="16" t="s">
        <v>301</v>
      </c>
      <c r="J112" s="24" t="n">
        <v>42</v>
      </c>
      <c r="K112" s="29" t="s">
        <v>302</v>
      </c>
      <c r="L112" s="29"/>
      <c r="M112" s="29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 t="n">
        <v>42</v>
      </c>
      <c r="AZ112" s="10"/>
      <c r="BA112" s="10"/>
    </row>
    <row r="113" customFormat="false" ht="14.25" hidden="false" customHeight="true" outlineLevel="0" collapsed="false">
      <c r="A113" s="15" t="n">
        <v>109</v>
      </c>
      <c r="B113" s="15"/>
      <c r="C113" s="8" t="s">
        <v>79</v>
      </c>
      <c r="D113" s="36" t="s">
        <v>268</v>
      </c>
      <c r="E113" s="20" t="s">
        <v>175</v>
      </c>
      <c r="F113" s="20" t="s">
        <v>186</v>
      </c>
      <c r="G113" s="20" t="s">
        <v>298</v>
      </c>
      <c r="H113" s="24" t="n">
        <v>1</v>
      </c>
      <c r="I113" s="16" t="s">
        <v>301</v>
      </c>
      <c r="J113" s="24" t="n">
        <v>42</v>
      </c>
      <c r="K113" s="24" t="s">
        <v>302</v>
      </c>
      <c r="L113" s="24"/>
      <c r="M113" s="24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 t="n">
        <v>42</v>
      </c>
      <c r="AZ113" s="10"/>
      <c r="BA113" s="10"/>
    </row>
    <row r="114" customFormat="false" ht="14.25" hidden="false" customHeight="true" outlineLevel="0" collapsed="false">
      <c r="A114" s="15" t="n">
        <v>110</v>
      </c>
      <c r="B114" s="15"/>
      <c r="C114" s="17" t="s">
        <v>36</v>
      </c>
      <c r="D114" s="61" t="s">
        <v>303</v>
      </c>
      <c r="E114" s="62" t="s">
        <v>304</v>
      </c>
      <c r="F114" s="20" t="s">
        <v>305</v>
      </c>
      <c r="G114" s="52" t="s">
        <v>306</v>
      </c>
      <c r="H114" s="42" t="n">
        <v>3</v>
      </c>
      <c r="I114" s="16" t="s">
        <v>307</v>
      </c>
      <c r="J114" s="42" t="n">
        <v>28</v>
      </c>
      <c r="K114" s="29" t="s">
        <v>60</v>
      </c>
      <c r="L114" s="29"/>
      <c r="M114" s="29"/>
      <c r="N114" s="10"/>
      <c r="O114" s="10"/>
      <c r="P114" s="10" t="n">
        <v>28</v>
      </c>
      <c r="Q114" s="10"/>
      <c r="R114" s="10" t="n">
        <v>28</v>
      </c>
      <c r="S114" s="10"/>
      <c r="T114" s="10" t="n">
        <v>28</v>
      </c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</row>
    <row r="115" s="39" customFormat="true" ht="14.25" hidden="false" customHeight="true" outlineLevel="0" collapsed="false">
      <c r="A115" s="15" t="n">
        <v>111</v>
      </c>
      <c r="B115" s="16"/>
      <c r="C115" s="17" t="s">
        <v>36</v>
      </c>
      <c r="D115" s="61" t="s">
        <v>308</v>
      </c>
      <c r="E115" s="62" t="s">
        <v>304</v>
      </c>
      <c r="F115" s="20" t="s">
        <v>305</v>
      </c>
      <c r="G115" s="52" t="s">
        <v>306</v>
      </c>
      <c r="H115" s="42" t="n">
        <v>3</v>
      </c>
      <c r="I115" s="16" t="s">
        <v>309</v>
      </c>
      <c r="J115" s="42" t="n">
        <v>15</v>
      </c>
      <c r="K115" s="70" t="s">
        <v>310</v>
      </c>
      <c r="L115" s="70"/>
      <c r="M115" s="70"/>
      <c r="N115" s="10"/>
      <c r="O115" s="10"/>
      <c r="P115" s="10"/>
      <c r="Q115" s="10" t="n">
        <v>15</v>
      </c>
      <c r="R115" s="10"/>
      <c r="S115" s="10" t="n">
        <v>15</v>
      </c>
      <c r="T115" s="10"/>
      <c r="U115" s="10" t="n">
        <v>15</v>
      </c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</row>
    <row r="116" s="39" customFormat="true" ht="14.25" hidden="false" customHeight="true" outlineLevel="0" collapsed="false">
      <c r="A116" s="15" t="n">
        <v>112</v>
      </c>
      <c r="B116" s="15"/>
      <c r="C116" s="8" t="s">
        <v>79</v>
      </c>
      <c r="D116" s="36" t="s">
        <v>311</v>
      </c>
      <c r="E116" s="62" t="s">
        <v>304</v>
      </c>
      <c r="F116" s="20" t="s">
        <v>312</v>
      </c>
      <c r="G116" s="20" t="s">
        <v>313</v>
      </c>
      <c r="H116" s="24" t="n">
        <v>1</v>
      </c>
      <c r="I116" s="16" t="s">
        <v>314</v>
      </c>
      <c r="J116" s="24" t="n">
        <v>35</v>
      </c>
      <c r="K116" s="70" t="s">
        <v>64</v>
      </c>
      <c r="L116" s="70"/>
      <c r="M116" s="70"/>
      <c r="N116" s="10"/>
      <c r="O116" s="10"/>
      <c r="P116" s="10"/>
      <c r="Q116" s="10"/>
      <c r="R116" s="10" t="n">
        <v>35</v>
      </c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</row>
    <row r="117" s="39" customFormat="true" ht="14.25" hidden="false" customHeight="true" outlineLevel="0" collapsed="false">
      <c r="A117" s="15" t="n">
        <v>113</v>
      </c>
      <c r="B117" s="25"/>
      <c r="C117" s="8" t="s">
        <v>79</v>
      </c>
      <c r="D117" s="36" t="s">
        <v>311</v>
      </c>
      <c r="E117" s="62" t="s">
        <v>304</v>
      </c>
      <c r="F117" s="20" t="s">
        <v>315</v>
      </c>
      <c r="G117" s="20" t="s">
        <v>313</v>
      </c>
      <c r="H117" s="24" t="n">
        <v>1</v>
      </c>
      <c r="I117" s="16" t="s">
        <v>316</v>
      </c>
      <c r="J117" s="24" t="n">
        <v>35</v>
      </c>
      <c r="K117" s="71" t="s">
        <v>73</v>
      </c>
      <c r="L117" s="72"/>
      <c r="M117" s="72"/>
      <c r="N117" s="10"/>
      <c r="O117" s="10"/>
      <c r="P117" s="10"/>
      <c r="Q117" s="10"/>
      <c r="R117" s="10"/>
      <c r="S117" s="10"/>
      <c r="T117" s="10"/>
      <c r="U117" s="10"/>
      <c r="V117" s="10" t="n">
        <v>35</v>
      </c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</row>
    <row r="118" customFormat="false" ht="14.25" hidden="false" customHeight="true" outlineLevel="0" collapsed="false">
      <c r="A118" s="15" t="n">
        <v>114</v>
      </c>
      <c r="B118" s="15"/>
      <c r="C118" s="17" t="s">
        <v>36</v>
      </c>
      <c r="D118" s="61" t="s">
        <v>303</v>
      </c>
      <c r="E118" s="62" t="s">
        <v>304</v>
      </c>
      <c r="F118" s="20" t="s">
        <v>305</v>
      </c>
      <c r="G118" s="52" t="s">
        <v>317</v>
      </c>
      <c r="H118" s="42" t="n">
        <v>1</v>
      </c>
      <c r="I118" s="16" t="s">
        <v>318</v>
      </c>
      <c r="J118" s="42" t="n">
        <v>28</v>
      </c>
      <c r="K118" s="28" t="s">
        <v>98</v>
      </c>
      <c r="L118" s="29"/>
      <c r="M118" s="29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 t="n">
        <v>28</v>
      </c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</row>
    <row r="119" customFormat="false" ht="14.25" hidden="false" customHeight="true" outlineLevel="0" collapsed="false">
      <c r="A119" s="15" t="n">
        <v>115</v>
      </c>
      <c r="B119" s="15"/>
      <c r="C119" s="17" t="s">
        <v>36</v>
      </c>
      <c r="D119" s="61" t="s">
        <v>308</v>
      </c>
      <c r="E119" s="62" t="s">
        <v>304</v>
      </c>
      <c r="F119" s="20" t="s">
        <v>305</v>
      </c>
      <c r="G119" s="52" t="s">
        <v>317</v>
      </c>
      <c r="H119" s="42" t="n">
        <v>1</v>
      </c>
      <c r="I119" s="16" t="s">
        <v>319</v>
      </c>
      <c r="J119" s="42" t="n">
        <v>15</v>
      </c>
      <c r="K119" s="28" t="s">
        <v>132</v>
      </c>
      <c r="L119" s="29"/>
      <c r="M119" s="29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 t="n">
        <v>15</v>
      </c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</row>
    <row r="120" customFormat="false" ht="14.25" hidden="false" customHeight="true" outlineLevel="0" collapsed="false">
      <c r="A120" s="15" t="n">
        <v>116</v>
      </c>
      <c r="B120" s="15"/>
      <c r="C120" s="17" t="s">
        <v>36</v>
      </c>
      <c r="D120" s="18" t="s">
        <v>320</v>
      </c>
      <c r="E120" s="17" t="s">
        <v>321</v>
      </c>
      <c r="F120" s="65" t="s">
        <v>322</v>
      </c>
      <c r="G120" s="52" t="s">
        <v>203</v>
      </c>
      <c r="H120" s="21" t="n">
        <v>2</v>
      </c>
      <c r="I120" s="16" t="s">
        <v>204</v>
      </c>
      <c r="J120" s="21" t="n">
        <v>47</v>
      </c>
      <c r="K120" s="24" t="s">
        <v>42</v>
      </c>
      <c r="L120" s="24"/>
      <c r="M120" s="24"/>
      <c r="N120" s="10" t="n">
        <v>47</v>
      </c>
      <c r="O120" s="10"/>
      <c r="P120" s="10" t="n">
        <v>47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</row>
    <row r="121" customFormat="false" ht="14.25" hidden="false" customHeight="true" outlineLevel="0" collapsed="false">
      <c r="A121" s="15" t="n">
        <v>117</v>
      </c>
      <c r="B121" s="15"/>
      <c r="C121" s="17" t="s">
        <v>36</v>
      </c>
      <c r="D121" s="18" t="s">
        <v>323</v>
      </c>
      <c r="E121" s="17" t="s">
        <v>321</v>
      </c>
      <c r="F121" s="65" t="s">
        <v>324</v>
      </c>
      <c r="G121" s="52" t="s">
        <v>203</v>
      </c>
      <c r="H121" s="21" t="n">
        <v>2</v>
      </c>
      <c r="I121" s="16" t="s">
        <v>204</v>
      </c>
      <c r="J121" s="21" t="n">
        <v>41</v>
      </c>
      <c r="K121" s="10" t="s">
        <v>42</v>
      </c>
      <c r="L121" s="10"/>
      <c r="M121" s="10"/>
      <c r="N121" s="10" t="n">
        <v>41</v>
      </c>
      <c r="O121" s="10"/>
      <c r="P121" s="10" t="n">
        <v>41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</row>
    <row r="122" customFormat="false" ht="14.25" hidden="false" customHeight="true" outlineLevel="0" collapsed="false">
      <c r="A122" s="15" t="n">
        <v>118</v>
      </c>
      <c r="B122" s="15"/>
      <c r="C122" s="17" t="s">
        <v>36</v>
      </c>
      <c r="D122" s="18" t="s">
        <v>325</v>
      </c>
      <c r="E122" s="17" t="s">
        <v>321</v>
      </c>
      <c r="F122" s="20" t="s">
        <v>326</v>
      </c>
      <c r="G122" s="52" t="s">
        <v>203</v>
      </c>
      <c r="H122" s="21" t="n">
        <v>2</v>
      </c>
      <c r="I122" s="16" t="s">
        <v>204</v>
      </c>
      <c r="J122" s="21" t="n">
        <v>39</v>
      </c>
      <c r="K122" s="10" t="s">
        <v>42</v>
      </c>
      <c r="L122" s="10"/>
      <c r="M122" s="10"/>
      <c r="N122" s="10" t="n">
        <v>39</v>
      </c>
      <c r="O122" s="10"/>
      <c r="P122" s="10" t="n">
        <v>39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</row>
    <row r="123" customFormat="false" ht="14.25" hidden="false" customHeight="true" outlineLevel="0" collapsed="false">
      <c r="A123" s="15" t="n">
        <v>119</v>
      </c>
      <c r="B123" s="15"/>
      <c r="C123" s="17" t="s">
        <v>36</v>
      </c>
      <c r="D123" s="18" t="s">
        <v>327</v>
      </c>
      <c r="E123" s="17" t="s">
        <v>321</v>
      </c>
      <c r="F123" s="65" t="s">
        <v>322</v>
      </c>
      <c r="G123" s="52" t="s">
        <v>203</v>
      </c>
      <c r="H123" s="21" t="n">
        <v>2</v>
      </c>
      <c r="I123" s="16" t="s">
        <v>204</v>
      </c>
      <c r="J123" s="21" t="n">
        <v>43</v>
      </c>
      <c r="K123" s="10" t="s">
        <v>50</v>
      </c>
      <c r="L123" s="10"/>
      <c r="M123" s="10"/>
      <c r="N123" s="10"/>
      <c r="O123" s="10" t="n">
        <v>43</v>
      </c>
      <c r="P123" s="10"/>
      <c r="Q123" s="10" t="n">
        <v>43</v>
      </c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customFormat="false" ht="14.25" hidden="false" customHeight="true" outlineLevel="0" collapsed="false">
      <c r="A124" s="15" t="n">
        <v>120</v>
      </c>
      <c r="B124" s="15"/>
      <c r="C124" s="17" t="s">
        <v>36</v>
      </c>
      <c r="D124" s="18" t="s">
        <v>328</v>
      </c>
      <c r="E124" s="17" t="s">
        <v>321</v>
      </c>
      <c r="F124" s="65" t="s">
        <v>324</v>
      </c>
      <c r="G124" s="52" t="s">
        <v>203</v>
      </c>
      <c r="H124" s="21" t="n">
        <v>2</v>
      </c>
      <c r="I124" s="16" t="s">
        <v>204</v>
      </c>
      <c r="J124" s="21" t="n">
        <v>37</v>
      </c>
      <c r="K124" s="23" t="s">
        <v>50</v>
      </c>
      <c r="L124" s="23"/>
      <c r="M124" s="23"/>
      <c r="N124" s="10"/>
      <c r="O124" s="10" t="n">
        <v>37</v>
      </c>
      <c r="P124" s="10"/>
      <c r="Q124" s="10" t="n">
        <v>37</v>
      </c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customFormat="false" ht="14.25" hidden="false" customHeight="true" outlineLevel="0" collapsed="false">
      <c r="A125" s="15" t="n">
        <v>121</v>
      </c>
      <c r="B125" s="15"/>
      <c r="C125" s="17" t="s">
        <v>36</v>
      </c>
      <c r="D125" s="18" t="s">
        <v>329</v>
      </c>
      <c r="E125" s="17" t="s">
        <v>321</v>
      </c>
      <c r="F125" s="20" t="s">
        <v>326</v>
      </c>
      <c r="G125" s="52" t="s">
        <v>203</v>
      </c>
      <c r="H125" s="21" t="n">
        <v>2</v>
      </c>
      <c r="I125" s="16" t="s">
        <v>204</v>
      </c>
      <c r="J125" s="21" t="n">
        <v>44</v>
      </c>
      <c r="K125" s="23" t="s">
        <v>50</v>
      </c>
      <c r="L125" s="23"/>
      <c r="M125" s="23"/>
      <c r="N125" s="10"/>
      <c r="O125" s="10" t="n">
        <v>44</v>
      </c>
      <c r="P125" s="10"/>
      <c r="Q125" s="10" t="n">
        <v>44</v>
      </c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customFormat="false" ht="14.25" hidden="false" customHeight="true" outlineLevel="0" collapsed="false">
      <c r="A126" s="15" t="n">
        <v>122</v>
      </c>
      <c r="B126" s="15"/>
      <c r="C126" s="17" t="s">
        <v>36</v>
      </c>
      <c r="D126" s="73" t="s">
        <v>330</v>
      </c>
      <c r="E126" s="17" t="s">
        <v>321</v>
      </c>
      <c r="F126" s="65" t="s">
        <v>324</v>
      </c>
      <c r="G126" s="52" t="s">
        <v>203</v>
      </c>
      <c r="H126" s="21" t="n">
        <v>2</v>
      </c>
      <c r="I126" s="16" t="s">
        <v>209</v>
      </c>
      <c r="J126" s="21" t="n">
        <v>26</v>
      </c>
      <c r="K126" s="28" t="s">
        <v>64</v>
      </c>
      <c r="L126" s="29"/>
      <c r="M126" s="29"/>
      <c r="N126" s="10"/>
      <c r="O126" s="10"/>
      <c r="P126" s="10"/>
      <c r="Q126" s="10"/>
      <c r="R126" s="10" t="n">
        <v>26</v>
      </c>
      <c r="S126" s="10"/>
      <c r="T126" s="10" t="n">
        <v>26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customFormat="false" ht="14.25" hidden="false" customHeight="true" outlineLevel="0" collapsed="false">
      <c r="A127" s="15" t="n">
        <v>123</v>
      </c>
      <c r="B127" s="15"/>
      <c r="C127" s="17" t="s">
        <v>36</v>
      </c>
      <c r="D127" s="18" t="s">
        <v>159</v>
      </c>
      <c r="E127" s="17" t="s">
        <v>321</v>
      </c>
      <c r="F127" s="20" t="s">
        <v>326</v>
      </c>
      <c r="G127" s="52" t="s">
        <v>203</v>
      </c>
      <c r="H127" s="21" t="n">
        <v>2</v>
      </c>
      <c r="I127" s="16" t="s">
        <v>209</v>
      </c>
      <c r="J127" s="21" t="n">
        <v>42</v>
      </c>
      <c r="K127" s="23" t="s">
        <v>64</v>
      </c>
      <c r="L127" s="23"/>
      <c r="M127" s="23"/>
      <c r="N127" s="10"/>
      <c r="O127" s="10"/>
      <c r="P127" s="10"/>
      <c r="Q127" s="10"/>
      <c r="R127" s="10" t="n">
        <v>42</v>
      </c>
      <c r="S127" s="10"/>
      <c r="T127" s="10" t="n">
        <v>42</v>
      </c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customFormat="false" ht="14.25" hidden="false" customHeight="true" outlineLevel="0" collapsed="false">
      <c r="A128" s="15" t="n">
        <v>124</v>
      </c>
      <c r="B128" s="16"/>
      <c r="C128" s="60" t="s">
        <v>36</v>
      </c>
      <c r="D128" s="65" t="s">
        <v>331</v>
      </c>
      <c r="E128" s="17" t="s">
        <v>321</v>
      </c>
      <c r="F128" s="65" t="s">
        <v>322</v>
      </c>
      <c r="G128" s="74" t="s">
        <v>332</v>
      </c>
      <c r="H128" s="21" t="n">
        <v>2</v>
      </c>
      <c r="I128" s="16" t="s">
        <v>209</v>
      </c>
      <c r="J128" s="42" t="n">
        <v>34</v>
      </c>
      <c r="K128" s="23" t="s">
        <v>64</v>
      </c>
      <c r="L128" s="23"/>
      <c r="M128" s="23"/>
      <c r="N128" s="24"/>
      <c r="O128" s="24"/>
      <c r="P128" s="24"/>
      <c r="Q128" s="24"/>
      <c r="R128" s="24" t="n">
        <v>34</v>
      </c>
      <c r="S128" s="24"/>
      <c r="T128" s="24" t="n">
        <v>3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</row>
    <row r="129" s="39" customFormat="true" ht="14.25" hidden="false" customHeight="true" outlineLevel="0" collapsed="false">
      <c r="A129" s="15" t="n">
        <v>125</v>
      </c>
      <c r="B129" s="15"/>
      <c r="C129" s="17" t="s">
        <v>36</v>
      </c>
      <c r="D129" s="18" t="s">
        <v>163</v>
      </c>
      <c r="E129" s="17" t="s">
        <v>321</v>
      </c>
      <c r="F129" s="65" t="s">
        <v>324</v>
      </c>
      <c r="G129" s="52" t="s">
        <v>203</v>
      </c>
      <c r="H129" s="21" t="n">
        <v>2</v>
      </c>
      <c r="I129" s="16" t="s">
        <v>209</v>
      </c>
      <c r="J129" s="21" t="n">
        <v>41</v>
      </c>
      <c r="K129" s="29" t="s">
        <v>216</v>
      </c>
      <c r="L129" s="29"/>
      <c r="M129" s="29"/>
      <c r="N129" s="10"/>
      <c r="O129" s="10"/>
      <c r="P129" s="10"/>
      <c r="Q129" s="10"/>
      <c r="R129" s="10"/>
      <c r="S129" s="10" t="n">
        <v>41</v>
      </c>
      <c r="T129" s="10"/>
      <c r="U129" s="10" t="n">
        <v>41</v>
      </c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</row>
    <row r="130" s="39" customFormat="true" ht="14.25" hidden="false" customHeight="true" outlineLevel="0" collapsed="false">
      <c r="A130" s="15" t="n">
        <v>126</v>
      </c>
      <c r="B130" s="15"/>
      <c r="C130" s="17" t="s">
        <v>36</v>
      </c>
      <c r="D130" s="18" t="s">
        <v>106</v>
      </c>
      <c r="E130" s="17" t="s">
        <v>321</v>
      </c>
      <c r="F130" s="20" t="s">
        <v>326</v>
      </c>
      <c r="G130" s="52" t="s">
        <v>203</v>
      </c>
      <c r="H130" s="21" t="n">
        <v>2</v>
      </c>
      <c r="I130" s="16" t="s">
        <v>209</v>
      </c>
      <c r="J130" s="21" t="n">
        <v>34</v>
      </c>
      <c r="K130" s="47" t="s">
        <v>216</v>
      </c>
      <c r="L130" s="23"/>
      <c r="M130" s="23"/>
      <c r="N130" s="10"/>
      <c r="O130" s="10"/>
      <c r="P130" s="10"/>
      <c r="Q130" s="10"/>
      <c r="R130" s="10"/>
      <c r="S130" s="10" t="n">
        <v>34</v>
      </c>
      <c r="T130" s="10"/>
      <c r="U130" s="10" t="n">
        <v>34</v>
      </c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</row>
    <row r="131" s="39" customFormat="true" ht="14.25" hidden="false" customHeight="true" outlineLevel="0" collapsed="false">
      <c r="A131" s="15" t="n">
        <v>127</v>
      </c>
      <c r="B131" s="16"/>
      <c r="C131" s="60" t="s">
        <v>36</v>
      </c>
      <c r="D131" s="65" t="s">
        <v>333</v>
      </c>
      <c r="E131" s="17" t="s">
        <v>321</v>
      </c>
      <c r="F131" s="65" t="s">
        <v>322</v>
      </c>
      <c r="G131" s="74" t="s">
        <v>332</v>
      </c>
      <c r="H131" s="21" t="n">
        <v>2</v>
      </c>
      <c r="I131" s="16" t="s">
        <v>209</v>
      </c>
      <c r="J131" s="42" t="n">
        <v>47</v>
      </c>
      <c r="K131" s="23" t="s">
        <v>216</v>
      </c>
      <c r="L131" s="23"/>
      <c r="M131" s="23"/>
      <c r="N131" s="24"/>
      <c r="O131" s="24"/>
      <c r="P131" s="24"/>
      <c r="Q131" s="24"/>
      <c r="R131" s="24"/>
      <c r="S131" s="24" t="n">
        <v>47</v>
      </c>
      <c r="T131" s="24"/>
      <c r="U131" s="24" t="n">
        <v>47</v>
      </c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</row>
    <row r="132" s="39" customFormat="true" ht="14.25" hidden="false" customHeight="true" outlineLevel="0" collapsed="false">
      <c r="A132" s="15" t="n">
        <v>128</v>
      </c>
      <c r="B132" s="15"/>
      <c r="C132" s="17" t="s">
        <v>36</v>
      </c>
      <c r="D132" s="38" t="s">
        <v>334</v>
      </c>
      <c r="E132" s="17" t="s">
        <v>321</v>
      </c>
      <c r="F132" s="65" t="s">
        <v>324</v>
      </c>
      <c r="G132" s="52" t="s">
        <v>335</v>
      </c>
      <c r="H132" s="21" t="n">
        <v>2</v>
      </c>
      <c r="I132" s="15" t="s">
        <v>336</v>
      </c>
      <c r="J132" s="21" t="n">
        <v>35</v>
      </c>
      <c r="K132" s="23" t="s">
        <v>95</v>
      </c>
      <c r="L132" s="23"/>
      <c r="M132" s="23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 t="n">
        <v>35</v>
      </c>
      <c r="AC132" s="10"/>
      <c r="AD132" s="10" t="n">
        <v>35</v>
      </c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</row>
    <row r="133" s="39" customFormat="true" ht="14.25" hidden="false" customHeight="true" outlineLevel="0" collapsed="false">
      <c r="A133" s="15" t="n">
        <v>129</v>
      </c>
      <c r="B133" s="15"/>
      <c r="C133" s="17" t="s">
        <v>36</v>
      </c>
      <c r="D133" s="38" t="s">
        <v>337</v>
      </c>
      <c r="E133" s="17" t="s">
        <v>321</v>
      </c>
      <c r="F133" s="65" t="s">
        <v>324</v>
      </c>
      <c r="G133" s="52" t="s">
        <v>335</v>
      </c>
      <c r="H133" s="21" t="n">
        <v>2</v>
      </c>
      <c r="I133" s="15" t="s">
        <v>113</v>
      </c>
      <c r="J133" s="21" t="n">
        <v>48</v>
      </c>
      <c r="K133" s="29" t="s">
        <v>114</v>
      </c>
      <c r="L133" s="29"/>
      <c r="M133" s="29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 t="n">
        <v>48</v>
      </c>
      <c r="AG133" s="10"/>
      <c r="AH133" s="10" t="n">
        <v>48</v>
      </c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</row>
    <row r="134" s="39" customFormat="true" ht="14.25" hidden="false" customHeight="true" outlineLevel="0" collapsed="false">
      <c r="A134" s="15" t="n">
        <v>130</v>
      </c>
      <c r="B134" s="15"/>
      <c r="C134" s="17" t="s">
        <v>36</v>
      </c>
      <c r="D134" s="38" t="s">
        <v>338</v>
      </c>
      <c r="E134" s="17" t="s">
        <v>321</v>
      </c>
      <c r="F134" s="65" t="s">
        <v>322</v>
      </c>
      <c r="G134" s="52" t="s">
        <v>339</v>
      </c>
      <c r="H134" s="21" t="n">
        <v>2</v>
      </c>
      <c r="I134" s="15" t="s">
        <v>113</v>
      </c>
      <c r="J134" s="21" t="n">
        <v>36</v>
      </c>
      <c r="K134" s="23" t="s">
        <v>114</v>
      </c>
      <c r="L134" s="23"/>
      <c r="M134" s="23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 t="n">
        <v>36</v>
      </c>
      <c r="AG134" s="10"/>
      <c r="AH134" s="10" t="n">
        <v>36</v>
      </c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</row>
    <row r="135" s="39" customFormat="true" ht="14.25" hidden="false" customHeight="true" outlineLevel="0" collapsed="false">
      <c r="A135" s="15" t="n">
        <v>131</v>
      </c>
      <c r="B135" s="15"/>
      <c r="C135" s="17" t="s">
        <v>36</v>
      </c>
      <c r="D135" s="38" t="s">
        <v>340</v>
      </c>
      <c r="E135" s="17" t="s">
        <v>321</v>
      </c>
      <c r="F135" s="65" t="s">
        <v>324</v>
      </c>
      <c r="G135" s="52" t="s">
        <v>335</v>
      </c>
      <c r="H135" s="21" t="n">
        <v>2</v>
      </c>
      <c r="I135" s="15" t="s">
        <v>118</v>
      </c>
      <c r="J135" s="21" t="n">
        <v>50</v>
      </c>
      <c r="K135" s="28" t="s">
        <v>119</v>
      </c>
      <c r="L135" s="29"/>
      <c r="M135" s="29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 t="n">
        <v>50</v>
      </c>
      <c r="AH135" s="10"/>
      <c r="AI135" s="10" t="n">
        <v>50</v>
      </c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</row>
    <row r="136" s="39" customFormat="true" ht="14.25" hidden="false" customHeight="true" outlineLevel="0" collapsed="false">
      <c r="A136" s="15" t="n">
        <v>132</v>
      </c>
      <c r="B136" s="15"/>
      <c r="C136" s="17" t="s">
        <v>36</v>
      </c>
      <c r="D136" s="38" t="s">
        <v>341</v>
      </c>
      <c r="E136" s="17" t="s">
        <v>321</v>
      </c>
      <c r="F136" s="65" t="s">
        <v>322</v>
      </c>
      <c r="G136" s="52" t="s">
        <v>339</v>
      </c>
      <c r="H136" s="21" t="n">
        <v>2</v>
      </c>
      <c r="I136" s="15" t="s">
        <v>342</v>
      </c>
      <c r="J136" s="21" t="n">
        <v>41</v>
      </c>
      <c r="K136" s="23" t="s">
        <v>132</v>
      </c>
      <c r="L136" s="23"/>
      <c r="M136" s="23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 t="n">
        <v>41</v>
      </c>
      <c r="AK136" s="10"/>
      <c r="AL136" s="10" t="n">
        <v>41</v>
      </c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</row>
    <row r="137" s="39" customFormat="true" ht="14.25" hidden="false" customHeight="true" outlineLevel="0" collapsed="false">
      <c r="A137" s="15" t="n">
        <v>133</v>
      </c>
      <c r="B137" s="15"/>
      <c r="C137" s="17" t="s">
        <v>36</v>
      </c>
      <c r="D137" s="38" t="s">
        <v>343</v>
      </c>
      <c r="E137" s="17" t="s">
        <v>321</v>
      </c>
      <c r="F137" s="17" t="s">
        <v>344</v>
      </c>
      <c r="G137" s="52" t="s">
        <v>345</v>
      </c>
      <c r="H137" s="21" t="n">
        <v>2</v>
      </c>
      <c r="I137" s="15" t="s">
        <v>342</v>
      </c>
      <c r="J137" s="21" t="n">
        <v>39</v>
      </c>
      <c r="K137" s="23" t="s">
        <v>132</v>
      </c>
      <c r="L137" s="23"/>
      <c r="M137" s="23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 t="n">
        <v>39</v>
      </c>
      <c r="AK137" s="10"/>
      <c r="AL137" s="10" t="n">
        <v>39</v>
      </c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</row>
    <row r="138" s="39" customFormat="true" ht="14.25" hidden="false" customHeight="true" outlineLevel="0" collapsed="false">
      <c r="A138" s="15" t="n">
        <v>134</v>
      </c>
      <c r="B138" s="15"/>
      <c r="C138" s="17" t="s">
        <v>36</v>
      </c>
      <c r="D138" s="38" t="s">
        <v>338</v>
      </c>
      <c r="E138" s="17" t="s">
        <v>321</v>
      </c>
      <c r="F138" s="17" t="s">
        <v>346</v>
      </c>
      <c r="G138" s="52" t="s">
        <v>345</v>
      </c>
      <c r="H138" s="21" t="n">
        <v>2</v>
      </c>
      <c r="I138" s="15" t="s">
        <v>342</v>
      </c>
      <c r="J138" s="21" t="n">
        <v>36</v>
      </c>
      <c r="K138" s="23" t="s">
        <v>132</v>
      </c>
      <c r="L138" s="23"/>
      <c r="M138" s="23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 t="n">
        <v>36</v>
      </c>
      <c r="AK138" s="10"/>
      <c r="AL138" s="10" t="n">
        <v>36</v>
      </c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</row>
    <row r="139" s="39" customFormat="true" ht="14.25" hidden="false" customHeight="true" outlineLevel="0" collapsed="false">
      <c r="A139" s="15" t="n">
        <v>135</v>
      </c>
      <c r="B139" s="15"/>
      <c r="C139" s="17" t="s">
        <v>36</v>
      </c>
      <c r="D139" s="38" t="s">
        <v>347</v>
      </c>
      <c r="E139" s="17" t="s">
        <v>321</v>
      </c>
      <c r="F139" s="65" t="s">
        <v>322</v>
      </c>
      <c r="G139" s="52" t="s">
        <v>339</v>
      </c>
      <c r="H139" s="21" t="n">
        <v>2</v>
      </c>
      <c r="I139" s="15" t="s">
        <v>348</v>
      </c>
      <c r="J139" s="21" t="n">
        <v>37</v>
      </c>
      <c r="K139" s="29" t="s">
        <v>137</v>
      </c>
      <c r="L139" s="29"/>
      <c r="M139" s="29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 t="n">
        <v>37</v>
      </c>
      <c r="AL139" s="10"/>
      <c r="AM139" s="10" t="n">
        <v>37</v>
      </c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</row>
    <row r="140" customFormat="false" ht="14.25" hidden="false" customHeight="true" outlineLevel="0" collapsed="false">
      <c r="A140" s="15" t="n">
        <v>136</v>
      </c>
      <c r="B140" s="15"/>
      <c r="C140" s="17" t="s">
        <v>36</v>
      </c>
      <c r="D140" s="38" t="s">
        <v>349</v>
      </c>
      <c r="E140" s="17" t="s">
        <v>321</v>
      </c>
      <c r="F140" s="17" t="s">
        <v>344</v>
      </c>
      <c r="G140" s="52" t="s">
        <v>345</v>
      </c>
      <c r="H140" s="21" t="n">
        <v>2</v>
      </c>
      <c r="I140" s="15" t="s">
        <v>348</v>
      </c>
      <c r="J140" s="21" t="n">
        <v>44</v>
      </c>
      <c r="K140" s="23" t="s">
        <v>137</v>
      </c>
      <c r="L140" s="23"/>
      <c r="M140" s="23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 t="n">
        <v>44</v>
      </c>
      <c r="AL140" s="10"/>
      <c r="AM140" s="10" t="n">
        <v>44</v>
      </c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</row>
    <row r="141" s="39" customFormat="true" ht="14.25" hidden="false" customHeight="true" outlineLevel="0" collapsed="false">
      <c r="A141" s="15" t="n">
        <v>137</v>
      </c>
      <c r="B141" s="15"/>
      <c r="C141" s="17" t="s">
        <v>36</v>
      </c>
      <c r="D141" s="38" t="s">
        <v>350</v>
      </c>
      <c r="E141" s="17" t="s">
        <v>321</v>
      </c>
      <c r="F141" s="20" t="s">
        <v>351</v>
      </c>
      <c r="G141" s="75" t="s">
        <v>352</v>
      </c>
      <c r="H141" s="21" t="n">
        <v>1</v>
      </c>
      <c r="I141" s="15" t="s">
        <v>353</v>
      </c>
      <c r="J141" s="21" t="n">
        <v>34</v>
      </c>
      <c r="K141" s="23" t="s">
        <v>139</v>
      </c>
      <c r="L141" s="23"/>
      <c r="M141" s="23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 t="n">
        <v>34</v>
      </c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</row>
    <row r="142" s="39" customFormat="true" ht="14.25" hidden="false" customHeight="true" outlineLevel="0" collapsed="false">
      <c r="A142" s="15" t="n">
        <v>138</v>
      </c>
      <c r="B142" s="15"/>
      <c r="C142" s="17" t="s">
        <v>36</v>
      </c>
      <c r="D142" s="38" t="s">
        <v>354</v>
      </c>
      <c r="E142" s="17" t="s">
        <v>321</v>
      </c>
      <c r="F142" s="20" t="s">
        <v>351</v>
      </c>
      <c r="G142" s="75" t="s">
        <v>352</v>
      </c>
      <c r="H142" s="21" t="n">
        <v>1</v>
      </c>
      <c r="I142" s="15" t="s">
        <v>355</v>
      </c>
      <c r="J142" s="21" t="n">
        <v>39</v>
      </c>
      <c r="K142" s="29" t="s">
        <v>265</v>
      </c>
      <c r="L142" s="29"/>
      <c r="M142" s="29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 t="n">
        <v>39</v>
      </c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customFormat="false" ht="14.25" hidden="false" customHeight="true" outlineLevel="0" collapsed="false">
      <c r="A143" s="15" t="n">
        <v>139</v>
      </c>
      <c r="B143" s="16"/>
      <c r="C143" s="60" t="s">
        <v>36</v>
      </c>
      <c r="D143" s="65" t="s">
        <v>356</v>
      </c>
      <c r="E143" s="17" t="s">
        <v>321</v>
      </c>
      <c r="F143" s="20" t="s">
        <v>351</v>
      </c>
      <c r="G143" s="76" t="s">
        <v>352</v>
      </c>
      <c r="H143" s="42" t="n">
        <v>1</v>
      </c>
      <c r="I143" s="16" t="s">
        <v>357</v>
      </c>
      <c r="J143" s="42" t="n">
        <v>35</v>
      </c>
      <c r="K143" s="23" t="s">
        <v>141</v>
      </c>
      <c r="L143" s="23"/>
      <c r="M143" s="23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 t="n">
        <v>35</v>
      </c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</row>
    <row r="144" customFormat="false" ht="14.25" hidden="false" customHeight="true" outlineLevel="0" collapsed="false">
      <c r="A144" s="15" t="n">
        <v>140</v>
      </c>
      <c r="B144" s="16"/>
      <c r="C144" s="60" t="s">
        <v>36</v>
      </c>
      <c r="D144" s="65" t="s">
        <v>358</v>
      </c>
      <c r="E144" s="17" t="s">
        <v>321</v>
      </c>
      <c r="F144" s="65" t="s">
        <v>324</v>
      </c>
      <c r="G144" s="63" t="s">
        <v>335</v>
      </c>
      <c r="H144" s="42" t="n">
        <v>2</v>
      </c>
      <c r="I144" s="16" t="s">
        <v>359</v>
      </c>
      <c r="J144" s="42" t="n">
        <v>39</v>
      </c>
      <c r="K144" s="23" t="s">
        <v>141</v>
      </c>
      <c r="L144" s="23"/>
      <c r="M144" s="23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 t="n">
        <v>39</v>
      </c>
      <c r="AO144" s="24"/>
      <c r="AP144" s="24" t="n">
        <v>39</v>
      </c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</row>
    <row r="145" s="39" customFormat="true" ht="14.25" hidden="false" customHeight="true" outlineLevel="0" collapsed="false">
      <c r="A145" s="15" t="n">
        <v>141</v>
      </c>
      <c r="B145" s="16"/>
      <c r="C145" s="60" t="s">
        <v>36</v>
      </c>
      <c r="D145" s="65" t="s">
        <v>343</v>
      </c>
      <c r="E145" s="17" t="s">
        <v>321</v>
      </c>
      <c r="F145" s="65" t="s">
        <v>322</v>
      </c>
      <c r="G145" s="63" t="s">
        <v>339</v>
      </c>
      <c r="H145" s="42" t="n">
        <v>2</v>
      </c>
      <c r="I145" s="16" t="s">
        <v>359</v>
      </c>
      <c r="J145" s="42" t="n">
        <v>39</v>
      </c>
      <c r="K145" s="23" t="s">
        <v>141</v>
      </c>
      <c r="L145" s="23"/>
      <c r="M145" s="23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 t="n">
        <v>39</v>
      </c>
      <c r="AO145" s="24"/>
      <c r="AP145" s="24" t="n">
        <v>39</v>
      </c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</row>
    <row r="146" customFormat="false" ht="14.25" hidden="false" customHeight="true" outlineLevel="0" collapsed="false">
      <c r="A146" s="15" t="n">
        <v>142</v>
      </c>
      <c r="B146" s="16"/>
      <c r="C146" s="60" t="s">
        <v>36</v>
      </c>
      <c r="D146" s="65" t="s">
        <v>360</v>
      </c>
      <c r="E146" s="17" t="s">
        <v>321</v>
      </c>
      <c r="F146" s="20" t="s">
        <v>344</v>
      </c>
      <c r="G146" s="63" t="s">
        <v>361</v>
      </c>
      <c r="H146" s="42" t="n">
        <v>3</v>
      </c>
      <c r="I146" s="16" t="s">
        <v>362</v>
      </c>
      <c r="J146" s="42" t="n">
        <v>39</v>
      </c>
      <c r="K146" s="24" t="s">
        <v>141</v>
      </c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 t="n">
        <v>39</v>
      </c>
      <c r="AO146" s="24"/>
      <c r="AP146" s="24" t="n">
        <v>39</v>
      </c>
      <c r="AQ146" s="24"/>
      <c r="AR146" s="24" t="n">
        <v>39</v>
      </c>
      <c r="AS146" s="24"/>
      <c r="AT146" s="24"/>
      <c r="AU146" s="24"/>
      <c r="AV146" s="24"/>
      <c r="AW146" s="24"/>
      <c r="AX146" s="24"/>
      <c r="AY146" s="24"/>
      <c r="AZ146" s="24"/>
      <c r="BA146" s="24"/>
    </row>
    <row r="147" customFormat="false" ht="14.25" hidden="false" customHeight="true" outlineLevel="0" collapsed="false">
      <c r="A147" s="15" t="n">
        <v>143</v>
      </c>
      <c r="B147" s="16"/>
      <c r="C147" s="60" t="s">
        <v>36</v>
      </c>
      <c r="D147" s="65" t="s">
        <v>341</v>
      </c>
      <c r="E147" s="17" t="s">
        <v>321</v>
      </c>
      <c r="F147" s="60" t="s">
        <v>346</v>
      </c>
      <c r="G147" s="63" t="s">
        <v>345</v>
      </c>
      <c r="H147" s="42" t="n">
        <v>2</v>
      </c>
      <c r="I147" s="16" t="s">
        <v>359</v>
      </c>
      <c r="J147" s="42" t="n">
        <v>41</v>
      </c>
      <c r="K147" s="24" t="s">
        <v>141</v>
      </c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 t="n">
        <v>41</v>
      </c>
      <c r="AO147" s="24"/>
      <c r="AP147" s="24" t="n">
        <v>41</v>
      </c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</row>
    <row r="148" s="39" customFormat="true" ht="14.25" hidden="false" customHeight="true" outlineLevel="0" collapsed="false">
      <c r="A148" s="15" t="n">
        <v>144</v>
      </c>
      <c r="B148" s="16"/>
      <c r="C148" s="60" t="s">
        <v>36</v>
      </c>
      <c r="D148" s="65" t="s">
        <v>363</v>
      </c>
      <c r="E148" s="17" t="s">
        <v>321</v>
      </c>
      <c r="F148" s="65" t="s">
        <v>324</v>
      </c>
      <c r="G148" s="63" t="s">
        <v>335</v>
      </c>
      <c r="H148" s="42" t="n">
        <v>2</v>
      </c>
      <c r="I148" s="16" t="s">
        <v>364</v>
      </c>
      <c r="J148" s="42" t="n">
        <v>36</v>
      </c>
      <c r="K148" s="24" t="s">
        <v>274</v>
      </c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 t="n">
        <v>36</v>
      </c>
      <c r="AP148" s="24"/>
      <c r="AQ148" s="24" t="n">
        <v>36</v>
      </c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</row>
    <row r="149" customFormat="false" ht="14.25" hidden="false" customHeight="true" outlineLevel="0" collapsed="false">
      <c r="A149" s="15" t="n">
        <v>145</v>
      </c>
      <c r="B149" s="16"/>
      <c r="C149" s="60" t="s">
        <v>36</v>
      </c>
      <c r="D149" s="65" t="s">
        <v>349</v>
      </c>
      <c r="E149" s="17" t="s">
        <v>321</v>
      </c>
      <c r="F149" s="65" t="s">
        <v>322</v>
      </c>
      <c r="G149" s="63" t="s">
        <v>339</v>
      </c>
      <c r="H149" s="42" t="n">
        <v>2</v>
      </c>
      <c r="I149" s="16" t="s">
        <v>364</v>
      </c>
      <c r="J149" s="42" t="n">
        <v>44</v>
      </c>
      <c r="K149" s="24" t="s">
        <v>274</v>
      </c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 t="n">
        <v>44</v>
      </c>
      <c r="AP149" s="24"/>
      <c r="AQ149" s="24" t="n">
        <v>44</v>
      </c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</row>
    <row r="150" customFormat="false" ht="14.25" hidden="false" customHeight="true" outlineLevel="0" collapsed="false">
      <c r="A150" s="15" t="n">
        <v>146</v>
      </c>
      <c r="B150" s="16"/>
      <c r="C150" s="60" t="s">
        <v>36</v>
      </c>
      <c r="D150" s="65" t="s">
        <v>365</v>
      </c>
      <c r="E150" s="17" t="s">
        <v>321</v>
      </c>
      <c r="F150" s="20" t="s">
        <v>344</v>
      </c>
      <c r="G150" s="63" t="s">
        <v>361</v>
      </c>
      <c r="H150" s="42" t="n">
        <v>3</v>
      </c>
      <c r="I150" s="16" t="s">
        <v>366</v>
      </c>
      <c r="J150" s="42" t="n">
        <v>27</v>
      </c>
      <c r="K150" s="24" t="s">
        <v>274</v>
      </c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 t="n">
        <v>27</v>
      </c>
      <c r="AP150" s="24"/>
      <c r="AQ150" s="24" t="n">
        <v>27</v>
      </c>
      <c r="AR150" s="24"/>
      <c r="AS150" s="24" t="n">
        <v>27</v>
      </c>
      <c r="AT150" s="24"/>
      <c r="AU150" s="24"/>
      <c r="AV150" s="24"/>
      <c r="AW150" s="24"/>
      <c r="AX150" s="24"/>
      <c r="AY150" s="24"/>
      <c r="AZ150" s="24"/>
      <c r="BA150" s="24"/>
    </row>
    <row r="151" customFormat="false" ht="14.25" hidden="false" customHeight="true" outlineLevel="0" collapsed="false">
      <c r="A151" s="15" t="n">
        <v>147</v>
      </c>
      <c r="B151" s="16"/>
      <c r="C151" s="60" t="s">
        <v>36</v>
      </c>
      <c r="D151" s="65" t="s">
        <v>347</v>
      </c>
      <c r="E151" s="17" t="s">
        <v>321</v>
      </c>
      <c r="F151" s="60" t="s">
        <v>346</v>
      </c>
      <c r="G151" s="63" t="s">
        <v>345</v>
      </c>
      <c r="H151" s="42" t="n">
        <v>2</v>
      </c>
      <c r="I151" s="16" t="s">
        <v>364</v>
      </c>
      <c r="J151" s="42" t="n">
        <v>37</v>
      </c>
      <c r="K151" s="24" t="s">
        <v>274</v>
      </c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 t="n">
        <v>37</v>
      </c>
      <c r="AP151" s="24"/>
      <c r="AQ151" s="24" t="n">
        <v>37</v>
      </c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</row>
    <row r="152" customFormat="false" ht="14.25" hidden="false" customHeight="true" outlineLevel="0" collapsed="false">
      <c r="A152" s="15" t="n">
        <v>148</v>
      </c>
      <c r="B152" s="15"/>
      <c r="C152" s="17" t="s">
        <v>36</v>
      </c>
      <c r="D152" s="38" t="s">
        <v>367</v>
      </c>
      <c r="E152" s="17" t="s">
        <v>321</v>
      </c>
      <c r="F152" s="20" t="s">
        <v>351</v>
      </c>
      <c r="G152" s="75" t="s">
        <v>352</v>
      </c>
      <c r="H152" s="21" t="n">
        <v>1</v>
      </c>
      <c r="I152" s="15" t="s">
        <v>368</v>
      </c>
      <c r="J152" s="21" t="n">
        <v>39</v>
      </c>
      <c r="K152" s="10" t="s">
        <v>154</v>
      </c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 t="n">
        <v>39</v>
      </c>
      <c r="AS152" s="10"/>
      <c r="AT152" s="10"/>
      <c r="AU152" s="10"/>
      <c r="AV152" s="10"/>
      <c r="AW152" s="10"/>
      <c r="AX152" s="10"/>
      <c r="AY152" s="10"/>
      <c r="AZ152" s="10"/>
      <c r="BA152" s="10"/>
    </row>
    <row r="153" customFormat="false" ht="14.25" hidden="false" customHeight="true" outlineLevel="0" collapsed="false">
      <c r="A153" s="15" t="n">
        <v>149</v>
      </c>
      <c r="B153" s="15"/>
      <c r="C153" s="17" t="s">
        <v>36</v>
      </c>
      <c r="D153" s="38" t="s">
        <v>369</v>
      </c>
      <c r="E153" s="17" t="s">
        <v>321</v>
      </c>
      <c r="F153" s="65" t="s">
        <v>322</v>
      </c>
      <c r="G153" s="52" t="s">
        <v>339</v>
      </c>
      <c r="H153" s="21" t="n">
        <v>2</v>
      </c>
      <c r="I153" s="15" t="s">
        <v>284</v>
      </c>
      <c r="J153" s="21" t="n">
        <v>47</v>
      </c>
      <c r="K153" s="33" t="s">
        <v>154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 t="n">
        <v>47</v>
      </c>
      <c r="AS153" s="10"/>
      <c r="AT153" s="10" t="n">
        <v>47</v>
      </c>
      <c r="AU153" s="10"/>
      <c r="AV153" s="10"/>
      <c r="AW153" s="10"/>
      <c r="AX153" s="10"/>
      <c r="AY153" s="10"/>
      <c r="AZ153" s="10"/>
      <c r="BA153" s="10"/>
    </row>
    <row r="154" customFormat="false" ht="14.25" hidden="false" customHeight="true" outlineLevel="0" collapsed="false">
      <c r="A154" s="15" t="n">
        <v>150</v>
      </c>
      <c r="B154" s="15"/>
      <c r="C154" s="17" t="s">
        <v>36</v>
      </c>
      <c r="D154" s="38" t="s">
        <v>370</v>
      </c>
      <c r="E154" s="17" t="s">
        <v>321</v>
      </c>
      <c r="F154" s="17" t="s">
        <v>346</v>
      </c>
      <c r="G154" s="52" t="s">
        <v>345</v>
      </c>
      <c r="H154" s="21" t="n">
        <v>2</v>
      </c>
      <c r="I154" s="15" t="s">
        <v>284</v>
      </c>
      <c r="J154" s="21" t="n">
        <v>26</v>
      </c>
      <c r="K154" s="10" t="s">
        <v>154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 t="n">
        <v>26</v>
      </c>
      <c r="AS154" s="10"/>
      <c r="AT154" s="10" t="n">
        <v>26</v>
      </c>
      <c r="AU154" s="10"/>
      <c r="AV154" s="10"/>
      <c r="AW154" s="10"/>
      <c r="AX154" s="10"/>
      <c r="AY154" s="10"/>
      <c r="AZ154" s="10"/>
      <c r="BA154" s="10"/>
    </row>
    <row r="155" customFormat="false" ht="14.25" hidden="false" customHeight="true" outlineLevel="0" collapsed="false">
      <c r="A155" s="15" t="n">
        <v>151</v>
      </c>
      <c r="B155" s="15"/>
      <c r="C155" s="17" t="s">
        <v>36</v>
      </c>
      <c r="D155" s="38" t="s">
        <v>371</v>
      </c>
      <c r="E155" s="17" t="s">
        <v>321</v>
      </c>
      <c r="F155" s="77" t="s">
        <v>372</v>
      </c>
      <c r="G155" s="52" t="s">
        <v>373</v>
      </c>
      <c r="H155" s="33" t="n">
        <v>2</v>
      </c>
      <c r="I155" s="15" t="s">
        <v>284</v>
      </c>
      <c r="J155" s="33" t="n">
        <v>47</v>
      </c>
      <c r="K155" s="29" t="s">
        <v>154</v>
      </c>
      <c r="L155" s="29"/>
      <c r="M155" s="29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 t="n">
        <v>47</v>
      </c>
      <c r="AS155" s="10"/>
      <c r="AT155" s="10" t="n">
        <v>47</v>
      </c>
      <c r="AU155" s="10"/>
      <c r="AV155" s="10"/>
      <c r="AW155" s="10"/>
      <c r="AX155" s="10"/>
      <c r="AY155" s="10"/>
      <c r="AZ155" s="10"/>
      <c r="BA155" s="10"/>
    </row>
    <row r="156" customFormat="false" ht="14.25" hidden="false" customHeight="true" outlineLevel="0" collapsed="false">
      <c r="A156" s="15" t="n">
        <v>152</v>
      </c>
      <c r="B156" s="15"/>
      <c r="C156" s="17" t="s">
        <v>36</v>
      </c>
      <c r="D156" s="38" t="s">
        <v>374</v>
      </c>
      <c r="E156" s="17" t="s">
        <v>321</v>
      </c>
      <c r="F156" s="20" t="s">
        <v>351</v>
      </c>
      <c r="G156" s="75" t="s">
        <v>352</v>
      </c>
      <c r="H156" s="21" t="n">
        <v>1</v>
      </c>
      <c r="I156" s="15" t="s">
        <v>375</v>
      </c>
      <c r="J156" s="21" t="n">
        <v>37</v>
      </c>
      <c r="K156" s="10" t="s">
        <v>158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 t="n">
        <v>37</v>
      </c>
      <c r="AT156" s="10"/>
      <c r="AU156" s="10"/>
      <c r="AV156" s="10"/>
      <c r="AW156" s="10"/>
      <c r="AX156" s="10"/>
      <c r="AY156" s="10"/>
      <c r="AZ156" s="10"/>
      <c r="BA156" s="10"/>
    </row>
    <row r="157" s="39" customFormat="true" ht="14.25" hidden="false" customHeight="true" outlineLevel="0" collapsed="false">
      <c r="A157" s="15" t="n">
        <v>153</v>
      </c>
      <c r="B157" s="15"/>
      <c r="C157" s="17" t="s">
        <v>36</v>
      </c>
      <c r="D157" s="38" t="s">
        <v>376</v>
      </c>
      <c r="E157" s="17" t="s">
        <v>321</v>
      </c>
      <c r="F157" s="65" t="s">
        <v>322</v>
      </c>
      <c r="G157" s="52" t="s">
        <v>339</v>
      </c>
      <c r="H157" s="21" t="n">
        <v>2</v>
      </c>
      <c r="I157" s="15" t="s">
        <v>377</v>
      </c>
      <c r="J157" s="21" t="n">
        <v>43</v>
      </c>
      <c r="K157" s="23" t="s">
        <v>158</v>
      </c>
      <c r="L157" s="23"/>
      <c r="M157" s="23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 t="n">
        <v>43</v>
      </c>
      <c r="AT157" s="10"/>
      <c r="AU157" s="10" t="n">
        <v>43</v>
      </c>
      <c r="AV157" s="10"/>
      <c r="AW157" s="10"/>
      <c r="AX157" s="10"/>
      <c r="AY157" s="10"/>
      <c r="AZ157" s="10"/>
      <c r="BA157" s="10"/>
    </row>
    <row r="158" customFormat="false" ht="14.25" hidden="false" customHeight="true" outlineLevel="0" collapsed="false">
      <c r="A158" s="15" t="n">
        <v>154</v>
      </c>
      <c r="B158" s="15"/>
      <c r="C158" s="17" t="s">
        <v>36</v>
      </c>
      <c r="D158" s="38" t="s">
        <v>378</v>
      </c>
      <c r="E158" s="17" t="s">
        <v>321</v>
      </c>
      <c r="F158" s="17" t="s">
        <v>346</v>
      </c>
      <c r="G158" s="52" t="s">
        <v>345</v>
      </c>
      <c r="H158" s="21" t="n">
        <v>2</v>
      </c>
      <c r="I158" s="15" t="s">
        <v>377</v>
      </c>
      <c r="J158" s="21" t="n">
        <v>25</v>
      </c>
      <c r="K158" s="28" t="s">
        <v>158</v>
      </c>
      <c r="L158" s="29"/>
      <c r="M158" s="29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 t="n">
        <v>25</v>
      </c>
      <c r="AT158" s="10"/>
      <c r="AU158" s="10" t="n">
        <v>25</v>
      </c>
      <c r="AV158" s="10"/>
      <c r="AW158" s="10"/>
      <c r="AX158" s="10"/>
      <c r="AY158" s="10"/>
      <c r="AZ158" s="10"/>
      <c r="BA158" s="10"/>
    </row>
    <row r="159" customFormat="false" ht="14.25" hidden="false" customHeight="true" outlineLevel="0" collapsed="false">
      <c r="A159" s="15" t="n">
        <v>155</v>
      </c>
      <c r="B159" s="25"/>
      <c r="C159" s="17" t="s">
        <v>36</v>
      </c>
      <c r="D159" s="38" t="s">
        <v>379</v>
      </c>
      <c r="E159" s="17" t="s">
        <v>321</v>
      </c>
      <c r="F159" s="77" t="s">
        <v>372</v>
      </c>
      <c r="G159" s="52" t="s">
        <v>373</v>
      </c>
      <c r="H159" s="33" t="n">
        <v>2</v>
      </c>
      <c r="I159" s="15" t="s">
        <v>377</v>
      </c>
      <c r="J159" s="33" t="n">
        <v>27</v>
      </c>
      <c r="K159" s="28" t="s">
        <v>158</v>
      </c>
      <c r="L159" s="29"/>
      <c r="M159" s="29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 t="n">
        <v>27</v>
      </c>
      <c r="AT159" s="10"/>
      <c r="AU159" s="10" t="n">
        <v>27</v>
      </c>
      <c r="AV159" s="10"/>
      <c r="AW159" s="10"/>
      <c r="AX159" s="10"/>
      <c r="AY159" s="10"/>
      <c r="AZ159" s="10"/>
      <c r="BA159" s="10"/>
    </row>
    <row r="160" customFormat="false" ht="14.25" hidden="false" customHeight="true" outlineLevel="0" collapsed="false">
      <c r="A160" s="15" t="n">
        <v>156</v>
      </c>
      <c r="B160" s="15"/>
      <c r="C160" s="17" t="s">
        <v>36</v>
      </c>
      <c r="D160" s="38" t="s">
        <v>380</v>
      </c>
      <c r="E160" s="17" t="s">
        <v>321</v>
      </c>
      <c r="F160" s="20" t="s">
        <v>351</v>
      </c>
      <c r="G160" s="75" t="s">
        <v>352</v>
      </c>
      <c r="H160" s="21" t="n">
        <v>1</v>
      </c>
      <c r="I160" s="15" t="s">
        <v>381</v>
      </c>
      <c r="J160" s="21" t="n">
        <v>38</v>
      </c>
      <c r="K160" s="29" t="s">
        <v>161</v>
      </c>
      <c r="L160" s="29"/>
      <c r="M160" s="29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 t="n">
        <v>38</v>
      </c>
      <c r="AU160" s="10"/>
      <c r="AV160" s="10"/>
      <c r="AW160" s="10"/>
      <c r="AX160" s="10"/>
      <c r="AY160" s="10"/>
      <c r="AZ160" s="10"/>
      <c r="BA160" s="10"/>
    </row>
    <row r="161" customFormat="false" ht="14.25" hidden="false" customHeight="true" outlineLevel="0" collapsed="false">
      <c r="A161" s="15" t="n">
        <v>157</v>
      </c>
      <c r="B161" s="16"/>
      <c r="C161" s="17" t="s">
        <v>36</v>
      </c>
      <c r="D161" s="38" t="s">
        <v>382</v>
      </c>
      <c r="E161" s="17" t="s">
        <v>321</v>
      </c>
      <c r="F161" s="20" t="s">
        <v>351</v>
      </c>
      <c r="G161" s="75" t="s">
        <v>352</v>
      </c>
      <c r="H161" s="21" t="n">
        <v>1</v>
      </c>
      <c r="I161" s="15" t="s">
        <v>383</v>
      </c>
      <c r="J161" s="21" t="n">
        <v>28</v>
      </c>
      <c r="K161" s="47" t="s">
        <v>165</v>
      </c>
      <c r="L161" s="23"/>
      <c r="M161" s="23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 t="n">
        <v>28</v>
      </c>
      <c r="AV161" s="24"/>
      <c r="AW161" s="24"/>
      <c r="AX161" s="24"/>
      <c r="AY161" s="24"/>
      <c r="AZ161" s="24"/>
      <c r="BA161" s="24"/>
    </row>
    <row r="162" customFormat="false" ht="14.25" hidden="false" customHeight="true" outlineLevel="0" collapsed="false">
      <c r="A162" s="15" t="n">
        <v>158</v>
      </c>
      <c r="B162" s="15"/>
      <c r="C162" s="17" t="s">
        <v>36</v>
      </c>
      <c r="D162" s="38" t="s">
        <v>384</v>
      </c>
      <c r="E162" s="17" t="s">
        <v>321</v>
      </c>
      <c r="F162" s="20" t="s">
        <v>351</v>
      </c>
      <c r="G162" s="75" t="s">
        <v>352</v>
      </c>
      <c r="H162" s="21" t="n">
        <v>1</v>
      </c>
      <c r="I162" s="15" t="s">
        <v>295</v>
      </c>
      <c r="J162" s="21" t="n">
        <v>26</v>
      </c>
      <c r="K162" s="28" t="s">
        <v>167</v>
      </c>
      <c r="L162" s="29"/>
      <c r="M162" s="29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 t="n">
        <v>26</v>
      </c>
      <c r="AW162" s="10"/>
      <c r="AX162" s="10"/>
      <c r="AY162" s="10"/>
      <c r="AZ162" s="10"/>
      <c r="BA162" s="10"/>
    </row>
    <row r="163" customFormat="false" ht="14.25" hidden="false" customHeight="true" outlineLevel="0" collapsed="false">
      <c r="A163" s="15" t="n">
        <v>159</v>
      </c>
      <c r="B163" s="15"/>
      <c r="C163" s="17" t="s">
        <v>36</v>
      </c>
      <c r="D163" s="38" t="s">
        <v>370</v>
      </c>
      <c r="E163" s="17" t="s">
        <v>321</v>
      </c>
      <c r="F163" s="65" t="s">
        <v>322</v>
      </c>
      <c r="G163" s="52" t="s">
        <v>339</v>
      </c>
      <c r="H163" s="21" t="n">
        <v>2</v>
      </c>
      <c r="I163" s="15" t="s">
        <v>169</v>
      </c>
      <c r="J163" s="21" t="n">
        <v>26</v>
      </c>
      <c r="K163" s="29" t="s">
        <v>167</v>
      </c>
      <c r="L163" s="29"/>
      <c r="M163" s="29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 t="n">
        <v>26</v>
      </c>
      <c r="AW163" s="10"/>
      <c r="AX163" s="10" t="n">
        <v>26</v>
      </c>
      <c r="AY163" s="10"/>
      <c r="AZ163" s="10"/>
      <c r="BA163" s="10"/>
    </row>
    <row r="164" customFormat="false" ht="14.25" hidden="false" customHeight="true" outlineLevel="0" collapsed="false">
      <c r="A164" s="15" t="n">
        <v>160</v>
      </c>
      <c r="B164" s="25"/>
      <c r="C164" s="17" t="s">
        <v>36</v>
      </c>
      <c r="D164" s="38" t="s">
        <v>371</v>
      </c>
      <c r="E164" s="17" t="s">
        <v>321</v>
      </c>
      <c r="F164" s="20" t="s">
        <v>344</v>
      </c>
      <c r="G164" s="52" t="s">
        <v>345</v>
      </c>
      <c r="H164" s="21" t="n">
        <v>2</v>
      </c>
      <c r="I164" s="15" t="s">
        <v>169</v>
      </c>
      <c r="J164" s="21" t="n">
        <v>47</v>
      </c>
      <c r="K164" s="28" t="s">
        <v>167</v>
      </c>
      <c r="L164" s="29"/>
      <c r="M164" s="29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 t="n">
        <v>47</v>
      </c>
      <c r="AW164" s="10"/>
      <c r="AX164" s="10" t="n">
        <v>47</v>
      </c>
      <c r="AY164" s="10"/>
      <c r="AZ164" s="10"/>
      <c r="BA164" s="10"/>
    </row>
    <row r="165" customFormat="false" ht="14.25" hidden="false" customHeight="true" outlineLevel="0" collapsed="false">
      <c r="A165" s="15" t="n">
        <v>161</v>
      </c>
      <c r="B165" s="15"/>
      <c r="C165" s="17" t="s">
        <v>36</v>
      </c>
      <c r="D165" s="38" t="s">
        <v>369</v>
      </c>
      <c r="E165" s="17" t="s">
        <v>321</v>
      </c>
      <c r="F165" s="17" t="s">
        <v>346</v>
      </c>
      <c r="G165" s="52" t="s">
        <v>345</v>
      </c>
      <c r="H165" s="21" t="n">
        <v>2</v>
      </c>
      <c r="I165" s="15" t="s">
        <v>169</v>
      </c>
      <c r="J165" s="21" t="n">
        <v>47</v>
      </c>
      <c r="K165" s="10" t="s">
        <v>167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 t="n">
        <v>47</v>
      </c>
      <c r="AW165" s="10"/>
      <c r="AX165" s="10" t="n">
        <v>47</v>
      </c>
      <c r="AY165" s="10"/>
      <c r="AZ165" s="10"/>
      <c r="BA165" s="10"/>
    </row>
    <row r="166" customFormat="false" ht="14.25" hidden="false" customHeight="true" outlineLevel="0" collapsed="false">
      <c r="A166" s="15" t="n">
        <v>162</v>
      </c>
      <c r="B166" s="15"/>
      <c r="C166" s="17" t="s">
        <v>36</v>
      </c>
      <c r="D166" s="61" t="s">
        <v>385</v>
      </c>
      <c r="E166" s="17" t="s">
        <v>321</v>
      </c>
      <c r="F166" s="65" t="s">
        <v>324</v>
      </c>
      <c r="G166" s="63" t="s">
        <v>335</v>
      </c>
      <c r="H166" s="42" t="n">
        <v>2</v>
      </c>
      <c r="I166" s="16" t="s">
        <v>169</v>
      </c>
      <c r="J166" s="42" t="n">
        <v>43</v>
      </c>
      <c r="K166" s="24" t="s">
        <v>167</v>
      </c>
      <c r="L166" s="24"/>
      <c r="M166" s="24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 t="n">
        <v>43</v>
      </c>
      <c r="AW166" s="10"/>
      <c r="AX166" s="10" t="n">
        <v>43</v>
      </c>
      <c r="AY166" s="10"/>
      <c r="AZ166" s="10"/>
      <c r="BA166" s="10"/>
    </row>
    <row r="167" customFormat="false" ht="14.25" hidden="false" customHeight="true" outlineLevel="0" collapsed="false">
      <c r="A167" s="15" t="n">
        <v>163</v>
      </c>
      <c r="B167" s="15"/>
      <c r="C167" s="17" t="s">
        <v>36</v>
      </c>
      <c r="D167" s="38" t="s">
        <v>386</v>
      </c>
      <c r="E167" s="17" t="s">
        <v>321</v>
      </c>
      <c r="F167" s="65" t="s">
        <v>387</v>
      </c>
      <c r="G167" s="65" t="s">
        <v>388</v>
      </c>
      <c r="H167" s="33" t="n">
        <v>2</v>
      </c>
      <c r="I167" s="40" t="s">
        <v>169</v>
      </c>
      <c r="J167" s="33" t="n">
        <v>39</v>
      </c>
      <c r="K167" s="10" t="s">
        <v>167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 t="n">
        <v>39</v>
      </c>
      <c r="AW167" s="10"/>
      <c r="AX167" s="10" t="n">
        <v>39</v>
      </c>
      <c r="AY167" s="10"/>
      <c r="AZ167" s="10"/>
      <c r="BA167" s="10"/>
    </row>
    <row r="168" customFormat="false" ht="14.25" hidden="false" customHeight="true" outlineLevel="0" collapsed="false">
      <c r="A168" s="15" t="n">
        <v>164</v>
      </c>
      <c r="B168" s="15"/>
      <c r="C168" s="17" t="s">
        <v>36</v>
      </c>
      <c r="D168" s="38" t="s">
        <v>379</v>
      </c>
      <c r="E168" s="17" t="s">
        <v>321</v>
      </c>
      <c r="F168" s="20" t="s">
        <v>344</v>
      </c>
      <c r="G168" s="52" t="s">
        <v>345</v>
      </c>
      <c r="H168" s="21" t="n">
        <v>2</v>
      </c>
      <c r="I168" s="15" t="s">
        <v>171</v>
      </c>
      <c r="J168" s="21" t="n">
        <v>27</v>
      </c>
      <c r="K168" s="10" t="s">
        <v>172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 t="n">
        <v>27</v>
      </c>
      <c r="AX168" s="10"/>
      <c r="AY168" s="10" t="n">
        <v>27</v>
      </c>
      <c r="AZ168" s="10"/>
      <c r="BA168" s="10"/>
    </row>
    <row r="169" s="39" customFormat="true" ht="14.25" hidden="false" customHeight="true" outlineLevel="0" collapsed="false">
      <c r="A169" s="15" t="n">
        <v>165</v>
      </c>
      <c r="B169" s="25"/>
      <c r="C169" s="17" t="s">
        <v>36</v>
      </c>
      <c r="D169" s="38" t="s">
        <v>376</v>
      </c>
      <c r="E169" s="17" t="s">
        <v>321</v>
      </c>
      <c r="F169" s="17" t="s">
        <v>346</v>
      </c>
      <c r="G169" s="52" t="s">
        <v>345</v>
      </c>
      <c r="H169" s="21" t="n">
        <v>2</v>
      </c>
      <c r="I169" s="15" t="s">
        <v>171</v>
      </c>
      <c r="J169" s="21" t="n">
        <v>43</v>
      </c>
      <c r="K169" s="28" t="s">
        <v>172</v>
      </c>
      <c r="L169" s="29"/>
      <c r="M169" s="29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 t="n">
        <v>43</v>
      </c>
      <c r="AX169" s="10"/>
      <c r="AY169" s="10" t="n">
        <v>43</v>
      </c>
      <c r="AZ169" s="10"/>
      <c r="BA169" s="10"/>
    </row>
    <row r="170" s="39" customFormat="true" ht="14.25" hidden="false" customHeight="true" outlineLevel="0" collapsed="false">
      <c r="A170" s="15" t="n">
        <v>166</v>
      </c>
      <c r="B170" s="25"/>
      <c r="C170" s="17" t="s">
        <v>36</v>
      </c>
      <c r="D170" s="38" t="s">
        <v>389</v>
      </c>
      <c r="E170" s="17" t="s">
        <v>321</v>
      </c>
      <c r="F170" s="65" t="s">
        <v>387</v>
      </c>
      <c r="G170" s="65" t="s">
        <v>388</v>
      </c>
      <c r="H170" s="33" t="n">
        <v>2</v>
      </c>
      <c r="I170" s="40" t="s">
        <v>171</v>
      </c>
      <c r="J170" s="33" t="n">
        <v>30</v>
      </c>
      <c r="K170" s="28" t="s">
        <v>172</v>
      </c>
      <c r="L170" s="29"/>
      <c r="M170" s="29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 t="n">
        <v>30</v>
      </c>
      <c r="AX170" s="10"/>
      <c r="AY170" s="10" t="n">
        <v>30</v>
      </c>
      <c r="AZ170" s="10"/>
      <c r="BA170" s="10"/>
    </row>
    <row r="171" s="39" customFormat="true" ht="14.25" hidden="false" customHeight="true" outlineLevel="0" collapsed="false">
      <c r="A171" s="16" t="n">
        <v>167</v>
      </c>
      <c r="B171" s="16"/>
      <c r="C171" s="60" t="s">
        <v>36</v>
      </c>
      <c r="D171" s="61" t="s">
        <v>390</v>
      </c>
      <c r="E171" s="60" t="s">
        <v>321</v>
      </c>
      <c r="F171" s="65" t="s">
        <v>322</v>
      </c>
      <c r="G171" s="63" t="s">
        <v>391</v>
      </c>
      <c r="H171" s="42" t="n">
        <v>2</v>
      </c>
      <c r="I171" s="78" t="s">
        <v>392</v>
      </c>
      <c r="J171" s="42" t="n">
        <v>46</v>
      </c>
      <c r="K171" s="23" t="s">
        <v>172</v>
      </c>
      <c r="L171" s="23"/>
      <c r="M171" s="23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 t="n">
        <v>46</v>
      </c>
      <c r="AZ171" s="24"/>
      <c r="BA171" s="24" t="n">
        <v>46</v>
      </c>
    </row>
    <row r="172" s="39" customFormat="true" ht="14.25" hidden="false" customHeight="true" outlineLevel="0" collapsed="false">
      <c r="A172" s="16" t="n">
        <v>168</v>
      </c>
      <c r="B172" s="16"/>
      <c r="C172" s="60" t="s">
        <v>36</v>
      </c>
      <c r="D172" s="61" t="s">
        <v>393</v>
      </c>
      <c r="E172" s="60" t="s">
        <v>321</v>
      </c>
      <c r="F172" s="65" t="s">
        <v>324</v>
      </c>
      <c r="G172" s="63" t="s">
        <v>391</v>
      </c>
      <c r="H172" s="42" t="n">
        <v>2</v>
      </c>
      <c r="I172" s="79" t="s">
        <v>392</v>
      </c>
      <c r="J172" s="42" t="n">
        <v>28</v>
      </c>
      <c r="K172" s="23" t="s">
        <v>172</v>
      </c>
      <c r="L172" s="23"/>
      <c r="M172" s="23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 t="n">
        <v>28</v>
      </c>
      <c r="AZ172" s="24"/>
      <c r="BA172" s="24" t="n">
        <v>28</v>
      </c>
    </row>
    <row r="173" customFormat="false" ht="14.25" hidden="false" customHeight="true" outlineLevel="0" collapsed="false">
      <c r="A173" s="15" t="n">
        <v>169</v>
      </c>
      <c r="B173" s="16"/>
      <c r="C173" s="60" t="s">
        <v>36</v>
      </c>
      <c r="D173" s="80" t="s">
        <v>394</v>
      </c>
      <c r="E173" s="60" t="s">
        <v>395</v>
      </c>
      <c r="F173" s="20" t="s">
        <v>396</v>
      </c>
      <c r="G173" s="63" t="s">
        <v>203</v>
      </c>
      <c r="H173" s="42" t="n">
        <v>2</v>
      </c>
      <c r="I173" s="16" t="s">
        <v>204</v>
      </c>
      <c r="J173" s="42" t="n">
        <v>47</v>
      </c>
      <c r="K173" s="23" t="s">
        <v>42</v>
      </c>
      <c r="L173" s="23"/>
      <c r="M173" s="23"/>
      <c r="N173" s="24" t="n">
        <v>47</v>
      </c>
      <c r="O173" s="24"/>
      <c r="P173" s="24" t="n">
        <v>47</v>
      </c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</row>
    <row r="174" customFormat="false" ht="14.25" hidden="false" customHeight="true" outlineLevel="0" collapsed="false">
      <c r="A174" s="15" t="n">
        <v>170</v>
      </c>
      <c r="B174" s="15"/>
      <c r="C174" s="30" t="s">
        <v>43</v>
      </c>
      <c r="D174" s="8" t="s">
        <v>56</v>
      </c>
      <c r="E174" s="60" t="s">
        <v>395</v>
      </c>
      <c r="F174" s="20" t="s">
        <v>396</v>
      </c>
      <c r="G174" s="30" t="s">
        <v>397</v>
      </c>
      <c r="H174" s="21" t="n">
        <v>1</v>
      </c>
      <c r="I174" s="31" t="s">
        <v>398</v>
      </c>
      <c r="J174" s="21" t="n">
        <v>48</v>
      </c>
      <c r="K174" s="28" t="s">
        <v>42</v>
      </c>
      <c r="L174" s="29"/>
      <c r="M174" s="29"/>
      <c r="N174" s="10" t="n">
        <v>48</v>
      </c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</row>
    <row r="175" s="39" customFormat="true" ht="14.25" hidden="false" customHeight="true" outlineLevel="0" collapsed="false">
      <c r="A175" s="15" t="n">
        <v>171</v>
      </c>
      <c r="B175" s="16"/>
      <c r="C175" s="60" t="s">
        <v>36</v>
      </c>
      <c r="D175" s="65" t="s">
        <v>379</v>
      </c>
      <c r="E175" s="60" t="s">
        <v>395</v>
      </c>
      <c r="F175" s="20" t="s">
        <v>396</v>
      </c>
      <c r="G175" s="63" t="s">
        <v>203</v>
      </c>
      <c r="H175" s="42" t="n">
        <v>2</v>
      </c>
      <c r="I175" s="16" t="s">
        <v>204</v>
      </c>
      <c r="J175" s="42" t="n">
        <v>27</v>
      </c>
      <c r="K175" s="23" t="s">
        <v>50</v>
      </c>
      <c r="L175" s="23"/>
      <c r="M175" s="23"/>
      <c r="N175" s="24"/>
      <c r="O175" s="24" t="n">
        <v>27</v>
      </c>
      <c r="P175" s="24"/>
      <c r="Q175" s="24" t="n">
        <v>27</v>
      </c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</row>
    <row r="176" s="39" customFormat="true" ht="14.25" hidden="false" customHeight="true" outlineLevel="0" collapsed="false">
      <c r="A176" s="15" t="n">
        <v>172</v>
      </c>
      <c r="B176" s="16"/>
      <c r="C176" s="60" t="s">
        <v>36</v>
      </c>
      <c r="D176" s="65" t="s">
        <v>96</v>
      </c>
      <c r="E176" s="60" t="s">
        <v>395</v>
      </c>
      <c r="F176" s="20" t="s">
        <v>396</v>
      </c>
      <c r="G176" s="63" t="s">
        <v>203</v>
      </c>
      <c r="H176" s="42" t="n">
        <v>2</v>
      </c>
      <c r="I176" s="16" t="s">
        <v>209</v>
      </c>
      <c r="J176" s="42" t="n">
        <v>34</v>
      </c>
      <c r="K176" s="23" t="s">
        <v>64</v>
      </c>
      <c r="L176" s="23"/>
      <c r="M176" s="23"/>
      <c r="N176" s="24"/>
      <c r="O176" s="24"/>
      <c r="P176" s="24"/>
      <c r="Q176" s="24"/>
      <c r="R176" s="24" t="n">
        <v>34</v>
      </c>
      <c r="S176" s="24"/>
      <c r="T176" s="24" t="n">
        <v>3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</row>
    <row r="177" s="39" customFormat="true" ht="14.25" hidden="false" customHeight="true" outlineLevel="0" collapsed="false">
      <c r="A177" s="15" t="n">
        <v>173</v>
      </c>
      <c r="B177" s="16"/>
      <c r="C177" s="60" t="s">
        <v>36</v>
      </c>
      <c r="D177" s="65" t="s">
        <v>399</v>
      </c>
      <c r="E177" s="60" t="s">
        <v>395</v>
      </c>
      <c r="F177" s="20" t="s">
        <v>396</v>
      </c>
      <c r="G177" s="63" t="s">
        <v>332</v>
      </c>
      <c r="H177" s="42" t="n">
        <v>2</v>
      </c>
      <c r="I177" s="16" t="s">
        <v>209</v>
      </c>
      <c r="J177" s="42" t="n">
        <v>28</v>
      </c>
      <c r="K177" s="24" t="s">
        <v>216</v>
      </c>
      <c r="L177" s="24"/>
      <c r="M177" s="24"/>
      <c r="N177" s="24"/>
      <c r="O177" s="24"/>
      <c r="P177" s="24"/>
      <c r="Q177" s="24"/>
      <c r="R177" s="24"/>
      <c r="S177" s="24" t="n">
        <v>28</v>
      </c>
      <c r="T177" s="24"/>
      <c r="U177" s="24" t="n">
        <v>28</v>
      </c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</row>
    <row r="178" s="39" customFormat="true" ht="14.25" hidden="false" customHeight="true" outlineLevel="0" collapsed="false">
      <c r="A178" s="15" t="n">
        <v>174</v>
      </c>
      <c r="B178" s="15"/>
      <c r="C178" s="8" t="s">
        <v>79</v>
      </c>
      <c r="D178" s="36" t="s">
        <v>219</v>
      </c>
      <c r="E178" s="60" t="s">
        <v>395</v>
      </c>
      <c r="F178" s="27" t="s">
        <v>400</v>
      </c>
      <c r="G178" s="20" t="s">
        <v>401</v>
      </c>
      <c r="H178" s="24" t="n">
        <v>1</v>
      </c>
      <c r="I178" s="16" t="s">
        <v>402</v>
      </c>
      <c r="J178" s="24" t="n">
        <v>34</v>
      </c>
      <c r="K178" s="29" t="s">
        <v>216</v>
      </c>
      <c r="L178" s="29"/>
      <c r="M178" s="29"/>
      <c r="N178" s="10"/>
      <c r="O178" s="10"/>
      <c r="P178" s="10"/>
      <c r="Q178" s="10"/>
      <c r="R178" s="10"/>
      <c r="S178" s="10" t="n">
        <v>34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</row>
    <row r="179" customFormat="false" ht="14.25" hidden="false" customHeight="true" outlineLevel="0" collapsed="false">
      <c r="A179" s="15" t="n">
        <v>175</v>
      </c>
      <c r="B179" s="15"/>
      <c r="C179" s="30" t="s">
        <v>43</v>
      </c>
      <c r="D179" s="8" t="s">
        <v>56</v>
      </c>
      <c r="E179" s="60" t="s">
        <v>395</v>
      </c>
      <c r="F179" s="27" t="s">
        <v>400</v>
      </c>
      <c r="G179" s="30" t="s">
        <v>403</v>
      </c>
      <c r="H179" s="21" t="n">
        <v>1</v>
      </c>
      <c r="I179" s="31" t="s">
        <v>404</v>
      </c>
      <c r="J179" s="21" t="n">
        <v>48</v>
      </c>
      <c r="K179" s="33" t="s">
        <v>69</v>
      </c>
      <c r="L179" s="10"/>
      <c r="M179" s="10"/>
      <c r="N179" s="10"/>
      <c r="O179" s="10"/>
      <c r="P179" s="10"/>
      <c r="Q179" s="10"/>
      <c r="R179" s="10"/>
      <c r="S179" s="10"/>
      <c r="T179" s="10" t="n">
        <v>28.8</v>
      </c>
      <c r="U179" s="10" t="n">
        <v>28.8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</row>
    <row r="180" customFormat="false" ht="14.25" hidden="false" customHeight="true" outlineLevel="0" collapsed="false">
      <c r="A180" s="15" t="n">
        <v>176</v>
      </c>
      <c r="B180" s="15"/>
      <c r="C180" s="30" t="s">
        <v>43</v>
      </c>
      <c r="D180" s="8" t="s">
        <v>56</v>
      </c>
      <c r="E180" s="60" t="s">
        <v>395</v>
      </c>
      <c r="F180" s="8" t="s">
        <v>405</v>
      </c>
      <c r="G180" s="30" t="s">
        <v>406</v>
      </c>
      <c r="H180" s="21" t="n">
        <v>1</v>
      </c>
      <c r="I180" s="16" t="s">
        <v>407</v>
      </c>
      <c r="J180" s="21" t="n">
        <v>48</v>
      </c>
      <c r="K180" s="33" t="s">
        <v>73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 t="n">
        <v>28.8</v>
      </c>
      <c r="W180" s="10" t="n">
        <v>28.8</v>
      </c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</row>
    <row r="181" customFormat="false" ht="14.25" hidden="false" customHeight="true" outlineLevel="0" collapsed="false">
      <c r="A181" s="15" t="n">
        <v>177</v>
      </c>
      <c r="B181" s="16"/>
      <c r="C181" s="26" t="s">
        <v>43</v>
      </c>
      <c r="D181" s="8" t="s">
        <v>408</v>
      </c>
      <c r="E181" s="60" t="s">
        <v>395</v>
      </c>
      <c r="F181" s="20" t="s">
        <v>396</v>
      </c>
      <c r="G181" s="8" t="s">
        <v>409</v>
      </c>
      <c r="H181" s="24" t="n">
        <v>2</v>
      </c>
      <c r="I181" s="16" t="s">
        <v>410</v>
      </c>
      <c r="J181" s="24" t="n">
        <v>22</v>
      </c>
      <c r="K181" s="24" t="s">
        <v>73</v>
      </c>
      <c r="L181" s="24"/>
      <c r="M181" s="24"/>
      <c r="N181" s="10"/>
      <c r="O181" s="10"/>
      <c r="P181" s="10"/>
      <c r="Q181" s="10"/>
      <c r="R181" s="10"/>
      <c r="S181" s="10"/>
      <c r="T181" s="10"/>
      <c r="U181" s="10"/>
      <c r="V181" s="10" t="n">
        <v>13.2</v>
      </c>
      <c r="W181" s="10" t="n">
        <v>13.2</v>
      </c>
      <c r="X181" s="10" t="n">
        <v>13.2</v>
      </c>
      <c r="Y181" s="10" t="n">
        <v>13.2</v>
      </c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</row>
    <row r="182" customFormat="false" ht="14.25" hidden="false" customHeight="true" outlineLevel="0" collapsed="false">
      <c r="A182" s="15" t="n">
        <v>178</v>
      </c>
      <c r="B182" s="15"/>
      <c r="C182" s="30" t="s">
        <v>43</v>
      </c>
      <c r="D182" s="8" t="s">
        <v>56</v>
      </c>
      <c r="E182" s="60" t="s">
        <v>395</v>
      </c>
      <c r="F182" s="8" t="s">
        <v>411</v>
      </c>
      <c r="G182" s="30" t="s">
        <v>412</v>
      </c>
      <c r="H182" s="21" t="n">
        <v>1</v>
      </c>
      <c r="I182" s="16" t="s">
        <v>413</v>
      </c>
      <c r="J182" s="21" t="n">
        <v>48</v>
      </c>
      <c r="K182" s="33" t="s">
        <v>78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 t="n">
        <v>28.8</v>
      </c>
      <c r="Y182" s="10" t="n">
        <v>28.8</v>
      </c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</row>
    <row r="183" customFormat="false" ht="14.25" hidden="false" customHeight="true" outlineLevel="0" collapsed="false">
      <c r="A183" s="15" t="n">
        <v>179</v>
      </c>
      <c r="B183" s="15"/>
      <c r="C183" s="30" t="s">
        <v>43</v>
      </c>
      <c r="D183" s="8" t="s">
        <v>56</v>
      </c>
      <c r="E183" s="60" t="s">
        <v>395</v>
      </c>
      <c r="F183" s="8" t="s">
        <v>414</v>
      </c>
      <c r="G183" s="30" t="s">
        <v>415</v>
      </c>
      <c r="H183" s="21" t="n">
        <v>1</v>
      </c>
      <c r="I183" s="16" t="s">
        <v>416</v>
      </c>
      <c r="J183" s="21" t="n">
        <v>48</v>
      </c>
      <c r="K183" s="33" t="s">
        <v>90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 t="n">
        <v>28.8</v>
      </c>
      <c r="AA183" s="10" t="n">
        <v>28.8</v>
      </c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</row>
    <row r="184" customFormat="false" ht="14.25" hidden="false" customHeight="true" outlineLevel="0" collapsed="false">
      <c r="A184" s="15" t="n">
        <v>180</v>
      </c>
      <c r="B184" s="15"/>
      <c r="C184" s="26" t="s">
        <v>43</v>
      </c>
      <c r="D184" s="8" t="s">
        <v>408</v>
      </c>
      <c r="E184" s="60" t="s">
        <v>395</v>
      </c>
      <c r="F184" s="20" t="s">
        <v>417</v>
      </c>
      <c r="G184" s="8" t="s">
        <v>418</v>
      </c>
      <c r="H184" s="24" t="n">
        <v>2</v>
      </c>
      <c r="I184" s="16" t="s">
        <v>419</v>
      </c>
      <c r="J184" s="24" t="n">
        <v>22</v>
      </c>
      <c r="K184" s="33" t="s">
        <v>90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 t="n">
        <v>13.2</v>
      </c>
      <c r="AA184" s="10" t="n">
        <v>13.2</v>
      </c>
      <c r="AB184" s="10" t="n">
        <v>13.2</v>
      </c>
      <c r="AC184" s="10" t="n">
        <v>13.2</v>
      </c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</row>
    <row r="185" customFormat="false" ht="14.25" hidden="false" customHeight="true" outlineLevel="0" collapsed="false">
      <c r="A185" s="15" t="n">
        <v>181</v>
      </c>
      <c r="B185" s="15"/>
      <c r="C185" s="30" t="s">
        <v>43</v>
      </c>
      <c r="D185" s="8" t="s">
        <v>56</v>
      </c>
      <c r="E185" s="60" t="s">
        <v>395</v>
      </c>
      <c r="F185" s="8" t="s">
        <v>420</v>
      </c>
      <c r="G185" s="30" t="s">
        <v>421</v>
      </c>
      <c r="H185" s="21" t="n">
        <v>1</v>
      </c>
      <c r="I185" s="16" t="s">
        <v>422</v>
      </c>
      <c r="J185" s="21" t="n">
        <v>48</v>
      </c>
      <c r="K185" s="33" t="s">
        <v>95</v>
      </c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 t="n">
        <v>28.8</v>
      </c>
      <c r="AC185" s="10" t="n">
        <v>28.8</v>
      </c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</row>
    <row r="186" s="39" customFormat="true" ht="14.25" hidden="false" customHeight="true" outlineLevel="0" collapsed="false">
      <c r="A186" s="15" t="n">
        <v>182</v>
      </c>
      <c r="B186" s="25"/>
      <c r="C186" s="54" t="s">
        <v>192</v>
      </c>
      <c r="D186" s="27" t="s">
        <v>423</v>
      </c>
      <c r="E186" s="60" t="s">
        <v>395</v>
      </c>
      <c r="F186" s="27" t="s">
        <v>400</v>
      </c>
      <c r="G186" s="26" t="s">
        <v>424</v>
      </c>
      <c r="H186" s="42" t="n">
        <v>2</v>
      </c>
      <c r="I186" s="16" t="s">
        <v>425</v>
      </c>
      <c r="J186" s="42" t="n">
        <v>40</v>
      </c>
      <c r="K186" s="33" t="s">
        <v>95</v>
      </c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 t="n">
        <v>32</v>
      </c>
      <c r="AC186" s="10"/>
      <c r="AD186" s="10" t="n">
        <v>32</v>
      </c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</row>
    <row r="187" s="39" customFormat="true" ht="14.25" hidden="false" customHeight="true" outlineLevel="0" collapsed="false">
      <c r="A187" s="15" t="n">
        <v>183</v>
      </c>
      <c r="B187" s="15"/>
      <c r="C187" s="30" t="s">
        <v>43</v>
      </c>
      <c r="D187" s="8" t="s">
        <v>56</v>
      </c>
      <c r="E187" s="60" t="s">
        <v>395</v>
      </c>
      <c r="F187" s="8" t="s">
        <v>420</v>
      </c>
      <c r="G187" s="30" t="s">
        <v>426</v>
      </c>
      <c r="H187" s="21" t="n">
        <v>1</v>
      </c>
      <c r="I187" s="16" t="s">
        <v>427</v>
      </c>
      <c r="J187" s="21" t="n">
        <v>48</v>
      </c>
      <c r="K187" s="33" t="s">
        <v>98</v>
      </c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 t="n">
        <v>9.6</v>
      </c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</row>
    <row r="188" s="39" customFormat="true" ht="14.25" hidden="false" customHeight="true" outlineLevel="0" collapsed="false">
      <c r="A188" s="15" t="n">
        <v>184</v>
      </c>
      <c r="B188" s="16"/>
      <c r="C188" s="26" t="s">
        <v>43</v>
      </c>
      <c r="D188" s="27" t="s">
        <v>408</v>
      </c>
      <c r="E188" s="60" t="s">
        <v>395</v>
      </c>
      <c r="F188" s="27" t="s">
        <v>428</v>
      </c>
      <c r="G188" s="27" t="s">
        <v>429</v>
      </c>
      <c r="H188" s="24" t="n">
        <v>2</v>
      </c>
      <c r="I188" s="16" t="s">
        <v>430</v>
      </c>
      <c r="J188" s="24" t="n">
        <v>22</v>
      </c>
      <c r="K188" s="24" t="s">
        <v>98</v>
      </c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 t="n">
        <v>13.2</v>
      </c>
      <c r="AE188" s="24" t="n">
        <v>13.2</v>
      </c>
      <c r="AF188" s="24" t="n">
        <v>13.2</v>
      </c>
      <c r="AG188" s="24" t="n">
        <v>13.2</v>
      </c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</row>
    <row r="189" s="39" customFormat="true" ht="14.25" hidden="false" customHeight="true" outlineLevel="0" collapsed="false">
      <c r="A189" s="15" t="n">
        <v>185</v>
      </c>
      <c r="B189" s="15"/>
      <c r="C189" s="8" t="s">
        <v>431</v>
      </c>
      <c r="D189" s="8" t="s">
        <v>432</v>
      </c>
      <c r="E189" s="60" t="s">
        <v>395</v>
      </c>
      <c r="F189" s="27" t="s">
        <v>433</v>
      </c>
      <c r="G189" s="8" t="s">
        <v>434</v>
      </c>
      <c r="H189" s="10" t="n">
        <v>2</v>
      </c>
      <c r="I189" s="8" t="s">
        <v>435</v>
      </c>
      <c r="J189" s="10" t="n">
        <v>34</v>
      </c>
      <c r="K189" s="33" t="s">
        <v>98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41" t="n">
        <v>34</v>
      </c>
      <c r="AE189" s="10"/>
      <c r="AF189" s="41" t="n">
        <v>34</v>
      </c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</row>
    <row r="190" s="39" customFormat="true" ht="14.25" hidden="false" customHeight="true" outlineLevel="0" collapsed="false">
      <c r="A190" s="15" t="n">
        <v>186</v>
      </c>
      <c r="B190" s="16"/>
      <c r="C190" s="26" t="s">
        <v>43</v>
      </c>
      <c r="D190" s="26" t="s">
        <v>126</v>
      </c>
      <c r="E190" s="60" t="s">
        <v>395</v>
      </c>
      <c r="F190" s="27" t="s">
        <v>436</v>
      </c>
      <c r="G190" s="26" t="s">
        <v>397</v>
      </c>
      <c r="H190" s="42" t="n">
        <v>1</v>
      </c>
      <c r="I190" s="16" t="s">
        <v>437</v>
      </c>
      <c r="J190" s="42" t="n">
        <v>46</v>
      </c>
      <c r="K190" s="43" t="s">
        <v>114</v>
      </c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41" t="n">
        <v>18.4</v>
      </c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</row>
    <row r="191" s="39" customFormat="true" ht="14.25" hidden="false" customHeight="true" outlineLevel="0" collapsed="false">
      <c r="A191" s="15" t="n">
        <v>187</v>
      </c>
      <c r="B191" s="15"/>
      <c r="C191" s="26" t="s">
        <v>43</v>
      </c>
      <c r="D191" s="8" t="s">
        <v>438</v>
      </c>
      <c r="E191" s="60" t="s">
        <v>395</v>
      </c>
      <c r="F191" s="27" t="s">
        <v>400</v>
      </c>
      <c r="G191" s="8" t="s">
        <v>439</v>
      </c>
      <c r="H191" s="24" t="n">
        <v>2</v>
      </c>
      <c r="I191" s="16" t="s">
        <v>440</v>
      </c>
      <c r="J191" s="24" t="n">
        <v>31</v>
      </c>
      <c r="K191" s="33" t="s">
        <v>114</v>
      </c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41" t="n">
        <v>31</v>
      </c>
      <c r="AG191" s="10"/>
      <c r="AH191" s="41" t="n">
        <v>31</v>
      </c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</row>
    <row r="192" s="39" customFormat="true" ht="14.25" hidden="false" customHeight="true" outlineLevel="0" collapsed="false">
      <c r="A192" s="15" t="n">
        <v>188</v>
      </c>
      <c r="B192" s="25"/>
      <c r="C192" s="26" t="s">
        <v>43</v>
      </c>
      <c r="D192" s="27" t="s">
        <v>438</v>
      </c>
      <c r="E192" s="60" t="s">
        <v>395</v>
      </c>
      <c r="F192" s="8" t="s">
        <v>411</v>
      </c>
      <c r="G192" s="30" t="s">
        <v>189</v>
      </c>
      <c r="H192" s="24" t="n">
        <v>2</v>
      </c>
      <c r="I192" s="16" t="s">
        <v>248</v>
      </c>
      <c r="J192" s="24" t="n">
        <v>31</v>
      </c>
      <c r="K192" s="33" t="s">
        <v>130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41" t="n">
        <v>31</v>
      </c>
      <c r="AJ192" s="10"/>
      <c r="AK192" s="41" t="n">
        <v>31</v>
      </c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</row>
    <row r="193" customFormat="false" ht="14.25" hidden="false" customHeight="true" outlineLevel="0" collapsed="false">
      <c r="A193" s="15" t="n">
        <v>189</v>
      </c>
      <c r="B193" s="81"/>
      <c r="C193" s="8" t="s">
        <v>431</v>
      </c>
      <c r="D193" s="82" t="s">
        <v>441</v>
      </c>
      <c r="E193" s="60" t="s">
        <v>395</v>
      </c>
      <c r="F193" s="83" t="s">
        <v>433</v>
      </c>
      <c r="G193" s="82" t="s">
        <v>434</v>
      </c>
      <c r="H193" s="29" t="n">
        <v>2</v>
      </c>
      <c r="I193" s="82" t="s">
        <v>442</v>
      </c>
      <c r="J193" s="29" t="n">
        <v>32</v>
      </c>
      <c r="K193" s="28" t="s">
        <v>130</v>
      </c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 t="n">
        <v>32</v>
      </c>
      <c r="AJ193" s="29"/>
      <c r="AK193" s="29" t="n">
        <v>32</v>
      </c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</row>
    <row r="194" customFormat="false" ht="14.25" hidden="false" customHeight="true" outlineLevel="0" collapsed="false">
      <c r="A194" s="15" t="n">
        <v>190</v>
      </c>
      <c r="B194" s="15"/>
      <c r="C194" s="26" t="s">
        <v>43</v>
      </c>
      <c r="D194" s="8" t="s">
        <v>443</v>
      </c>
      <c r="E194" s="60" t="s">
        <v>395</v>
      </c>
      <c r="F194" s="27" t="s">
        <v>400</v>
      </c>
      <c r="G194" s="8" t="s">
        <v>439</v>
      </c>
      <c r="H194" s="24" t="n">
        <v>2</v>
      </c>
      <c r="I194" s="16" t="s">
        <v>444</v>
      </c>
      <c r="J194" s="24" t="n">
        <v>31</v>
      </c>
      <c r="K194" s="33" t="s">
        <v>132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 t="n">
        <v>31</v>
      </c>
      <c r="AK194" s="10"/>
      <c r="AL194" s="10" t="n">
        <v>31</v>
      </c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</row>
    <row r="195" s="39" customFormat="true" ht="14.25" hidden="false" customHeight="true" outlineLevel="0" collapsed="false">
      <c r="A195" s="15" t="n">
        <v>191</v>
      </c>
      <c r="B195" s="25"/>
      <c r="C195" s="54" t="s">
        <v>192</v>
      </c>
      <c r="D195" s="26" t="s">
        <v>275</v>
      </c>
      <c r="E195" s="60" t="s">
        <v>395</v>
      </c>
      <c r="F195" s="27" t="s">
        <v>400</v>
      </c>
      <c r="G195" s="26" t="s">
        <v>424</v>
      </c>
      <c r="H195" s="42" t="n">
        <v>2</v>
      </c>
      <c r="I195" s="16" t="s">
        <v>445</v>
      </c>
      <c r="J195" s="42" t="n">
        <v>28</v>
      </c>
      <c r="K195" s="33" t="s">
        <v>132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 t="n">
        <v>22.4</v>
      </c>
      <c r="AK195" s="10"/>
      <c r="AL195" s="10" t="n">
        <v>22.4</v>
      </c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</row>
    <row r="196" customFormat="false" ht="14.25" hidden="false" customHeight="true" outlineLevel="0" collapsed="false">
      <c r="A196" s="15" t="n">
        <v>192</v>
      </c>
      <c r="B196" s="16"/>
      <c r="C196" s="26" t="s">
        <v>43</v>
      </c>
      <c r="D196" s="26" t="s">
        <v>126</v>
      </c>
      <c r="E196" s="60" t="s">
        <v>395</v>
      </c>
      <c r="F196" s="27" t="s">
        <v>400</v>
      </c>
      <c r="G196" s="26" t="s">
        <v>403</v>
      </c>
      <c r="H196" s="42" t="n">
        <v>1</v>
      </c>
      <c r="I196" s="16" t="s">
        <v>446</v>
      </c>
      <c r="J196" s="42" t="n">
        <v>46</v>
      </c>
      <c r="K196" s="43" t="s">
        <v>139</v>
      </c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 t="n">
        <v>46</v>
      </c>
      <c r="AM196" s="24" t="n">
        <v>46</v>
      </c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</row>
    <row r="197" customFormat="false" ht="14.25" hidden="false" customHeight="true" outlineLevel="0" collapsed="false">
      <c r="A197" s="15" t="n">
        <v>193</v>
      </c>
      <c r="B197" s="25"/>
      <c r="C197" s="26" t="s">
        <v>43</v>
      </c>
      <c r="D197" s="8" t="s">
        <v>447</v>
      </c>
      <c r="E197" s="60" t="s">
        <v>395</v>
      </c>
      <c r="F197" s="8" t="s">
        <v>448</v>
      </c>
      <c r="G197" s="30" t="s">
        <v>449</v>
      </c>
      <c r="H197" s="10" t="n">
        <v>2</v>
      </c>
      <c r="I197" s="15" t="s">
        <v>450</v>
      </c>
      <c r="J197" s="10" t="n">
        <v>27</v>
      </c>
      <c r="K197" s="33" t="s">
        <v>139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 t="n">
        <v>27</v>
      </c>
      <c r="AM197" s="10"/>
      <c r="AN197" s="10" t="n">
        <v>27</v>
      </c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</row>
    <row r="198" customFormat="false" ht="14.25" hidden="false" customHeight="true" outlineLevel="0" collapsed="false">
      <c r="A198" s="15" t="n">
        <v>194</v>
      </c>
      <c r="B198" s="15"/>
      <c r="C198" s="26" t="s">
        <v>43</v>
      </c>
      <c r="D198" s="27" t="s">
        <v>443</v>
      </c>
      <c r="E198" s="60" t="s">
        <v>395</v>
      </c>
      <c r="F198" s="8" t="s">
        <v>411</v>
      </c>
      <c r="G198" s="30" t="s">
        <v>189</v>
      </c>
      <c r="H198" s="24" t="n">
        <v>2</v>
      </c>
      <c r="I198" s="16" t="s">
        <v>451</v>
      </c>
      <c r="J198" s="24" t="n">
        <v>36</v>
      </c>
      <c r="K198" s="24" t="s">
        <v>265</v>
      </c>
      <c r="L198" s="24"/>
      <c r="M198" s="24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 t="n">
        <v>36</v>
      </c>
      <c r="AN198" s="10"/>
      <c r="AO198" s="10" t="n">
        <v>36</v>
      </c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</row>
    <row r="199" customFormat="false" ht="14.25" hidden="false" customHeight="true" outlineLevel="0" collapsed="false">
      <c r="A199" s="15" t="n">
        <v>195</v>
      </c>
      <c r="B199" s="32"/>
      <c r="C199" s="17" t="s">
        <v>36</v>
      </c>
      <c r="D199" s="38" t="s">
        <v>452</v>
      </c>
      <c r="E199" s="60" t="s">
        <v>395</v>
      </c>
      <c r="F199" s="20" t="s">
        <v>417</v>
      </c>
      <c r="G199" s="53" t="s">
        <v>453</v>
      </c>
      <c r="H199" s="10" t="n">
        <v>6</v>
      </c>
      <c r="I199" s="22" t="s">
        <v>454</v>
      </c>
      <c r="J199" s="10" t="n">
        <v>22</v>
      </c>
      <c r="K199" s="24" t="s">
        <v>141</v>
      </c>
      <c r="L199" s="24"/>
      <c r="M199" s="24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 t="n">
        <v>22</v>
      </c>
      <c r="AO199" s="10"/>
      <c r="AP199" s="10" t="n">
        <v>22</v>
      </c>
      <c r="AQ199" s="10"/>
      <c r="AR199" s="10" t="n">
        <v>22</v>
      </c>
      <c r="AS199" s="10"/>
      <c r="AT199" s="10" t="n">
        <v>22</v>
      </c>
      <c r="AU199" s="10"/>
      <c r="AV199" s="10" t="n">
        <v>22</v>
      </c>
      <c r="AW199" s="10"/>
      <c r="AX199" s="10" t="n">
        <v>22</v>
      </c>
      <c r="AY199" s="10"/>
      <c r="AZ199" s="10"/>
      <c r="BA199" s="10"/>
    </row>
    <row r="200" customFormat="false" ht="14.25" hidden="false" customHeight="true" outlineLevel="0" collapsed="false">
      <c r="A200" s="15" t="n">
        <v>196</v>
      </c>
      <c r="B200" s="44"/>
      <c r="C200" s="26" t="s">
        <v>43</v>
      </c>
      <c r="D200" s="26" t="s">
        <v>126</v>
      </c>
      <c r="E200" s="60" t="s">
        <v>395</v>
      </c>
      <c r="F200" s="27" t="s">
        <v>405</v>
      </c>
      <c r="G200" s="26" t="s">
        <v>406</v>
      </c>
      <c r="H200" s="42" t="n">
        <v>1</v>
      </c>
      <c r="I200" s="16" t="s">
        <v>455</v>
      </c>
      <c r="J200" s="42" t="n">
        <v>46</v>
      </c>
      <c r="K200" s="43" t="s">
        <v>141</v>
      </c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 t="n">
        <v>46</v>
      </c>
      <c r="AO200" s="24" t="n">
        <v>46</v>
      </c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</row>
    <row r="201" customFormat="false" ht="14.25" hidden="false" customHeight="true" outlineLevel="0" collapsed="false">
      <c r="A201" s="15" t="n">
        <v>197</v>
      </c>
      <c r="B201" s="32"/>
      <c r="C201" s="26" t="s">
        <v>43</v>
      </c>
      <c r="D201" s="8" t="s">
        <v>456</v>
      </c>
      <c r="E201" s="60" t="s">
        <v>395</v>
      </c>
      <c r="F201" s="27" t="s">
        <v>400</v>
      </c>
      <c r="G201" s="8" t="s">
        <v>439</v>
      </c>
      <c r="H201" s="24" t="n">
        <v>2</v>
      </c>
      <c r="I201" s="16" t="s">
        <v>457</v>
      </c>
      <c r="J201" s="24" t="n">
        <v>48</v>
      </c>
      <c r="K201" s="24" t="s">
        <v>141</v>
      </c>
      <c r="L201" s="24"/>
      <c r="M201" s="24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 t="n">
        <v>48</v>
      </c>
      <c r="AO201" s="10"/>
      <c r="AP201" s="10" t="n">
        <v>48</v>
      </c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</row>
    <row r="202" customFormat="false" ht="14.25" hidden="false" customHeight="true" outlineLevel="0" collapsed="false">
      <c r="A202" s="15" t="n">
        <v>198</v>
      </c>
      <c r="B202" s="15"/>
      <c r="C202" s="17" t="s">
        <v>36</v>
      </c>
      <c r="D202" s="38" t="s">
        <v>458</v>
      </c>
      <c r="E202" s="60" t="s">
        <v>395</v>
      </c>
      <c r="F202" s="20" t="s">
        <v>417</v>
      </c>
      <c r="G202" s="53" t="s">
        <v>453</v>
      </c>
      <c r="H202" s="10" t="n">
        <v>6</v>
      </c>
      <c r="I202" s="22" t="s">
        <v>459</v>
      </c>
      <c r="J202" s="10" t="n">
        <v>12</v>
      </c>
      <c r="K202" s="10" t="s">
        <v>274</v>
      </c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 t="n">
        <v>12</v>
      </c>
      <c r="AP202" s="10"/>
      <c r="AQ202" s="10" t="n">
        <v>12</v>
      </c>
      <c r="AR202" s="10"/>
      <c r="AS202" s="10" t="n">
        <v>12</v>
      </c>
      <c r="AT202" s="10"/>
      <c r="AU202" s="10" t="n">
        <v>12</v>
      </c>
      <c r="AV202" s="10"/>
      <c r="AW202" s="10" t="n">
        <v>12</v>
      </c>
      <c r="AX202" s="10"/>
      <c r="AY202" s="10" t="n">
        <v>12</v>
      </c>
      <c r="AZ202" s="10"/>
      <c r="BA202" s="10"/>
    </row>
    <row r="203" customFormat="false" ht="14.25" hidden="false" customHeight="true" outlineLevel="0" collapsed="false">
      <c r="A203" s="15" t="n">
        <v>199</v>
      </c>
      <c r="B203" s="46"/>
      <c r="C203" s="26" t="s">
        <v>43</v>
      </c>
      <c r="D203" s="26" t="s">
        <v>126</v>
      </c>
      <c r="E203" s="60" t="s">
        <v>395</v>
      </c>
      <c r="F203" s="27" t="s">
        <v>411</v>
      </c>
      <c r="G203" s="26" t="s">
        <v>412</v>
      </c>
      <c r="H203" s="42" t="n">
        <v>1</v>
      </c>
      <c r="I203" s="16" t="s">
        <v>460</v>
      </c>
      <c r="J203" s="42" t="n">
        <v>46</v>
      </c>
      <c r="K203" s="43" t="s">
        <v>146</v>
      </c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 t="n">
        <v>46</v>
      </c>
      <c r="AQ203" s="24" t="n">
        <v>46</v>
      </c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</row>
    <row r="204" customFormat="false" ht="14.25" hidden="false" customHeight="true" outlineLevel="0" collapsed="false">
      <c r="A204" s="15" t="n">
        <v>200</v>
      </c>
      <c r="B204" s="4"/>
      <c r="C204" s="26" t="s">
        <v>43</v>
      </c>
      <c r="D204" s="8" t="s">
        <v>461</v>
      </c>
      <c r="E204" s="60" t="s">
        <v>395</v>
      </c>
      <c r="F204" s="8" t="s">
        <v>448</v>
      </c>
      <c r="G204" s="30" t="s">
        <v>449</v>
      </c>
      <c r="H204" s="10" t="n">
        <v>2</v>
      </c>
      <c r="I204" s="15" t="s">
        <v>462</v>
      </c>
      <c r="J204" s="10" t="n">
        <v>29</v>
      </c>
      <c r="K204" s="33" t="s">
        <v>146</v>
      </c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 t="n">
        <v>29</v>
      </c>
      <c r="AQ204" s="10"/>
      <c r="AR204" s="10" t="n">
        <v>29</v>
      </c>
      <c r="AS204" s="10"/>
      <c r="AT204" s="10"/>
      <c r="AU204" s="10"/>
      <c r="AV204" s="10"/>
      <c r="AW204" s="10"/>
      <c r="AX204" s="10"/>
      <c r="AY204" s="10"/>
      <c r="AZ204" s="10"/>
      <c r="BA204" s="10"/>
    </row>
    <row r="205" customFormat="false" ht="14.25" hidden="false" customHeight="true" outlineLevel="0" collapsed="false">
      <c r="A205" s="15" t="n">
        <v>201</v>
      </c>
      <c r="B205" s="49"/>
      <c r="C205" s="26" t="s">
        <v>43</v>
      </c>
      <c r="D205" s="26" t="s">
        <v>126</v>
      </c>
      <c r="E205" s="60" t="s">
        <v>395</v>
      </c>
      <c r="F205" s="27" t="s">
        <v>414</v>
      </c>
      <c r="G205" s="26" t="s">
        <v>415</v>
      </c>
      <c r="H205" s="42" t="n">
        <v>1</v>
      </c>
      <c r="I205" s="16" t="s">
        <v>463</v>
      </c>
      <c r="J205" s="42" t="n">
        <v>46</v>
      </c>
      <c r="K205" s="43" t="s">
        <v>152</v>
      </c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 t="n">
        <v>46</v>
      </c>
      <c r="AR205" s="24"/>
      <c r="AS205" s="24"/>
      <c r="AT205" s="24" t="n">
        <v>46</v>
      </c>
      <c r="AU205" s="24"/>
      <c r="AV205" s="24" t="n">
        <v>46</v>
      </c>
      <c r="AW205" s="24"/>
      <c r="AX205" s="24"/>
      <c r="AY205" s="24"/>
      <c r="AZ205" s="24"/>
      <c r="BA205" s="24"/>
    </row>
    <row r="206" customFormat="false" ht="14.25" hidden="false" customHeight="true" outlineLevel="0" collapsed="false">
      <c r="A206" s="15" t="n">
        <v>202</v>
      </c>
      <c r="B206" s="32"/>
      <c r="C206" s="26" t="s">
        <v>43</v>
      </c>
      <c r="D206" s="27" t="s">
        <v>456</v>
      </c>
      <c r="E206" s="60" t="s">
        <v>395</v>
      </c>
      <c r="F206" s="8" t="s">
        <v>411</v>
      </c>
      <c r="G206" s="30" t="s">
        <v>189</v>
      </c>
      <c r="H206" s="24" t="n">
        <v>2</v>
      </c>
      <c r="I206" s="16" t="s">
        <v>464</v>
      </c>
      <c r="J206" s="24" t="n">
        <v>48</v>
      </c>
      <c r="K206" s="33" t="s">
        <v>158</v>
      </c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 t="n">
        <v>48</v>
      </c>
      <c r="AT206" s="10"/>
      <c r="AU206" s="10" t="n">
        <v>48</v>
      </c>
      <c r="AV206" s="10"/>
      <c r="AW206" s="10"/>
      <c r="AX206" s="10"/>
      <c r="AY206" s="10"/>
      <c r="AZ206" s="10"/>
      <c r="BA206" s="10"/>
    </row>
    <row r="207" customFormat="false" ht="14.25" hidden="false" customHeight="true" outlineLevel="0" collapsed="false">
      <c r="A207" s="15" t="n">
        <v>203</v>
      </c>
      <c r="B207" s="32"/>
      <c r="C207" s="8" t="s">
        <v>79</v>
      </c>
      <c r="D207" s="36" t="s">
        <v>219</v>
      </c>
      <c r="E207" s="60" t="s">
        <v>395</v>
      </c>
      <c r="F207" s="20" t="s">
        <v>465</v>
      </c>
      <c r="G207" s="20" t="s">
        <v>289</v>
      </c>
      <c r="H207" s="24" t="n">
        <v>4</v>
      </c>
      <c r="I207" s="16" t="s">
        <v>290</v>
      </c>
      <c r="J207" s="24" t="n">
        <v>34</v>
      </c>
      <c r="K207" s="24" t="s">
        <v>158</v>
      </c>
      <c r="L207" s="24"/>
      <c r="M207" s="24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 t="n">
        <v>34</v>
      </c>
      <c r="AT207" s="10"/>
      <c r="AU207" s="10" t="n">
        <v>34</v>
      </c>
      <c r="AV207" s="10"/>
      <c r="AW207" s="10" t="n">
        <v>34</v>
      </c>
      <c r="AX207" s="10"/>
      <c r="AY207" s="10" t="n">
        <v>34</v>
      </c>
      <c r="AZ207" s="10"/>
      <c r="BA207" s="10"/>
    </row>
    <row r="208" customFormat="false" ht="14.25" hidden="false" customHeight="true" outlineLevel="0" collapsed="false">
      <c r="A208" s="15" t="n">
        <v>204</v>
      </c>
      <c r="B208" s="15"/>
      <c r="C208" s="8" t="s">
        <v>79</v>
      </c>
      <c r="D208" s="36" t="s">
        <v>219</v>
      </c>
      <c r="E208" s="60" t="s">
        <v>395</v>
      </c>
      <c r="F208" s="20" t="s">
        <v>396</v>
      </c>
      <c r="G208" s="20" t="s">
        <v>289</v>
      </c>
      <c r="H208" s="24" t="n">
        <v>4</v>
      </c>
      <c r="I208" s="16" t="s">
        <v>290</v>
      </c>
      <c r="J208" s="24" t="n">
        <v>34</v>
      </c>
      <c r="K208" s="23" t="s">
        <v>158</v>
      </c>
      <c r="L208" s="29"/>
      <c r="M208" s="29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 t="n">
        <v>34</v>
      </c>
      <c r="AT208" s="10"/>
      <c r="AU208" s="10" t="n">
        <v>34</v>
      </c>
      <c r="AV208" s="10"/>
      <c r="AW208" s="10" t="n">
        <v>34</v>
      </c>
      <c r="AX208" s="10"/>
      <c r="AY208" s="10" t="n">
        <v>34</v>
      </c>
      <c r="AZ208" s="10"/>
      <c r="BA208" s="10"/>
    </row>
    <row r="209" customFormat="false" ht="14.25" hidden="false" customHeight="true" outlineLevel="0" collapsed="false">
      <c r="A209" s="15" t="n">
        <v>205</v>
      </c>
      <c r="B209" s="46"/>
      <c r="C209" s="26" t="s">
        <v>43</v>
      </c>
      <c r="D209" s="26" t="s">
        <v>126</v>
      </c>
      <c r="E209" s="60" t="s">
        <v>395</v>
      </c>
      <c r="F209" s="27" t="s">
        <v>420</v>
      </c>
      <c r="G209" s="26" t="s">
        <v>421</v>
      </c>
      <c r="H209" s="42" t="n">
        <v>1</v>
      </c>
      <c r="I209" s="16" t="s">
        <v>466</v>
      </c>
      <c r="J209" s="42" t="n">
        <v>46</v>
      </c>
      <c r="K209" s="47" t="s">
        <v>161</v>
      </c>
      <c r="L209" s="23"/>
      <c r="M209" s="23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 t="n">
        <v>46</v>
      </c>
      <c r="AU209" s="24" t="n">
        <v>46</v>
      </c>
      <c r="AV209" s="24"/>
      <c r="AW209" s="24"/>
      <c r="AX209" s="24"/>
      <c r="AY209" s="24"/>
      <c r="AZ209" s="24"/>
      <c r="BA209" s="24"/>
    </row>
    <row r="210" customFormat="false" ht="14.25" hidden="false" customHeight="true" outlineLevel="0" collapsed="false">
      <c r="A210" s="15" t="n">
        <v>206</v>
      </c>
      <c r="B210" s="46"/>
      <c r="C210" s="26" t="s">
        <v>43</v>
      </c>
      <c r="D210" s="26" t="s">
        <v>126</v>
      </c>
      <c r="E210" s="60" t="s">
        <v>395</v>
      </c>
      <c r="F210" s="27" t="s">
        <v>420</v>
      </c>
      <c r="G210" s="26" t="s">
        <v>426</v>
      </c>
      <c r="H210" s="42" t="n">
        <v>1</v>
      </c>
      <c r="I210" s="16" t="s">
        <v>467</v>
      </c>
      <c r="J210" s="42" t="n">
        <v>46</v>
      </c>
      <c r="K210" s="43" t="s">
        <v>167</v>
      </c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 t="n">
        <v>46</v>
      </c>
      <c r="AW210" s="24" t="n">
        <v>46</v>
      </c>
      <c r="AX210" s="24"/>
      <c r="AY210" s="24"/>
      <c r="AZ210" s="24"/>
      <c r="BA210" s="24"/>
    </row>
    <row r="211" customFormat="false" ht="14.25" hidden="false" customHeight="true" outlineLevel="0" collapsed="false">
      <c r="A211" s="15" t="n">
        <v>207</v>
      </c>
      <c r="B211" s="25"/>
      <c r="C211" s="54" t="s">
        <v>192</v>
      </c>
      <c r="D211" s="26" t="s">
        <v>468</v>
      </c>
      <c r="E211" s="60" t="s">
        <v>395</v>
      </c>
      <c r="F211" s="27" t="s">
        <v>400</v>
      </c>
      <c r="G211" s="26" t="s">
        <v>424</v>
      </c>
      <c r="H211" s="42" t="n">
        <v>2</v>
      </c>
      <c r="I211" s="16" t="s">
        <v>469</v>
      </c>
      <c r="J211" s="42" t="n">
        <v>23</v>
      </c>
      <c r="K211" s="33" t="s">
        <v>167</v>
      </c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 t="n">
        <v>18.4</v>
      </c>
      <c r="AW211" s="10"/>
      <c r="AX211" s="10" t="n">
        <v>18.4</v>
      </c>
      <c r="AY211" s="10"/>
      <c r="AZ211" s="10"/>
      <c r="BA211" s="10"/>
    </row>
    <row r="212" customFormat="false" ht="14.25" hidden="false" customHeight="true" outlineLevel="0" collapsed="false">
      <c r="A212" s="15" t="n">
        <v>208</v>
      </c>
      <c r="B212" s="32"/>
      <c r="C212" s="8" t="s">
        <v>79</v>
      </c>
      <c r="D212" s="36" t="s">
        <v>470</v>
      </c>
      <c r="E212" s="20" t="s">
        <v>471</v>
      </c>
      <c r="F212" s="20" t="s">
        <v>472</v>
      </c>
      <c r="G212" s="20" t="s">
        <v>473</v>
      </c>
      <c r="H212" s="24" t="n">
        <v>2</v>
      </c>
      <c r="I212" s="16" t="s">
        <v>474</v>
      </c>
      <c r="J212" s="24" t="n">
        <v>20</v>
      </c>
      <c r="K212" s="24" t="s">
        <v>42</v>
      </c>
      <c r="L212" s="24"/>
      <c r="M212" s="24"/>
      <c r="N212" s="10" t="n">
        <v>20</v>
      </c>
      <c r="O212" s="10" t="n">
        <v>20</v>
      </c>
      <c r="P212" s="10" t="n">
        <v>20</v>
      </c>
      <c r="Q212" s="10" t="n">
        <v>20</v>
      </c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</row>
    <row r="213" customFormat="false" ht="14.25" hidden="false" customHeight="true" outlineLevel="0" collapsed="false">
      <c r="A213" s="15" t="n">
        <v>209</v>
      </c>
      <c r="B213" s="32"/>
      <c r="C213" s="8" t="s">
        <v>79</v>
      </c>
      <c r="D213" s="36" t="s">
        <v>475</v>
      </c>
      <c r="E213" s="20" t="s">
        <v>471</v>
      </c>
      <c r="F213" s="36" t="s">
        <v>476</v>
      </c>
      <c r="G213" s="36" t="s">
        <v>477</v>
      </c>
      <c r="H213" s="10" t="n">
        <v>5</v>
      </c>
      <c r="I213" s="15" t="s">
        <v>478</v>
      </c>
      <c r="J213" s="10" t="n">
        <v>29</v>
      </c>
      <c r="K213" s="33" t="s">
        <v>42</v>
      </c>
      <c r="L213" s="10"/>
      <c r="M213" s="10"/>
      <c r="N213" s="10" t="n">
        <v>29</v>
      </c>
      <c r="O213" s="10"/>
      <c r="P213" s="10" t="n">
        <v>29</v>
      </c>
      <c r="Q213" s="10"/>
      <c r="R213" s="10" t="n">
        <v>29</v>
      </c>
      <c r="S213" s="10"/>
      <c r="T213" s="10" t="n">
        <v>29</v>
      </c>
      <c r="U213" s="10"/>
      <c r="V213" s="10" t="n">
        <v>29</v>
      </c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</row>
    <row r="214" customFormat="false" ht="14.25" hidden="false" customHeight="true" outlineLevel="0" collapsed="false">
      <c r="A214" s="15" t="n">
        <v>210</v>
      </c>
      <c r="B214" s="32"/>
      <c r="C214" s="8" t="s">
        <v>79</v>
      </c>
      <c r="D214" s="36" t="s">
        <v>479</v>
      </c>
      <c r="E214" s="20" t="s">
        <v>471</v>
      </c>
      <c r="F214" s="36" t="s">
        <v>480</v>
      </c>
      <c r="G214" s="36" t="s">
        <v>481</v>
      </c>
      <c r="H214" s="10" t="n">
        <v>11</v>
      </c>
      <c r="I214" s="15" t="s">
        <v>482</v>
      </c>
      <c r="J214" s="10" t="n">
        <v>21</v>
      </c>
      <c r="K214" s="33" t="s">
        <v>42</v>
      </c>
      <c r="L214" s="10"/>
      <c r="M214" s="10"/>
      <c r="N214" s="10" t="n">
        <v>8.4</v>
      </c>
      <c r="O214" s="10"/>
      <c r="P214" s="10" t="n">
        <v>8.4</v>
      </c>
      <c r="Q214" s="10"/>
      <c r="R214" s="10" t="n">
        <v>8.4</v>
      </c>
      <c r="S214" s="10"/>
      <c r="T214" s="10" t="n">
        <v>8.4</v>
      </c>
      <c r="U214" s="10"/>
      <c r="V214" s="10" t="n">
        <v>8.4</v>
      </c>
      <c r="W214" s="10"/>
      <c r="X214" s="10" t="n">
        <v>8.4</v>
      </c>
      <c r="Y214" s="10"/>
      <c r="Z214" s="10" t="n">
        <v>8.4</v>
      </c>
      <c r="AA214" s="10"/>
      <c r="AB214" s="10" t="n">
        <v>8.4</v>
      </c>
      <c r="AC214" s="10"/>
      <c r="AD214" s="10" t="n">
        <v>8.4</v>
      </c>
      <c r="AE214" s="10"/>
      <c r="AF214" s="10" t="n">
        <v>8.4</v>
      </c>
      <c r="AG214" s="10"/>
      <c r="AH214" s="10" t="n">
        <v>8.4</v>
      </c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</row>
    <row r="215" customFormat="false" ht="14.25" hidden="false" customHeight="true" outlineLevel="0" collapsed="false">
      <c r="A215" s="15" t="n">
        <v>211</v>
      </c>
      <c r="B215" s="32"/>
      <c r="C215" s="8" t="s">
        <v>79</v>
      </c>
      <c r="D215" s="36" t="s">
        <v>483</v>
      </c>
      <c r="E215" s="20" t="s">
        <v>471</v>
      </c>
      <c r="F215" s="36" t="s">
        <v>480</v>
      </c>
      <c r="G215" s="36" t="s">
        <v>481</v>
      </c>
      <c r="H215" s="10" t="n">
        <v>11</v>
      </c>
      <c r="I215" s="15" t="s">
        <v>484</v>
      </c>
      <c r="J215" s="10" t="n">
        <v>25</v>
      </c>
      <c r="K215" s="33" t="s">
        <v>42</v>
      </c>
      <c r="L215" s="10"/>
      <c r="M215" s="10"/>
      <c r="N215" s="10" t="n">
        <v>10</v>
      </c>
      <c r="O215" s="10"/>
      <c r="P215" s="10" t="n">
        <v>10</v>
      </c>
      <c r="Q215" s="10"/>
      <c r="R215" s="10" t="n">
        <v>10</v>
      </c>
      <c r="S215" s="10"/>
      <c r="T215" s="10" t="n">
        <v>10</v>
      </c>
      <c r="U215" s="10"/>
      <c r="V215" s="10" t="n">
        <v>10</v>
      </c>
      <c r="W215" s="10"/>
      <c r="X215" s="10" t="n">
        <v>10</v>
      </c>
      <c r="Y215" s="10"/>
      <c r="Z215" s="10" t="n">
        <v>10</v>
      </c>
      <c r="AA215" s="10"/>
      <c r="AB215" s="10" t="n">
        <v>10</v>
      </c>
      <c r="AC215" s="10"/>
      <c r="AD215" s="10" t="n">
        <v>10</v>
      </c>
      <c r="AE215" s="10"/>
      <c r="AF215" s="10" t="n">
        <v>10</v>
      </c>
      <c r="AG215" s="10"/>
      <c r="AH215" s="10" t="n">
        <v>10</v>
      </c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</row>
    <row r="216" customFormat="false" ht="14.25" hidden="false" customHeight="true" outlineLevel="0" collapsed="false">
      <c r="A216" s="15" t="n">
        <v>212</v>
      </c>
      <c r="B216" s="32"/>
      <c r="C216" s="8" t="s">
        <v>79</v>
      </c>
      <c r="D216" s="36" t="s">
        <v>485</v>
      </c>
      <c r="E216" s="20" t="s">
        <v>471</v>
      </c>
      <c r="F216" s="36" t="s">
        <v>486</v>
      </c>
      <c r="G216" s="36" t="s">
        <v>487</v>
      </c>
      <c r="H216" s="10" t="n">
        <v>6</v>
      </c>
      <c r="I216" s="15" t="s">
        <v>178</v>
      </c>
      <c r="J216" s="10" t="n">
        <v>22</v>
      </c>
      <c r="K216" s="33" t="s">
        <v>42</v>
      </c>
      <c r="L216" s="10"/>
      <c r="M216" s="10"/>
      <c r="N216" s="10" t="n">
        <v>22</v>
      </c>
      <c r="O216" s="10"/>
      <c r="P216" s="10" t="n">
        <v>22</v>
      </c>
      <c r="Q216" s="10"/>
      <c r="R216" s="10" t="n">
        <v>22</v>
      </c>
      <c r="S216" s="10"/>
      <c r="T216" s="10" t="n">
        <v>22</v>
      </c>
      <c r="U216" s="10"/>
      <c r="V216" s="10" t="n">
        <v>22</v>
      </c>
      <c r="W216" s="10"/>
      <c r="X216" s="10" t="n">
        <v>22</v>
      </c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</row>
    <row r="217" customFormat="false" ht="14.25" hidden="false" customHeight="true" outlineLevel="0" collapsed="false">
      <c r="A217" s="15" t="n">
        <v>213</v>
      </c>
      <c r="B217" s="15"/>
      <c r="C217" s="8" t="s">
        <v>79</v>
      </c>
      <c r="D217" s="36" t="s">
        <v>488</v>
      </c>
      <c r="E217" s="20" t="s">
        <v>471</v>
      </c>
      <c r="F217" s="36" t="s">
        <v>489</v>
      </c>
      <c r="G217" s="36" t="s">
        <v>487</v>
      </c>
      <c r="H217" s="10" t="n">
        <v>6</v>
      </c>
      <c r="I217" s="15" t="s">
        <v>178</v>
      </c>
      <c r="J217" s="10" t="n">
        <v>25</v>
      </c>
      <c r="K217" s="33" t="s">
        <v>42</v>
      </c>
      <c r="L217" s="10"/>
      <c r="M217" s="10"/>
      <c r="N217" s="10" t="n">
        <v>25</v>
      </c>
      <c r="O217" s="10"/>
      <c r="P217" s="10" t="n">
        <v>25</v>
      </c>
      <c r="Q217" s="10"/>
      <c r="R217" s="10" t="n">
        <v>25</v>
      </c>
      <c r="S217" s="10"/>
      <c r="T217" s="10" t="n">
        <v>25</v>
      </c>
      <c r="U217" s="10"/>
      <c r="V217" s="10" t="n">
        <v>25</v>
      </c>
      <c r="W217" s="10"/>
      <c r="X217" s="10" t="n">
        <v>25</v>
      </c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</row>
    <row r="218" customFormat="false" ht="14.25" hidden="false" customHeight="true" outlineLevel="0" collapsed="false">
      <c r="A218" s="15" t="n">
        <v>214</v>
      </c>
      <c r="B218" s="15"/>
      <c r="C218" s="8" t="s">
        <v>79</v>
      </c>
      <c r="D218" s="36" t="s">
        <v>490</v>
      </c>
      <c r="E218" s="20" t="s">
        <v>471</v>
      </c>
      <c r="F218" s="36" t="s">
        <v>491</v>
      </c>
      <c r="G218" s="36" t="s">
        <v>487</v>
      </c>
      <c r="H218" s="10" t="n">
        <v>6</v>
      </c>
      <c r="I218" s="15" t="s">
        <v>178</v>
      </c>
      <c r="J218" s="10" t="n">
        <v>26</v>
      </c>
      <c r="K218" s="28" t="s">
        <v>42</v>
      </c>
      <c r="L218" s="29"/>
      <c r="M218" s="29"/>
      <c r="N218" s="10" t="n">
        <v>26</v>
      </c>
      <c r="O218" s="10"/>
      <c r="P218" s="10" t="n">
        <v>26</v>
      </c>
      <c r="Q218" s="10"/>
      <c r="R218" s="10" t="n">
        <v>26</v>
      </c>
      <c r="S218" s="10"/>
      <c r="T218" s="10" t="n">
        <v>26</v>
      </c>
      <c r="U218" s="10"/>
      <c r="V218" s="10" t="n">
        <v>26</v>
      </c>
      <c r="W218" s="10"/>
      <c r="X218" s="10" t="n">
        <v>26</v>
      </c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</row>
    <row r="219" customFormat="false" ht="14.25" hidden="false" customHeight="true" outlineLevel="0" collapsed="false">
      <c r="A219" s="15" t="n">
        <v>215</v>
      </c>
      <c r="B219" s="15"/>
      <c r="C219" s="8" t="s">
        <v>79</v>
      </c>
      <c r="D219" s="36" t="s">
        <v>492</v>
      </c>
      <c r="E219" s="20" t="s">
        <v>471</v>
      </c>
      <c r="F219" s="36" t="s">
        <v>493</v>
      </c>
      <c r="G219" s="36" t="s">
        <v>487</v>
      </c>
      <c r="H219" s="10" t="n">
        <v>6</v>
      </c>
      <c r="I219" s="15" t="s">
        <v>178</v>
      </c>
      <c r="J219" s="10" t="n">
        <v>23</v>
      </c>
      <c r="K219" s="33" t="s">
        <v>42</v>
      </c>
      <c r="L219" s="10"/>
      <c r="M219" s="10"/>
      <c r="N219" s="10" t="n">
        <v>23</v>
      </c>
      <c r="O219" s="10"/>
      <c r="P219" s="10" t="n">
        <v>23</v>
      </c>
      <c r="Q219" s="10"/>
      <c r="R219" s="10" t="n">
        <v>23</v>
      </c>
      <c r="S219" s="10"/>
      <c r="T219" s="10" t="n">
        <v>23</v>
      </c>
      <c r="U219" s="10"/>
      <c r="V219" s="10" t="n">
        <v>23</v>
      </c>
      <c r="W219" s="10"/>
      <c r="X219" s="10" t="n">
        <v>23</v>
      </c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</row>
    <row r="220" customFormat="false" ht="14.25" hidden="false" customHeight="true" outlineLevel="0" collapsed="false">
      <c r="A220" s="15" t="n">
        <v>216</v>
      </c>
      <c r="B220" s="16"/>
      <c r="C220" s="8" t="s">
        <v>79</v>
      </c>
      <c r="D220" s="36" t="s">
        <v>494</v>
      </c>
      <c r="E220" s="20" t="s">
        <v>471</v>
      </c>
      <c r="F220" s="36" t="s">
        <v>480</v>
      </c>
      <c r="G220" s="36" t="s">
        <v>495</v>
      </c>
      <c r="H220" s="10" t="n">
        <v>3</v>
      </c>
      <c r="I220" s="15" t="s">
        <v>496</v>
      </c>
      <c r="J220" s="10" t="n">
        <v>26</v>
      </c>
      <c r="K220" s="24" t="s">
        <v>50</v>
      </c>
      <c r="L220" s="24"/>
      <c r="M220" s="24"/>
      <c r="N220" s="10"/>
      <c r="O220" s="10" t="n">
        <v>26</v>
      </c>
      <c r="P220" s="10"/>
      <c r="Q220" s="10" t="n">
        <v>26</v>
      </c>
      <c r="R220" s="10"/>
      <c r="S220" s="10" t="n">
        <v>26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</row>
    <row r="221" customFormat="false" ht="14.25" hidden="false" customHeight="true" outlineLevel="0" collapsed="false">
      <c r="A221" s="15" t="n">
        <v>217</v>
      </c>
      <c r="B221" s="15"/>
      <c r="C221" s="8" t="s">
        <v>79</v>
      </c>
      <c r="D221" s="36" t="s">
        <v>497</v>
      </c>
      <c r="E221" s="20" t="s">
        <v>471</v>
      </c>
      <c r="F221" s="36" t="s">
        <v>476</v>
      </c>
      <c r="G221" s="36" t="s">
        <v>495</v>
      </c>
      <c r="H221" s="10" t="n">
        <v>3</v>
      </c>
      <c r="I221" s="15" t="s">
        <v>496</v>
      </c>
      <c r="J221" s="10" t="n">
        <v>32</v>
      </c>
      <c r="K221" s="10" t="s">
        <v>50</v>
      </c>
      <c r="L221" s="10"/>
      <c r="M221" s="10"/>
      <c r="N221" s="10"/>
      <c r="O221" s="10" t="n">
        <v>32</v>
      </c>
      <c r="P221" s="10"/>
      <c r="Q221" s="10" t="n">
        <v>32</v>
      </c>
      <c r="R221" s="10"/>
      <c r="S221" s="10" t="n">
        <v>32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</row>
    <row r="222" customFormat="false" ht="14.25" hidden="false" customHeight="true" outlineLevel="0" collapsed="false">
      <c r="A222" s="15" t="n">
        <v>218</v>
      </c>
      <c r="B222" s="15"/>
      <c r="C222" s="8" t="s">
        <v>79</v>
      </c>
      <c r="D222" s="36" t="s">
        <v>498</v>
      </c>
      <c r="E222" s="20" t="s">
        <v>471</v>
      </c>
      <c r="F222" s="36" t="s">
        <v>486</v>
      </c>
      <c r="G222" s="36" t="s">
        <v>499</v>
      </c>
      <c r="H222" s="10" t="n">
        <v>2</v>
      </c>
      <c r="I222" s="15" t="s">
        <v>49</v>
      </c>
      <c r="J222" s="10" t="n">
        <v>18</v>
      </c>
      <c r="K222" s="33" t="s">
        <v>50</v>
      </c>
      <c r="L222" s="10"/>
      <c r="M222" s="10"/>
      <c r="N222" s="10"/>
      <c r="O222" s="10" t="n">
        <v>18</v>
      </c>
      <c r="P222" s="10"/>
      <c r="Q222" s="10" t="n">
        <v>18</v>
      </c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</row>
    <row r="223" customFormat="false" ht="14.25" hidden="false" customHeight="true" outlineLevel="0" collapsed="false">
      <c r="A223" s="15" t="n">
        <v>219</v>
      </c>
      <c r="B223" s="15"/>
      <c r="C223" s="8" t="s">
        <v>79</v>
      </c>
      <c r="D223" s="36" t="s">
        <v>500</v>
      </c>
      <c r="E223" s="20" t="s">
        <v>471</v>
      </c>
      <c r="F223" s="36" t="s">
        <v>489</v>
      </c>
      <c r="G223" s="38" t="s">
        <v>501</v>
      </c>
      <c r="H223" s="10" t="n">
        <v>2</v>
      </c>
      <c r="I223" s="15" t="s">
        <v>49</v>
      </c>
      <c r="J223" s="10" t="n">
        <v>36</v>
      </c>
      <c r="K223" s="33" t="s">
        <v>50</v>
      </c>
      <c r="L223" s="10"/>
      <c r="M223" s="10"/>
      <c r="N223" s="10"/>
      <c r="O223" s="10" t="n">
        <v>36</v>
      </c>
      <c r="P223" s="10"/>
      <c r="Q223" s="10" t="n">
        <v>36</v>
      </c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</row>
    <row r="224" customFormat="false" ht="14.25" hidden="false" customHeight="true" outlineLevel="0" collapsed="false">
      <c r="A224" s="15" t="n">
        <v>220</v>
      </c>
      <c r="B224" s="15"/>
      <c r="C224" s="8" t="s">
        <v>79</v>
      </c>
      <c r="D224" s="36" t="s">
        <v>502</v>
      </c>
      <c r="E224" s="20" t="s">
        <v>471</v>
      </c>
      <c r="F224" s="36" t="s">
        <v>491</v>
      </c>
      <c r="G224" s="36" t="s">
        <v>503</v>
      </c>
      <c r="H224" s="10" t="n">
        <v>2</v>
      </c>
      <c r="I224" s="15" t="s">
        <v>49</v>
      </c>
      <c r="J224" s="10" t="n">
        <v>35</v>
      </c>
      <c r="K224" s="33" t="s">
        <v>50</v>
      </c>
      <c r="L224" s="10"/>
      <c r="M224" s="10"/>
      <c r="N224" s="10"/>
      <c r="O224" s="10" t="n">
        <v>35</v>
      </c>
      <c r="P224" s="10"/>
      <c r="Q224" s="10" t="n">
        <v>35</v>
      </c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</row>
    <row r="225" customFormat="false" ht="14.25" hidden="false" customHeight="true" outlineLevel="0" collapsed="false">
      <c r="A225" s="15" t="n">
        <v>221</v>
      </c>
      <c r="B225" s="15"/>
      <c r="C225" s="8" t="s">
        <v>79</v>
      </c>
      <c r="D225" s="36" t="s">
        <v>504</v>
      </c>
      <c r="E225" s="20" t="s">
        <v>471</v>
      </c>
      <c r="F225" s="36" t="s">
        <v>493</v>
      </c>
      <c r="G225" s="36" t="s">
        <v>481</v>
      </c>
      <c r="H225" s="10" t="n">
        <v>11</v>
      </c>
      <c r="I225" s="15" t="s">
        <v>505</v>
      </c>
      <c r="J225" s="10" t="n">
        <v>16</v>
      </c>
      <c r="K225" s="33" t="s">
        <v>50</v>
      </c>
      <c r="L225" s="10"/>
      <c r="M225" s="10"/>
      <c r="N225" s="10"/>
      <c r="O225" s="10" t="n">
        <v>16</v>
      </c>
      <c r="P225" s="10"/>
      <c r="Q225" s="10" t="n">
        <v>16</v>
      </c>
      <c r="R225" s="10"/>
      <c r="S225" s="10" t="n">
        <v>16</v>
      </c>
      <c r="T225" s="10"/>
      <c r="U225" s="10" t="n">
        <v>16</v>
      </c>
      <c r="V225" s="10"/>
      <c r="W225" s="10" t="n">
        <v>16</v>
      </c>
      <c r="X225" s="10"/>
      <c r="Y225" s="10" t="n">
        <v>16</v>
      </c>
      <c r="Z225" s="10"/>
      <c r="AA225" s="10" t="n">
        <v>16</v>
      </c>
      <c r="AB225" s="10"/>
      <c r="AC225" s="10" t="n">
        <v>16</v>
      </c>
      <c r="AD225" s="10"/>
      <c r="AE225" s="10" t="n">
        <v>16</v>
      </c>
      <c r="AF225" s="10"/>
      <c r="AG225" s="10" t="n">
        <v>16</v>
      </c>
      <c r="AH225" s="10"/>
      <c r="AI225" s="10" t="n">
        <v>16</v>
      </c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</row>
    <row r="226" customFormat="false" ht="14.25" hidden="false" customHeight="true" outlineLevel="0" collapsed="false">
      <c r="A226" s="15" t="n">
        <v>222</v>
      </c>
      <c r="B226" s="15"/>
      <c r="C226" s="8" t="s">
        <v>79</v>
      </c>
      <c r="D226" s="36" t="s">
        <v>506</v>
      </c>
      <c r="E226" s="20" t="s">
        <v>471</v>
      </c>
      <c r="F226" s="36" t="s">
        <v>472</v>
      </c>
      <c r="G226" s="36" t="s">
        <v>507</v>
      </c>
      <c r="H226" s="10" t="n">
        <v>5</v>
      </c>
      <c r="I226" s="16" t="s">
        <v>508</v>
      </c>
      <c r="J226" s="10" t="n">
        <v>39</v>
      </c>
      <c r="K226" s="33" t="s">
        <v>64</v>
      </c>
      <c r="L226" s="10"/>
      <c r="M226" s="10"/>
      <c r="N226" s="10"/>
      <c r="O226" s="10"/>
      <c r="P226" s="10"/>
      <c r="Q226" s="10"/>
      <c r="R226" s="10" t="n">
        <v>39</v>
      </c>
      <c r="S226" s="10"/>
      <c r="T226" s="10" t="n">
        <v>39</v>
      </c>
      <c r="U226" s="10"/>
      <c r="V226" s="10" t="n">
        <v>39</v>
      </c>
      <c r="W226" s="10"/>
      <c r="X226" s="10" t="n">
        <v>39</v>
      </c>
      <c r="Y226" s="10"/>
      <c r="Z226" s="10" t="n">
        <v>39</v>
      </c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</row>
    <row r="227" customFormat="false" ht="14.25" hidden="false" customHeight="true" outlineLevel="0" collapsed="false">
      <c r="A227" s="15" t="n">
        <v>223</v>
      </c>
      <c r="B227" s="15"/>
      <c r="C227" s="8" t="s">
        <v>79</v>
      </c>
      <c r="D227" s="36" t="s">
        <v>509</v>
      </c>
      <c r="E227" s="20" t="s">
        <v>471</v>
      </c>
      <c r="F227" s="20" t="s">
        <v>472</v>
      </c>
      <c r="G227" s="20" t="s">
        <v>473</v>
      </c>
      <c r="H227" s="24" t="n">
        <v>2</v>
      </c>
      <c r="I227" s="16" t="s">
        <v>510</v>
      </c>
      <c r="J227" s="24" t="n">
        <v>13</v>
      </c>
      <c r="K227" s="10" t="s">
        <v>216</v>
      </c>
      <c r="L227" s="10"/>
      <c r="M227" s="10"/>
      <c r="N227" s="10"/>
      <c r="O227" s="10"/>
      <c r="P227" s="10"/>
      <c r="Q227" s="10"/>
      <c r="R227" s="10"/>
      <c r="S227" s="10" t="n">
        <v>13</v>
      </c>
      <c r="T227" s="10"/>
      <c r="U227" s="10" t="n">
        <v>13</v>
      </c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</row>
    <row r="228" customFormat="false" ht="14.25" hidden="false" customHeight="true" outlineLevel="0" collapsed="false">
      <c r="A228" s="15" t="n">
        <v>224</v>
      </c>
      <c r="B228" s="15"/>
      <c r="C228" s="8" t="s">
        <v>79</v>
      </c>
      <c r="D228" s="36" t="s">
        <v>498</v>
      </c>
      <c r="E228" s="20" t="s">
        <v>471</v>
      </c>
      <c r="F228" s="36" t="s">
        <v>486</v>
      </c>
      <c r="G228" s="36" t="s">
        <v>495</v>
      </c>
      <c r="H228" s="10" t="n">
        <v>3</v>
      </c>
      <c r="I228" s="15" t="s">
        <v>511</v>
      </c>
      <c r="J228" s="10" t="n">
        <v>18</v>
      </c>
      <c r="K228" s="33" t="s">
        <v>216</v>
      </c>
      <c r="L228" s="10"/>
      <c r="M228" s="10"/>
      <c r="N228" s="10"/>
      <c r="O228" s="10"/>
      <c r="P228" s="10"/>
      <c r="Q228" s="10"/>
      <c r="R228" s="10"/>
      <c r="S228" s="10" t="n">
        <v>18</v>
      </c>
      <c r="T228" s="10"/>
      <c r="U228" s="10" t="n">
        <v>18</v>
      </c>
      <c r="V228" s="10"/>
      <c r="W228" s="10" t="n">
        <v>18</v>
      </c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</row>
    <row r="229" customFormat="false" ht="14.25" hidden="false" customHeight="true" outlineLevel="0" collapsed="false">
      <c r="A229" s="15" t="n">
        <v>225</v>
      </c>
      <c r="B229" s="15"/>
      <c r="C229" s="8" t="s">
        <v>79</v>
      </c>
      <c r="D229" s="36" t="s">
        <v>500</v>
      </c>
      <c r="E229" s="20" t="s">
        <v>471</v>
      </c>
      <c r="F229" s="36" t="s">
        <v>489</v>
      </c>
      <c r="G229" s="36" t="s">
        <v>512</v>
      </c>
      <c r="H229" s="10" t="n">
        <v>5</v>
      </c>
      <c r="I229" s="15" t="s">
        <v>513</v>
      </c>
      <c r="J229" s="10" t="n">
        <v>36</v>
      </c>
      <c r="K229" s="33" t="s">
        <v>216</v>
      </c>
      <c r="L229" s="10"/>
      <c r="M229" s="10"/>
      <c r="N229" s="10"/>
      <c r="O229" s="10"/>
      <c r="P229" s="10"/>
      <c r="Q229" s="10"/>
      <c r="R229" s="10"/>
      <c r="S229" s="10" t="n">
        <v>36</v>
      </c>
      <c r="T229" s="10"/>
      <c r="U229" s="10" t="n">
        <v>36</v>
      </c>
      <c r="V229" s="10"/>
      <c r="W229" s="10" t="n">
        <v>36</v>
      </c>
      <c r="X229" s="10"/>
      <c r="Y229" s="10" t="n">
        <v>36</v>
      </c>
      <c r="Z229" s="10"/>
      <c r="AA229" s="10" t="n">
        <v>36</v>
      </c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</row>
    <row r="230" customFormat="false" ht="14.25" hidden="false" customHeight="true" outlineLevel="0" collapsed="false">
      <c r="A230" s="15" t="n">
        <v>226</v>
      </c>
      <c r="B230" s="15"/>
      <c r="C230" s="8" t="s">
        <v>79</v>
      </c>
      <c r="D230" s="36" t="s">
        <v>502</v>
      </c>
      <c r="E230" s="20" t="s">
        <v>471</v>
      </c>
      <c r="F230" s="36" t="s">
        <v>491</v>
      </c>
      <c r="G230" s="36" t="s">
        <v>514</v>
      </c>
      <c r="H230" s="10" t="n">
        <v>3</v>
      </c>
      <c r="I230" s="15" t="s">
        <v>511</v>
      </c>
      <c r="J230" s="10" t="n">
        <v>35</v>
      </c>
      <c r="K230" s="33" t="s">
        <v>216</v>
      </c>
      <c r="L230" s="10"/>
      <c r="M230" s="10"/>
      <c r="N230" s="10"/>
      <c r="O230" s="10"/>
      <c r="P230" s="10"/>
      <c r="Q230" s="10"/>
      <c r="R230" s="10"/>
      <c r="S230" s="10" t="n">
        <v>35</v>
      </c>
      <c r="T230" s="10"/>
      <c r="U230" s="10" t="n">
        <v>35</v>
      </c>
      <c r="V230" s="10"/>
      <c r="W230" s="10" t="n">
        <v>35</v>
      </c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</row>
    <row r="231" customFormat="false" ht="14.25" hidden="false" customHeight="true" outlineLevel="0" collapsed="false">
      <c r="A231" s="15" t="n">
        <v>227</v>
      </c>
      <c r="B231" s="15"/>
      <c r="C231" s="8" t="s">
        <v>79</v>
      </c>
      <c r="D231" s="36" t="s">
        <v>494</v>
      </c>
      <c r="E231" s="20" t="s">
        <v>471</v>
      </c>
      <c r="F231" s="36" t="s">
        <v>480</v>
      </c>
      <c r="G231" s="36" t="s">
        <v>515</v>
      </c>
      <c r="H231" s="10" t="n">
        <v>5</v>
      </c>
      <c r="I231" s="15" t="s">
        <v>516</v>
      </c>
      <c r="J231" s="10" t="n">
        <v>26</v>
      </c>
      <c r="K231" s="33" t="s">
        <v>517</v>
      </c>
      <c r="L231" s="10"/>
      <c r="M231" s="10"/>
      <c r="N231" s="10"/>
      <c r="O231" s="10"/>
      <c r="P231" s="10"/>
      <c r="Q231" s="10"/>
      <c r="R231" s="10"/>
      <c r="S231" s="10"/>
      <c r="T231" s="10"/>
      <c r="U231" s="10" t="n">
        <v>26</v>
      </c>
      <c r="V231" s="10"/>
      <c r="W231" s="10" t="n">
        <v>26</v>
      </c>
      <c r="X231" s="10"/>
      <c r="Y231" s="10" t="n">
        <v>26</v>
      </c>
      <c r="Z231" s="10"/>
      <c r="AA231" s="10" t="n">
        <v>26</v>
      </c>
      <c r="AB231" s="10"/>
      <c r="AC231" s="10" t="n">
        <v>26</v>
      </c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</row>
    <row r="232" customFormat="false" ht="14.25" hidden="false" customHeight="true" outlineLevel="0" collapsed="false">
      <c r="A232" s="15" t="n">
        <v>228</v>
      </c>
      <c r="B232" s="15"/>
      <c r="C232" s="8" t="s">
        <v>79</v>
      </c>
      <c r="D232" s="36" t="s">
        <v>497</v>
      </c>
      <c r="E232" s="20" t="s">
        <v>471</v>
      </c>
      <c r="F232" s="36" t="s">
        <v>476</v>
      </c>
      <c r="G232" s="36" t="s">
        <v>515</v>
      </c>
      <c r="H232" s="10" t="n">
        <v>5</v>
      </c>
      <c r="I232" s="15" t="s">
        <v>516</v>
      </c>
      <c r="J232" s="10" t="n">
        <v>32</v>
      </c>
      <c r="K232" s="10" t="s">
        <v>517</v>
      </c>
      <c r="L232" s="10"/>
      <c r="M232" s="10"/>
      <c r="N232" s="10"/>
      <c r="O232" s="10"/>
      <c r="P232" s="10"/>
      <c r="Q232" s="10"/>
      <c r="R232" s="10"/>
      <c r="S232" s="10"/>
      <c r="T232" s="10"/>
      <c r="U232" s="10" t="n">
        <v>32</v>
      </c>
      <c r="V232" s="10"/>
      <c r="W232" s="10" t="n">
        <v>32</v>
      </c>
      <c r="X232" s="10"/>
      <c r="Y232" s="10" t="n">
        <v>32</v>
      </c>
      <c r="Z232" s="10"/>
      <c r="AA232" s="10" t="n">
        <v>32</v>
      </c>
      <c r="AB232" s="10"/>
      <c r="AC232" s="10" t="n">
        <v>32</v>
      </c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</row>
    <row r="233" customFormat="false" ht="14.25" hidden="false" customHeight="true" outlineLevel="0" collapsed="false">
      <c r="A233" s="15" t="n">
        <v>229</v>
      </c>
      <c r="B233" s="15"/>
      <c r="C233" s="8" t="s">
        <v>79</v>
      </c>
      <c r="D233" s="36" t="s">
        <v>475</v>
      </c>
      <c r="E233" s="20" t="s">
        <v>471</v>
      </c>
      <c r="F233" s="36" t="s">
        <v>476</v>
      </c>
      <c r="G233" s="36" t="s">
        <v>518</v>
      </c>
      <c r="H233" s="10" t="n">
        <v>5</v>
      </c>
      <c r="I233" s="15" t="s">
        <v>519</v>
      </c>
      <c r="J233" s="10" t="n">
        <v>29</v>
      </c>
      <c r="K233" s="33" t="s">
        <v>78</v>
      </c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 t="n">
        <v>29</v>
      </c>
      <c r="Y233" s="10"/>
      <c r="Z233" s="10" t="n">
        <v>29</v>
      </c>
      <c r="AA233" s="10"/>
      <c r="AB233" s="10" t="n">
        <v>29</v>
      </c>
      <c r="AC233" s="10"/>
      <c r="AD233" s="10" t="n">
        <v>29</v>
      </c>
      <c r="AE233" s="10"/>
      <c r="AF233" s="10" t="n">
        <v>29</v>
      </c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customFormat="false" ht="14.25" hidden="false" customHeight="true" outlineLevel="0" collapsed="false">
      <c r="A234" s="15" t="n">
        <v>230</v>
      </c>
      <c r="B234" s="15"/>
      <c r="C234" s="8" t="s">
        <v>79</v>
      </c>
      <c r="D234" s="36" t="s">
        <v>498</v>
      </c>
      <c r="E234" s="20" t="s">
        <v>471</v>
      </c>
      <c r="F234" s="36" t="s">
        <v>486</v>
      </c>
      <c r="G234" s="38" t="s">
        <v>520</v>
      </c>
      <c r="H234" s="10" t="n">
        <v>2</v>
      </c>
      <c r="I234" s="15" t="s">
        <v>521</v>
      </c>
      <c r="J234" s="10" t="n">
        <v>18</v>
      </c>
      <c r="K234" s="33" t="s">
        <v>86</v>
      </c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 t="n">
        <v>18</v>
      </c>
      <c r="Z234" s="10"/>
      <c r="AA234" s="10" t="n">
        <v>18</v>
      </c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</row>
    <row r="235" customFormat="false" ht="14.25" hidden="false" customHeight="true" outlineLevel="0" collapsed="false">
      <c r="A235" s="15" t="n">
        <v>231</v>
      </c>
      <c r="B235" s="15"/>
      <c r="C235" s="8" t="s">
        <v>79</v>
      </c>
      <c r="D235" s="36" t="s">
        <v>502</v>
      </c>
      <c r="E235" s="20" t="s">
        <v>471</v>
      </c>
      <c r="F235" s="36" t="s">
        <v>491</v>
      </c>
      <c r="G235" s="36" t="s">
        <v>522</v>
      </c>
      <c r="H235" s="10" t="n">
        <v>3</v>
      </c>
      <c r="I235" s="15" t="s">
        <v>523</v>
      </c>
      <c r="J235" s="10" t="n">
        <v>35</v>
      </c>
      <c r="K235" s="33" t="s">
        <v>86</v>
      </c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 t="n">
        <v>35</v>
      </c>
      <c r="Z235" s="10"/>
      <c r="AA235" s="10" t="n">
        <v>35</v>
      </c>
      <c r="AB235" s="10"/>
      <c r="AC235" s="10" t="n">
        <v>35</v>
      </c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customFormat="false" ht="14.25" hidden="false" customHeight="true" outlineLevel="0" collapsed="false">
      <c r="A236" s="15" t="n">
        <v>232</v>
      </c>
      <c r="B236" s="15"/>
      <c r="C236" s="8" t="s">
        <v>79</v>
      </c>
      <c r="D236" s="36" t="s">
        <v>500</v>
      </c>
      <c r="E236" s="20" t="s">
        <v>471</v>
      </c>
      <c r="F236" s="36" t="s">
        <v>489</v>
      </c>
      <c r="G236" s="36" t="s">
        <v>499</v>
      </c>
      <c r="H236" s="10" t="n">
        <v>2</v>
      </c>
      <c r="I236" s="15" t="s">
        <v>240</v>
      </c>
      <c r="J236" s="10" t="n">
        <v>36</v>
      </c>
      <c r="K236" s="33" t="s">
        <v>241</v>
      </c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 t="n">
        <v>36</v>
      </c>
      <c r="AD236" s="10"/>
      <c r="AE236" s="10" t="n">
        <v>36</v>
      </c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</row>
    <row r="237" customFormat="false" ht="14.25" hidden="false" customHeight="true" outlineLevel="0" collapsed="false">
      <c r="A237" s="15" t="n">
        <v>233</v>
      </c>
      <c r="B237" s="15"/>
      <c r="C237" s="8" t="s">
        <v>79</v>
      </c>
      <c r="D237" s="36" t="s">
        <v>524</v>
      </c>
      <c r="E237" s="20" t="s">
        <v>471</v>
      </c>
      <c r="F237" s="36" t="s">
        <v>472</v>
      </c>
      <c r="G237" s="36" t="s">
        <v>507</v>
      </c>
      <c r="H237" s="10" t="n">
        <v>5</v>
      </c>
      <c r="I237" s="15" t="s">
        <v>525</v>
      </c>
      <c r="J237" s="10" t="n">
        <v>34</v>
      </c>
      <c r="K237" s="33" t="s">
        <v>98</v>
      </c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 t="n">
        <v>34</v>
      </c>
      <c r="AE237" s="10"/>
      <c r="AF237" s="10" t="n">
        <v>34</v>
      </c>
      <c r="AG237" s="10"/>
      <c r="AH237" s="10" t="n">
        <v>34</v>
      </c>
      <c r="AI237" s="10"/>
      <c r="AJ237" s="10" t="n">
        <v>34</v>
      </c>
      <c r="AK237" s="10"/>
      <c r="AL237" s="10" t="n">
        <v>34</v>
      </c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</row>
    <row r="238" customFormat="false" ht="14.25" hidden="false" customHeight="true" outlineLevel="0" collapsed="false">
      <c r="A238" s="15" t="n">
        <v>234</v>
      </c>
      <c r="B238" s="15"/>
      <c r="C238" s="8" t="s">
        <v>79</v>
      </c>
      <c r="D238" s="36" t="s">
        <v>485</v>
      </c>
      <c r="E238" s="20" t="s">
        <v>471</v>
      </c>
      <c r="F238" s="36" t="s">
        <v>486</v>
      </c>
      <c r="G238" s="36" t="s">
        <v>526</v>
      </c>
      <c r="H238" s="10" t="n">
        <v>6</v>
      </c>
      <c r="I238" s="15" t="s">
        <v>527</v>
      </c>
      <c r="J238" s="10" t="n">
        <v>22</v>
      </c>
      <c r="K238" s="33" t="s">
        <v>98</v>
      </c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 t="n">
        <v>22</v>
      </c>
      <c r="AE238" s="10"/>
      <c r="AF238" s="10" t="n">
        <v>22</v>
      </c>
      <c r="AG238" s="10"/>
      <c r="AH238" s="10" t="n">
        <v>22</v>
      </c>
      <c r="AI238" s="10"/>
      <c r="AJ238" s="10" t="n">
        <v>22</v>
      </c>
      <c r="AK238" s="10"/>
      <c r="AL238" s="10" t="n">
        <v>22</v>
      </c>
      <c r="AM238" s="10"/>
      <c r="AN238" s="10" t="n">
        <v>22</v>
      </c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</row>
    <row r="239" customFormat="false" ht="14.25" hidden="false" customHeight="true" outlineLevel="0" collapsed="false">
      <c r="A239" s="15" t="n">
        <v>235</v>
      </c>
      <c r="B239" s="15"/>
      <c r="C239" s="8" t="s">
        <v>79</v>
      </c>
      <c r="D239" s="36" t="s">
        <v>488</v>
      </c>
      <c r="E239" s="20" t="s">
        <v>471</v>
      </c>
      <c r="F239" s="36" t="s">
        <v>489</v>
      </c>
      <c r="G239" s="36" t="s">
        <v>526</v>
      </c>
      <c r="H239" s="10" t="n">
        <v>6</v>
      </c>
      <c r="I239" s="15" t="s">
        <v>527</v>
      </c>
      <c r="J239" s="10" t="n">
        <v>25</v>
      </c>
      <c r="K239" s="33" t="s">
        <v>98</v>
      </c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 t="n">
        <v>25</v>
      </c>
      <c r="AE239" s="10"/>
      <c r="AF239" s="10" t="n">
        <v>25</v>
      </c>
      <c r="AG239" s="10"/>
      <c r="AH239" s="10" t="n">
        <v>25</v>
      </c>
      <c r="AI239" s="10"/>
      <c r="AJ239" s="10" t="n">
        <v>25</v>
      </c>
      <c r="AK239" s="10"/>
      <c r="AL239" s="10" t="n">
        <v>25</v>
      </c>
      <c r="AM239" s="10"/>
      <c r="AN239" s="10" t="n">
        <v>25</v>
      </c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</row>
    <row r="240" customFormat="false" ht="14.25" hidden="false" customHeight="true" outlineLevel="0" collapsed="false">
      <c r="A240" s="15" t="n">
        <v>236</v>
      </c>
      <c r="B240" s="15"/>
      <c r="C240" s="8" t="s">
        <v>79</v>
      </c>
      <c r="D240" s="36" t="s">
        <v>490</v>
      </c>
      <c r="E240" s="20" t="s">
        <v>471</v>
      </c>
      <c r="F240" s="36" t="s">
        <v>491</v>
      </c>
      <c r="G240" s="36" t="s">
        <v>526</v>
      </c>
      <c r="H240" s="10" t="n">
        <v>6</v>
      </c>
      <c r="I240" s="15" t="s">
        <v>527</v>
      </c>
      <c r="J240" s="10" t="n">
        <v>26</v>
      </c>
      <c r="K240" s="33" t="s">
        <v>98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 t="n">
        <v>26</v>
      </c>
      <c r="AE240" s="10"/>
      <c r="AF240" s="10" t="n">
        <v>26</v>
      </c>
      <c r="AG240" s="10"/>
      <c r="AH240" s="10" t="n">
        <v>26</v>
      </c>
      <c r="AI240" s="10"/>
      <c r="AJ240" s="10" t="n">
        <v>26</v>
      </c>
      <c r="AK240" s="10"/>
      <c r="AL240" s="10" t="n">
        <v>26</v>
      </c>
      <c r="AM240" s="10"/>
      <c r="AN240" s="10" t="n">
        <v>26</v>
      </c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</row>
    <row r="241" customFormat="false" ht="14.25" hidden="false" customHeight="true" outlineLevel="0" collapsed="false">
      <c r="A241" s="15" t="n">
        <v>237</v>
      </c>
      <c r="B241" s="15"/>
      <c r="C241" s="8" t="s">
        <v>79</v>
      </c>
      <c r="D241" s="36" t="s">
        <v>492</v>
      </c>
      <c r="E241" s="20" t="s">
        <v>471</v>
      </c>
      <c r="F241" s="36" t="s">
        <v>493</v>
      </c>
      <c r="G241" s="36" t="s">
        <v>528</v>
      </c>
      <c r="H241" s="10" t="n">
        <v>6</v>
      </c>
      <c r="I241" s="15" t="s">
        <v>527</v>
      </c>
      <c r="J241" s="10" t="n">
        <v>23</v>
      </c>
      <c r="K241" s="33" t="s">
        <v>98</v>
      </c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 t="n">
        <v>23</v>
      </c>
      <c r="AE241" s="10"/>
      <c r="AF241" s="10" t="n">
        <v>23</v>
      </c>
      <c r="AG241" s="10"/>
      <c r="AH241" s="10" t="n">
        <v>23</v>
      </c>
      <c r="AI241" s="10"/>
      <c r="AJ241" s="10" t="n">
        <v>23</v>
      </c>
      <c r="AK241" s="10"/>
      <c r="AL241" s="10" t="n">
        <v>23</v>
      </c>
      <c r="AM241" s="10"/>
      <c r="AN241" s="10" t="n">
        <v>23</v>
      </c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</row>
    <row r="242" customFormat="false" ht="14.25" hidden="false" customHeight="true" outlineLevel="0" collapsed="false">
      <c r="A242" s="15" t="n">
        <v>238</v>
      </c>
      <c r="B242" s="15"/>
      <c r="C242" s="8" t="s">
        <v>79</v>
      </c>
      <c r="D242" s="36" t="s">
        <v>494</v>
      </c>
      <c r="E242" s="20" t="s">
        <v>471</v>
      </c>
      <c r="F242" s="36" t="s">
        <v>480</v>
      </c>
      <c r="G242" s="38" t="s">
        <v>501</v>
      </c>
      <c r="H242" s="10" t="n">
        <v>2</v>
      </c>
      <c r="I242" s="15" t="s">
        <v>107</v>
      </c>
      <c r="J242" s="10" t="n">
        <v>26</v>
      </c>
      <c r="K242" s="10" t="s">
        <v>108</v>
      </c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 t="n">
        <v>26</v>
      </c>
      <c r="AF242" s="10"/>
      <c r="AG242" s="10" t="n">
        <v>26</v>
      </c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</row>
    <row r="243" customFormat="false" ht="14.25" hidden="false" customHeight="true" outlineLevel="0" collapsed="false">
      <c r="A243" s="15" t="n">
        <v>239</v>
      </c>
      <c r="B243" s="15"/>
      <c r="C243" s="8" t="s">
        <v>79</v>
      </c>
      <c r="D243" s="36" t="s">
        <v>497</v>
      </c>
      <c r="E243" s="20" t="s">
        <v>471</v>
      </c>
      <c r="F243" s="36" t="s">
        <v>476</v>
      </c>
      <c r="G243" s="36" t="s">
        <v>512</v>
      </c>
      <c r="H243" s="10" t="n">
        <v>5</v>
      </c>
      <c r="I243" s="15" t="s">
        <v>529</v>
      </c>
      <c r="J243" s="10" t="n">
        <v>32</v>
      </c>
      <c r="K243" s="33" t="s">
        <v>108</v>
      </c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 t="n">
        <v>32</v>
      </c>
      <c r="AF243" s="10"/>
      <c r="AG243" s="10" t="n">
        <v>32</v>
      </c>
      <c r="AH243" s="10"/>
      <c r="AI243" s="10" t="n">
        <v>32</v>
      </c>
      <c r="AJ243" s="10"/>
      <c r="AK243" s="10" t="n">
        <v>32</v>
      </c>
      <c r="AL243" s="10"/>
      <c r="AM243" s="10" t="n">
        <v>32</v>
      </c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</row>
    <row r="244" customFormat="false" ht="14.25" hidden="false" customHeight="true" outlineLevel="0" collapsed="false">
      <c r="A244" s="15" t="n">
        <v>240</v>
      </c>
      <c r="B244" s="15"/>
      <c r="C244" s="8" t="s">
        <v>79</v>
      </c>
      <c r="D244" s="36" t="s">
        <v>502</v>
      </c>
      <c r="E244" s="20" t="s">
        <v>471</v>
      </c>
      <c r="F244" s="36" t="s">
        <v>491</v>
      </c>
      <c r="G244" s="36" t="s">
        <v>477</v>
      </c>
      <c r="H244" s="10" t="n">
        <v>5</v>
      </c>
      <c r="I244" s="15" t="s">
        <v>529</v>
      </c>
      <c r="J244" s="10" t="n">
        <v>35</v>
      </c>
      <c r="K244" s="33" t="s">
        <v>108</v>
      </c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 t="n">
        <v>35</v>
      </c>
      <c r="AF244" s="10"/>
      <c r="AG244" s="10" t="n">
        <v>35</v>
      </c>
      <c r="AH244" s="10"/>
      <c r="AI244" s="10" t="n">
        <v>35</v>
      </c>
      <c r="AJ244" s="10"/>
      <c r="AK244" s="10" t="n">
        <v>35</v>
      </c>
      <c r="AL244" s="10"/>
      <c r="AM244" s="10" t="n">
        <v>35</v>
      </c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</row>
    <row r="245" customFormat="false" ht="14.25" hidden="false" customHeight="true" outlineLevel="0" collapsed="false">
      <c r="A245" s="15" t="n">
        <v>241</v>
      </c>
      <c r="B245" s="15"/>
      <c r="C245" s="8" t="s">
        <v>79</v>
      </c>
      <c r="D245" s="36" t="s">
        <v>530</v>
      </c>
      <c r="E245" s="20" t="s">
        <v>471</v>
      </c>
      <c r="F245" s="36" t="s">
        <v>476</v>
      </c>
      <c r="G245" s="36" t="s">
        <v>531</v>
      </c>
      <c r="H245" s="10" t="n">
        <v>4</v>
      </c>
      <c r="I245" s="15" t="s">
        <v>532</v>
      </c>
      <c r="J245" s="10" t="n">
        <v>22</v>
      </c>
      <c r="K245" s="33" t="s">
        <v>125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 t="n">
        <v>8.8</v>
      </c>
      <c r="AI245" s="10"/>
      <c r="AJ245" s="10" t="n">
        <v>8.8</v>
      </c>
      <c r="AK245" s="10"/>
      <c r="AL245" s="10" t="n">
        <v>8.8</v>
      </c>
      <c r="AM245" s="10"/>
      <c r="AN245" s="10" t="n">
        <v>8.8</v>
      </c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</row>
    <row r="246" customFormat="false" ht="14.25" hidden="false" customHeight="true" outlineLevel="0" collapsed="false">
      <c r="A246" s="15" t="n">
        <v>242</v>
      </c>
      <c r="B246" s="15"/>
      <c r="C246" s="8" t="s">
        <v>79</v>
      </c>
      <c r="D246" s="36" t="s">
        <v>533</v>
      </c>
      <c r="E246" s="20" t="s">
        <v>471</v>
      </c>
      <c r="F246" s="36" t="s">
        <v>476</v>
      </c>
      <c r="G246" s="36" t="s">
        <v>531</v>
      </c>
      <c r="H246" s="10" t="n">
        <v>4</v>
      </c>
      <c r="I246" s="16" t="s">
        <v>534</v>
      </c>
      <c r="J246" s="10" t="n">
        <v>22</v>
      </c>
      <c r="K246" s="33" t="s">
        <v>125</v>
      </c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 t="n">
        <v>8.8</v>
      </c>
      <c r="AI246" s="10"/>
      <c r="AJ246" s="10" t="n">
        <v>8.8</v>
      </c>
      <c r="AK246" s="10"/>
      <c r="AL246" s="10" t="n">
        <v>8.8</v>
      </c>
      <c r="AM246" s="10"/>
      <c r="AN246" s="10" t="n">
        <v>8.8</v>
      </c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</row>
    <row r="247" customFormat="false" ht="14.25" hidden="false" customHeight="true" outlineLevel="0" collapsed="false">
      <c r="A247" s="15" t="n">
        <v>243</v>
      </c>
      <c r="B247" s="15"/>
      <c r="C247" s="8" t="s">
        <v>79</v>
      </c>
      <c r="D247" s="36" t="s">
        <v>494</v>
      </c>
      <c r="E247" s="20" t="s">
        <v>471</v>
      </c>
      <c r="F247" s="36" t="s">
        <v>480</v>
      </c>
      <c r="G247" s="36" t="s">
        <v>499</v>
      </c>
      <c r="H247" s="10" t="n">
        <v>2</v>
      </c>
      <c r="I247" s="15" t="s">
        <v>251</v>
      </c>
      <c r="J247" s="10" t="n">
        <v>26</v>
      </c>
      <c r="K247" s="24" t="s">
        <v>130</v>
      </c>
      <c r="L247" s="24"/>
      <c r="M247" s="24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 t="n">
        <v>26</v>
      </c>
      <c r="AJ247" s="10"/>
      <c r="AK247" s="10" t="n">
        <v>26</v>
      </c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</row>
    <row r="248" customFormat="false" ht="14.25" hidden="false" customHeight="true" outlineLevel="0" collapsed="false">
      <c r="A248" s="15" t="n">
        <v>244</v>
      </c>
      <c r="B248" s="15"/>
      <c r="C248" s="8" t="s">
        <v>79</v>
      </c>
      <c r="D248" s="36" t="s">
        <v>500</v>
      </c>
      <c r="E248" s="20" t="s">
        <v>471</v>
      </c>
      <c r="F248" s="36" t="s">
        <v>489</v>
      </c>
      <c r="G248" s="36" t="s">
        <v>495</v>
      </c>
      <c r="H248" s="10" t="n">
        <v>3</v>
      </c>
      <c r="I248" s="15" t="s">
        <v>535</v>
      </c>
      <c r="J248" s="10" t="n">
        <v>36</v>
      </c>
      <c r="K248" s="33" t="s">
        <v>130</v>
      </c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 t="n">
        <v>36</v>
      </c>
      <c r="AJ248" s="10"/>
      <c r="AK248" s="10" t="n">
        <v>36</v>
      </c>
      <c r="AL248" s="10"/>
      <c r="AM248" s="10" t="n">
        <v>36</v>
      </c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</row>
    <row r="249" customFormat="false" ht="14.25" hidden="false" customHeight="true" outlineLevel="0" collapsed="false">
      <c r="A249" s="15" t="n">
        <v>245</v>
      </c>
      <c r="B249" s="15"/>
      <c r="C249" s="8" t="s">
        <v>79</v>
      </c>
      <c r="D249" s="36" t="s">
        <v>536</v>
      </c>
      <c r="E249" s="20" t="s">
        <v>471</v>
      </c>
      <c r="F249" s="36" t="s">
        <v>472</v>
      </c>
      <c r="G249" s="36" t="s">
        <v>507</v>
      </c>
      <c r="H249" s="10" t="n">
        <v>5</v>
      </c>
      <c r="I249" s="15" t="s">
        <v>537</v>
      </c>
      <c r="J249" s="10" t="n">
        <v>35</v>
      </c>
      <c r="K249" s="33" t="s">
        <v>146</v>
      </c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 t="n">
        <v>35</v>
      </c>
      <c r="AQ249" s="10"/>
      <c r="AR249" s="10" t="n">
        <v>35</v>
      </c>
      <c r="AS249" s="10"/>
      <c r="AT249" s="10" t="n">
        <v>35</v>
      </c>
      <c r="AU249" s="10"/>
      <c r="AV249" s="10" t="n">
        <v>35</v>
      </c>
      <c r="AW249" s="10"/>
      <c r="AX249" s="10" t="n">
        <v>35</v>
      </c>
      <c r="AY249" s="10"/>
      <c r="AZ249" s="10"/>
      <c r="BA249" s="10"/>
    </row>
    <row r="250" customFormat="false" ht="14.25" hidden="false" customHeight="true" outlineLevel="0" collapsed="false">
      <c r="A250" s="15" t="n">
        <v>246</v>
      </c>
      <c r="B250" s="15"/>
      <c r="C250" s="8" t="s">
        <v>79</v>
      </c>
      <c r="D250" s="36" t="s">
        <v>485</v>
      </c>
      <c r="E250" s="20" t="s">
        <v>471</v>
      </c>
      <c r="F250" s="36" t="s">
        <v>486</v>
      </c>
      <c r="G250" s="36" t="s">
        <v>528</v>
      </c>
      <c r="H250" s="10" t="n">
        <v>5</v>
      </c>
      <c r="I250" s="15" t="s">
        <v>537</v>
      </c>
      <c r="J250" s="10" t="n">
        <v>22</v>
      </c>
      <c r="K250" s="33" t="s">
        <v>146</v>
      </c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 t="n">
        <v>22</v>
      </c>
      <c r="AQ250" s="10"/>
      <c r="AR250" s="10" t="n">
        <v>22</v>
      </c>
      <c r="AS250" s="10"/>
      <c r="AT250" s="10" t="n">
        <v>22</v>
      </c>
      <c r="AU250" s="10"/>
      <c r="AV250" s="10" t="n">
        <v>22</v>
      </c>
      <c r="AW250" s="10"/>
      <c r="AX250" s="10" t="n">
        <v>22</v>
      </c>
      <c r="AY250" s="10"/>
      <c r="AZ250" s="10"/>
      <c r="BA250" s="10"/>
    </row>
    <row r="251" customFormat="false" ht="14.25" hidden="false" customHeight="true" outlineLevel="0" collapsed="false">
      <c r="A251" s="15" t="n">
        <v>247</v>
      </c>
      <c r="B251" s="15"/>
      <c r="C251" s="8" t="s">
        <v>79</v>
      </c>
      <c r="D251" s="36" t="s">
        <v>488</v>
      </c>
      <c r="E251" s="20" t="s">
        <v>471</v>
      </c>
      <c r="F251" s="36" t="s">
        <v>489</v>
      </c>
      <c r="G251" s="36" t="s">
        <v>528</v>
      </c>
      <c r="H251" s="10" t="n">
        <v>5</v>
      </c>
      <c r="I251" s="15" t="s">
        <v>537</v>
      </c>
      <c r="J251" s="10" t="n">
        <v>25</v>
      </c>
      <c r="K251" s="33" t="s">
        <v>146</v>
      </c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 t="n">
        <v>25</v>
      </c>
      <c r="AQ251" s="10"/>
      <c r="AR251" s="10" t="n">
        <v>25</v>
      </c>
      <c r="AS251" s="10"/>
      <c r="AT251" s="10" t="n">
        <v>25</v>
      </c>
      <c r="AU251" s="10"/>
      <c r="AV251" s="10" t="n">
        <v>25</v>
      </c>
      <c r="AW251" s="10"/>
      <c r="AX251" s="10" t="n">
        <v>25</v>
      </c>
      <c r="AY251" s="10"/>
      <c r="AZ251" s="10"/>
      <c r="BA251" s="10"/>
    </row>
    <row r="252" customFormat="false" ht="14.25" hidden="false" customHeight="true" outlineLevel="0" collapsed="false">
      <c r="A252" s="15" t="n">
        <v>248</v>
      </c>
      <c r="B252" s="15"/>
      <c r="C252" s="8" t="s">
        <v>79</v>
      </c>
      <c r="D252" s="36" t="s">
        <v>490</v>
      </c>
      <c r="E252" s="20" t="s">
        <v>471</v>
      </c>
      <c r="F252" s="36" t="s">
        <v>491</v>
      </c>
      <c r="G252" s="36" t="s">
        <v>528</v>
      </c>
      <c r="H252" s="10" t="n">
        <v>5</v>
      </c>
      <c r="I252" s="15" t="s">
        <v>537</v>
      </c>
      <c r="J252" s="10" t="n">
        <v>26</v>
      </c>
      <c r="K252" s="33" t="s">
        <v>146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 t="n">
        <v>26</v>
      </c>
      <c r="AQ252" s="10"/>
      <c r="AR252" s="10" t="n">
        <v>26</v>
      </c>
      <c r="AS252" s="10"/>
      <c r="AT252" s="10" t="n">
        <v>26</v>
      </c>
      <c r="AU252" s="10"/>
      <c r="AV252" s="10" t="n">
        <v>26</v>
      </c>
      <c r="AW252" s="10"/>
      <c r="AX252" s="10" t="n">
        <v>26</v>
      </c>
      <c r="AY252" s="10"/>
      <c r="AZ252" s="10"/>
      <c r="BA252" s="10"/>
    </row>
    <row r="253" customFormat="false" ht="14.25" hidden="false" customHeight="true" outlineLevel="0" collapsed="false">
      <c r="A253" s="15" t="n">
        <v>249</v>
      </c>
      <c r="B253" s="15"/>
      <c r="C253" s="8" t="s">
        <v>79</v>
      </c>
      <c r="D253" s="36" t="s">
        <v>492</v>
      </c>
      <c r="E253" s="20" t="s">
        <v>471</v>
      </c>
      <c r="F253" s="36" t="s">
        <v>493</v>
      </c>
      <c r="G253" s="36" t="s">
        <v>526</v>
      </c>
      <c r="H253" s="10" t="n">
        <v>5</v>
      </c>
      <c r="I253" s="15" t="s">
        <v>537</v>
      </c>
      <c r="J253" s="10" t="n">
        <v>23</v>
      </c>
      <c r="K253" s="33" t="s">
        <v>146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 t="n">
        <v>23</v>
      </c>
      <c r="AQ253" s="10"/>
      <c r="AR253" s="10" t="n">
        <v>23</v>
      </c>
      <c r="AS253" s="10"/>
      <c r="AT253" s="10" t="n">
        <v>23</v>
      </c>
      <c r="AU253" s="10"/>
      <c r="AV253" s="10" t="n">
        <v>23</v>
      </c>
      <c r="AW253" s="10"/>
      <c r="AX253" s="10" t="n">
        <v>23</v>
      </c>
      <c r="AY253" s="10"/>
      <c r="AZ253" s="10"/>
      <c r="BA253" s="10"/>
    </row>
    <row r="254" customFormat="false" ht="14.25" hidden="false" customHeight="true" outlineLevel="0" collapsed="false">
      <c r="A254" s="15" t="n">
        <v>250</v>
      </c>
      <c r="B254" s="15"/>
      <c r="C254" s="8" t="s">
        <v>79</v>
      </c>
      <c r="D254" s="36" t="s">
        <v>494</v>
      </c>
      <c r="E254" s="20" t="s">
        <v>471</v>
      </c>
      <c r="F254" s="36" t="s">
        <v>480</v>
      </c>
      <c r="G254" s="36" t="s">
        <v>512</v>
      </c>
      <c r="H254" s="10" t="n">
        <v>5</v>
      </c>
      <c r="I254" s="15" t="s">
        <v>538</v>
      </c>
      <c r="J254" s="10" t="n">
        <v>26</v>
      </c>
      <c r="K254" s="24" t="s">
        <v>152</v>
      </c>
      <c r="L254" s="24"/>
      <c r="M254" s="24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 t="n">
        <v>26</v>
      </c>
      <c r="AR254" s="10"/>
      <c r="AS254" s="10" t="n">
        <v>26</v>
      </c>
      <c r="AT254" s="10"/>
      <c r="AU254" s="10" t="n">
        <v>26</v>
      </c>
      <c r="AV254" s="10"/>
      <c r="AW254" s="10" t="n">
        <v>26</v>
      </c>
      <c r="AX254" s="10"/>
      <c r="AY254" s="10" t="n">
        <v>26</v>
      </c>
      <c r="AZ254" s="10"/>
      <c r="BA254" s="10"/>
    </row>
    <row r="255" customFormat="false" ht="14.25" hidden="false" customHeight="true" outlineLevel="0" collapsed="false">
      <c r="A255" s="15" t="n">
        <v>251</v>
      </c>
      <c r="B255" s="15"/>
      <c r="C255" s="8" t="s">
        <v>79</v>
      </c>
      <c r="D255" s="36" t="s">
        <v>498</v>
      </c>
      <c r="E255" s="20" t="s">
        <v>471</v>
      </c>
      <c r="F255" s="36" t="s">
        <v>486</v>
      </c>
      <c r="G255" s="36" t="s">
        <v>515</v>
      </c>
      <c r="H255" s="10" t="n">
        <v>5</v>
      </c>
      <c r="I255" s="15" t="s">
        <v>538</v>
      </c>
      <c r="J255" s="10" t="n">
        <v>18</v>
      </c>
      <c r="K255" s="33" t="s">
        <v>152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 t="n">
        <v>18</v>
      </c>
      <c r="AR255" s="10"/>
      <c r="AS255" s="10" t="n">
        <v>18</v>
      </c>
      <c r="AT255" s="10"/>
      <c r="AU255" s="10" t="n">
        <v>18</v>
      </c>
      <c r="AV255" s="10"/>
      <c r="AW255" s="10" t="n">
        <v>18</v>
      </c>
      <c r="AX255" s="10"/>
      <c r="AY255" s="10" t="n">
        <v>18</v>
      </c>
      <c r="AZ255" s="10"/>
      <c r="BA255" s="10"/>
    </row>
    <row r="256" customFormat="false" ht="14.25" hidden="false" customHeight="true" outlineLevel="0" collapsed="false">
      <c r="A256" s="15" t="n">
        <v>252</v>
      </c>
      <c r="B256" s="15"/>
      <c r="C256" s="8" t="s">
        <v>79</v>
      </c>
      <c r="D256" s="36" t="s">
        <v>500</v>
      </c>
      <c r="E256" s="20" t="s">
        <v>471</v>
      </c>
      <c r="F256" s="36" t="s">
        <v>489</v>
      </c>
      <c r="G256" s="36" t="s">
        <v>515</v>
      </c>
      <c r="H256" s="10" t="n">
        <v>5</v>
      </c>
      <c r="I256" s="15" t="s">
        <v>538</v>
      </c>
      <c r="J256" s="10" t="n">
        <v>36</v>
      </c>
      <c r="K256" s="33" t="s">
        <v>152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 t="n">
        <v>36</v>
      </c>
      <c r="AR256" s="10"/>
      <c r="AS256" s="10" t="n">
        <v>36</v>
      </c>
      <c r="AT256" s="10"/>
      <c r="AU256" s="10" t="n">
        <v>36</v>
      </c>
      <c r="AV256" s="10"/>
      <c r="AW256" s="10" t="n">
        <v>36</v>
      </c>
      <c r="AX256" s="10"/>
      <c r="AY256" s="10" t="n">
        <v>36</v>
      </c>
      <c r="AZ256" s="10"/>
      <c r="BA256" s="10"/>
    </row>
    <row r="257" customFormat="false" ht="14.25" hidden="false" customHeight="true" outlineLevel="0" collapsed="false">
      <c r="A257" s="15" t="n">
        <v>253</v>
      </c>
      <c r="B257" s="15"/>
      <c r="C257" s="8" t="s">
        <v>79</v>
      </c>
      <c r="D257" s="36" t="s">
        <v>502</v>
      </c>
      <c r="E257" s="20" t="s">
        <v>471</v>
      </c>
      <c r="F257" s="36" t="s">
        <v>491</v>
      </c>
      <c r="G257" s="36" t="s">
        <v>518</v>
      </c>
      <c r="H257" s="10" t="n">
        <v>5</v>
      </c>
      <c r="I257" s="15" t="s">
        <v>538</v>
      </c>
      <c r="J257" s="10" t="n">
        <v>35</v>
      </c>
      <c r="K257" s="33" t="s">
        <v>152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 t="n">
        <v>35</v>
      </c>
      <c r="AR257" s="10"/>
      <c r="AS257" s="10" t="n">
        <v>35</v>
      </c>
      <c r="AT257" s="10"/>
      <c r="AU257" s="10" t="n">
        <v>35</v>
      </c>
      <c r="AV257" s="10"/>
      <c r="AW257" s="10" t="n">
        <v>35</v>
      </c>
      <c r="AX257" s="10"/>
      <c r="AY257" s="10" t="n">
        <v>35</v>
      </c>
      <c r="AZ257" s="10"/>
      <c r="BA257" s="10"/>
    </row>
    <row r="258" customFormat="false" ht="14.25" hidden="false" customHeight="true" outlineLevel="0" collapsed="false">
      <c r="A258" s="15" t="n">
        <v>254</v>
      </c>
      <c r="B258" s="15"/>
      <c r="C258" s="8" t="s">
        <v>79</v>
      </c>
      <c r="D258" s="36" t="s">
        <v>539</v>
      </c>
      <c r="E258" s="20" t="s">
        <v>471</v>
      </c>
      <c r="F258" s="36" t="s">
        <v>480</v>
      </c>
      <c r="G258" s="36" t="s">
        <v>531</v>
      </c>
      <c r="H258" s="10" t="n">
        <v>4</v>
      </c>
      <c r="I258" s="15" t="s">
        <v>540</v>
      </c>
      <c r="J258" s="10" t="n">
        <v>22</v>
      </c>
      <c r="K258" s="33" t="s">
        <v>154</v>
      </c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 t="n">
        <v>8.8</v>
      </c>
      <c r="AS258" s="10"/>
      <c r="AT258" s="10" t="n">
        <v>8.8</v>
      </c>
      <c r="AU258" s="10"/>
      <c r="AV258" s="10" t="n">
        <v>8.8</v>
      </c>
      <c r="AW258" s="10"/>
      <c r="AX258" s="10" t="n">
        <v>8.8</v>
      </c>
      <c r="AY258" s="10"/>
      <c r="AZ258" s="10"/>
      <c r="BA258" s="10"/>
    </row>
    <row r="259" customFormat="false" ht="14.25" hidden="false" customHeight="true" outlineLevel="0" collapsed="false">
      <c r="A259" s="15" t="n">
        <v>255</v>
      </c>
      <c r="B259" s="15"/>
      <c r="C259" s="8" t="s">
        <v>79</v>
      </c>
      <c r="D259" s="36" t="s">
        <v>541</v>
      </c>
      <c r="E259" s="20" t="s">
        <v>471</v>
      </c>
      <c r="F259" s="36" t="s">
        <v>480</v>
      </c>
      <c r="G259" s="36" t="s">
        <v>531</v>
      </c>
      <c r="H259" s="10" t="n">
        <v>3</v>
      </c>
      <c r="I259" s="15" t="s">
        <v>542</v>
      </c>
      <c r="J259" s="10" t="n">
        <v>26</v>
      </c>
      <c r="K259" s="33" t="s">
        <v>154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 t="n">
        <v>10.4</v>
      </c>
      <c r="AS259" s="10"/>
      <c r="AT259" s="10" t="n">
        <v>10.4</v>
      </c>
      <c r="AU259" s="10"/>
      <c r="AV259" s="10" t="n">
        <v>10.4</v>
      </c>
      <c r="AW259" s="10"/>
      <c r="AX259" s="10" t="n">
        <v>10.4</v>
      </c>
      <c r="AY259" s="10"/>
      <c r="AZ259" s="10"/>
      <c r="BA259" s="10"/>
    </row>
    <row r="260" customFormat="false" ht="14.25" hidden="false" customHeight="true" outlineLevel="0" collapsed="false">
      <c r="A260" s="15" t="n">
        <v>256</v>
      </c>
      <c r="B260" s="15"/>
      <c r="C260" s="8" t="s">
        <v>79</v>
      </c>
      <c r="D260" s="36" t="s">
        <v>497</v>
      </c>
      <c r="E260" s="20" t="s">
        <v>471</v>
      </c>
      <c r="F260" s="36" t="s">
        <v>476</v>
      </c>
      <c r="G260" s="36" t="s">
        <v>499</v>
      </c>
      <c r="H260" s="10" t="n">
        <v>2</v>
      </c>
      <c r="I260" s="15" t="s">
        <v>157</v>
      </c>
      <c r="J260" s="10" t="n">
        <v>32</v>
      </c>
      <c r="K260" s="33" t="s">
        <v>158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 t="n">
        <v>32</v>
      </c>
      <c r="AT260" s="10"/>
      <c r="AU260" s="10" t="n">
        <v>32</v>
      </c>
      <c r="AV260" s="10"/>
      <c r="AW260" s="10"/>
      <c r="AX260" s="10"/>
      <c r="AY260" s="10"/>
      <c r="AZ260" s="10"/>
      <c r="BA260" s="10"/>
    </row>
    <row r="261" customFormat="false" ht="14.25" hidden="false" customHeight="true" outlineLevel="0" collapsed="false">
      <c r="A261" s="15" t="n">
        <v>257</v>
      </c>
      <c r="B261" s="15"/>
      <c r="C261" s="8" t="s">
        <v>79</v>
      </c>
      <c r="D261" s="36" t="s">
        <v>497</v>
      </c>
      <c r="E261" s="20" t="s">
        <v>471</v>
      </c>
      <c r="F261" s="36" t="s">
        <v>476</v>
      </c>
      <c r="G261" s="38" t="s">
        <v>501</v>
      </c>
      <c r="H261" s="10" t="n">
        <v>2</v>
      </c>
      <c r="I261" s="15" t="s">
        <v>171</v>
      </c>
      <c r="J261" s="10" t="n">
        <v>32</v>
      </c>
      <c r="K261" s="33" t="s">
        <v>172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 t="n">
        <v>32</v>
      </c>
      <c r="AX261" s="10"/>
      <c r="AY261" s="10" t="n">
        <v>32</v>
      </c>
      <c r="AZ261" s="10"/>
      <c r="BA261" s="10"/>
    </row>
    <row r="262" s="39" customFormat="true" ht="14.25" hidden="false" customHeight="true" outlineLevel="0" collapsed="false">
      <c r="A262" s="15" t="n">
        <v>258</v>
      </c>
      <c r="B262" s="15"/>
      <c r="C262" s="8" t="s">
        <v>79</v>
      </c>
      <c r="D262" s="36" t="s">
        <v>543</v>
      </c>
      <c r="E262" s="20" t="s">
        <v>544</v>
      </c>
      <c r="F262" s="20" t="s">
        <v>545</v>
      </c>
      <c r="G262" s="20" t="s">
        <v>546</v>
      </c>
      <c r="H262" s="24" t="n">
        <v>4</v>
      </c>
      <c r="I262" s="16" t="s">
        <v>547</v>
      </c>
      <c r="J262" s="24" t="n">
        <v>35</v>
      </c>
      <c r="K262" s="33" t="s">
        <v>42</v>
      </c>
      <c r="L262" s="10"/>
      <c r="M262" s="10"/>
      <c r="N262" s="10" t="n">
        <v>35</v>
      </c>
      <c r="O262" s="10" t="n">
        <v>35</v>
      </c>
      <c r="P262" s="10" t="n">
        <v>35</v>
      </c>
      <c r="Q262" s="10" t="n">
        <v>35</v>
      </c>
      <c r="R262" s="10" t="n">
        <v>35</v>
      </c>
      <c r="S262" s="10" t="n">
        <v>35</v>
      </c>
      <c r="T262" s="10" t="n">
        <v>35</v>
      </c>
      <c r="U262" s="10" t="n">
        <v>35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</row>
    <row r="263" s="39" customFormat="true" ht="14.25" hidden="false" customHeight="true" outlineLevel="0" collapsed="false">
      <c r="A263" s="15" t="n">
        <v>259</v>
      </c>
      <c r="B263" s="25"/>
      <c r="C263" s="8" t="s">
        <v>79</v>
      </c>
      <c r="D263" s="36" t="s">
        <v>548</v>
      </c>
      <c r="E263" s="20" t="s">
        <v>544</v>
      </c>
      <c r="F263" s="20" t="s">
        <v>549</v>
      </c>
      <c r="G263" s="20" t="s">
        <v>550</v>
      </c>
      <c r="H263" s="24" t="n">
        <v>3</v>
      </c>
      <c r="I263" s="16" t="s">
        <v>551</v>
      </c>
      <c r="J263" s="24" t="n">
        <v>37</v>
      </c>
      <c r="K263" s="33" t="s">
        <v>42</v>
      </c>
      <c r="L263" s="10"/>
      <c r="M263" s="10"/>
      <c r="N263" s="10" t="n">
        <v>37</v>
      </c>
      <c r="O263" s="10" t="n">
        <v>37</v>
      </c>
      <c r="P263" s="10" t="n">
        <v>37</v>
      </c>
      <c r="Q263" s="10" t="n">
        <v>37</v>
      </c>
      <c r="R263" s="10" t="n">
        <v>37</v>
      </c>
      <c r="S263" s="10" t="n">
        <v>37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</row>
    <row r="264" customFormat="false" ht="14.25" hidden="false" customHeight="true" outlineLevel="0" collapsed="false">
      <c r="A264" s="15" t="n">
        <v>260</v>
      </c>
      <c r="B264" s="35"/>
      <c r="C264" s="8" t="s">
        <v>79</v>
      </c>
      <c r="D264" s="36" t="s">
        <v>552</v>
      </c>
      <c r="E264" s="20" t="s">
        <v>544</v>
      </c>
      <c r="F264" s="20" t="s">
        <v>553</v>
      </c>
      <c r="G264" s="20" t="s">
        <v>554</v>
      </c>
      <c r="H264" s="24" t="n">
        <v>3</v>
      </c>
      <c r="I264" s="16" t="s">
        <v>474</v>
      </c>
      <c r="J264" s="24" t="n">
        <v>24</v>
      </c>
      <c r="K264" s="33" t="s">
        <v>42</v>
      </c>
      <c r="L264" s="10"/>
      <c r="M264" s="10"/>
      <c r="N264" s="10" t="n">
        <v>24</v>
      </c>
      <c r="O264" s="10" t="n">
        <v>24</v>
      </c>
      <c r="P264" s="10" t="n">
        <v>24</v>
      </c>
      <c r="Q264" s="10" t="n">
        <v>24</v>
      </c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</row>
    <row r="265" customFormat="false" ht="14.25" hidden="false" customHeight="true" outlineLevel="0" collapsed="false">
      <c r="A265" s="15" t="n">
        <v>261</v>
      </c>
      <c r="B265" s="32"/>
      <c r="C265" s="8" t="s">
        <v>79</v>
      </c>
      <c r="D265" s="36" t="s">
        <v>555</v>
      </c>
      <c r="E265" s="20" t="s">
        <v>544</v>
      </c>
      <c r="F265" s="20" t="s">
        <v>556</v>
      </c>
      <c r="G265" s="20" t="s">
        <v>557</v>
      </c>
      <c r="H265" s="24" t="n">
        <v>3</v>
      </c>
      <c r="I265" s="16" t="s">
        <v>551</v>
      </c>
      <c r="J265" s="24" t="n">
        <v>33</v>
      </c>
      <c r="K265" s="33" t="s">
        <v>42</v>
      </c>
      <c r="L265" s="10"/>
      <c r="M265" s="10"/>
      <c r="N265" s="10" t="n">
        <v>33</v>
      </c>
      <c r="O265" s="10" t="n">
        <v>33</v>
      </c>
      <c r="P265" s="10" t="n">
        <v>33</v>
      </c>
      <c r="Q265" s="10" t="n">
        <v>33</v>
      </c>
      <c r="R265" s="10" t="n">
        <v>33</v>
      </c>
      <c r="S265" s="10" t="n">
        <v>33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</row>
    <row r="266" customFormat="false" ht="14.25" hidden="false" customHeight="true" outlineLevel="0" collapsed="false">
      <c r="A266" s="15" t="n">
        <v>262</v>
      </c>
      <c r="B266" s="25"/>
      <c r="C266" s="8" t="s">
        <v>79</v>
      </c>
      <c r="D266" s="36" t="s">
        <v>558</v>
      </c>
      <c r="E266" s="20" t="s">
        <v>544</v>
      </c>
      <c r="F266" s="20" t="s">
        <v>553</v>
      </c>
      <c r="G266" s="20" t="s">
        <v>559</v>
      </c>
      <c r="H266" s="24" t="n">
        <v>3</v>
      </c>
      <c r="I266" s="16" t="s">
        <v>560</v>
      </c>
      <c r="J266" s="24" t="n">
        <v>30</v>
      </c>
      <c r="K266" s="33" t="s">
        <v>64</v>
      </c>
      <c r="L266" s="10"/>
      <c r="M266" s="10"/>
      <c r="N266" s="10"/>
      <c r="O266" s="10"/>
      <c r="P266" s="10"/>
      <c r="Q266" s="10"/>
      <c r="R266" s="10" t="n">
        <v>30</v>
      </c>
      <c r="S266" s="10" t="n">
        <v>30</v>
      </c>
      <c r="T266" s="10" t="n">
        <v>30</v>
      </c>
      <c r="U266" s="10" t="n">
        <v>30</v>
      </c>
      <c r="V266" s="10" t="n">
        <v>30</v>
      </c>
      <c r="W266" s="10" t="n">
        <v>30</v>
      </c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</row>
    <row r="267" customFormat="false" ht="14.25" hidden="false" customHeight="true" outlineLevel="0" collapsed="false">
      <c r="A267" s="15" t="n">
        <v>263</v>
      </c>
      <c r="B267" s="25"/>
      <c r="C267" s="8" t="s">
        <v>79</v>
      </c>
      <c r="D267" s="36" t="s">
        <v>561</v>
      </c>
      <c r="E267" s="20" t="s">
        <v>544</v>
      </c>
      <c r="F267" s="20" t="s">
        <v>549</v>
      </c>
      <c r="G267" s="20" t="s">
        <v>562</v>
      </c>
      <c r="H267" s="24" t="n">
        <v>3</v>
      </c>
      <c r="I267" s="16" t="s">
        <v>563</v>
      </c>
      <c r="J267" s="24" t="n">
        <v>41</v>
      </c>
      <c r="K267" s="28" t="s">
        <v>69</v>
      </c>
      <c r="L267" s="29"/>
      <c r="M267" s="29"/>
      <c r="N267" s="10"/>
      <c r="O267" s="10"/>
      <c r="P267" s="10"/>
      <c r="Q267" s="10"/>
      <c r="R267" s="10"/>
      <c r="S267" s="10"/>
      <c r="T267" s="10" t="n">
        <v>41</v>
      </c>
      <c r="U267" s="10" t="n">
        <v>41</v>
      </c>
      <c r="V267" s="10" t="n">
        <v>41</v>
      </c>
      <c r="W267" s="10" t="n">
        <v>41</v>
      </c>
      <c r="X267" s="10" t="n">
        <v>41</v>
      </c>
      <c r="Y267" s="10" t="n">
        <v>41</v>
      </c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</row>
    <row r="268" customFormat="false" ht="14.25" hidden="false" customHeight="true" outlineLevel="0" collapsed="false">
      <c r="A268" s="15" t="n">
        <v>264</v>
      </c>
      <c r="B268" s="15"/>
      <c r="C268" s="8" t="s">
        <v>79</v>
      </c>
      <c r="D268" s="36" t="s">
        <v>555</v>
      </c>
      <c r="E268" s="20" t="s">
        <v>544</v>
      </c>
      <c r="F268" s="20" t="s">
        <v>556</v>
      </c>
      <c r="G268" s="20" t="s">
        <v>564</v>
      </c>
      <c r="H268" s="24" t="n">
        <v>3</v>
      </c>
      <c r="I268" s="16" t="s">
        <v>563</v>
      </c>
      <c r="J268" s="24" t="n">
        <v>33</v>
      </c>
      <c r="K268" s="29" t="s">
        <v>69</v>
      </c>
      <c r="L268" s="29"/>
      <c r="M268" s="29"/>
      <c r="N268" s="10"/>
      <c r="O268" s="10"/>
      <c r="P268" s="10"/>
      <c r="Q268" s="10"/>
      <c r="R268" s="10"/>
      <c r="S268" s="10"/>
      <c r="T268" s="10" t="n">
        <v>33</v>
      </c>
      <c r="U268" s="10" t="n">
        <v>33</v>
      </c>
      <c r="V268" s="10" t="n">
        <v>33</v>
      </c>
      <c r="W268" s="10" t="n">
        <v>33</v>
      </c>
      <c r="X268" s="10" t="n">
        <v>33</v>
      </c>
      <c r="Y268" s="10" t="n">
        <v>33</v>
      </c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</row>
    <row r="269" s="39" customFormat="true" ht="14.25" hidden="false" customHeight="true" outlineLevel="0" collapsed="false">
      <c r="A269" s="15" t="n">
        <v>265</v>
      </c>
      <c r="B269" s="15"/>
      <c r="C269" s="8" t="s">
        <v>431</v>
      </c>
      <c r="D269" s="27" t="s">
        <v>565</v>
      </c>
      <c r="E269" s="20" t="s">
        <v>544</v>
      </c>
      <c r="F269" s="84" t="s">
        <v>566</v>
      </c>
      <c r="G269" s="84" t="s">
        <v>567</v>
      </c>
      <c r="H269" s="24" t="n">
        <v>6</v>
      </c>
      <c r="I269" s="27" t="s">
        <v>568</v>
      </c>
      <c r="J269" s="24" t="n">
        <v>42</v>
      </c>
      <c r="K269" s="28" t="s">
        <v>517</v>
      </c>
      <c r="L269" s="29"/>
      <c r="M269" s="29"/>
      <c r="N269" s="10"/>
      <c r="O269" s="10"/>
      <c r="P269" s="10"/>
      <c r="Q269" s="10"/>
      <c r="R269" s="10"/>
      <c r="S269" s="10"/>
      <c r="T269" s="10"/>
      <c r="U269" s="10" t="n">
        <v>8.4</v>
      </c>
      <c r="V269" s="10"/>
      <c r="W269" s="10" t="n">
        <v>8.4</v>
      </c>
      <c r="X269" s="10"/>
      <c r="Y269" s="10" t="n">
        <v>8.4</v>
      </c>
      <c r="Z269" s="10"/>
      <c r="AA269" s="10" t="n">
        <v>8.4</v>
      </c>
      <c r="AB269" s="10"/>
      <c r="AC269" s="10" t="n">
        <v>8.4</v>
      </c>
      <c r="AD269" s="10"/>
      <c r="AE269" s="10" t="n">
        <v>8.4</v>
      </c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</row>
    <row r="270" s="39" customFormat="true" ht="14.25" hidden="false" customHeight="true" outlineLevel="0" collapsed="false">
      <c r="A270" s="15" t="n">
        <v>266</v>
      </c>
      <c r="B270" s="15"/>
      <c r="C270" s="8" t="s">
        <v>431</v>
      </c>
      <c r="D270" s="27" t="s">
        <v>569</v>
      </c>
      <c r="E270" s="20" t="s">
        <v>544</v>
      </c>
      <c r="F270" s="84" t="s">
        <v>566</v>
      </c>
      <c r="G270" s="84" t="s">
        <v>567</v>
      </c>
      <c r="H270" s="24" t="n">
        <v>6</v>
      </c>
      <c r="I270" s="27" t="s">
        <v>570</v>
      </c>
      <c r="J270" s="24" t="n">
        <v>37</v>
      </c>
      <c r="K270" s="28" t="s">
        <v>517</v>
      </c>
      <c r="L270" s="29"/>
      <c r="M270" s="29"/>
      <c r="N270" s="10"/>
      <c r="O270" s="10"/>
      <c r="P270" s="10"/>
      <c r="Q270" s="10"/>
      <c r="R270" s="10"/>
      <c r="S270" s="10"/>
      <c r="T270" s="10"/>
      <c r="U270" s="10" t="n">
        <v>7.4</v>
      </c>
      <c r="V270" s="10"/>
      <c r="W270" s="10" t="n">
        <v>7.4</v>
      </c>
      <c r="X270" s="10"/>
      <c r="Y270" s="10" t="n">
        <v>7.4</v>
      </c>
      <c r="Z270" s="10"/>
      <c r="AA270" s="10" t="n">
        <v>7.4</v>
      </c>
      <c r="AB270" s="10"/>
      <c r="AC270" s="10" t="n">
        <v>7.4</v>
      </c>
      <c r="AD270" s="10"/>
      <c r="AE270" s="10" t="n">
        <v>7.4</v>
      </c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</row>
    <row r="271" s="39" customFormat="true" ht="14.25" hidden="false" customHeight="true" outlineLevel="0" collapsed="false">
      <c r="A271" s="15" t="n">
        <v>267</v>
      </c>
      <c r="B271" s="15"/>
      <c r="C271" s="8" t="s">
        <v>431</v>
      </c>
      <c r="D271" s="27" t="s">
        <v>571</v>
      </c>
      <c r="E271" s="20" t="s">
        <v>544</v>
      </c>
      <c r="F271" s="84" t="s">
        <v>566</v>
      </c>
      <c r="G271" s="84" t="s">
        <v>567</v>
      </c>
      <c r="H271" s="24" t="n">
        <v>6</v>
      </c>
      <c r="I271" s="27" t="s">
        <v>572</v>
      </c>
      <c r="J271" s="24" t="n">
        <v>44</v>
      </c>
      <c r="K271" s="33" t="s">
        <v>517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 t="n">
        <v>8.8</v>
      </c>
      <c r="V271" s="10"/>
      <c r="W271" s="10" t="n">
        <v>8.8</v>
      </c>
      <c r="X271" s="10"/>
      <c r="Y271" s="10" t="n">
        <v>8.8</v>
      </c>
      <c r="Z271" s="10"/>
      <c r="AA271" s="10" t="n">
        <v>8.8</v>
      </c>
      <c r="AB271" s="10"/>
      <c r="AC271" s="10" t="n">
        <v>8.8</v>
      </c>
      <c r="AD271" s="10"/>
      <c r="AE271" s="10" t="n">
        <v>8.8</v>
      </c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</row>
    <row r="272" s="39" customFormat="true" ht="14.25" hidden="false" customHeight="true" outlineLevel="0" collapsed="false">
      <c r="A272" s="15" t="n">
        <v>268</v>
      </c>
      <c r="B272" s="15"/>
      <c r="C272" s="8" t="s">
        <v>431</v>
      </c>
      <c r="D272" s="27" t="s">
        <v>573</v>
      </c>
      <c r="E272" s="20" t="s">
        <v>544</v>
      </c>
      <c r="F272" s="84" t="s">
        <v>566</v>
      </c>
      <c r="G272" s="84" t="s">
        <v>567</v>
      </c>
      <c r="H272" s="24" t="n">
        <v>6</v>
      </c>
      <c r="I272" s="27" t="s">
        <v>574</v>
      </c>
      <c r="J272" s="24" t="n">
        <v>34</v>
      </c>
      <c r="K272" s="33" t="s">
        <v>517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 t="n">
        <v>6.8</v>
      </c>
      <c r="V272" s="10"/>
      <c r="W272" s="10" t="n">
        <v>6.8</v>
      </c>
      <c r="X272" s="10"/>
      <c r="Y272" s="10" t="n">
        <v>6.8</v>
      </c>
      <c r="Z272" s="10"/>
      <c r="AA272" s="10" t="n">
        <v>6.8</v>
      </c>
      <c r="AB272" s="10"/>
      <c r="AC272" s="10" t="n">
        <v>6.8</v>
      </c>
      <c r="AD272" s="10"/>
      <c r="AE272" s="10" t="n">
        <v>6.8</v>
      </c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</row>
    <row r="273" s="39" customFormat="true" ht="14.25" hidden="false" customHeight="true" outlineLevel="0" collapsed="false">
      <c r="A273" s="15" t="n">
        <v>269</v>
      </c>
      <c r="B273" s="16"/>
      <c r="C273" s="8" t="s">
        <v>79</v>
      </c>
      <c r="D273" s="36" t="s">
        <v>575</v>
      </c>
      <c r="E273" s="20" t="s">
        <v>544</v>
      </c>
      <c r="F273" s="20" t="s">
        <v>576</v>
      </c>
      <c r="G273" s="20" t="s">
        <v>577</v>
      </c>
      <c r="H273" s="24" t="n">
        <v>9</v>
      </c>
      <c r="I273" s="16" t="s">
        <v>578</v>
      </c>
      <c r="J273" s="24" t="n">
        <v>35</v>
      </c>
      <c r="K273" s="43" t="s">
        <v>73</v>
      </c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 t="n">
        <v>35</v>
      </c>
      <c r="W273" s="24" t="n">
        <v>35</v>
      </c>
      <c r="X273" s="24" t="n">
        <v>35</v>
      </c>
      <c r="Y273" s="24" t="n">
        <v>35</v>
      </c>
      <c r="Z273" s="24" t="n">
        <v>35</v>
      </c>
      <c r="AA273" s="24" t="n">
        <v>35</v>
      </c>
      <c r="AB273" s="24" t="n">
        <v>35</v>
      </c>
      <c r="AC273" s="24" t="n">
        <v>35</v>
      </c>
      <c r="AD273" s="24" t="n">
        <v>35</v>
      </c>
      <c r="AE273" s="24" t="n">
        <v>35</v>
      </c>
      <c r="AF273" s="24" t="n">
        <v>35</v>
      </c>
      <c r="AG273" s="24" t="n">
        <v>35</v>
      </c>
      <c r="AH273" s="24" t="n">
        <v>35</v>
      </c>
      <c r="AI273" s="24" t="n">
        <v>35</v>
      </c>
      <c r="AJ273" s="24" t="n">
        <v>35</v>
      </c>
      <c r="AK273" s="24" t="n">
        <v>35</v>
      </c>
      <c r="AL273" s="24" t="n">
        <v>35</v>
      </c>
      <c r="AM273" s="24" t="n">
        <v>35</v>
      </c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</row>
    <row r="274" customFormat="false" ht="14.25" hidden="false" customHeight="true" outlineLevel="0" collapsed="false">
      <c r="A274" s="15" t="n">
        <v>270</v>
      </c>
      <c r="B274" s="32"/>
      <c r="C274" s="8" t="s">
        <v>79</v>
      </c>
      <c r="D274" s="36" t="s">
        <v>579</v>
      </c>
      <c r="E274" s="20" t="s">
        <v>544</v>
      </c>
      <c r="F274" s="20" t="s">
        <v>545</v>
      </c>
      <c r="G274" s="20" t="s">
        <v>546</v>
      </c>
      <c r="H274" s="24" t="n">
        <v>4</v>
      </c>
      <c r="I274" s="16" t="s">
        <v>580</v>
      </c>
      <c r="J274" s="24" t="n">
        <v>38</v>
      </c>
      <c r="K274" s="33" t="s">
        <v>73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 t="n">
        <v>38</v>
      </c>
      <c r="W274" s="10" t="n">
        <v>38</v>
      </c>
      <c r="X274" s="10" t="n">
        <v>38</v>
      </c>
      <c r="Y274" s="10" t="n">
        <v>38</v>
      </c>
      <c r="Z274" s="10" t="n">
        <v>38</v>
      </c>
      <c r="AA274" s="10" t="n">
        <v>38</v>
      </c>
      <c r="AB274" s="10" t="n">
        <v>38</v>
      </c>
      <c r="AC274" s="10" t="n">
        <v>38</v>
      </c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</row>
    <row r="275" customFormat="false" ht="14.25" hidden="false" customHeight="true" outlineLevel="0" collapsed="false">
      <c r="A275" s="15" t="n">
        <v>271</v>
      </c>
      <c r="B275" s="4"/>
      <c r="C275" s="8" t="s">
        <v>79</v>
      </c>
      <c r="D275" s="36" t="s">
        <v>581</v>
      </c>
      <c r="E275" s="20" t="s">
        <v>544</v>
      </c>
      <c r="F275" s="20" t="s">
        <v>553</v>
      </c>
      <c r="G275" s="20" t="s">
        <v>582</v>
      </c>
      <c r="H275" s="24" t="n">
        <v>4</v>
      </c>
      <c r="I275" s="16" t="s">
        <v>583</v>
      </c>
      <c r="J275" s="24" t="n">
        <v>25</v>
      </c>
      <c r="K275" s="33" t="s">
        <v>73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 t="n">
        <v>25</v>
      </c>
      <c r="W275" s="10" t="n">
        <v>25</v>
      </c>
      <c r="X275" s="10" t="n">
        <v>25</v>
      </c>
      <c r="Y275" s="10" t="n">
        <v>25</v>
      </c>
      <c r="Z275" s="10" t="n">
        <v>25</v>
      </c>
      <c r="AA275" s="10" t="n">
        <v>25</v>
      </c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</row>
    <row r="276" customFormat="false" ht="14.25" hidden="false" customHeight="true" outlineLevel="0" collapsed="false">
      <c r="A276" s="15" t="n">
        <v>272</v>
      </c>
      <c r="B276" s="35"/>
      <c r="C276" s="8" t="s">
        <v>79</v>
      </c>
      <c r="D276" s="36" t="s">
        <v>584</v>
      </c>
      <c r="E276" s="20" t="s">
        <v>544</v>
      </c>
      <c r="F276" s="20" t="s">
        <v>549</v>
      </c>
      <c r="G276" s="20" t="s">
        <v>562</v>
      </c>
      <c r="H276" s="24" t="n">
        <v>3</v>
      </c>
      <c r="I276" s="16" t="s">
        <v>585</v>
      </c>
      <c r="J276" s="24" t="n">
        <v>42</v>
      </c>
      <c r="K276" s="33" t="s">
        <v>90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 t="n">
        <v>42</v>
      </c>
      <c r="AA276" s="10" t="n">
        <v>42</v>
      </c>
      <c r="AB276" s="10" t="n">
        <v>42</v>
      </c>
      <c r="AC276" s="10" t="n">
        <v>42</v>
      </c>
      <c r="AD276" s="10" t="n">
        <v>42</v>
      </c>
      <c r="AE276" s="10" t="n">
        <v>42</v>
      </c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</row>
    <row r="277" customFormat="false" ht="14.25" hidden="false" customHeight="true" outlineLevel="0" collapsed="false">
      <c r="A277" s="15" t="n">
        <v>273</v>
      </c>
      <c r="B277" s="32"/>
      <c r="C277" s="8" t="s">
        <v>79</v>
      </c>
      <c r="D277" s="36" t="s">
        <v>586</v>
      </c>
      <c r="E277" s="20" t="s">
        <v>544</v>
      </c>
      <c r="F277" s="20" t="s">
        <v>553</v>
      </c>
      <c r="G277" s="20" t="s">
        <v>559</v>
      </c>
      <c r="H277" s="24" t="n">
        <v>3</v>
      </c>
      <c r="I277" s="16" t="s">
        <v>587</v>
      </c>
      <c r="J277" s="24" t="n">
        <v>28</v>
      </c>
      <c r="K277" s="24" t="s">
        <v>95</v>
      </c>
      <c r="L277" s="24"/>
      <c r="M277" s="24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 t="n">
        <v>28</v>
      </c>
      <c r="AC277" s="10" t="n">
        <v>28</v>
      </c>
      <c r="AD277" s="10" t="n">
        <v>28</v>
      </c>
      <c r="AE277" s="10" t="n">
        <v>28</v>
      </c>
      <c r="AF277" s="10" t="n">
        <v>28</v>
      </c>
      <c r="AG277" s="10" t="n">
        <v>28</v>
      </c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</row>
    <row r="278" s="39" customFormat="true" ht="14.25" hidden="false" customHeight="true" outlineLevel="0" collapsed="false">
      <c r="A278" s="15" t="n">
        <v>274</v>
      </c>
      <c r="B278" s="15"/>
      <c r="C278" s="8" t="s">
        <v>79</v>
      </c>
      <c r="D278" s="36" t="s">
        <v>588</v>
      </c>
      <c r="E278" s="20" t="s">
        <v>544</v>
      </c>
      <c r="F278" s="20" t="s">
        <v>549</v>
      </c>
      <c r="G278" s="20" t="s">
        <v>562</v>
      </c>
      <c r="H278" s="24" t="n">
        <v>3</v>
      </c>
      <c r="I278" s="16" t="s">
        <v>589</v>
      </c>
      <c r="J278" s="24" t="n">
        <v>43</v>
      </c>
      <c r="K278" s="10" t="s">
        <v>98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 t="n">
        <v>43</v>
      </c>
      <c r="AE278" s="10" t="n">
        <v>43</v>
      </c>
      <c r="AF278" s="10" t="n">
        <v>43</v>
      </c>
      <c r="AG278" s="10" t="n">
        <v>43</v>
      </c>
      <c r="AH278" s="10" t="n">
        <v>43</v>
      </c>
      <c r="AI278" s="10" t="n">
        <v>43</v>
      </c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</row>
    <row r="279" customFormat="false" ht="14.25" hidden="false" customHeight="true" outlineLevel="0" collapsed="false">
      <c r="A279" s="15" t="n">
        <v>275</v>
      </c>
      <c r="B279" s="15"/>
      <c r="C279" s="8" t="s">
        <v>79</v>
      </c>
      <c r="D279" s="36" t="s">
        <v>590</v>
      </c>
      <c r="E279" s="20" t="s">
        <v>544</v>
      </c>
      <c r="F279" s="20" t="s">
        <v>549</v>
      </c>
      <c r="G279" s="20" t="s">
        <v>562</v>
      </c>
      <c r="H279" s="24" t="n">
        <v>3</v>
      </c>
      <c r="I279" s="16" t="s">
        <v>591</v>
      </c>
      <c r="J279" s="24" t="n">
        <v>35</v>
      </c>
      <c r="K279" s="33" t="s">
        <v>132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 t="n">
        <v>35</v>
      </c>
      <c r="AK279" s="10" t="n">
        <v>35</v>
      </c>
      <c r="AL279" s="10" t="n">
        <v>35</v>
      </c>
      <c r="AM279" s="10" t="n">
        <v>35</v>
      </c>
      <c r="AN279" s="10" t="n">
        <v>35</v>
      </c>
      <c r="AO279" s="10" t="n">
        <v>35</v>
      </c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</row>
    <row r="280" customFormat="false" ht="14.25" hidden="false" customHeight="true" outlineLevel="0" collapsed="false">
      <c r="A280" s="15" t="n">
        <v>276</v>
      </c>
      <c r="B280" s="25"/>
      <c r="C280" s="8" t="s">
        <v>79</v>
      </c>
      <c r="D280" s="36" t="s">
        <v>592</v>
      </c>
      <c r="E280" s="20" t="s">
        <v>544</v>
      </c>
      <c r="F280" s="36" t="s">
        <v>545</v>
      </c>
      <c r="G280" s="36" t="s">
        <v>546</v>
      </c>
      <c r="H280" s="10" t="n">
        <v>4</v>
      </c>
      <c r="I280" s="15" t="s">
        <v>593</v>
      </c>
      <c r="J280" s="10" t="n">
        <v>36</v>
      </c>
      <c r="K280" s="33" t="s">
        <v>141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 t="n">
        <v>36</v>
      </c>
      <c r="AO280" s="10" t="n">
        <v>36</v>
      </c>
      <c r="AP280" s="10" t="n">
        <v>36</v>
      </c>
      <c r="AQ280" s="10" t="n">
        <v>36</v>
      </c>
      <c r="AR280" s="10" t="n">
        <v>36</v>
      </c>
      <c r="AS280" s="10" t="n">
        <v>36</v>
      </c>
      <c r="AT280" s="10"/>
      <c r="AU280" s="10"/>
      <c r="AV280" s="10"/>
      <c r="AW280" s="10"/>
      <c r="AX280" s="10"/>
      <c r="AY280" s="10"/>
      <c r="AZ280" s="10"/>
      <c r="BA280" s="10"/>
    </row>
    <row r="281" customFormat="false" ht="14.25" hidden="false" customHeight="true" outlineLevel="0" collapsed="false">
      <c r="A281" s="15" t="n">
        <v>277</v>
      </c>
      <c r="B281" s="16"/>
      <c r="C281" s="27" t="s">
        <v>79</v>
      </c>
      <c r="D281" s="20" t="s">
        <v>594</v>
      </c>
      <c r="E281" s="20" t="s">
        <v>544</v>
      </c>
      <c r="F281" s="20" t="s">
        <v>556</v>
      </c>
      <c r="G281" s="65" t="s">
        <v>595</v>
      </c>
      <c r="H281" s="24" t="n">
        <v>3</v>
      </c>
      <c r="I281" s="16" t="s">
        <v>596</v>
      </c>
      <c r="J281" s="24" t="n">
        <v>31</v>
      </c>
      <c r="K281" s="43" t="s">
        <v>154</v>
      </c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 t="n">
        <v>31</v>
      </c>
      <c r="AS281" s="24" t="n">
        <v>31</v>
      </c>
      <c r="AT281" s="24" t="n">
        <v>31</v>
      </c>
      <c r="AU281" s="24" t="n">
        <v>31</v>
      </c>
      <c r="AV281" s="24" t="n">
        <v>31</v>
      </c>
      <c r="AW281" s="24" t="n">
        <v>31</v>
      </c>
      <c r="AX281" s="24"/>
      <c r="AY281" s="24"/>
      <c r="AZ281" s="24"/>
      <c r="BA281" s="24"/>
    </row>
    <row r="282" customFormat="false" ht="14.25" hidden="false" customHeight="true" outlineLevel="0" collapsed="false">
      <c r="A282" s="15" t="n">
        <v>278</v>
      </c>
      <c r="B282" s="15"/>
      <c r="C282" s="8" t="s">
        <v>79</v>
      </c>
      <c r="D282" s="36" t="s">
        <v>597</v>
      </c>
      <c r="E282" s="20" t="s">
        <v>544</v>
      </c>
      <c r="F282" s="20" t="s">
        <v>549</v>
      </c>
      <c r="G282" s="20" t="s">
        <v>550</v>
      </c>
      <c r="H282" s="24" t="n">
        <v>3</v>
      </c>
      <c r="I282" s="16" t="s">
        <v>598</v>
      </c>
      <c r="J282" s="24" t="n">
        <v>41</v>
      </c>
      <c r="K282" s="10" t="s">
        <v>161</v>
      </c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 t="n">
        <v>41</v>
      </c>
      <c r="AU282" s="10" t="n">
        <v>41</v>
      </c>
      <c r="AV282" s="10" t="n">
        <v>41</v>
      </c>
      <c r="AW282" s="10" t="n">
        <v>41</v>
      </c>
      <c r="AX282" s="10" t="n">
        <v>41</v>
      </c>
      <c r="AY282" s="10" t="n">
        <v>41</v>
      </c>
      <c r="AZ282" s="10"/>
      <c r="BA282" s="10"/>
    </row>
    <row r="283" s="39" customFormat="true" ht="14.25" hidden="false" customHeight="true" outlineLevel="0" collapsed="false">
      <c r="A283" s="15" t="n">
        <v>279</v>
      </c>
      <c r="B283" s="15"/>
      <c r="C283" s="8" t="s">
        <v>79</v>
      </c>
      <c r="D283" s="36" t="s">
        <v>579</v>
      </c>
      <c r="E283" s="20" t="s">
        <v>599</v>
      </c>
      <c r="F283" s="20" t="s">
        <v>600</v>
      </c>
      <c r="G283" s="20" t="s">
        <v>601</v>
      </c>
      <c r="H283" s="24" t="n">
        <v>4</v>
      </c>
      <c r="I283" s="16" t="s">
        <v>547</v>
      </c>
      <c r="J283" s="24" t="n">
        <v>38</v>
      </c>
      <c r="K283" s="33" t="s">
        <v>42</v>
      </c>
      <c r="L283" s="10"/>
      <c r="M283" s="10"/>
      <c r="N283" s="10" t="n">
        <v>38</v>
      </c>
      <c r="O283" s="10" t="n">
        <v>38</v>
      </c>
      <c r="P283" s="10" t="n">
        <v>38</v>
      </c>
      <c r="Q283" s="10" t="n">
        <v>38</v>
      </c>
      <c r="R283" s="10" t="n">
        <v>38</v>
      </c>
      <c r="S283" s="10" t="n">
        <v>38</v>
      </c>
      <c r="T283" s="10" t="n">
        <v>38</v>
      </c>
      <c r="U283" s="10" t="n">
        <v>38</v>
      </c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</row>
    <row r="284" customFormat="false" ht="14.25" hidden="false" customHeight="true" outlineLevel="0" collapsed="false">
      <c r="A284" s="15" t="n">
        <v>280</v>
      </c>
      <c r="B284" s="32"/>
      <c r="C284" s="8" t="s">
        <v>79</v>
      </c>
      <c r="D284" s="36" t="s">
        <v>602</v>
      </c>
      <c r="E284" s="36" t="s">
        <v>599</v>
      </c>
      <c r="F284" s="36" t="s">
        <v>603</v>
      </c>
      <c r="G284" s="36" t="s">
        <v>604</v>
      </c>
      <c r="H284" s="10" t="n">
        <v>1</v>
      </c>
      <c r="I284" s="15" t="s">
        <v>605</v>
      </c>
      <c r="J284" s="10" t="n">
        <v>28</v>
      </c>
      <c r="K284" s="33" t="s">
        <v>60</v>
      </c>
      <c r="L284" s="10"/>
      <c r="M284" s="10"/>
      <c r="N284" s="10"/>
      <c r="O284" s="10"/>
      <c r="P284" s="10" t="n">
        <v>28</v>
      </c>
      <c r="Q284" s="10" t="n">
        <v>28</v>
      </c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</row>
    <row r="285" customFormat="false" ht="14.25" hidden="false" customHeight="true" outlineLevel="0" collapsed="false">
      <c r="A285" s="15" t="n">
        <v>281</v>
      </c>
      <c r="B285" s="32"/>
      <c r="C285" s="8" t="s">
        <v>79</v>
      </c>
      <c r="D285" s="36" t="s">
        <v>597</v>
      </c>
      <c r="E285" s="20" t="s">
        <v>599</v>
      </c>
      <c r="F285" s="20" t="s">
        <v>603</v>
      </c>
      <c r="G285" s="20" t="s">
        <v>606</v>
      </c>
      <c r="H285" s="24" t="n">
        <v>3</v>
      </c>
      <c r="I285" s="16" t="s">
        <v>563</v>
      </c>
      <c r="J285" s="24" t="n">
        <v>41</v>
      </c>
      <c r="K285" s="33" t="s">
        <v>69</v>
      </c>
      <c r="L285" s="10"/>
      <c r="M285" s="10"/>
      <c r="N285" s="10"/>
      <c r="O285" s="10"/>
      <c r="P285" s="10"/>
      <c r="Q285" s="10"/>
      <c r="R285" s="10"/>
      <c r="S285" s="10"/>
      <c r="T285" s="10" t="n">
        <v>41</v>
      </c>
      <c r="U285" s="10" t="n">
        <v>41</v>
      </c>
      <c r="V285" s="10" t="n">
        <v>41</v>
      </c>
      <c r="W285" s="10" t="n">
        <v>41</v>
      </c>
      <c r="X285" s="10" t="n">
        <v>41</v>
      </c>
      <c r="Y285" s="10" t="n">
        <v>41</v>
      </c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</row>
    <row r="286" customFormat="false" ht="14.25" hidden="false" customHeight="true" outlineLevel="0" collapsed="false">
      <c r="A286" s="15" t="n">
        <v>282</v>
      </c>
      <c r="B286" s="32"/>
      <c r="C286" s="8" t="s">
        <v>79</v>
      </c>
      <c r="D286" s="36" t="s">
        <v>543</v>
      </c>
      <c r="E286" s="20" t="s">
        <v>599</v>
      </c>
      <c r="F286" s="20" t="s">
        <v>600</v>
      </c>
      <c r="G286" s="20" t="s">
        <v>601</v>
      </c>
      <c r="H286" s="24" t="n">
        <v>4</v>
      </c>
      <c r="I286" s="16" t="s">
        <v>580</v>
      </c>
      <c r="J286" s="24" t="n">
        <v>35</v>
      </c>
      <c r="K286" s="10" t="s">
        <v>73</v>
      </c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 t="n">
        <v>35</v>
      </c>
      <c r="W286" s="10" t="n">
        <v>35</v>
      </c>
      <c r="X286" s="10" t="n">
        <v>35</v>
      </c>
      <c r="Y286" s="10" t="n">
        <v>35</v>
      </c>
      <c r="Z286" s="10" t="n">
        <v>35</v>
      </c>
      <c r="AA286" s="10" t="n">
        <v>35</v>
      </c>
      <c r="AB286" s="10" t="n">
        <v>35</v>
      </c>
      <c r="AC286" s="10" t="n">
        <v>35</v>
      </c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</row>
    <row r="287" customFormat="false" ht="14.25" hidden="false" customHeight="true" outlineLevel="0" collapsed="false">
      <c r="A287" s="15" t="n">
        <v>283</v>
      </c>
      <c r="B287" s="32"/>
      <c r="C287" s="8" t="s">
        <v>79</v>
      </c>
      <c r="D287" s="36" t="s">
        <v>607</v>
      </c>
      <c r="E287" s="20" t="s">
        <v>599</v>
      </c>
      <c r="F287" s="20" t="s">
        <v>603</v>
      </c>
      <c r="G287" s="20" t="s">
        <v>606</v>
      </c>
      <c r="H287" s="24" t="n">
        <v>3</v>
      </c>
      <c r="I287" s="16" t="s">
        <v>608</v>
      </c>
      <c r="J287" s="24" t="n">
        <v>39</v>
      </c>
      <c r="K287" s="10" t="s">
        <v>90</v>
      </c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 t="n">
        <v>39</v>
      </c>
      <c r="AA287" s="10" t="n">
        <v>39</v>
      </c>
      <c r="AB287" s="10" t="n">
        <v>39</v>
      </c>
      <c r="AC287" s="10" t="n">
        <v>39</v>
      </c>
      <c r="AD287" s="10" t="n">
        <v>39</v>
      </c>
      <c r="AE287" s="10" t="n">
        <v>39</v>
      </c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</row>
    <row r="288" customFormat="false" ht="14.25" hidden="false" customHeight="true" outlineLevel="0" collapsed="false">
      <c r="A288" s="15" t="n">
        <v>284</v>
      </c>
      <c r="B288" s="15"/>
      <c r="C288" s="8" t="s">
        <v>79</v>
      </c>
      <c r="D288" s="36" t="s">
        <v>609</v>
      </c>
      <c r="E288" s="20" t="s">
        <v>599</v>
      </c>
      <c r="F288" s="20" t="s">
        <v>600</v>
      </c>
      <c r="G288" s="20" t="s">
        <v>610</v>
      </c>
      <c r="H288" s="24" t="n">
        <v>3</v>
      </c>
      <c r="I288" s="16" t="s">
        <v>611</v>
      </c>
      <c r="J288" s="24" t="n">
        <v>40</v>
      </c>
      <c r="K288" s="10" t="s">
        <v>114</v>
      </c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 t="n">
        <v>40</v>
      </c>
      <c r="AG288" s="10" t="n">
        <v>40</v>
      </c>
      <c r="AH288" s="10" t="n">
        <v>40</v>
      </c>
      <c r="AI288" s="10" t="n">
        <v>40</v>
      </c>
      <c r="AJ288" s="10" t="n">
        <v>40</v>
      </c>
      <c r="AK288" s="10" t="n">
        <v>40</v>
      </c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</row>
    <row r="289" customFormat="false" ht="14.25" hidden="false" customHeight="true" outlineLevel="0" collapsed="false">
      <c r="A289" s="15" t="n">
        <v>285</v>
      </c>
      <c r="B289" s="15"/>
      <c r="C289" s="8" t="s">
        <v>79</v>
      </c>
      <c r="D289" s="36" t="s">
        <v>612</v>
      </c>
      <c r="E289" s="20" t="s">
        <v>599</v>
      </c>
      <c r="F289" s="20" t="s">
        <v>603</v>
      </c>
      <c r="G289" s="20" t="s">
        <v>610</v>
      </c>
      <c r="H289" s="24" t="n">
        <v>3</v>
      </c>
      <c r="I289" s="16" t="s">
        <v>611</v>
      </c>
      <c r="J289" s="24" t="n">
        <v>35</v>
      </c>
      <c r="K289" s="28" t="s">
        <v>114</v>
      </c>
      <c r="L289" s="29"/>
      <c r="M289" s="29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 t="n">
        <v>35</v>
      </c>
      <c r="AG289" s="10" t="n">
        <v>35</v>
      </c>
      <c r="AH289" s="10" t="n">
        <v>35</v>
      </c>
      <c r="AI289" s="10" t="n">
        <v>35</v>
      </c>
      <c r="AJ289" s="10" t="n">
        <v>35</v>
      </c>
      <c r="AK289" s="10" t="n">
        <v>35</v>
      </c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</row>
    <row r="290" customFormat="false" ht="14.25" hidden="false" customHeight="true" outlineLevel="0" collapsed="false">
      <c r="A290" s="15" t="n">
        <v>286</v>
      </c>
      <c r="B290" s="15"/>
      <c r="C290" s="8" t="s">
        <v>79</v>
      </c>
      <c r="D290" s="36" t="s">
        <v>590</v>
      </c>
      <c r="E290" s="36" t="s">
        <v>599</v>
      </c>
      <c r="F290" s="36" t="s">
        <v>613</v>
      </c>
      <c r="G290" s="36" t="s">
        <v>614</v>
      </c>
      <c r="H290" s="10" t="n">
        <v>4</v>
      </c>
      <c r="I290" s="15" t="s">
        <v>615</v>
      </c>
      <c r="J290" s="10" t="n">
        <v>35</v>
      </c>
      <c r="K290" s="33" t="s">
        <v>114</v>
      </c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 t="n">
        <v>35</v>
      </c>
      <c r="AG290" s="10" t="n">
        <v>35</v>
      </c>
      <c r="AH290" s="10" t="n">
        <v>35</v>
      </c>
      <c r="AI290" s="10" t="n">
        <v>35</v>
      </c>
      <c r="AJ290" s="10" t="n">
        <v>35</v>
      </c>
      <c r="AK290" s="10" t="n">
        <v>35</v>
      </c>
      <c r="AL290" s="10" t="n">
        <v>35</v>
      </c>
      <c r="AM290" s="10" t="n">
        <v>35</v>
      </c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</row>
    <row r="291" customFormat="false" ht="14.25" hidden="false" customHeight="true" outlineLevel="0" collapsed="false">
      <c r="A291" s="15" t="n">
        <v>287</v>
      </c>
      <c r="B291" s="15"/>
      <c r="C291" s="8" t="s">
        <v>79</v>
      </c>
      <c r="D291" s="36" t="s">
        <v>548</v>
      </c>
      <c r="E291" s="20" t="s">
        <v>599</v>
      </c>
      <c r="F291" s="20" t="s">
        <v>603</v>
      </c>
      <c r="G291" s="20" t="s">
        <v>616</v>
      </c>
      <c r="H291" s="24" t="n">
        <v>4</v>
      </c>
      <c r="I291" s="16" t="s">
        <v>617</v>
      </c>
      <c r="J291" s="24" t="n">
        <v>37</v>
      </c>
      <c r="K291" s="10" t="s">
        <v>139</v>
      </c>
      <c r="L291" s="24"/>
      <c r="M291" s="24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 t="n">
        <v>37</v>
      </c>
      <c r="AM291" s="10" t="n">
        <v>37</v>
      </c>
      <c r="AN291" s="10" t="n">
        <v>37</v>
      </c>
      <c r="AO291" s="10" t="n">
        <v>37</v>
      </c>
      <c r="AP291" s="10" t="n">
        <v>37</v>
      </c>
      <c r="AQ291" s="10" t="n">
        <v>37</v>
      </c>
      <c r="AR291" s="10" t="n">
        <v>37</v>
      </c>
      <c r="AS291" s="10" t="n">
        <v>37</v>
      </c>
      <c r="AT291" s="10"/>
      <c r="AU291" s="10"/>
      <c r="AV291" s="10"/>
      <c r="AW291" s="10"/>
      <c r="AX291" s="10"/>
      <c r="AY291" s="10"/>
      <c r="AZ291" s="10"/>
      <c r="BA291" s="10"/>
    </row>
    <row r="292" customFormat="false" ht="14.25" hidden="false" customHeight="true" outlineLevel="0" collapsed="false">
      <c r="A292" s="15" t="n">
        <v>288</v>
      </c>
      <c r="B292" s="15"/>
      <c r="C292" s="8" t="s">
        <v>79</v>
      </c>
      <c r="D292" s="36" t="s">
        <v>609</v>
      </c>
      <c r="E292" s="20" t="s">
        <v>599</v>
      </c>
      <c r="F292" s="20" t="s">
        <v>600</v>
      </c>
      <c r="G292" s="20" t="s">
        <v>616</v>
      </c>
      <c r="H292" s="24" t="n">
        <v>4</v>
      </c>
      <c r="I292" s="16" t="s">
        <v>618</v>
      </c>
      <c r="J292" s="24" t="n">
        <v>40</v>
      </c>
      <c r="K292" s="10" t="s">
        <v>139</v>
      </c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 t="n">
        <v>40</v>
      </c>
      <c r="AM292" s="10" t="n">
        <v>40</v>
      </c>
      <c r="AN292" s="10" t="n">
        <v>40</v>
      </c>
      <c r="AO292" s="10" t="n">
        <v>40</v>
      </c>
      <c r="AP292" s="10" t="n">
        <v>40</v>
      </c>
      <c r="AQ292" s="10" t="n">
        <v>40</v>
      </c>
      <c r="AR292" s="10" t="n">
        <v>40</v>
      </c>
      <c r="AS292" s="10" t="n">
        <v>40</v>
      </c>
      <c r="AT292" s="10"/>
      <c r="AU292" s="10"/>
      <c r="AV292" s="10"/>
      <c r="AW292" s="10"/>
      <c r="AX292" s="10"/>
      <c r="AY292" s="10"/>
      <c r="AZ292" s="10"/>
      <c r="BA292" s="10"/>
    </row>
    <row r="293" customFormat="false" ht="14.25" hidden="false" customHeight="true" outlineLevel="0" collapsed="false">
      <c r="A293" s="15" t="n">
        <v>289</v>
      </c>
      <c r="B293" s="15"/>
      <c r="C293" s="8" t="s">
        <v>79</v>
      </c>
      <c r="D293" s="36" t="s">
        <v>619</v>
      </c>
      <c r="E293" s="20" t="s">
        <v>599</v>
      </c>
      <c r="F293" s="20" t="s">
        <v>603</v>
      </c>
      <c r="G293" s="20" t="s">
        <v>616</v>
      </c>
      <c r="H293" s="24" t="n">
        <v>4</v>
      </c>
      <c r="I293" s="16" t="s">
        <v>620</v>
      </c>
      <c r="J293" s="24" t="n">
        <v>38</v>
      </c>
      <c r="K293" s="10" t="s">
        <v>154</v>
      </c>
      <c r="L293" s="24"/>
      <c r="M293" s="24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 t="n">
        <v>38</v>
      </c>
      <c r="AS293" s="10" t="n">
        <v>38</v>
      </c>
      <c r="AT293" s="10" t="n">
        <v>38</v>
      </c>
      <c r="AU293" s="10" t="n">
        <v>38</v>
      </c>
      <c r="AV293" s="10" t="n">
        <v>38</v>
      </c>
      <c r="AW293" s="10" t="n">
        <v>38</v>
      </c>
      <c r="AX293" s="10" t="n">
        <v>38</v>
      </c>
      <c r="AY293" s="10" t="n">
        <v>38</v>
      </c>
      <c r="AZ293" s="10"/>
      <c r="BA293" s="10"/>
    </row>
    <row r="294" customFormat="false" ht="14.25" hidden="false" customHeight="true" outlineLevel="0" collapsed="false">
      <c r="A294" s="15" t="n">
        <v>290</v>
      </c>
      <c r="B294" s="25"/>
      <c r="C294" s="8" t="s">
        <v>79</v>
      </c>
      <c r="D294" s="36" t="s">
        <v>592</v>
      </c>
      <c r="E294" s="20" t="s">
        <v>599</v>
      </c>
      <c r="F294" s="20" t="s">
        <v>600</v>
      </c>
      <c r="G294" s="20" t="s">
        <v>606</v>
      </c>
      <c r="H294" s="24" t="n">
        <v>3</v>
      </c>
      <c r="I294" s="16" t="s">
        <v>598</v>
      </c>
      <c r="J294" s="24" t="n">
        <v>36</v>
      </c>
      <c r="K294" s="33" t="s">
        <v>161</v>
      </c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 t="n">
        <v>36</v>
      </c>
      <c r="AU294" s="10" t="n">
        <v>36</v>
      </c>
      <c r="AV294" s="10" t="n">
        <v>36</v>
      </c>
      <c r="AW294" s="10" t="n">
        <v>36</v>
      </c>
      <c r="AX294" s="10" t="n">
        <v>36</v>
      </c>
      <c r="AY294" s="10" t="n">
        <v>36</v>
      </c>
      <c r="AZ294" s="10"/>
      <c r="BA294" s="10"/>
    </row>
    <row r="295" customFormat="false" ht="14.25" hidden="false" customHeight="true" outlineLevel="0" collapsed="false">
      <c r="A295" s="15" t="n">
        <v>291</v>
      </c>
      <c r="B295" s="16"/>
      <c r="C295" s="60" t="s">
        <v>36</v>
      </c>
      <c r="D295" s="61" t="s">
        <v>621</v>
      </c>
      <c r="E295" s="60" t="s">
        <v>622</v>
      </c>
      <c r="F295" s="62" t="s">
        <v>623</v>
      </c>
      <c r="G295" s="63" t="s">
        <v>332</v>
      </c>
      <c r="H295" s="42" t="n">
        <v>2</v>
      </c>
      <c r="I295" s="16" t="s">
        <v>624</v>
      </c>
      <c r="J295" s="42" t="n">
        <v>30</v>
      </c>
      <c r="K295" s="23" t="s">
        <v>42</v>
      </c>
      <c r="L295" s="23"/>
      <c r="M295" s="23"/>
      <c r="N295" s="24" t="n">
        <v>30</v>
      </c>
      <c r="O295" s="24"/>
      <c r="P295" s="24" t="n">
        <v>30</v>
      </c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</row>
    <row r="296" customFormat="false" ht="14.25" hidden="false" customHeight="true" outlineLevel="0" collapsed="false">
      <c r="A296" s="15" t="n">
        <v>292</v>
      </c>
      <c r="B296" s="16"/>
      <c r="C296" s="60" t="s">
        <v>36</v>
      </c>
      <c r="D296" s="61" t="s">
        <v>625</v>
      </c>
      <c r="E296" s="60" t="s">
        <v>622</v>
      </c>
      <c r="F296" s="62" t="s">
        <v>623</v>
      </c>
      <c r="G296" s="63" t="s">
        <v>332</v>
      </c>
      <c r="H296" s="42" t="n">
        <v>2</v>
      </c>
      <c r="I296" s="16" t="s">
        <v>624</v>
      </c>
      <c r="J296" s="42" t="n">
        <v>30</v>
      </c>
      <c r="K296" s="47" t="s">
        <v>50</v>
      </c>
      <c r="L296" s="23"/>
      <c r="M296" s="23"/>
      <c r="N296" s="24"/>
      <c r="O296" s="24" t="n">
        <v>30</v>
      </c>
      <c r="P296" s="24"/>
      <c r="Q296" s="24" t="n">
        <v>30</v>
      </c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</row>
    <row r="297" s="39" customFormat="true" ht="14.25" hidden="false" customHeight="true" outlineLevel="0" collapsed="false">
      <c r="A297" s="15" t="n">
        <v>293</v>
      </c>
      <c r="B297" s="15"/>
      <c r="C297" s="17" t="s">
        <v>36</v>
      </c>
      <c r="D297" s="18" t="s">
        <v>626</v>
      </c>
      <c r="E297" s="17" t="s">
        <v>622</v>
      </c>
      <c r="F297" s="62" t="s">
        <v>623</v>
      </c>
      <c r="G297" s="52" t="s">
        <v>203</v>
      </c>
      <c r="H297" s="21" t="n">
        <v>2</v>
      </c>
      <c r="I297" s="16" t="s">
        <v>209</v>
      </c>
      <c r="J297" s="21" t="n">
        <v>25</v>
      </c>
      <c r="K297" s="23" t="s">
        <v>64</v>
      </c>
      <c r="L297" s="23"/>
      <c r="M297" s="23"/>
      <c r="N297" s="10"/>
      <c r="O297" s="10"/>
      <c r="P297" s="10"/>
      <c r="Q297" s="10"/>
      <c r="R297" s="10" t="n">
        <v>25</v>
      </c>
      <c r="S297" s="10"/>
      <c r="T297" s="10" t="n">
        <v>25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</row>
    <row r="298" s="39" customFormat="true" ht="14.25" hidden="false" customHeight="true" outlineLevel="0" collapsed="false">
      <c r="A298" s="15" t="n">
        <v>294</v>
      </c>
      <c r="B298" s="15"/>
      <c r="C298" s="17" t="s">
        <v>36</v>
      </c>
      <c r="D298" s="18" t="s">
        <v>627</v>
      </c>
      <c r="E298" s="17" t="s">
        <v>622</v>
      </c>
      <c r="F298" s="62" t="s">
        <v>623</v>
      </c>
      <c r="G298" s="52" t="s">
        <v>203</v>
      </c>
      <c r="H298" s="21" t="n">
        <v>2</v>
      </c>
      <c r="I298" s="16" t="s">
        <v>209</v>
      </c>
      <c r="J298" s="21" t="n">
        <v>24</v>
      </c>
      <c r="K298" s="29" t="s">
        <v>216</v>
      </c>
      <c r="L298" s="29"/>
      <c r="M298" s="29"/>
      <c r="N298" s="10"/>
      <c r="O298" s="10"/>
      <c r="P298" s="10"/>
      <c r="Q298" s="10"/>
      <c r="R298" s="10"/>
      <c r="S298" s="10" t="n">
        <v>24</v>
      </c>
      <c r="T298" s="10"/>
      <c r="U298" s="10" t="n">
        <v>24</v>
      </c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</row>
    <row r="299" customFormat="false" ht="14.25" hidden="false" customHeight="true" outlineLevel="0" collapsed="false">
      <c r="A299" s="15" t="n">
        <v>295</v>
      </c>
      <c r="B299" s="32"/>
      <c r="C299" s="8" t="s">
        <v>431</v>
      </c>
      <c r="D299" s="26" t="s">
        <v>628</v>
      </c>
      <c r="E299" s="27" t="s">
        <v>629</v>
      </c>
      <c r="F299" s="27" t="s">
        <v>630</v>
      </c>
      <c r="G299" s="26" t="s">
        <v>631</v>
      </c>
      <c r="H299" s="42" t="n">
        <v>19</v>
      </c>
      <c r="I299" s="27" t="s">
        <v>632</v>
      </c>
      <c r="J299" s="42" t="n">
        <v>32</v>
      </c>
      <c r="K299" s="33" t="s">
        <v>633</v>
      </c>
      <c r="L299" s="10" t="n">
        <v>12.8</v>
      </c>
      <c r="M299" s="10"/>
      <c r="N299" s="10" t="n">
        <v>12.8</v>
      </c>
      <c r="O299" s="10"/>
      <c r="P299" s="10" t="n">
        <v>12.8</v>
      </c>
      <c r="Q299" s="10"/>
      <c r="R299" s="10" t="n">
        <v>12.8</v>
      </c>
      <c r="S299" s="10"/>
      <c r="T299" s="10" t="n">
        <v>12.8</v>
      </c>
      <c r="U299" s="10"/>
      <c r="V299" s="10" t="n">
        <v>12.8</v>
      </c>
      <c r="W299" s="10"/>
      <c r="X299" s="10" t="n">
        <v>12.8</v>
      </c>
      <c r="Y299" s="10"/>
      <c r="Z299" s="10" t="n">
        <v>12.8</v>
      </c>
      <c r="AA299" s="10"/>
      <c r="AB299" s="10" t="n">
        <v>12.8</v>
      </c>
      <c r="AC299" s="10"/>
      <c r="AD299" s="10" t="n">
        <v>12.8</v>
      </c>
      <c r="AE299" s="10"/>
      <c r="AF299" s="10" t="n">
        <v>12.8</v>
      </c>
      <c r="AG299" s="10"/>
      <c r="AH299" s="10" t="n">
        <v>12.8</v>
      </c>
      <c r="AI299" s="10"/>
      <c r="AJ299" s="10" t="n">
        <v>12.8</v>
      </c>
      <c r="AK299" s="10"/>
      <c r="AL299" s="10" t="n">
        <v>12.8</v>
      </c>
      <c r="AM299" s="10"/>
      <c r="AN299" s="10" t="n">
        <v>12.8</v>
      </c>
      <c r="AO299" s="10"/>
      <c r="AP299" s="10" t="n">
        <v>12.8</v>
      </c>
      <c r="AQ299" s="10"/>
      <c r="AR299" s="10" t="n">
        <v>12.8</v>
      </c>
      <c r="AS299" s="10"/>
      <c r="AT299" s="10" t="n">
        <v>12.8</v>
      </c>
      <c r="AU299" s="10"/>
      <c r="AV299" s="10" t="n">
        <v>12.8</v>
      </c>
      <c r="AW299" s="10"/>
      <c r="AX299" s="10"/>
      <c r="AY299" s="10"/>
      <c r="AZ299" s="10"/>
      <c r="BA299" s="10"/>
    </row>
    <row r="300" customFormat="false" ht="14.25" hidden="false" customHeight="true" outlineLevel="0" collapsed="false">
      <c r="A300" s="15" t="n">
        <v>296</v>
      </c>
      <c r="B300" s="32"/>
      <c r="C300" s="8" t="s">
        <v>431</v>
      </c>
      <c r="D300" s="27" t="s">
        <v>634</v>
      </c>
      <c r="E300" s="27" t="s">
        <v>629</v>
      </c>
      <c r="F300" s="27" t="s">
        <v>630</v>
      </c>
      <c r="G300" s="16" t="s">
        <v>635</v>
      </c>
      <c r="H300" s="24" t="n">
        <v>10</v>
      </c>
      <c r="I300" s="27" t="s">
        <v>636</v>
      </c>
      <c r="J300" s="24" t="n">
        <v>32</v>
      </c>
      <c r="K300" s="33" t="s">
        <v>633</v>
      </c>
      <c r="L300" s="10" t="n">
        <v>6.4</v>
      </c>
      <c r="M300" s="10"/>
      <c r="N300" s="10" t="n">
        <v>6.4</v>
      </c>
      <c r="O300" s="10"/>
      <c r="P300" s="10" t="n">
        <v>6.4</v>
      </c>
      <c r="Q300" s="10"/>
      <c r="R300" s="10" t="n">
        <v>6.4</v>
      </c>
      <c r="S300" s="10"/>
      <c r="T300" s="10" t="n">
        <v>6.4</v>
      </c>
      <c r="U300" s="10"/>
      <c r="V300" s="10" t="n">
        <v>6.4</v>
      </c>
      <c r="W300" s="10"/>
      <c r="X300" s="10" t="n">
        <v>6.4</v>
      </c>
      <c r="Y300" s="10"/>
      <c r="Z300" s="10" t="n">
        <v>6.4</v>
      </c>
      <c r="AA300" s="10"/>
      <c r="AB300" s="10" t="n">
        <v>6.4</v>
      </c>
      <c r="AC300" s="10"/>
      <c r="AD300" s="10" t="n">
        <v>6.4</v>
      </c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</row>
    <row r="301" customFormat="false" ht="14.25" hidden="false" customHeight="true" outlineLevel="0" collapsed="false">
      <c r="A301" s="15" t="n">
        <v>297</v>
      </c>
      <c r="B301" s="15"/>
      <c r="C301" s="8" t="s">
        <v>431</v>
      </c>
      <c r="D301" s="27" t="s">
        <v>634</v>
      </c>
      <c r="E301" s="27" t="s">
        <v>629</v>
      </c>
      <c r="F301" s="27" t="s">
        <v>630</v>
      </c>
      <c r="G301" s="27" t="s">
        <v>637</v>
      </c>
      <c r="H301" s="24" t="n">
        <v>19</v>
      </c>
      <c r="I301" s="27" t="s">
        <v>638</v>
      </c>
      <c r="J301" s="24" t="n">
        <v>32</v>
      </c>
      <c r="K301" s="28" t="s">
        <v>633</v>
      </c>
      <c r="L301" s="85" t="n">
        <v>6.4</v>
      </c>
      <c r="M301" s="29"/>
      <c r="N301" s="10" t="n">
        <v>6.4</v>
      </c>
      <c r="O301" s="10"/>
      <c r="P301" s="10" t="n">
        <v>6.4</v>
      </c>
      <c r="Q301" s="10"/>
      <c r="R301" s="10" t="n">
        <v>6.4</v>
      </c>
      <c r="S301" s="10"/>
      <c r="T301" s="10" t="n">
        <v>6.4</v>
      </c>
      <c r="U301" s="10"/>
      <c r="V301" s="10" t="n">
        <v>6.4</v>
      </c>
      <c r="W301" s="10"/>
      <c r="X301" s="10" t="n">
        <v>6.4</v>
      </c>
      <c r="Y301" s="10"/>
      <c r="Z301" s="10" t="n">
        <v>6.4</v>
      </c>
      <c r="AA301" s="10"/>
      <c r="AB301" s="10" t="n">
        <v>6.4</v>
      </c>
      <c r="AC301" s="10"/>
      <c r="AD301" s="10" t="n">
        <v>6.4</v>
      </c>
      <c r="AE301" s="10"/>
      <c r="AF301" s="10" t="n">
        <v>6.4</v>
      </c>
      <c r="AG301" s="10"/>
      <c r="AH301" s="10" t="n">
        <v>6.4</v>
      </c>
      <c r="AI301" s="10"/>
      <c r="AJ301" s="10" t="n">
        <v>6.4</v>
      </c>
      <c r="AK301" s="10"/>
      <c r="AL301" s="10" t="n">
        <v>6.4</v>
      </c>
      <c r="AM301" s="10"/>
      <c r="AN301" s="10" t="n">
        <v>6.4</v>
      </c>
      <c r="AO301" s="10"/>
      <c r="AP301" s="10" t="n">
        <v>6.4</v>
      </c>
      <c r="AQ301" s="10"/>
      <c r="AR301" s="10" t="n">
        <v>6.4</v>
      </c>
      <c r="AS301" s="10"/>
      <c r="AT301" s="10" t="n">
        <v>6.4</v>
      </c>
      <c r="AU301" s="10"/>
      <c r="AV301" s="10" t="n">
        <v>6.4</v>
      </c>
      <c r="AW301" s="10"/>
      <c r="AX301" s="10"/>
      <c r="AY301" s="10"/>
      <c r="AZ301" s="10"/>
      <c r="BA301" s="10"/>
    </row>
    <row r="302" customFormat="false" ht="14.25" hidden="false" customHeight="true" outlineLevel="0" collapsed="false">
      <c r="A302" s="15" t="n">
        <v>298</v>
      </c>
      <c r="B302" s="15"/>
      <c r="C302" s="8" t="s">
        <v>431</v>
      </c>
      <c r="D302" s="27" t="s">
        <v>634</v>
      </c>
      <c r="E302" s="27" t="s">
        <v>629</v>
      </c>
      <c r="F302" s="27" t="s">
        <v>630</v>
      </c>
      <c r="G302" s="27" t="s">
        <v>639</v>
      </c>
      <c r="H302" s="24" t="n">
        <v>10</v>
      </c>
      <c r="I302" s="27" t="s">
        <v>640</v>
      </c>
      <c r="J302" s="24" t="n">
        <v>32</v>
      </c>
      <c r="K302" s="33" t="s">
        <v>633</v>
      </c>
      <c r="L302" s="41" t="n">
        <v>6.4</v>
      </c>
      <c r="M302" s="10"/>
      <c r="N302" s="10" t="n">
        <v>6.4</v>
      </c>
      <c r="O302" s="10"/>
      <c r="P302" s="10" t="n">
        <v>6.4</v>
      </c>
      <c r="Q302" s="10"/>
      <c r="R302" s="10" t="n">
        <v>6.4</v>
      </c>
      <c r="S302" s="10"/>
      <c r="T302" s="10" t="n">
        <v>6.4</v>
      </c>
      <c r="U302" s="10"/>
      <c r="V302" s="10" t="n">
        <v>6.4</v>
      </c>
      <c r="W302" s="10"/>
      <c r="X302" s="10" t="n">
        <v>6.4</v>
      </c>
      <c r="Y302" s="10"/>
      <c r="Z302" s="10" t="n">
        <v>6.4</v>
      </c>
      <c r="AA302" s="10"/>
      <c r="AB302" s="10" t="n">
        <v>6.4</v>
      </c>
      <c r="AC302" s="10"/>
      <c r="AD302" s="10" t="n">
        <v>6.4</v>
      </c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</row>
    <row r="303" customFormat="false" ht="14.25" hidden="false" customHeight="true" outlineLevel="0" collapsed="false">
      <c r="A303" s="15" t="n">
        <v>299</v>
      </c>
      <c r="B303" s="15"/>
      <c r="C303" s="8" t="s">
        <v>431</v>
      </c>
      <c r="D303" s="27" t="s">
        <v>641</v>
      </c>
      <c r="E303" s="27" t="s">
        <v>629</v>
      </c>
      <c r="F303" s="27" t="s">
        <v>630</v>
      </c>
      <c r="G303" s="27" t="s">
        <v>642</v>
      </c>
      <c r="H303" s="24" t="n">
        <v>14</v>
      </c>
      <c r="I303" s="27" t="s">
        <v>643</v>
      </c>
      <c r="J303" s="24" t="n">
        <v>34</v>
      </c>
      <c r="K303" s="33" t="s">
        <v>633</v>
      </c>
      <c r="L303" s="41" t="n">
        <v>6.8</v>
      </c>
      <c r="M303" s="24"/>
      <c r="N303" s="41" t="n">
        <v>6.8</v>
      </c>
      <c r="O303" s="24"/>
      <c r="P303" s="41" t="n">
        <v>6.8</v>
      </c>
      <c r="Q303" s="24"/>
      <c r="R303" s="41" t="n">
        <v>6.8</v>
      </c>
      <c r="S303" s="24"/>
      <c r="T303" s="41" t="n">
        <v>6.8</v>
      </c>
      <c r="U303" s="24"/>
      <c r="V303" s="41" t="n">
        <v>6.8</v>
      </c>
      <c r="W303" s="24"/>
      <c r="X303" s="41" t="n">
        <v>6.8</v>
      </c>
      <c r="Y303" s="24"/>
      <c r="Z303" s="41" t="n">
        <v>6.8</v>
      </c>
      <c r="AA303" s="24"/>
      <c r="AB303" s="41" t="n">
        <v>6.8</v>
      </c>
      <c r="AC303" s="24"/>
      <c r="AD303" s="41" t="n">
        <v>6.8</v>
      </c>
      <c r="AE303" s="24"/>
      <c r="AF303" s="41" t="n">
        <v>6.8</v>
      </c>
      <c r="AG303" s="24"/>
      <c r="AH303" s="41" t="n">
        <v>6.8</v>
      </c>
      <c r="AI303" s="24"/>
      <c r="AJ303" s="41" t="n">
        <v>6.8</v>
      </c>
      <c r="AK303" s="24"/>
      <c r="AL303" s="41" t="n">
        <v>6.8</v>
      </c>
      <c r="AM303" s="24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</row>
    <row r="304" customFormat="false" ht="14.25" hidden="false" customHeight="true" outlineLevel="0" collapsed="false">
      <c r="A304" s="15" t="n">
        <v>300</v>
      </c>
      <c r="B304" s="15"/>
      <c r="C304" s="8" t="s">
        <v>431</v>
      </c>
      <c r="D304" s="27" t="s">
        <v>644</v>
      </c>
      <c r="E304" s="27" t="s">
        <v>629</v>
      </c>
      <c r="F304" s="27" t="s">
        <v>630</v>
      </c>
      <c r="G304" s="27" t="s">
        <v>645</v>
      </c>
      <c r="H304" s="24" t="n">
        <v>14</v>
      </c>
      <c r="I304" s="27" t="s">
        <v>646</v>
      </c>
      <c r="J304" s="24" t="n">
        <v>28</v>
      </c>
      <c r="K304" s="33" t="s">
        <v>647</v>
      </c>
      <c r="L304" s="24"/>
      <c r="M304" s="41" t="n">
        <v>5.6</v>
      </c>
      <c r="N304" s="24"/>
      <c r="O304" s="41" t="n">
        <v>5.6</v>
      </c>
      <c r="P304" s="24"/>
      <c r="Q304" s="41" t="n">
        <v>5.6</v>
      </c>
      <c r="R304" s="24"/>
      <c r="S304" s="41" t="n">
        <v>5.6</v>
      </c>
      <c r="T304" s="24"/>
      <c r="U304" s="41" t="n">
        <v>5.6</v>
      </c>
      <c r="V304" s="24"/>
      <c r="W304" s="41" t="n">
        <v>5.6</v>
      </c>
      <c r="X304" s="24"/>
      <c r="Y304" s="41" t="n">
        <v>5.6</v>
      </c>
      <c r="Z304" s="24"/>
      <c r="AA304" s="41" t="n">
        <v>5.6</v>
      </c>
      <c r="AB304" s="24"/>
      <c r="AC304" s="41" t="n">
        <v>5.6</v>
      </c>
      <c r="AD304" s="24"/>
      <c r="AE304" s="41" t="n">
        <v>5.6</v>
      </c>
      <c r="AF304" s="24"/>
      <c r="AG304" s="41" t="n">
        <v>5.6</v>
      </c>
      <c r="AH304" s="24"/>
      <c r="AI304" s="41" t="n">
        <v>5.6</v>
      </c>
      <c r="AJ304" s="24"/>
      <c r="AK304" s="41" t="n">
        <v>5.6</v>
      </c>
      <c r="AL304" s="24"/>
      <c r="AM304" s="41" t="n">
        <v>5.6</v>
      </c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</row>
    <row r="305" customFormat="false" ht="14.25" hidden="false" customHeight="true" outlineLevel="0" collapsed="false">
      <c r="A305" s="15" t="n">
        <v>301</v>
      </c>
      <c r="B305" s="15"/>
      <c r="C305" s="8" t="s">
        <v>431</v>
      </c>
      <c r="D305" s="27" t="s">
        <v>648</v>
      </c>
      <c r="E305" s="27" t="s">
        <v>629</v>
      </c>
      <c r="F305" s="27" t="s">
        <v>630</v>
      </c>
      <c r="G305" s="27" t="s">
        <v>645</v>
      </c>
      <c r="H305" s="24" t="n">
        <v>14</v>
      </c>
      <c r="I305" s="27" t="s">
        <v>649</v>
      </c>
      <c r="J305" s="24" t="n">
        <v>27</v>
      </c>
      <c r="K305" s="33" t="s">
        <v>647</v>
      </c>
      <c r="L305" s="24"/>
      <c r="M305" s="41" t="n">
        <v>5.4</v>
      </c>
      <c r="N305" s="24"/>
      <c r="O305" s="41" t="n">
        <v>5.4</v>
      </c>
      <c r="P305" s="24"/>
      <c r="Q305" s="41" t="n">
        <v>5.4</v>
      </c>
      <c r="R305" s="24"/>
      <c r="S305" s="41" t="n">
        <v>5.4</v>
      </c>
      <c r="T305" s="24"/>
      <c r="U305" s="41" t="n">
        <v>5.4</v>
      </c>
      <c r="V305" s="24"/>
      <c r="W305" s="41" t="n">
        <v>5.4</v>
      </c>
      <c r="X305" s="24"/>
      <c r="Y305" s="41" t="n">
        <v>5.4</v>
      </c>
      <c r="Z305" s="24"/>
      <c r="AA305" s="41" t="n">
        <v>5.4</v>
      </c>
      <c r="AB305" s="24"/>
      <c r="AC305" s="41" t="n">
        <v>5.4</v>
      </c>
      <c r="AD305" s="24"/>
      <c r="AE305" s="41" t="n">
        <v>5.4</v>
      </c>
      <c r="AF305" s="24"/>
      <c r="AG305" s="41" t="n">
        <v>5.4</v>
      </c>
      <c r="AH305" s="24"/>
      <c r="AI305" s="41" t="n">
        <v>5.4</v>
      </c>
      <c r="AJ305" s="24"/>
      <c r="AK305" s="41" t="n">
        <v>5.4</v>
      </c>
      <c r="AL305" s="24"/>
      <c r="AM305" s="41" t="n">
        <v>5.4</v>
      </c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</row>
    <row r="306" customFormat="false" ht="14.25" hidden="false" customHeight="true" outlineLevel="0" collapsed="false">
      <c r="A306" s="15" t="n">
        <v>302</v>
      </c>
      <c r="B306" s="15"/>
      <c r="C306" s="8" t="s">
        <v>431</v>
      </c>
      <c r="D306" s="27" t="s">
        <v>650</v>
      </c>
      <c r="E306" s="27" t="s">
        <v>629</v>
      </c>
      <c r="F306" s="27" t="s">
        <v>630</v>
      </c>
      <c r="G306" s="27" t="s">
        <v>645</v>
      </c>
      <c r="H306" s="24" t="n">
        <v>14</v>
      </c>
      <c r="I306" s="27" t="s">
        <v>651</v>
      </c>
      <c r="J306" s="24" t="n">
        <v>20</v>
      </c>
      <c r="K306" s="33" t="s">
        <v>647</v>
      </c>
      <c r="L306" s="24"/>
      <c r="M306" s="41" t="n">
        <v>4</v>
      </c>
      <c r="N306" s="24"/>
      <c r="O306" s="41" t="n">
        <v>4</v>
      </c>
      <c r="P306" s="24"/>
      <c r="Q306" s="41" t="n">
        <v>4</v>
      </c>
      <c r="R306" s="24"/>
      <c r="S306" s="41" t="n">
        <v>4</v>
      </c>
      <c r="T306" s="24"/>
      <c r="U306" s="41" t="n">
        <v>4</v>
      </c>
      <c r="V306" s="24"/>
      <c r="W306" s="41" t="n">
        <v>4</v>
      </c>
      <c r="X306" s="24"/>
      <c r="Y306" s="41" t="n">
        <v>4</v>
      </c>
      <c r="Z306" s="24"/>
      <c r="AA306" s="41" t="n">
        <v>4</v>
      </c>
      <c r="AB306" s="24"/>
      <c r="AC306" s="41" t="n">
        <v>4</v>
      </c>
      <c r="AD306" s="24"/>
      <c r="AE306" s="41" t="n">
        <v>4</v>
      </c>
      <c r="AF306" s="24"/>
      <c r="AG306" s="41" t="n">
        <v>4</v>
      </c>
      <c r="AH306" s="24"/>
      <c r="AI306" s="41" t="n">
        <v>4</v>
      </c>
      <c r="AJ306" s="24"/>
      <c r="AK306" s="41" t="n">
        <v>4</v>
      </c>
      <c r="AL306" s="24"/>
      <c r="AM306" s="41" t="n">
        <v>4</v>
      </c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</row>
    <row r="307" customFormat="false" ht="14.25" hidden="false" customHeight="true" outlineLevel="0" collapsed="false">
      <c r="A307" s="15" t="n">
        <v>303</v>
      </c>
      <c r="B307" s="25"/>
      <c r="C307" s="26" t="s">
        <v>43</v>
      </c>
      <c r="D307" s="8" t="s">
        <v>652</v>
      </c>
      <c r="E307" s="27" t="s">
        <v>629</v>
      </c>
      <c r="F307" s="8" t="s">
        <v>653</v>
      </c>
      <c r="G307" s="8" t="s">
        <v>654</v>
      </c>
      <c r="H307" s="10" t="n">
        <v>6</v>
      </c>
      <c r="I307" s="16" t="s">
        <v>655</v>
      </c>
      <c r="J307" s="10" t="n">
        <v>17</v>
      </c>
      <c r="K307" s="33" t="s">
        <v>42</v>
      </c>
      <c r="L307" s="10"/>
      <c r="M307" s="10"/>
      <c r="N307" s="10" t="n">
        <v>17</v>
      </c>
      <c r="O307" s="10"/>
      <c r="P307" s="10" t="n">
        <v>17</v>
      </c>
      <c r="Q307" s="10"/>
      <c r="R307" s="10" t="n">
        <v>17</v>
      </c>
      <c r="S307" s="10"/>
      <c r="T307" s="10" t="n">
        <v>17</v>
      </c>
      <c r="U307" s="10"/>
      <c r="V307" s="10" t="n">
        <v>17</v>
      </c>
      <c r="W307" s="10"/>
      <c r="X307" s="10" t="n">
        <v>17</v>
      </c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</row>
    <row r="308" customFormat="false" ht="14.25" hidden="false" customHeight="true" outlineLevel="0" collapsed="false">
      <c r="A308" s="15" t="n">
        <v>304</v>
      </c>
      <c r="B308" s="15"/>
      <c r="C308" s="8" t="s">
        <v>431</v>
      </c>
      <c r="D308" s="8" t="s">
        <v>644</v>
      </c>
      <c r="E308" s="27" t="s">
        <v>629</v>
      </c>
      <c r="F308" s="27" t="s">
        <v>656</v>
      </c>
      <c r="G308" s="27" t="s">
        <v>657</v>
      </c>
      <c r="H308" s="10" t="n">
        <v>1</v>
      </c>
      <c r="I308" s="16" t="s">
        <v>658</v>
      </c>
      <c r="J308" s="24" t="n">
        <v>28</v>
      </c>
      <c r="K308" s="33" t="s">
        <v>42</v>
      </c>
      <c r="L308" s="10"/>
      <c r="M308" s="10"/>
      <c r="N308" s="10" t="n">
        <v>28</v>
      </c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</row>
    <row r="309" customFormat="false" ht="14.25" hidden="false" customHeight="true" outlineLevel="0" collapsed="false">
      <c r="A309" s="15" t="n">
        <v>305</v>
      </c>
      <c r="B309" s="15"/>
      <c r="C309" s="8" t="s">
        <v>431</v>
      </c>
      <c r="D309" s="8" t="s">
        <v>650</v>
      </c>
      <c r="E309" s="27" t="s">
        <v>629</v>
      </c>
      <c r="F309" s="27" t="s">
        <v>659</v>
      </c>
      <c r="G309" s="27" t="s">
        <v>657</v>
      </c>
      <c r="H309" s="10" t="n">
        <v>1</v>
      </c>
      <c r="I309" s="16" t="s">
        <v>658</v>
      </c>
      <c r="J309" s="24" t="n">
        <v>20</v>
      </c>
      <c r="K309" s="33" t="s">
        <v>42</v>
      </c>
      <c r="L309" s="10"/>
      <c r="M309" s="10"/>
      <c r="N309" s="10" t="n">
        <v>20</v>
      </c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</row>
    <row r="310" customFormat="false" ht="14.25" hidden="false" customHeight="true" outlineLevel="0" collapsed="false">
      <c r="A310" s="15" t="n">
        <v>306</v>
      </c>
      <c r="B310" s="15"/>
      <c r="C310" s="8" t="s">
        <v>431</v>
      </c>
      <c r="D310" s="8" t="s">
        <v>660</v>
      </c>
      <c r="E310" s="27" t="s">
        <v>629</v>
      </c>
      <c r="F310" s="27" t="s">
        <v>661</v>
      </c>
      <c r="G310" s="27" t="s">
        <v>662</v>
      </c>
      <c r="H310" s="10" t="n">
        <v>18</v>
      </c>
      <c r="I310" s="16" t="s">
        <v>663</v>
      </c>
      <c r="J310" s="24" t="n">
        <v>22</v>
      </c>
      <c r="K310" s="33" t="s">
        <v>42</v>
      </c>
      <c r="L310" s="10"/>
      <c r="M310" s="10"/>
      <c r="N310" s="10" t="n">
        <v>4.4</v>
      </c>
      <c r="O310" s="10" t="n">
        <v>4.4</v>
      </c>
      <c r="P310" s="10" t="n">
        <v>4.4</v>
      </c>
      <c r="Q310" s="10" t="n">
        <v>4.4</v>
      </c>
      <c r="R310" s="10" t="n">
        <v>4.4</v>
      </c>
      <c r="S310" s="10" t="n">
        <v>4.4</v>
      </c>
      <c r="T310" s="10" t="n">
        <v>4.4</v>
      </c>
      <c r="U310" s="10" t="n">
        <v>4.4</v>
      </c>
      <c r="V310" s="10" t="n">
        <v>4.4</v>
      </c>
      <c r="W310" s="10" t="n">
        <v>4.4</v>
      </c>
      <c r="X310" s="10" t="n">
        <v>4.4</v>
      </c>
      <c r="Y310" s="10" t="n">
        <v>4.4</v>
      </c>
      <c r="Z310" s="10" t="n">
        <v>4.4</v>
      </c>
      <c r="AA310" s="10" t="n">
        <v>4.4</v>
      </c>
      <c r="AB310" s="10" t="n">
        <v>4.4</v>
      </c>
      <c r="AC310" s="10" t="n">
        <v>4.4</v>
      </c>
      <c r="AD310" s="10" t="n">
        <v>4.4</v>
      </c>
      <c r="AE310" s="10" t="n">
        <v>4.4</v>
      </c>
      <c r="AF310" s="10" t="n">
        <v>4.4</v>
      </c>
      <c r="AG310" s="10" t="n">
        <v>4.4</v>
      </c>
      <c r="AH310" s="10" t="n">
        <v>4.4</v>
      </c>
      <c r="AI310" s="10" t="n">
        <v>4.4</v>
      </c>
      <c r="AJ310" s="10" t="n">
        <v>4.4</v>
      </c>
      <c r="AK310" s="10" t="n">
        <v>4.4</v>
      </c>
      <c r="AL310" s="10" t="n">
        <v>4.4</v>
      </c>
      <c r="AM310" s="10" t="n">
        <v>4.4</v>
      </c>
      <c r="AN310" s="10" t="n">
        <v>4.4</v>
      </c>
      <c r="AO310" s="10" t="n">
        <v>4.4</v>
      </c>
      <c r="AP310" s="10" t="n">
        <v>4.4</v>
      </c>
      <c r="AQ310" s="10" t="n">
        <v>4.4</v>
      </c>
      <c r="AR310" s="10" t="n">
        <v>4.4</v>
      </c>
      <c r="AS310" s="10" t="n">
        <v>4.4</v>
      </c>
      <c r="AT310" s="10" t="n">
        <v>4.4</v>
      </c>
      <c r="AU310" s="10" t="n">
        <v>4.4</v>
      </c>
      <c r="AV310" s="10"/>
      <c r="AW310" s="10"/>
      <c r="AX310" s="10"/>
      <c r="AY310" s="10"/>
      <c r="AZ310" s="10"/>
      <c r="BA310" s="10"/>
    </row>
    <row r="311" customFormat="false" ht="14.25" hidden="false" customHeight="true" outlineLevel="0" collapsed="false">
      <c r="A311" s="15" t="n">
        <v>307</v>
      </c>
      <c r="B311" s="15"/>
      <c r="C311" s="8" t="s">
        <v>431</v>
      </c>
      <c r="D311" s="8" t="s">
        <v>664</v>
      </c>
      <c r="E311" s="27" t="s">
        <v>629</v>
      </c>
      <c r="F311" s="27" t="s">
        <v>659</v>
      </c>
      <c r="G311" s="27" t="s">
        <v>657</v>
      </c>
      <c r="H311" s="10" t="n">
        <v>1</v>
      </c>
      <c r="I311" s="16" t="s">
        <v>665</v>
      </c>
      <c r="J311" s="24" t="n">
        <v>28</v>
      </c>
      <c r="K311" s="33" t="s">
        <v>50</v>
      </c>
      <c r="L311" s="10"/>
      <c r="M311" s="10"/>
      <c r="N311" s="10"/>
      <c r="O311" s="10" t="n">
        <v>28</v>
      </c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</row>
    <row r="312" customFormat="false" ht="14.25" hidden="false" customHeight="true" outlineLevel="0" collapsed="false">
      <c r="A312" s="15" t="n">
        <v>308</v>
      </c>
      <c r="B312" s="15"/>
      <c r="C312" s="8" t="s">
        <v>431</v>
      </c>
      <c r="D312" s="8" t="s">
        <v>660</v>
      </c>
      <c r="E312" s="27" t="s">
        <v>629</v>
      </c>
      <c r="F312" s="27" t="s">
        <v>666</v>
      </c>
      <c r="G312" s="27" t="s">
        <v>667</v>
      </c>
      <c r="H312" s="10" t="n">
        <v>1</v>
      </c>
      <c r="I312" s="16" t="s">
        <v>665</v>
      </c>
      <c r="J312" s="24" t="n">
        <v>22</v>
      </c>
      <c r="K312" s="33" t="s">
        <v>50</v>
      </c>
      <c r="L312" s="10"/>
      <c r="M312" s="10"/>
      <c r="N312" s="10"/>
      <c r="O312" s="10" t="n">
        <v>22</v>
      </c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</row>
    <row r="313" customFormat="false" ht="14.25" hidden="false" customHeight="true" outlineLevel="0" collapsed="false">
      <c r="A313" s="15" t="n">
        <v>309</v>
      </c>
      <c r="B313" s="15"/>
      <c r="C313" s="8" t="s">
        <v>431</v>
      </c>
      <c r="D313" s="86" t="s">
        <v>668</v>
      </c>
      <c r="E313" s="27" t="s">
        <v>629</v>
      </c>
      <c r="F313" s="54" t="s">
        <v>669</v>
      </c>
      <c r="G313" s="86" t="s">
        <v>670</v>
      </c>
      <c r="H313" s="87" t="n">
        <v>17</v>
      </c>
      <c r="I313" s="54" t="s">
        <v>671</v>
      </c>
      <c r="J313" s="87" t="n">
        <v>48</v>
      </c>
      <c r="K313" s="33" t="s">
        <v>50</v>
      </c>
      <c r="L313" s="10"/>
      <c r="M313" s="10"/>
      <c r="N313" s="10"/>
      <c r="O313" s="10" t="n">
        <v>9.6</v>
      </c>
      <c r="P313" s="10"/>
      <c r="Q313" s="10" t="n">
        <v>9.6</v>
      </c>
      <c r="R313" s="10"/>
      <c r="S313" s="10" t="n">
        <v>9.6</v>
      </c>
      <c r="T313" s="10"/>
      <c r="U313" s="10" t="n">
        <v>9.6</v>
      </c>
      <c r="V313" s="10"/>
      <c r="W313" s="10" t="n">
        <v>9.6</v>
      </c>
      <c r="X313" s="10"/>
      <c r="Y313" s="10" t="n">
        <v>9.6</v>
      </c>
      <c r="Z313" s="10"/>
      <c r="AA313" s="10" t="n">
        <v>9.6</v>
      </c>
      <c r="AB313" s="10"/>
      <c r="AC313" s="10" t="n">
        <v>9.6</v>
      </c>
      <c r="AD313" s="10"/>
      <c r="AE313" s="10" t="n">
        <v>9.6</v>
      </c>
      <c r="AF313" s="10"/>
      <c r="AG313" s="10" t="n">
        <v>9.6</v>
      </c>
      <c r="AH313" s="10"/>
      <c r="AI313" s="10" t="n">
        <v>9.6</v>
      </c>
      <c r="AJ313" s="10"/>
      <c r="AK313" s="10" t="n">
        <v>9.6</v>
      </c>
      <c r="AL313" s="10" t="s">
        <v>672</v>
      </c>
      <c r="AM313" s="10" t="n">
        <v>9.6</v>
      </c>
      <c r="AN313" s="10"/>
      <c r="AO313" s="10" t="n">
        <v>9.6</v>
      </c>
      <c r="AP313" s="10"/>
      <c r="AQ313" s="10" t="n">
        <v>9.6</v>
      </c>
      <c r="AR313" s="10"/>
      <c r="AS313" s="10" t="n">
        <v>9.6</v>
      </c>
      <c r="AT313" s="10"/>
      <c r="AU313" s="10" t="n">
        <v>9.6</v>
      </c>
      <c r="AV313" s="10"/>
      <c r="AW313" s="10"/>
      <c r="AX313" s="10"/>
      <c r="AY313" s="10"/>
      <c r="AZ313" s="10"/>
      <c r="BA313" s="10"/>
    </row>
    <row r="314" customFormat="false" ht="14.25" hidden="false" customHeight="true" outlineLevel="0" collapsed="false">
      <c r="A314" s="15" t="n">
        <v>310</v>
      </c>
      <c r="B314" s="15"/>
      <c r="C314" s="8" t="s">
        <v>431</v>
      </c>
      <c r="D314" s="86" t="s">
        <v>668</v>
      </c>
      <c r="E314" s="27" t="s">
        <v>629</v>
      </c>
      <c r="F314" s="54" t="s">
        <v>673</v>
      </c>
      <c r="G314" s="86" t="s">
        <v>662</v>
      </c>
      <c r="H314" s="87" t="n">
        <v>17</v>
      </c>
      <c r="I314" s="54" t="s">
        <v>671</v>
      </c>
      <c r="J314" s="87" t="n">
        <v>48</v>
      </c>
      <c r="K314" s="33" t="s">
        <v>50</v>
      </c>
      <c r="L314" s="10"/>
      <c r="M314" s="10"/>
      <c r="N314" s="10"/>
      <c r="O314" s="10" t="n">
        <v>9.6</v>
      </c>
      <c r="P314" s="10"/>
      <c r="Q314" s="10" t="n">
        <v>9.6</v>
      </c>
      <c r="R314" s="10"/>
      <c r="S314" s="10" t="n">
        <v>9.6</v>
      </c>
      <c r="T314" s="10"/>
      <c r="U314" s="10" t="n">
        <v>9.6</v>
      </c>
      <c r="V314" s="10"/>
      <c r="W314" s="10" t="n">
        <v>9.6</v>
      </c>
      <c r="X314" s="10"/>
      <c r="Y314" s="10" t="n">
        <v>9.6</v>
      </c>
      <c r="Z314" s="10"/>
      <c r="AA314" s="10" t="n">
        <v>9.6</v>
      </c>
      <c r="AB314" s="10"/>
      <c r="AC314" s="10" t="n">
        <v>9.6</v>
      </c>
      <c r="AD314" s="10"/>
      <c r="AE314" s="10" t="n">
        <v>9.6</v>
      </c>
      <c r="AF314" s="10"/>
      <c r="AG314" s="10" t="n">
        <v>9.6</v>
      </c>
      <c r="AH314" s="10"/>
      <c r="AI314" s="10" t="n">
        <v>9.6</v>
      </c>
      <c r="AJ314" s="10"/>
      <c r="AK314" s="10" t="n">
        <v>9.6</v>
      </c>
      <c r="AL314" s="10"/>
      <c r="AM314" s="10" t="n">
        <v>9.6</v>
      </c>
      <c r="AN314" s="10"/>
      <c r="AO314" s="10" t="n">
        <v>9.6</v>
      </c>
      <c r="AP314" s="10"/>
      <c r="AQ314" s="10" t="n">
        <v>9.6</v>
      </c>
      <c r="AR314" s="10"/>
      <c r="AS314" s="10" t="n">
        <v>9.6</v>
      </c>
      <c r="AT314" s="10"/>
      <c r="AU314" s="10" t="n">
        <v>9.6</v>
      </c>
      <c r="AV314" s="10"/>
      <c r="AW314" s="10"/>
      <c r="AX314" s="10"/>
      <c r="AY314" s="10"/>
      <c r="AZ314" s="10"/>
      <c r="BA314" s="10"/>
    </row>
    <row r="315" customFormat="false" ht="14.25" hidden="false" customHeight="true" outlineLevel="0" collapsed="false">
      <c r="A315" s="15" t="n">
        <v>311</v>
      </c>
      <c r="B315" s="15"/>
      <c r="C315" s="8" t="s">
        <v>431</v>
      </c>
      <c r="D315" s="86" t="s">
        <v>668</v>
      </c>
      <c r="E315" s="27" t="s">
        <v>629</v>
      </c>
      <c r="F315" s="54" t="s">
        <v>674</v>
      </c>
      <c r="G315" s="86" t="s">
        <v>675</v>
      </c>
      <c r="H315" s="87" t="n">
        <v>17</v>
      </c>
      <c r="I315" s="88" t="s">
        <v>671</v>
      </c>
      <c r="J315" s="87" t="n">
        <v>48</v>
      </c>
      <c r="K315" s="33" t="s">
        <v>50</v>
      </c>
      <c r="L315" s="10"/>
      <c r="M315" s="10"/>
      <c r="N315" s="10"/>
      <c r="O315" s="10" t="n">
        <v>9.6</v>
      </c>
      <c r="P315" s="10"/>
      <c r="Q315" s="10" t="n">
        <v>9.6</v>
      </c>
      <c r="R315" s="10"/>
      <c r="S315" s="10" t="n">
        <v>9.6</v>
      </c>
      <c r="T315" s="10"/>
      <c r="U315" s="10" t="n">
        <v>9.6</v>
      </c>
      <c r="V315" s="10"/>
      <c r="W315" s="10" t="n">
        <v>9.6</v>
      </c>
      <c r="X315" s="10"/>
      <c r="Y315" s="10" t="n">
        <v>9.6</v>
      </c>
      <c r="Z315" s="10"/>
      <c r="AA315" s="10" t="n">
        <v>9.6</v>
      </c>
      <c r="AB315" s="10"/>
      <c r="AC315" s="10" t="n">
        <v>9.6</v>
      </c>
      <c r="AD315" s="10"/>
      <c r="AE315" s="10" t="n">
        <v>9.6</v>
      </c>
      <c r="AF315" s="10"/>
      <c r="AG315" s="10" t="n">
        <v>9.6</v>
      </c>
      <c r="AH315" s="10"/>
      <c r="AI315" s="10" t="n">
        <v>9.6</v>
      </c>
      <c r="AJ315" s="10"/>
      <c r="AK315" s="10" t="n">
        <v>9.6</v>
      </c>
      <c r="AL315" s="10"/>
      <c r="AM315" s="10" t="n">
        <v>9.6</v>
      </c>
      <c r="AN315" s="10"/>
      <c r="AO315" s="10" t="n">
        <v>9.6</v>
      </c>
      <c r="AP315" s="10"/>
      <c r="AQ315" s="10" t="n">
        <v>9.6</v>
      </c>
      <c r="AR315" s="10"/>
      <c r="AS315" s="10" t="n">
        <v>9.6</v>
      </c>
      <c r="AT315" s="10"/>
      <c r="AU315" s="10" t="n">
        <v>9.6</v>
      </c>
      <c r="AV315" s="10"/>
      <c r="AW315" s="10"/>
      <c r="AX315" s="10"/>
      <c r="AY315" s="10"/>
      <c r="AZ315" s="10"/>
      <c r="BA315" s="10"/>
    </row>
    <row r="316" customFormat="false" ht="14.25" hidden="false" customHeight="true" outlineLevel="0" collapsed="false">
      <c r="A316" s="15" t="n">
        <v>312</v>
      </c>
      <c r="B316" s="15"/>
      <c r="C316" s="8" t="s">
        <v>431</v>
      </c>
      <c r="D316" s="8" t="s">
        <v>650</v>
      </c>
      <c r="E316" s="27" t="s">
        <v>629</v>
      </c>
      <c r="F316" s="27" t="s">
        <v>676</v>
      </c>
      <c r="G316" s="27" t="s">
        <v>662</v>
      </c>
      <c r="H316" s="10" t="n">
        <v>2</v>
      </c>
      <c r="I316" s="89" t="s">
        <v>677</v>
      </c>
      <c r="J316" s="24" t="n">
        <v>20</v>
      </c>
      <c r="K316" s="33" t="s">
        <v>60</v>
      </c>
      <c r="L316" s="10"/>
      <c r="M316" s="10"/>
      <c r="N316" s="10"/>
      <c r="O316" s="10"/>
      <c r="P316" s="10" t="n">
        <v>20</v>
      </c>
      <c r="Q316" s="10" t="n">
        <v>20</v>
      </c>
      <c r="R316" s="10" t="n">
        <v>20</v>
      </c>
      <c r="S316" s="10" t="n">
        <v>20</v>
      </c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</row>
    <row r="317" customFormat="false" ht="14.25" hidden="false" customHeight="true" outlineLevel="0" collapsed="false">
      <c r="A317" s="15" t="n">
        <v>313</v>
      </c>
      <c r="B317" s="15"/>
      <c r="C317" s="8" t="s">
        <v>431</v>
      </c>
      <c r="D317" s="8" t="s">
        <v>650</v>
      </c>
      <c r="E317" s="27" t="s">
        <v>629</v>
      </c>
      <c r="F317" s="27" t="s">
        <v>678</v>
      </c>
      <c r="G317" s="27" t="s">
        <v>675</v>
      </c>
      <c r="H317" s="10" t="n">
        <v>2</v>
      </c>
      <c r="I317" s="89" t="s">
        <v>677</v>
      </c>
      <c r="J317" s="24" t="n">
        <v>20</v>
      </c>
      <c r="K317" s="33" t="s">
        <v>60</v>
      </c>
      <c r="L317" s="10"/>
      <c r="M317" s="10"/>
      <c r="N317" s="10"/>
      <c r="O317" s="10"/>
      <c r="P317" s="10" t="n">
        <v>20</v>
      </c>
      <c r="Q317" s="10" t="n">
        <v>20</v>
      </c>
      <c r="R317" s="10" t="n">
        <v>20</v>
      </c>
      <c r="S317" s="10" t="n">
        <v>20</v>
      </c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</row>
    <row r="318" customFormat="false" ht="14.25" hidden="false" customHeight="true" outlineLevel="0" collapsed="false">
      <c r="A318" s="15" t="n">
        <v>314</v>
      </c>
      <c r="B318" s="15"/>
      <c r="C318" s="8" t="s">
        <v>431</v>
      </c>
      <c r="D318" s="8" t="s">
        <v>644</v>
      </c>
      <c r="E318" s="27" t="s">
        <v>629</v>
      </c>
      <c r="F318" s="27" t="s">
        <v>679</v>
      </c>
      <c r="G318" s="27" t="s">
        <v>662</v>
      </c>
      <c r="H318" s="10" t="n">
        <v>2</v>
      </c>
      <c r="I318" s="90" t="s">
        <v>680</v>
      </c>
      <c r="J318" s="24" t="n">
        <v>28</v>
      </c>
      <c r="K318" s="33" t="s">
        <v>60</v>
      </c>
      <c r="L318" s="10"/>
      <c r="M318" s="10"/>
      <c r="N318" s="10"/>
      <c r="O318" s="10"/>
      <c r="P318" s="10" t="n">
        <v>28</v>
      </c>
      <c r="Q318" s="10"/>
      <c r="R318" s="10" t="n">
        <v>28</v>
      </c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</row>
    <row r="319" customFormat="false" ht="14.25" hidden="false" customHeight="true" outlineLevel="0" collapsed="false">
      <c r="A319" s="15" t="n">
        <v>315</v>
      </c>
      <c r="B319" s="15"/>
      <c r="C319" s="8" t="s">
        <v>431</v>
      </c>
      <c r="D319" s="8" t="s">
        <v>644</v>
      </c>
      <c r="E319" s="27" t="s">
        <v>629</v>
      </c>
      <c r="F319" s="27" t="s">
        <v>681</v>
      </c>
      <c r="G319" s="27" t="s">
        <v>675</v>
      </c>
      <c r="H319" s="10" t="n">
        <v>2</v>
      </c>
      <c r="I319" s="91" t="s">
        <v>680</v>
      </c>
      <c r="J319" s="24" t="n">
        <v>28</v>
      </c>
      <c r="K319" s="33" t="s">
        <v>60</v>
      </c>
      <c r="L319" s="10"/>
      <c r="M319" s="10"/>
      <c r="N319" s="10"/>
      <c r="O319" s="10"/>
      <c r="P319" s="10" t="n">
        <v>28</v>
      </c>
      <c r="Q319" s="10"/>
      <c r="R319" s="10" t="n">
        <v>28</v>
      </c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</row>
    <row r="320" customFormat="false" ht="14.25" hidden="false" customHeight="true" outlineLevel="0" collapsed="false">
      <c r="A320" s="15" t="n">
        <v>316</v>
      </c>
      <c r="B320" s="15"/>
      <c r="C320" s="8" t="s">
        <v>431</v>
      </c>
      <c r="D320" s="8" t="s">
        <v>682</v>
      </c>
      <c r="E320" s="27" t="s">
        <v>629</v>
      </c>
      <c r="F320" s="27" t="s">
        <v>683</v>
      </c>
      <c r="G320" s="92" t="s">
        <v>684</v>
      </c>
      <c r="H320" s="33" t="n">
        <v>17</v>
      </c>
      <c r="I320" s="89" t="s">
        <v>685</v>
      </c>
      <c r="J320" s="24" t="n">
        <v>29</v>
      </c>
      <c r="K320" s="33" t="s">
        <v>60</v>
      </c>
      <c r="L320" s="10"/>
      <c r="M320" s="10"/>
      <c r="N320" s="10"/>
      <c r="O320" s="10"/>
      <c r="P320" s="10" t="n">
        <v>5.8</v>
      </c>
      <c r="Q320" s="10"/>
      <c r="R320" s="10" t="n">
        <v>5.8</v>
      </c>
      <c r="S320" s="10"/>
      <c r="T320" s="10" t="n">
        <v>5.8</v>
      </c>
      <c r="U320" s="10"/>
      <c r="V320" s="10" t="n">
        <v>5.8</v>
      </c>
      <c r="W320" s="10"/>
      <c r="X320" s="10" t="n">
        <v>5.8</v>
      </c>
      <c r="Y320" s="10"/>
      <c r="Z320" s="10" t="n">
        <v>5.8</v>
      </c>
      <c r="AA320" s="10"/>
      <c r="AB320" s="10" t="n">
        <v>5.8</v>
      </c>
      <c r="AC320" s="10"/>
      <c r="AD320" s="10" t="n">
        <v>5.8</v>
      </c>
      <c r="AE320" s="10"/>
      <c r="AF320" s="10" t="n">
        <v>5.8</v>
      </c>
      <c r="AG320" s="10"/>
      <c r="AH320" s="10" t="n">
        <v>5.8</v>
      </c>
      <c r="AI320" s="10"/>
      <c r="AJ320" s="10" t="n">
        <v>5.8</v>
      </c>
      <c r="AK320" s="10"/>
      <c r="AL320" s="10" t="n">
        <v>5.8</v>
      </c>
      <c r="AM320" s="10"/>
      <c r="AN320" s="10" t="n">
        <v>5.8</v>
      </c>
      <c r="AO320" s="10"/>
      <c r="AP320" s="10" t="n">
        <v>5.8</v>
      </c>
      <c r="AQ320" s="10"/>
      <c r="AR320" s="10" t="n">
        <v>5.8</v>
      </c>
      <c r="AS320" s="10"/>
      <c r="AT320" s="10" t="n">
        <v>5.8</v>
      </c>
      <c r="AU320" s="10"/>
      <c r="AV320" s="10"/>
      <c r="AW320" s="10"/>
      <c r="AX320" s="10"/>
      <c r="AY320" s="10"/>
      <c r="AZ320" s="10"/>
      <c r="BA320" s="10"/>
    </row>
    <row r="321" customFormat="false" ht="14.25" hidden="false" customHeight="true" outlineLevel="0" collapsed="false">
      <c r="A321" s="15" t="n">
        <v>317</v>
      </c>
      <c r="B321" s="15"/>
      <c r="C321" s="8" t="s">
        <v>431</v>
      </c>
      <c r="D321" s="8" t="s">
        <v>664</v>
      </c>
      <c r="E321" s="27" t="s">
        <v>629</v>
      </c>
      <c r="F321" s="27" t="s">
        <v>679</v>
      </c>
      <c r="G321" s="27" t="s">
        <v>662</v>
      </c>
      <c r="H321" s="10" t="n">
        <v>2</v>
      </c>
      <c r="I321" s="89" t="s">
        <v>686</v>
      </c>
      <c r="J321" s="24" t="n">
        <v>28</v>
      </c>
      <c r="K321" s="33" t="s">
        <v>310</v>
      </c>
      <c r="L321" s="10"/>
      <c r="M321" s="10"/>
      <c r="N321" s="10"/>
      <c r="O321" s="10"/>
      <c r="P321" s="10"/>
      <c r="Q321" s="10" t="n">
        <v>28</v>
      </c>
      <c r="R321" s="10"/>
      <c r="S321" s="10" t="n">
        <v>28</v>
      </c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</row>
    <row r="322" customFormat="false" ht="14.25" hidden="false" customHeight="true" outlineLevel="0" collapsed="false">
      <c r="A322" s="15" t="n">
        <v>318</v>
      </c>
      <c r="B322" s="15"/>
      <c r="C322" s="8" t="s">
        <v>431</v>
      </c>
      <c r="D322" s="8" t="s">
        <v>664</v>
      </c>
      <c r="E322" s="27" t="s">
        <v>629</v>
      </c>
      <c r="F322" s="27" t="s">
        <v>681</v>
      </c>
      <c r="G322" s="27" t="s">
        <v>675</v>
      </c>
      <c r="H322" s="10" t="n">
        <v>2</v>
      </c>
      <c r="I322" s="90" t="s">
        <v>686</v>
      </c>
      <c r="J322" s="24" t="n">
        <v>28</v>
      </c>
      <c r="K322" s="33" t="s">
        <v>310</v>
      </c>
      <c r="L322" s="10"/>
      <c r="M322" s="10"/>
      <c r="N322" s="10"/>
      <c r="O322" s="10"/>
      <c r="P322" s="10"/>
      <c r="Q322" s="10" t="n">
        <v>28</v>
      </c>
      <c r="R322" s="10"/>
      <c r="S322" s="10" t="n">
        <v>28</v>
      </c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</row>
    <row r="323" customFormat="false" ht="14.25" hidden="false" customHeight="true" outlineLevel="0" collapsed="false">
      <c r="A323" s="15" t="n">
        <v>319</v>
      </c>
      <c r="B323" s="15"/>
      <c r="C323" s="8" t="s">
        <v>431</v>
      </c>
      <c r="D323" s="8" t="s">
        <v>687</v>
      </c>
      <c r="E323" s="27" t="s">
        <v>629</v>
      </c>
      <c r="F323" s="27" t="s">
        <v>683</v>
      </c>
      <c r="G323" s="92" t="s">
        <v>684</v>
      </c>
      <c r="H323" s="33" t="n">
        <v>17</v>
      </c>
      <c r="I323" s="16" t="s">
        <v>688</v>
      </c>
      <c r="J323" s="24" t="n">
        <v>34</v>
      </c>
      <c r="K323" s="33" t="s">
        <v>310</v>
      </c>
      <c r="L323" s="10"/>
      <c r="M323" s="10"/>
      <c r="N323" s="10"/>
      <c r="O323" s="10"/>
      <c r="P323" s="10"/>
      <c r="Q323" s="10" t="n">
        <v>6.8</v>
      </c>
      <c r="R323" s="10"/>
      <c r="S323" s="10" t="n">
        <v>6.8</v>
      </c>
      <c r="T323" s="10"/>
      <c r="U323" s="10" t="n">
        <v>6.8</v>
      </c>
      <c r="V323" s="10"/>
      <c r="W323" s="10" t="n">
        <v>6.8</v>
      </c>
      <c r="X323" s="10"/>
      <c r="Y323" s="10" t="n">
        <v>6.8</v>
      </c>
      <c r="Z323" s="10"/>
      <c r="AA323" s="10" t="n">
        <v>6.8</v>
      </c>
      <c r="AB323" s="10"/>
      <c r="AC323" s="10" t="n">
        <v>6.8</v>
      </c>
      <c r="AD323" s="10"/>
      <c r="AE323" s="10" t="n">
        <v>6.8</v>
      </c>
      <c r="AF323" s="10"/>
      <c r="AG323" s="10" t="n">
        <v>6.8</v>
      </c>
      <c r="AH323" s="10"/>
      <c r="AI323" s="10" t="n">
        <v>6.8</v>
      </c>
      <c r="AJ323" s="10"/>
      <c r="AK323" s="10" t="n">
        <v>6.8</v>
      </c>
      <c r="AL323" s="10"/>
      <c r="AM323" s="10" t="n">
        <v>6.8</v>
      </c>
      <c r="AN323" s="10"/>
      <c r="AO323" s="10" t="n">
        <v>6.8</v>
      </c>
      <c r="AP323" s="10"/>
      <c r="AQ323" s="10" t="n">
        <v>6.8</v>
      </c>
      <c r="AR323" s="10"/>
      <c r="AS323" s="10" t="n">
        <v>6.8</v>
      </c>
      <c r="AT323" s="10"/>
      <c r="AU323" s="10" t="n">
        <v>6.8</v>
      </c>
      <c r="AV323" s="10"/>
      <c r="AW323" s="10"/>
      <c r="AX323" s="10"/>
      <c r="AY323" s="10"/>
      <c r="AZ323" s="10"/>
      <c r="BA323" s="10"/>
    </row>
    <row r="324" customFormat="false" ht="14.25" hidden="false" customHeight="true" outlineLevel="0" collapsed="false">
      <c r="A324" s="15" t="n">
        <v>320</v>
      </c>
      <c r="B324" s="15"/>
      <c r="C324" s="8" t="s">
        <v>431</v>
      </c>
      <c r="D324" s="8" t="s">
        <v>660</v>
      </c>
      <c r="E324" s="27" t="s">
        <v>629</v>
      </c>
      <c r="F324" s="27" t="s">
        <v>683</v>
      </c>
      <c r="G324" s="92" t="s">
        <v>684</v>
      </c>
      <c r="H324" s="33" t="n">
        <v>17</v>
      </c>
      <c r="I324" s="16" t="s">
        <v>689</v>
      </c>
      <c r="J324" s="24" t="n">
        <v>22</v>
      </c>
      <c r="K324" s="33" t="s">
        <v>310</v>
      </c>
      <c r="L324" s="10"/>
      <c r="M324" s="10"/>
      <c r="N324" s="10"/>
      <c r="O324" s="10"/>
      <c r="P324" s="10"/>
      <c r="Q324" s="10" t="n">
        <v>4.4</v>
      </c>
      <c r="R324" s="10"/>
      <c r="S324" s="10" t="n">
        <v>4.4</v>
      </c>
      <c r="T324" s="10"/>
      <c r="U324" s="10" t="n">
        <v>4.4</v>
      </c>
      <c r="V324" s="10"/>
      <c r="W324" s="10" t="n">
        <v>4.4</v>
      </c>
      <c r="X324" s="10"/>
      <c r="Y324" s="10" t="n">
        <v>4.4</v>
      </c>
      <c r="Z324" s="10"/>
      <c r="AA324" s="10" t="n">
        <v>4.4</v>
      </c>
      <c r="AB324" s="10"/>
      <c r="AC324" s="10" t="n">
        <v>4.4</v>
      </c>
      <c r="AD324" s="10"/>
      <c r="AE324" s="10" t="n">
        <v>4.4</v>
      </c>
      <c r="AF324" s="10"/>
      <c r="AG324" s="10" t="n">
        <v>4.4</v>
      </c>
      <c r="AH324" s="10"/>
      <c r="AI324" s="10" t="n">
        <v>4.4</v>
      </c>
      <c r="AJ324" s="10"/>
      <c r="AK324" s="10" t="n">
        <v>4.4</v>
      </c>
      <c r="AL324" s="10"/>
      <c r="AM324" s="10" t="n">
        <v>4.4</v>
      </c>
      <c r="AN324" s="10"/>
      <c r="AO324" s="10" t="n">
        <v>4.4</v>
      </c>
      <c r="AP324" s="10"/>
      <c r="AQ324" s="10" t="n">
        <v>4.4</v>
      </c>
      <c r="AR324" s="10"/>
      <c r="AS324" s="10" t="n">
        <v>4.4</v>
      </c>
      <c r="AT324" s="10"/>
      <c r="AU324" s="10" t="n">
        <v>4.4</v>
      </c>
      <c r="AV324" s="10"/>
      <c r="AW324" s="10"/>
      <c r="AX324" s="10"/>
      <c r="AY324" s="10"/>
      <c r="AZ324" s="10"/>
      <c r="BA324" s="10"/>
    </row>
    <row r="325" customFormat="false" ht="14.25" hidden="false" customHeight="true" outlineLevel="0" collapsed="false">
      <c r="A325" s="15" t="n">
        <v>321</v>
      </c>
      <c r="B325" s="15"/>
      <c r="C325" s="27" t="s">
        <v>431</v>
      </c>
      <c r="D325" s="27" t="s">
        <v>690</v>
      </c>
      <c r="E325" s="27" t="s">
        <v>629</v>
      </c>
      <c r="F325" s="27" t="s">
        <v>691</v>
      </c>
      <c r="G325" s="27" t="s">
        <v>670</v>
      </c>
      <c r="H325" s="24" t="n">
        <v>17</v>
      </c>
      <c r="I325" s="16" t="s">
        <v>692</v>
      </c>
      <c r="J325" s="24" t="n">
        <v>48</v>
      </c>
      <c r="K325" s="33" t="s">
        <v>310</v>
      </c>
      <c r="L325" s="24"/>
      <c r="M325" s="24"/>
      <c r="N325" s="24"/>
      <c r="O325" s="24"/>
      <c r="P325" s="24"/>
      <c r="Q325" s="24" t="n">
        <v>9.6</v>
      </c>
      <c r="R325" s="24"/>
      <c r="S325" s="24" t="n">
        <v>9.6</v>
      </c>
      <c r="T325" s="24"/>
      <c r="U325" s="24" t="n">
        <v>9.6</v>
      </c>
      <c r="V325" s="24"/>
      <c r="W325" s="24" t="n">
        <v>9.6</v>
      </c>
      <c r="X325" s="24"/>
      <c r="Y325" s="24" t="n">
        <v>9.6</v>
      </c>
      <c r="Z325" s="24"/>
      <c r="AA325" s="24" t="n">
        <v>9.6</v>
      </c>
      <c r="AB325" s="24"/>
      <c r="AC325" s="24" t="n">
        <v>9.6</v>
      </c>
      <c r="AD325" s="24"/>
      <c r="AE325" s="24" t="n">
        <v>9.6</v>
      </c>
      <c r="AF325" s="24"/>
      <c r="AG325" s="24" t="n">
        <v>9.6</v>
      </c>
      <c r="AH325" s="24"/>
      <c r="AI325" s="24" t="n">
        <v>9.6</v>
      </c>
      <c r="AJ325" s="24"/>
      <c r="AK325" s="24" t="n">
        <v>9.6</v>
      </c>
      <c r="AL325" s="24"/>
      <c r="AM325" s="24" t="n">
        <v>9.6</v>
      </c>
      <c r="AN325" s="24"/>
      <c r="AO325" s="24" t="n">
        <v>9.6</v>
      </c>
      <c r="AP325" s="24"/>
      <c r="AQ325" s="24" t="n">
        <v>9.6</v>
      </c>
      <c r="AR325" s="24"/>
      <c r="AS325" s="24" t="n">
        <v>9.6</v>
      </c>
      <c r="AT325" s="24"/>
      <c r="AU325" s="24" t="n">
        <v>9.6</v>
      </c>
      <c r="AV325" s="24"/>
      <c r="AW325" s="24"/>
      <c r="AX325" s="24"/>
      <c r="AY325" s="24"/>
      <c r="AZ325" s="24"/>
      <c r="BA325" s="24"/>
    </row>
    <row r="326" customFormat="false" ht="14.25" hidden="false" customHeight="true" outlineLevel="0" collapsed="false">
      <c r="A326" s="15" t="n">
        <v>322</v>
      </c>
      <c r="B326" s="15"/>
      <c r="C326" s="27" t="s">
        <v>431</v>
      </c>
      <c r="D326" s="27" t="s">
        <v>690</v>
      </c>
      <c r="E326" s="27" t="s">
        <v>629</v>
      </c>
      <c r="F326" s="27" t="s">
        <v>661</v>
      </c>
      <c r="G326" s="27" t="s">
        <v>662</v>
      </c>
      <c r="H326" s="24" t="n">
        <v>17</v>
      </c>
      <c r="I326" s="16" t="s">
        <v>693</v>
      </c>
      <c r="J326" s="24" t="n">
        <v>48</v>
      </c>
      <c r="K326" s="33" t="s">
        <v>310</v>
      </c>
      <c r="L326" s="24"/>
      <c r="M326" s="24"/>
      <c r="N326" s="24"/>
      <c r="O326" s="24"/>
      <c r="P326" s="24"/>
      <c r="Q326" s="24" t="n">
        <v>9.6</v>
      </c>
      <c r="R326" s="24"/>
      <c r="S326" s="24" t="n">
        <v>9.6</v>
      </c>
      <c r="T326" s="24"/>
      <c r="U326" s="24" t="n">
        <v>9.6</v>
      </c>
      <c r="V326" s="24"/>
      <c r="W326" s="24" t="n">
        <v>9.6</v>
      </c>
      <c r="X326" s="24"/>
      <c r="Y326" s="24" t="n">
        <v>9.6</v>
      </c>
      <c r="Z326" s="24"/>
      <c r="AA326" s="24" t="n">
        <v>9.6</v>
      </c>
      <c r="AB326" s="24"/>
      <c r="AC326" s="24" t="n">
        <v>9.6</v>
      </c>
      <c r="AD326" s="24"/>
      <c r="AE326" s="24" t="n">
        <v>9.6</v>
      </c>
      <c r="AF326" s="24"/>
      <c r="AG326" s="24" t="n">
        <v>9.6</v>
      </c>
      <c r="AH326" s="24"/>
      <c r="AI326" s="24" t="n">
        <v>9.6</v>
      </c>
      <c r="AJ326" s="24"/>
      <c r="AK326" s="24" t="n">
        <v>9.6</v>
      </c>
      <c r="AL326" s="24"/>
      <c r="AM326" s="24" t="n">
        <v>9.6</v>
      </c>
      <c r="AN326" s="24"/>
      <c r="AO326" s="24" t="n">
        <v>9.6</v>
      </c>
      <c r="AP326" s="24"/>
      <c r="AQ326" s="24" t="n">
        <v>9.6</v>
      </c>
      <c r="AR326" s="24"/>
      <c r="AS326" s="24" t="n">
        <v>9.6</v>
      </c>
      <c r="AT326" s="24"/>
      <c r="AU326" s="24" t="n">
        <v>9.6</v>
      </c>
      <c r="AV326" s="24"/>
      <c r="AW326" s="24"/>
      <c r="AX326" s="24"/>
      <c r="AY326" s="24"/>
      <c r="AZ326" s="24"/>
      <c r="BA326" s="24"/>
    </row>
    <row r="327" s="39" customFormat="true" ht="14.25" hidden="false" customHeight="true" outlineLevel="0" collapsed="false">
      <c r="A327" s="15" t="n">
        <v>323</v>
      </c>
      <c r="B327" s="15"/>
      <c r="C327" s="27" t="s">
        <v>431</v>
      </c>
      <c r="D327" s="27" t="s">
        <v>690</v>
      </c>
      <c r="E327" s="27" t="s">
        <v>629</v>
      </c>
      <c r="F327" s="27" t="s">
        <v>694</v>
      </c>
      <c r="G327" s="27" t="s">
        <v>675</v>
      </c>
      <c r="H327" s="24" t="n">
        <v>17</v>
      </c>
      <c r="I327" s="16" t="s">
        <v>692</v>
      </c>
      <c r="J327" s="24" t="n">
        <v>48</v>
      </c>
      <c r="K327" s="33" t="s">
        <v>310</v>
      </c>
      <c r="L327" s="24"/>
      <c r="M327" s="24"/>
      <c r="N327" s="24"/>
      <c r="O327" s="24"/>
      <c r="P327" s="24"/>
      <c r="Q327" s="24" t="n">
        <v>9.6</v>
      </c>
      <c r="R327" s="24"/>
      <c r="S327" s="24" t="n">
        <v>9.6</v>
      </c>
      <c r="T327" s="24"/>
      <c r="U327" s="24" t="n">
        <v>9.6</v>
      </c>
      <c r="V327" s="24"/>
      <c r="W327" s="24" t="n">
        <v>9.6</v>
      </c>
      <c r="X327" s="24"/>
      <c r="Y327" s="24" t="n">
        <v>9.6</v>
      </c>
      <c r="Z327" s="24"/>
      <c r="AA327" s="24" t="n">
        <v>9.6</v>
      </c>
      <c r="AB327" s="24"/>
      <c r="AC327" s="24" t="n">
        <v>9.6</v>
      </c>
      <c r="AD327" s="24"/>
      <c r="AE327" s="24" t="n">
        <v>9.6</v>
      </c>
      <c r="AF327" s="24"/>
      <c r="AG327" s="24" t="n">
        <v>9.6</v>
      </c>
      <c r="AH327" s="24"/>
      <c r="AI327" s="24" t="n">
        <v>9.6</v>
      </c>
      <c r="AJ327" s="24"/>
      <c r="AK327" s="24" t="n">
        <v>9.6</v>
      </c>
      <c r="AL327" s="24"/>
      <c r="AM327" s="24" t="n">
        <v>9.6</v>
      </c>
      <c r="AN327" s="24"/>
      <c r="AO327" s="24" t="n">
        <v>9.6</v>
      </c>
      <c r="AP327" s="24"/>
      <c r="AQ327" s="24" t="n">
        <v>9.6</v>
      </c>
      <c r="AR327" s="24"/>
      <c r="AS327" s="24" t="n">
        <v>9.6</v>
      </c>
      <c r="AT327" s="24"/>
      <c r="AU327" s="24" t="n">
        <v>9.6</v>
      </c>
      <c r="AV327" s="24"/>
      <c r="AW327" s="24"/>
      <c r="AX327" s="24"/>
      <c r="AY327" s="24"/>
      <c r="AZ327" s="24"/>
      <c r="BA327" s="24"/>
    </row>
    <row r="328" s="39" customFormat="true" ht="14.25" hidden="false" customHeight="true" outlineLevel="0" collapsed="false">
      <c r="A328" s="15" t="n">
        <v>324</v>
      </c>
      <c r="B328" s="25"/>
      <c r="C328" s="8" t="s">
        <v>79</v>
      </c>
      <c r="D328" s="36" t="s">
        <v>311</v>
      </c>
      <c r="E328" s="27" t="s">
        <v>629</v>
      </c>
      <c r="F328" s="20" t="s">
        <v>695</v>
      </c>
      <c r="G328" s="20" t="s">
        <v>313</v>
      </c>
      <c r="H328" s="24" t="n">
        <v>1</v>
      </c>
      <c r="I328" s="16" t="s">
        <v>316</v>
      </c>
      <c r="J328" s="24" t="n">
        <v>35</v>
      </c>
      <c r="K328" s="33" t="s">
        <v>69</v>
      </c>
      <c r="L328" s="10"/>
      <c r="M328" s="10"/>
      <c r="N328" s="10"/>
      <c r="O328" s="10"/>
      <c r="P328" s="10"/>
      <c r="Q328" s="10"/>
      <c r="R328" s="10"/>
      <c r="S328" s="10"/>
      <c r="T328" s="10" t="n">
        <v>35</v>
      </c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</row>
    <row r="329" s="39" customFormat="true" ht="14.25" hidden="false" customHeight="true" outlineLevel="0" collapsed="false">
      <c r="A329" s="15" t="n">
        <v>325</v>
      </c>
      <c r="B329" s="15"/>
      <c r="C329" s="8" t="s">
        <v>431</v>
      </c>
      <c r="D329" s="27" t="s">
        <v>644</v>
      </c>
      <c r="E329" s="27" t="s">
        <v>629</v>
      </c>
      <c r="F329" s="27" t="s">
        <v>676</v>
      </c>
      <c r="G329" s="27" t="s">
        <v>662</v>
      </c>
      <c r="H329" s="24" t="n">
        <v>14</v>
      </c>
      <c r="I329" s="93" t="s">
        <v>696</v>
      </c>
      <c r="J329" s="24" t="n">
        <v>28</v>
      </c>
      <c r="K329" s="33" t="s">
        <v>73</v>
      </c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 t="n">
        <v>11.2</v>
      </c>
      <c r="W329" s="10"/>
      <c r="X329" s="10" t="n">
        <v>11.2</v>
      </c>
      <c r="Y329" s="10"/>
      <c r="Z329" s="10" t="n">
        <v>11.2</v>
      </c>
      <c r="AA329" s="10"/>
      <c r="AB329" s="10" t="n">
        <v>11.2</v>
      </c>
      <c r="AC329" s="10"/>
      <c r="AD329" s="10" t="n">
        <v>11.2</v>
      </c>
      <c r="AE329" s="10"/>
      <c r="AF329" s="10" t="n">
        <v>11.2</v>
      </c>
      <c r="AG329" s="10"/>
      <c r="AH329" s="10" t="n">
        <v>11.2</v>
      </c>
      <c r="AI329" s="10"/>
      <c r="AJ329" s="10" t="n">
        <v>11.2</v>
      </c>
      <c r="AK329" s="10"/>
      <c r="AL329" s="10" t="n">
        <v>11.2</v>
      </c>
      <c r="AM329" s="10"/>
      <c r="AN329" s="10" t="n">
        <v>11.2</v>
      </c>
      <c r="AO329" s="10"/>
      <c r="AP329" s="10" t="n">
        <v>11.2</v>
      </c>
      <c r="AQ329" s="10"/>
      <c r="AR329" s="10" t="n">
        <v>11.2</v>
      </c>
      <c r="AS329" s="10"/>
      <c r="AT329" s="10" t="n">
        <v>11.2</v>
      </c>
      <c r="AU329" s="10"/>
      <c r="AV329" s="10" t="n">
        <v>11.2</v>
      </c>
      <c r="AW329" s="10"/>
      <c r="AX329" s="10"/>
      <c r="AY329" s="10"/>
      <c r="AZ329" s="10"/>
      <c r="BA329" s="10"/>
    </row>
    <row r="330" customFormat="false" ht="14.25" hidden="false" customHeight="true" outlineLevel="0" collapsed="false">
      <c r="A330" s="15" t="n">
        <v>326</v>
      </c>
      <c r="B330" s="15"/>
      <c r="C330" s="8" t="s">
        <v>431</v>
      </c>
      <c r="D330" s="27" t="s">
        <v>644</v>
      </c>
      <c r="E330" s="27" t="s">
        <v>629</v>
      </c>
      <c r="F330" s="27" t="s">
        <v>678</v>
      </c>
      <c r="G330" s="27" t="s">
        <v>675</v>
      </c>
      <c r="H330" s="24" t="n">
        <v>14</v>
      </c>
      <c r="I330" s="93"/>
      <c r="J330" s="24" t="n">
        <v>28</v>
      </c>
      <c r="K330" s="33" t="s">
        <v>73</v>
      </c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 t="n">
        <v>11.2</v>
      </c>
      <c r="W330" s="10"/>
      <c r="X330" s="10" t="n">
        <v>11.2</v>
      </c>
      <c r="Y330" s="10"/>
      <c r="Z330" s="10" t="n">
        <v>11.2</v>
      </c>
      <c r="AA330" s="10"/>
      <c r="AB330" s="10" t="n">
        <v>11.2</v>
      </c>
      <c r="AC330" s="10"/>
      <c r="AD330" s="10" t="n">
        <v>11.2</v>
      </c>
      <c r="AE330" s="10"/>
      <c r="AF330" s="10" t="n">
        <v>11.2</v>
      </c>
      <c r="AG330" s="10"/>
      <c r="AH330" s="10" t="n">
        <v>11.2</v>
      </c>
      <c r="AI330" s="10"/>
      <c r="AJ330" s="10" t="n">
        <v>11.2</v>
      </c>
      <c r="AK330" s="10"/>
      <c r="AL330" s="10" t="n">
        <v>11.2</v>
      </c>
      <c r="AM330" s="10"/>
      <c r="AN330" s="10" t="n">
        <v>11.2</v>
      </c>
      <c r="AO330" s="10"/>
      <c r="AP330" s="10" t="n">
        <v>11.2</v>
      </c>
      <c r="AQ330" s="10"/>
      <c r="AR330" s="10" t="n">
        <v>11.2</v>
      </c>
      <c r="AS330" s="10"/>
      <c r="AT330" s="10" t="n">
        <v>11.2</v>
      </c>
      <c r="AU330" s="10"/>
      <c r="AV330" s="10" t="n">
        <v>11.2</v>
      </c>
      <c r="AW330" s="10"/>
      <c r="AX330" s="10"/>
      <c r="AY330" s="10"/>
      <c r="AZ330" s="10"/>
      <c r="BA330" s="10"/>
    </row>
    <row r="331" customFormat="false" ht="14.25" hidden="false" customHeight="true" outlineLevel="0" collapsed="false">
      <c r="A331" s="15" t="n">
        <v>327</v>
      </c>
      <c r="B331" s="15"/>
      <c r="C331" s="8" t="s">
        <v>431</v>
      </c>
      <c r="D331" s="27" t="s">
        <v>644</v>
      </c>
      <c r="E331" s="27" t="s">
        <v>629</v>
      </c>
      <c r="F331" s="27" t="s">
        <v>697</v>
      </c>
      <c r="G331" s="27" t="s">
        <v>698</v>
      </c>
      <c r="H331" s="24" t="n">
        <v>14</v>
      </c>
      <c r="I331" s="93"/>
      <c r="J331" s="24" t="n">
        <v>28</v>
      </c>
      <c r="K331" s="33" t="s">
        <v>73</v>
      </c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 t="n">
        <v>11.2</v>
      </c>
      <c r="W331" s="10"/>
      <c r="X331" s="10" t="n">
        <v>11.2</v>
      </c>
      <c r="Y331" s="10"/>
      <c r="Z331" s="10" t="n">
        <v>11.2</v>
      </c>
      <c r="AA331" s="10"/>
      <c r="AB331" s="10" t="n">
        <v>11.2</v>
      </c>
      <c r="AC331" s="10"/>
      <c r="AD331" s="10" t="n">
        <v>11.2</v>
      </c>
      <c r="AE331" s="10"/>
      <c r="AF331" s="10" t="n">
        <v>11.2</v>
      </c>
      <c r="AG331" s="10"/>
      <c r="AH331" s="10" t="n">
        <v>11.2</v>
      </c>
      <c r="AI331" s="10"/>
      <c r="AJ331" s="10" t="n">
        <v>11.2</v>
      </c>
      <c r="AK331" s="10"/>
      <c r="AL331" s="10" t="n">
        <v>11.2</v>
      </c>
      <c r="AM331" s="10"/>
      <c r="AN331" s="10" t="n">
        <v>11.2</v>
      </c>
      <c r="AO331" s="10"/>
      <c r="AP331" s="10" t="n">
        <v>11.2</v>
      </c>
      <c r="AQ331" s="10"/>
      <c r="AR331" s="10" t="n">
        <v>11.2</v>
      </c>
      <c r="AS331" s="10"/>
      <c r="AT331" s="10" t="n">
        <v>11.2</v>
      </c>
      <c r="AU331" s="10"/>
      <c r="AV331" s="10" t="n">
        <v>11.2</v>
      </c>
      <c r="AW331" s="10"/>
      <c r="AX331" s="10"/>
      <c r="AY331" s="10"/>
      <c r="AZ331" s="10"/>
      <c r="BA331" s="10"/>
    </row>
    <row r="332" customFormat="false" ht="14.25" hidden="false" customHeight="true" outlineLevel="0" collapsed="false">
      <c r="A332" s="15" t="n">
        <v>328</v>
      </c>
      <c r="B332" s="15"/>
      <c r="C332" s="8" t="s">
        <v>431</v>
      </c>
      <c r="D332" s="27" t="s">
        <v>644</v>
      </c>
      <c r="E332" s="27" t="s">
        <v>629</v>
      </c>
      <c r="F332" s="27" t="s">
        <v>699</v>
      </c>
      <c r="G332" s="27" t="s">
        <v>657</v>
      </c>
      <c r="H332" s="24" t="n">
        <v>14</v>
      </c>
      <c r="I332" s="93"/>
      <c r="J332" s="24" t="n">
        <v>28</v>
      </c>
      <c r="K332" s="33" t="s">
        <v>73</v>
      </c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 t="n">
        <v>11.2</v>
      </c>
      <c r="W332" s="10"/>
      <c r="X332" s="10" t="n">
        <v>11.2</v>
      </c>
      <c r="Y332" s="10"/>
      <c r="Z332" s="10" t="n">
        <v>11.2</v>
      </c>
      <c r="AA332" s="10"/>
      <c r="AB332" s="10" t="n">
        <v>11.2</v>
      </c>
      <c r="AC332" s="10"/>
      <c r="AD332" s="10" t="n">
        <v>11.2</v>
      </c>
      <c r="AE332" s="10"/>
      <c r="AF332" s="10" t="n">
        <v>11.2</v>
      </c>
      <c r="AG332" s="10"/>
      <c r="AH332" s="10" t="n">
        <v>11.2</v>
      </c>
      <c r="AI332" s="10"/>
      <c r="AJ332" s="10" t="n">
        <v>11.2</v>
      </c>
      <c r="AK332" s="10"/>
      <c r="AL332" s="10" t="n">
        <v>11.2</v>
      </c>
      <c r="AM332" s="10"/>
      <c r="AN332" s="10" t="n">
        <v>11.2</v>
      </c>
      <c r="AO332" s="10"/>
      <c r="AP332" s="10" t="n">
        <v>11.2</v>
      </c>
      <c r="AQ332" s="10"/>
      <c r="AR332" s="10" t="n">
        <v>11.2</v>
      </c>
      <c r="AS332" s="10"/>
      <c r="AT332" s="10" t="n">
        <v>11.2</v>
      </c>
      <c r="AU332" s="10"/>
      <c r="AV332" s="10" t="n">
        <v>11.2</v>
      </c>
      <c r="AW332" s="10"/>
      <c r="AX332" s="10"/>
      <c r="AY332" s="10"/>
      <c r="AZ332" s="10"/>
      <c r="BA332" s="10"/>
    </row>
    <row r="333" customFormat="false" ht="14.25" hidden="false" customHeight="true" outlineLevel="0" collapsed="false">
      <c r="A333" s="15" t="n">
        <v>329</v>
      </c>
      <c r="B333" s="15"/>
      <c r="C333" s="8" t="s">
        <v>431</v>
      </c>
      <c r="D333" s="8" t="s">
        <v>644</v>
      </c>
      <c r="E333" s="27" t="s">
        <v>629</v>
      </c>
      <c r="F333" s="27" t="s">
        <v>700</v>
      </c>
      <c r="G333" s="27" t="s">
        <v>701</v>
      </c>
      <c r="H333" s="10" t="n">
        <v>14</v>
      </c>
      <c r="I333" s="16" t="s">
        <v>702</v>
      </c>
      <c r="J333" s="24" t="n">
        <v>28</v>
      </c>
      <c r="K333" s="33" t="s">
        <v>76</v>
      </c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 t="n">
        <v>11.2</v>
      </c>
      <c r="X333" s="10"/>
      <c r="Y333" s="10" t="n">
        <v>11.2</v>
      </c>
      <c r="Z333" s="10"/>
      <c r="AA333" s="10" t="n">
        <v>11.2</v>
      </c>
      <c r="AB333" s="10"/>
      <c r="AC333" s="10" t="n">
        <v>11.2</v>
      </c>
      <c r="AD333" s="10"/>
      <c r="AE333" s="10" t="n">
        <v>11.2</v>
      </c>
      <c r="AF333" s="10"/>
      <c r="AG333" s="10" t="n">
        <v>11.2</v>
      </c>
      <c r="AH333" s="10"/>
      <c r="AI333" s="10" t="n">
        <v>11.2</v>
      </c>
      <c r="AJ333" s="10"/>
      <c r="AK333" s="10" t="n">
        <v>11.2</v>
      </c>
      <c r="AL333" s="10"/>
      <c r="AM333" s="10" t="n">
        <v>11.2</v>
      </c>
      <c r="AN333" s="10"/>
      <c r="AO333" s="10" t="n">
        <v>11.2</v>
      </c>
      <c r="AP333" s="10"/>
      <c r="AQ333" s="10" t="n">
        <v>11.2</v>
      </c>
      <c r="AR333" s="10"/>
      <c r="AS333" s="10" t="n">
        <v>11.2</v>
      </c>
      <c r="AT333" s="10"/>
      <c r="AU333" s="10" t="n">
        <v>11.2</v>
      </c>
      <c r="AV333" s="10"/>
      <c r="AW333" s="10" t="n">
        <v>11.2</v>
      </c>
      <c r="AX333" s="10"/>
      <c r="AY333" s="10"/>
      <c r="AZ333" s="10"/>
      <c r="BA333" s="10"/>
    </row>
    <row r="334" customFormat="false" ht="14.25" hidden="false" customHeight="true" outlineLevel="0" collapsed="false">
      <c r="A334" s="15" t="n">
        <v>330</v>
      </c>
      <c r="B334" s="15"/>
      <c r="C334" s="8" t="s">
        <v>431</v>
      </c>
      <c r="D334" s="27" t="s">
        <v>664</v>
      </c>
      <c r="E334" s="27" t="s">
        <v>629</v>
      </c>
      <c r="F334" s="27" t="s">
        <v>676</v>
      </c>
      <c r="G334" s="27" t="s">
        <v>662</v>
      </c>
      <c r="H334" s="43" t="n">
        <v>14</v>
      </c>
      <c r="I334" s="93" t="s">
        <v>703</v>
      </c>
      <c r="J334" s="24" t="n">
        <v>28</v>
      </c>
      <c r="K334" s="33" t="s">
        <v>76</v>
      </c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 t="n">
        <v>11.2</v>
      </c>
      <c r="X334" s="10"/>
      <c r="Y334" s="10" t="n">
        <v>11.2</v>
      </c>
      <c r="Z334" s="10"/>
      <c r="AA334" s="10" t="n">
        <v>11.2</v>
      </c>
      <c r="AB334" s="10"/>
      <c r="AC334" s="10" t="n">
        <v>11.2</v>
      </c>
      <c r="AD334" s="10"/>
      <c r="AE334" s="10" t="n">
        <v>11.2</v>
      </c>
      <c r="AF334" s="10"/>
      <c r="AG334" s="10" t="n">
        <v>11.2</v>
      </c>
      <c r="AH334" s="10"/>
      <c r="AI334" s="10" t="n">
        <v>11.2</v>
      </c>
      <c r="AJ334" s="10"/>
      <c r="AK334" s="10" t="n">
        <v>11.2</v>
      </c>
      <c r="AL334" s="10"/>
      <c r="AM334" s="10" t="n">
        <v>11.2</v>
      </c>
      <c r="AN334" s="10"/>
      <c r="AO334" s="10" t="n">
        <v>11.2</v>
      </c>
      <c r="AP334" s="10"/>
      <c r="AQ334" s="10" t="n">
        <v>11.2</v>
      </c>
      <c r="AR334" s="10"/>
      <c r="AS334" s="10" t="n">
        <v>11.2</v>
      </c>
      <c r="AT334" s="10"/>
      <c r="AU334" s="10" t="n">
        <v>11.2</v>
      </c>
      <c r="AV334" s="10"/>
      <c r="AW334" s="10" t="n">
        <v>11.2</v>
      </c>
      <c r="AX334" s="10"/>
      <c r="AY334" s="10"/>
      <c r="AZ334" s="10"/>
      <c r="BA334" s="10"/>
    </row>
    <row r="335" customFormat="false" ht="14.25" hidden="false" customHeight="true" outlineLevel="0" collapsed="false">
      <c r="A335" s="15" t="n">
        <v>331</v>
      </c>
      <c r="B335" s="15"/>
      <c r="C335" s="8" t="s">
        <v>431</v>
      </c>
      <c r="D335" s="27" t="s">
        <v>664</v>
      </c>
      <c r="E335" s="27" t="s">
        <v>629</v>
      </c>
      <c r="F335" s="27" t="s">
        <v>678</v>
      </c>
      <c r="G335" s="27" t="s">
        <v>675</v>
      </c>
      <c r="H335" s="43" t="n">
        <v>14</v>
      </c>
      <c r="I335" s="93"/>
      <c r="J335" s="24" t="n">
        <v>28</v>
      </c>
      <c r="K335" s="33" t="s">
        <v>76</v>
      </c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 t="n">
        <v>11.2</v>
      </c>
      <c r="X335" s="10"/>
      <c r="Y335" s="10" t="n">
        <v>11.2</v>
      </c>
      <c r="Z335" s="10"/>
      <c r="AA335" s="10" t="n">
        <v>11.2</v>
      </c>
      <c r="AB335" s="10"/>
      <c r="AC335" s="10" t="n">
        <v>11.2</v>
      </c>
      <c r="AD335" s="10"/>
      <c r="AE335" s="10" t="n">
        <v>11.2</v>
      </c>
      <c r="AF335" s="10"/>
      <c r="AG335" s="10" t="n">
        <v>11.2</v>
      </c>
      <c r="AH335" s="10"/>
      <c r="AI335" s="10" t="n">
        <v>11.2</v>
      </c>
      <c r="AJ335" s="10"/>
      <c r="AK335" s="10" t="n">
        <v>11.2</v>
      </c>
      <c r="AL335" s="10"/>
      <c r="AM335" s="10" t="n">
        <v>11.2</v>
      </c>
      <c r="AN335" s="10"/>
      <c r="AO335" s="10" t="n">
        <v>11.2</v>
      </c>
      <c r="AP335" s="10"/>
      <c r="AQ335" s="10" t="n">
        <v>11.2</v>
      </c>
      <c r="AR335" s="10"/>
      <c r="AS335" s="10" t="n">
        <v>11.2</v>
      </c>
      <c r="AT335" s="10"/>
      <c r="AU335" s="10" t="n">
        <v>11.2</v>
      </c>
      <c r="AV335" s="10"/>
      <c r="AW335" s="10" t="n">
        <v>11.2</v>
      </c>
      <c r="AX335" s="10"/>
      <c r="AY335" s="10"/>
      <c r="AZ335" s="10"/>
      <c r="BA335" s="10"/>
    </row>
    <row r="336" customFormat="false" ht="14.25" hidden="false" customHeight="true" outlineLevel="0" collapsed="false">
      <c r="A336" s="15" t="n">
        <v>332</v>
      </c>
      <c r="B336" s="15"/>
      <c r="C336" s="8" t="s">
        <v>431</v>
      </c>
      <c r="D336" s="27" t="s">
        <v>664</v>
      </c>
      <c r="E336" s="27" t="s">
        <v>629</v>
      </c>
      <c r="F336" s="27" t="s">
        <v>697</v>
      </c>
      <c r="G336" s="27" t="s">
        <v>698</v>
      </c>
      <c r="H336" s="43" t="n">
        <v>14</v>
      </c>
      <c r="I336" s="93"/>
      <c r="J336" s="24" t="n">
        <v>28</v>
      </c>
      <c r="K336" s="33" t="s">
        <v>76</v>
      </c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 t="n">
        <v>11.2</v>
      </c>
      <c r="X336" s="10"/>
      <c r="Y336" s="10" t="n">
        <v>11.2</v>
      </c>
      <c r="Z336" s="10"/>
      <c r="AA336" s="10" t="n">
        <v>11.2</v>
      </c>
      <c r="AB336" s="10"/>
      <c r="AC336" s="10" t="n">
        <v>11.2</v>
      </c>
      <c r="AD336" s="10"/>
      <c r="AE336" s="10" t="n">
        <v>11.2</v>
      </c>
      <c r="AF336" s="10"/>
      <c r="AG336" s="10" t="n">
        <v>11.2</v>
      </c>
      <c r="AH336" s="10"/>
      <c r="AI336" s="10" t="n">
        <v>11.2</v>
      </c>
      <c r="AJ336" s="10"/>
      <c r="AK336" s="10" t="n">
        <v>11.2</v>
      </c>
      <c r="AL336" s="10"/>
      <c r="AM336" s="10" t="n">
        <v>11.2</v>
      </c>
      <c r="AN336" s="10"/>
      <c r="AO336" s="10" t="n">
        <v>11.2</v>
      </c>
      <c r="AP336" s="10"/>
      <c r="AQ336" s="10" t="n">
        <v>11.2</v>
      </c>
      <c r="AR336" s="10"/>
      <c r="AS336" s="10" t="n">
        <v>11.2</v>
      </c>
      <c r="AT336" s="10"/>
      <c r="AU336" s="10" t="n">
        <v>11.2</v>
      </c>
      <c r="AV336" s="10"/>
      <c r="AW336" s="10" t="n">
        <v>11.2</v>
      </c>
      <c r="AX336" s="10"/>
      <c r="AY336" s="10"/>
      <c r="AZ336" s="10"/>
      <c r="BA336" s="10"/>
    </row>
    <row r="337" customFormat="false" ht="14.25" hidden="false" customHeight="true" outlineLevel="0" collapsed="false">
      <c r="A337" s="15" t="n">
        <v>333</v>
      </c>
      <c r="B337" s="15"/>
      <c r="C337" s="8" t="s">
        <v>431</v>
      </c>
      <c r="D337" s="27" t="s">
        <v>664</v>
      </c>
      <c r="E337" s="27" t="s">
        <v>629</v>
      </c>
      <c r="F337" s="27" t="s">
        <v>699</v>
      </c>
      <c r="G337" s="27" t="s">
        <v>657</v>
      </c>
      <c r="H337" s="43" t="n">
        <v>14</v>
      </c>
      <c r="I337" s="93"/>
      <c r="J337" s="24" t="n">
        <v>28</v>
      </c>
      <c r="K337" s="33" t="s">
        <v>76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 t="n">
        <v>11.2</v>
      </c>
      <c r="X337" s="10"/>
      <c r="Y337" s="10" t="n">
        <v>11.2</v>
      </c>
      <c r="Z337" s="10"/>
      <c r="AA337" s="10" t="n">
        <v>11.2</v>
      </c>
      <c r="AB337" s="10"/>
      <c r="AC337" s="10" t="n">
        <v>11.2</v>
      </c>
      <c r="AD337" s="10"/>
      <c r="AE337" s="10" t="n">
        <v>11.2</v>
      </c>
      <c r="AF337" s="10"/>
      <c r="AG337" s="10" t="n">
        <v>11.2</v>
      </c>
      <c r="AH337" s="10"/>
      <c r="AI337" s="10" t="n">
        <v>11.2</v>
      </c>
      <c r="AJ337" s="10"/>
      <c r="AK337" s="10" t="n">
        <v>11.2</v>
      </c>
      <c r="AL337" s="10"/>
      <c r="AM337" s="10" t="n">
        <v>11.2</v>
      </c>
      <c r="AN337" s="10"/>
      <c r="AO337" s="10" t="n">
        <v>11.2</v>
      </c>
      <c r="AP337" s="10"/>
      <c r="AQ337" s="10" t="n">
        <v>11.2</v>
      </c>
      <c r="AR337" s="10"/>
      <c r="AS337" s="10" t="n">
        <v>11.2</v>
      </c>
      <c r="AT337" s="10"/>
      <c r="AU337" s="10" t="n">
        <v>11.2</v>
      </c>
      <c r="AV337" s="10"/>
      <c r="AW337" s="10" t="n">
        <v>11.2</v>
      </c>
      <c r="AX337" s="10"/>
      <c r="AY337" s="10"/>
      <c r="AZ337" s="10"/>
      <c r="BA337" s="10"/>
    </row>
    <row r="338" customFormat="false" ht="14.25" hidden="false" customHeight="true" outlineLevel="0" collapsed="false">
      <c r="A338" s="15" t="n">
        <v>334</v>
      </c>
      <c r="B338" s="15"/>
      <c r="C338" s="8" t="s">
        <v>431</v>
      </c>
      <c r="D338" s="8" t="s">
        <v>664</v>
      </c>
      <c r="E338" s="27" t="s">
        <v>629</v>
      </c>
      <c r="F338" s="27" t="s">
        <v>700</v>
      </c>
      <c r="G338" s="27" t="s">
        <v>701</v>
      </c>
      <c r="H338" s="24" t="n">
        <v>14</v>
      </c>
      <c r="I338" s="16" t="s">
        <v>704</v>
      </c>
      <c r="J338" s="24" t="n">
        <v>28</v>
      </c>
      <c r="K338" s="33" t="s">
        <v>78</v>
      </c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 t="n">
        <v>11.2</v>
      </c>
      <c r="Y338" s="10"/>
      <c r="Z338" s="10" t="n">
        <v>11.2</v>
      </c>
      <c r="AA338" s="10"/>
      <c r="AB338" s="10" t="n">
        <v>11.2</v>
      </c>
      <c r="AC338" s="10"/>
      <c r="AD338" s="10" t="n">
        <v>11.2</v>
      </c>
      <c r="AE338" s="10"/>
      <c r="AF338" s="10" t="n">
        <v>11.2</v>
      </c>
      <c r="AG338" s="10"/>
      <c r="AH338" s="10" t="n">
        <v>11.2</v>
      </c>
      <c r="AI338" s="10"/>
      <c r="AJ338" s="10" t="n">
        <v>11.2</v>
      </c>
      <c r="AK338" s="10"/>
      <c r="AL338" s="10" t="n">
        <v>11.2</v>
      </c>
      <c r="AM338" s="10"/>
      <c r="AN338" s="10" t="n">
        <v>11.2</v>
      </c>
      <c r="AO338" s="10"/>
      <c r="AP338" s="10" t="n">
        <v>11.2</v>
      </c>
      <c r="AQ338" s="10"/>
      <c r="AR338" s="10" t="n">
        <v>11.2</v>
      </c>
      <c r="AS338" s="10"/>
      <c r="AT338" s="10" t="n">
        <v>11.2</v>
      </c>
      <c r="AU338" s="10"/>
      <c r="AV338" s="10" t="n">
        <v>11.2</v>
      </c>
      <c r="AW338" s="10"/>
      <c r="AX338" s="10" t="n">
        <v>11.2</v>
      </c>
      <c r="AY338" s="10"/>
      <c r="AZ338" s="10"/>
      <c r="BA338" s="10"/>
    </row>
    <row r="339" customFormat="false" ht="14.25" hidden="false" customHeight="true" outlineLevel="0" collapsed="false">
      <c r="A339" s="15" t="n">
        <v>335</v>
      </c>
      <c r="B339" s="15"/>
      <c r="C339" s="8" t="s">
        <v>431</v>
      </c>
      <c r="D339" s="8" t="s">
        <v>650</v>
      </c>
      <c r="E339" s="27" t="s">
        <v>629</v>
      </c>
      <c r="F339" s="27" t="s">
        <v>705</v>
      </c>
      <c r="G339" s="27" t="s">
        <v>705</v>
      </c>
      <c r="H339" s="10" t="n">
        <v>10</v>
      </c>
      <c r="I339" s="16" t="s">
        <v>706</v>
      </c>
      <c r="J339" s="24" t="n">
        <v>20</v>
      </c>
      <c r="K339" s="33" t="s">
        <v>95</v>
      </c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 t="n">
        <v>4</v>
      </c>
      <c r="AC339" s="10"/>
      <c r="AD339" s="10" t="n">
        <v>4</v>
      </c>
      <c r="AE339" s="10"/>
      <c r="AF339" s="10" t="n">
        <v>4</v>
      </c>
      <c r="AG339" s="10"/>
      <c r="AH339" s="10" t="n">
        <v>4</v>
      </c>
      <c r="AI339" s="10"/>
      <c r="AJ339" s="10" t="n">
        <v>4</v>
      </c>
      <c r="AK339" s="10"/>
      <c r="AL339" s="10" t="n">
        <v>4</v>
      </c>
      <c r="AM339" s="10"/>
      <c r="AN339" s="10" t="n">
        <v>4</v>
      </c>
      <c r="AO339" s="10"/>
      <c r="AP339" s="10" t="n">
        <v>4</v>
      </c>
      <c r="AQ339" s="10"/>
      <c r="AR339" s="10" t="n">
        <v>4</v>
      </c>
      <c r="AS339" s="10"/>
      <c r="AT339" s="10" t="n">
        <v>4</v>
      </c>
      <c r="AU339" s="10"/>
      <c r="AV339" s="10"/>
      <c r="AW339" s="10"/>
      <c r="AX339" s="10"/>
      <c r="AY339" s="10"/>
      <c r="AZ339" s="10"/>
      <c r="BA339" s="10"/>
    </row>
    <row r="340" customFormat="false" ht="14.25" hidden="false" customHeight="true" outlineLevel="0" collapsed="false">
      <c r="A340" s="15" t="n">
        <v>336</v>
      </c>
      <c r="B340" s="15"/>
      <c r="C340" s="8" t="s">
        <v>431</v>
      </c>
      <c r="D340" s="27" t="s">
        <v>634</v>
      </c>
      <c r="E340" s="27" t="s">
        <v>629</v>
      </c>
      <c r="F340" s="27" t="s">
        <v>630</v>
      </c>
      <c r="G340" s="16" t="s">
        <v>707</v>
      </c>
      <c r="H340" s="24" t="n">
        <v>9</v>
      </c>
      <c r="I340" s="27" t="s">
        <v>708</v>
      </c>
      <c r="J340" s="24" t="n">
        <v>32</v>
      </c>
      <c r="K340" s="33" t="s">
        <v>114</v>
      </c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 t="n">
        <v>6.4</v>
      </c>
      <c r="AG340" s="10"/>
      <c r="AH340" s="10" t="n">
        <v>6.4</v>
      </c>
      <c r="AI340" s="10"/>
      <c r="AJ340" s="10" t="n">
        <v>6.4</v>
      </c>
      <c r="AK340" s="10"/>
      <c r="AL340" s="10" t="n">
        <v>6.4</v>
      </c>
      <c r="AM340" s="10"/>
      <c r="AN340" s="10" t="n">
        <v>6.4</v>
      </c>
      <c r="AO340" s="10"/>
      <c r="AP340" s="10" t="n">
        <v>6.4</v>
      </c>
      <c r="AQ340" s="10"/>
      <c r="AR340" s="10" t="n">
        <v>6.4</v>
      </c>
      <c r="AS340" s="10"/>
      <c r="AT340" s="10" t="n">
        <v>6.4</v>
      </c>
      <c r="AU340" s="10"/>
      <c r="AV340" s="10" t="n">
        <v>6.4</v>
      </c>
      <c r="AW340" s="10"/>
      <c r="AX340" s="10"/>
      <c r="AY340" s="10"/>
      <c r="AZ340" s="10"/>
      <c r="BA340" s="10"/>
    </row>
    <row r="341" customFormat="false" ht="14.25" hidden="false" customHeight="true" outlineLevel="0" collapsed="false">
      <c r="A341" s="15" t="n">
        <v>337</v>
      </c>
      <c r="B341" s="15"/>
      <c r="C341" s="8" t="s">
        <v>431</v>
      </c>
      <c r="D341" s="27" t="s">
        <v>634</v>
      </c>
      <c r="E341" s="27" t="s">
        <v>629</v>
      </c>
      <c r="F341" s="27" t="s">
        <v>630</v>
      </c>
      <c r="G341" s="27" t="s">
        <v>709</v>
      </c>
      <c r="H341" s="24" t="n">
        <v>9</v>
      </c>
      <c r="I341" s="27" t="s">
        <v>710</v>
      </c>
      <c r="J341" s="24" t="n">
        <v>32</v>
      </c>
      <c r="K341" s="33" t="s">
        <v>114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 t="n">
        <v>6.4</v>
      </c>
      <c r="AG341" s="10"/>
      <c r="AH341" s="10" t="n">
        <v>6.4</v>
      </c>
      <c r="AI341" s="10"/>
      <c r="AJ341" s="10" t="n">
        <v>6.4</v>
      </c>
      <c r="AK341" s="10"/>
      <c r="AL341" s="10" t="n">
        <v>6.4</v>
      </c>
      <c r="AM341" s="10"/>
      <c r="AN341" s="10" t="n">
        <v>6.4</v>
      </c>
      <c r="AO341" s="10"/>
      <c r="AP341" s="10" t="n">
        <v>6.4</v>
      </c>
      <c r="AQ341" s="10"/>
      <c r="AR341" s="10" t="n">
        <v>6.4</v>
      </c>
      <c r="AS341" s="10"/>
      <c r="AT341" s="10" t="n">
        <v>6.4</v>
      </c>
      <c r="AU341" s="10"/>
      <c r="AV341" s="10" t="n">
        <v>6.4</v>
      </c>
      <c r="AW341" s="10"/>
      <c r="AX341" s="10"/>
      <c r="AY341" s="10"/>
      <c r="AZ341" s="10"/>
      <c r="BA341" s="10"/>
    </row>
    <row r="342" customFormat="false" ht="14.25" hidden="false" customHeight="true" outlineLevel="0" collapsed="false">
      <c r="A342" s="15" t="n">
        <v>338</v>
      </c>
      <c r="B342" s="15"/>
      <c r="C342" s="8" t="s">
        <v>431</v>
      </c>
      <c r="D342" s="8" t="s">
        <v>711</v>
      </c>
      <c r="E342" s="27" t="s">
        <v>629</v>
      </c>
      <c r="F342" s="8" t="s">
        <v>669</v>
      </c>
      <c r="G342" s="8" t="s">
        <v>712</v>
      </c>
      <c r="H342" s="10" t="n">
        <v>1</v>
      </c>
      <c r="I342" s="8" t="s">
        <v>713</v>
      </c>
      <c r="J342" s="10" t="n">
        <v>35</v>
      </c>
      <c r="K342" s="33" t="s">
        <v>125</v>
      </c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41" t="n">
        <v>35</v>
      </c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</row>
    <row r="343" customFormat="false" ht="14.25" hidden="false" customHeight="true" outlineLevel="0" collapsed="false">
      <c r="A343" s="15" t="n">
        <v>339</v>
      </c>
      <c r="B343" s="25"/>
      <c r="C343" s="26" t="s">
        <v>43</v>
      </c>
      <c r="D343" s="8" t="s">
        <v>652</v>
      </c>
      <c r="E343" s="27" t="s">
        <v>629</v>
      </c>
      <c r="F343" s="8" t="s">
        <v>673</v>
      </c>
      <c r="G343" s="8" t="s">
        <v>714</v>
      </c>
      <c r="H343" s="10" t="n">
        <v>4</v>
      </c>
      <c r="I343" s="16" t="s">
        <v>715</v>
      </c>
      <c r="J343" s="10" t="n">
        <v>17</v>
      </c>
      <c r="K343" s="33" t="s">
        <v>139</v>
      </c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41" t="n">
        <v>6.8</v>
      </c>
      <c r="AM343" s="41" t="n">
        <v>6.8</v>
      </c>
      <c r="AN343" s="10" t="n">
        <v>6.8</v>
      </c>
      <c r="AO343" s="10" t="n">
        <v>6.8</v>
      </c>
      <c r="AP343" s="10" t="n">
        <v>6.8</v>
      </c>
      <c r="AQ343" s="10" t="n">
        <v>6.8</v>
      </c>
      <c r="AR343" s="10" t="n">
        <v>6.8</v>
      </c>
      <c r="AS343" s="10" t="n">
        <v>6.8</v>
      </c>
      <c r="AT343" s="10"/>
      <c r="AU343" s="10"/>
      <c r="AV343" s="10"/>
      <c r="AW343" s="10"/>
      <c r="AX343" s="10"/>
      <c r="AY343" s="10"/>
      <c r="AZ343" s="10"/>
      <c r="BA343" s="10"/>
    </row>
    <row r="344" customFormat="false" ht="14.25" hidden="false" customHeight="true" outlineLevel="0" collapsed="false">
      <c r="A344" s="15" t="n">
        <v>340</v>
      </c>
      <c r="B344" s="15"/>
      <c r="C344" s="8" t="s">
        <v>431</v>
      </c>
      <c r="D344" s="27" t="s">
        <v>634</v>
      </c>
      <c r="E344" s="27" t="s">
        <v>629</v>
      </c>
      <c r="F344" s="27" t="s">
        <v>630</v>
      </c>
      <c r="G344" s="27" t="s">
        <v>716</v>
      </c>
      <c r="H344" s="24" t="n">
        <v>2</v>
      </c>
      <c r="I344" s="27" t="s">
        <v>717</v>
      </c>
      <c r="J344" s="24" t="n">
        <v>32</v>
      </c>
      <c r="K344" s="33" t="s">
        <v>274</v>
      </c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 t="n">
        <v>32</v>
      </c>
      <c r="AP344" s="10"/>
      <c r="AQ344" s="10" t="n">
        <v>32</v>
      </c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</row>
    <row r="345" customFormat="false" ht="14.25" hidden="false" customHeight="true" outlineLevel="0" collapsed="false">
      <c r="A345" s="15" t="n">
        <v>341</v>
      </c>
      <c r="B345" s="15"/>
      <c r="C345" s="8" t="s">
        <v>431</v>
      </c>
      <c r="D345" s="27" t="s">
        <v>634</v>
      </c>
      <c r="E345" s="27" t="s">
        <v>629</v>
      </c>
      <c r="F345" s="27" t="s">
        <v>630</v>
      </c>
      <c r="G345" s="27" t="s">
        <v>718</v>
      </c>
      <c r="H345" s="24" t="n">
        <v>1</v>
      </c>
      <c r="I345" s="27" t="s">
        <v>719</v>
      </c>
      <c r="J345" s="24" t="n">
        <v>32</v>
      </c>
      <c r="K345" s="33" t="s">
        <v>158</v>
      </c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 t="n">
        <v>32</v>
      </c>
      <c r="AT345" s="10"/>
      <c r="AU345" s="10"/>
      <c r="AV345" s="10"/>
      <c r="AW345" s="10"/>
      <c r="AX345" s="10"/>
      <c r="AY345" s="10"/>
      <c r="AZ345" s="10"/>
      <c r="BA345" s="10"/>
    </row>
    <row r="346" customFormat="false" ht="14.25" hidden="false" customHeight="true" outlineLevel="0" collapsed="false">
      <c r="A346" s="15" t="n">
        <v>342</v>
      </c>
      <c r="B346" s="15"/>
      <c r="C346" s="8" t="s">
        <v>431</v>
      </c>
      <c r="D346" s="27" t="s">
        <v>634</v>
      </c>
      <c r="E346" s="27" t="s">
        <v>629</v>
      </c>
      <c r="F346" s="27" t="s">
        <v>630</v>
      </c>
      <c r="G346" s="27" t="s">
        <v>720</v>
      </c>
      <c r="H346" s="24" t="n">
        <v>3</v>
      </c>
      <c r="I346" s="27" t="s">
        <v>721</v>
      </c>
      <c r="J346" s="24" t="n">
        <v>32</v>
      </c>
      <c r="K346" s="33" t="s">
        <v>165</v>
      </c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 t="n">
        <v>32</v>
      </c>
      <c r="AV346" s="10"/>
      <c r="AW346" s="10" t="n">
        <v>32</v>
      </c>
      <c r="AX346" s="10"/>
      <c r="AY346" s="10" t="n">
        <v>32</v>
      </c>
      <c r="AZ346" s="10"/>
      <c r="BA346" s="10"/>
    </row>
    <row r="347" customFormat="false" ht="14.25" hidden="false" customHeight="true" outlineLevel="0" collapsed="false">
      <c r="A347" s="15" t="n">
        <v>343</v>
      </c>
      <c r="B347" s="15"/>
      <c r="C347" s="17" t="s">
        <v>36</v>
      </c>
      <c r="D347" s="38" t="s">
        <v>270</v>
      </c>
      <c r="E347" s="51" t="s">
        <v>722</v>
      </c>
      <c r="F347" s="20" t="s">
        <v>723</v>
      </c>
      <c r="G347" s="53" t="s">
        <v>724</v>
      </c>
      <c r="H347" s="10" t="n">
        <v>2</v>
      </c>
      <c r="I347" s="22" t="s">
        <v>41</v>
      </c>
      <c r="J347" s="10" t="n">
        <v>36</v>
      </c>
      <c r="K347" s="23" t="s">
        <v>42</v>
      </c>
      <c r="L347" s="29"/>
      <c r="M347" s="29"/>
      <c r="N347" s="10" t="n">
        <v>36</v>
      </c>
      <c r="O347" s="10"/>
      <c r="P347" s="10" t="n">
        <v>36</v>
      </c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</row>
    <row r="348" customFormat="false" ht="14.25" hidden="false" customHeight="true" outlineLevel="0" collapsed="false">
      <c r="A348" s="15" t="n">
        <v>344</v>
      </c>
      <c r="B348" s="15"/>
      <c r="C348" s="54" t="s">
        <v>192</v>
      </c>
      <c r="D348" s="55" t="s">
        <v>725</v>
      </c>
      <c r="E348" s="51" t="s">
        <v>722</v>
      </c>
      <c r="F348" s="64" t="s">
        <v>726</v>
      </c>
      <c r="G348" s="94" t="s">
        <v>727</v>
      </c>
      <c r="H348" s="58" t="n">
        <v>2</v>
      </c>
      <c r="I348" s="59" t="s">
        <v>728</v>
      </c>
      <c r="J348" s="58" t="n">
        <v>38</v>
      </c>
      <c r="K348" s="29" t="s">
        <v>42</v>
      </c>
      <c r="L348" s="29"/>
      <c r="M348" s="29"/>
      <c r="N348" s="10" t="n">
        <v>38</v>
      </c>
      <c r="O348" s="10"/>
      <c r="P348" s="10" t="n">
        <v>38</v>
      </c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</row>
    <row r="349" customFormat="false" ht="14.25" hidden="false" customHeight="true" outlineLevel="0" collapsed="false">
      <c r="A349" s="15" t="n">
        <v>345</v>
      </c>
      <c r="B349" s="15"/>
      <c r="C349" s="54" t="s">
        <v>192</v>
      </c>
      <c r="D349" s="55" t="s">
        <v>729</v>
      </c>
      <c r="E349" s="51" t="s">
        <v>722</v>
      </c>
      <c r="F349" s="64" t="s">
        <v>730</v>
      </c>
      <c r="G349" s="55" t="s">
        <v>731</v>
      </c>
      <c r="H349" s="58" t="n">
        <v>2</v>
      </c>
      <c r="I349" s="59" t="s">
        <v>732</v>
      </c>
      <c r="J349" s="58" t="n">
        <v>35</v>
      </c>
      <c r="K349" s="33" t="s">
        <v>42</v>
      </c>
      <c r="L349" s="10"/>
      <c r="M349" s="10"/>
      <c r="N349" s="10" t="n">
        <v>35</v>
      </c>
      <c r="O349" s="10"/>
      <c r="P349" s="10" t="n">
        <v>35</v>
      </c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</row>
    <row r="350" customFormat="false" ht="14.25" hidden="false" customHeight="true" outlineLevel="0" collapsed="false">
      <c r="A350" s="15" t="n">
        <v>346</v>
      </c>
      <c r="B350" s="25"/>
      <c r="C350" s="8" t="s">
        <v>79</v>
      </c>
      <c r="D350" s="36" t="s">
        <v>168</v>
      </c>
      <c r="E350" s="51" t="s">
        <v>722</v>
      </c>
      <c r="F350" s="64" t="s">
        <v>733</v>
      </c>
      <c r="G350" s="65" t="s">
        <v>734</v>
      </c>
      <c r="H350" s="24" t="n">
        <v>3</v>
      </c>
      <c r="I350" s="16" t="s">
        <v>735</v>
      </c>
      <c r="J350" s="24" t="n">
        <v>31</v>
      </c>
      <c r="K350" s="33" t="s">
        <v>42</v>
      </c>
      <c r="L350" s="10"/>
      <c r="M350" s="10"/>
      <c r="N350" s="10" t="n">
        <v>31</v>
      </c>
      <c r="O350" s="10"/>
      <c r="P350" s="10" t="n">
        <v>31</v>
      </c>
      <c r="Q350" s="10"/>
      <c r="R350" s="10" t="n">
        <v>31</v>
      </c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</row>
    <row r="351" customFormat="false" ht="14.25" hidden="false" customHeight="true" outlineLevel="0" collapsed="false">
      <c r="A351" s="15" t="n">
        <v>347</v>
      </c>
      <c r="B351" s="25"/>
      <c r="C351" s="54" t="s">
        <v>192</v>
      </c>
      <c r="D351" s="26" t="s">
        <v>736</v>
      </c>
      <c r="E351" s="51" t="s">
        <v>722</v>
      </c>
      <c r="F351" s="64" t="s">
        <v>730</v>
      </c>
      <c r="G351" s="26" t="s">
        <v>276</v>
      </c>
      <c r="H351" s="42" t="n">
        <v>6</v>
      </c>
      <c r="I351" s="16" t="s">
        <v>737</v>
      </c>
      <c r="J351" s="42" t="n">
        <v>40</v>
      </c>
      <c r="K351" s="33" t="s">
        <v>50</v>
      </c>
      <c r="L351" s="10"/>
      <c r="M351" s="10"/>
      <c r="N351" s="10"/>
      <c r="O351" s="10" t="n">
        <v>24</v>
      </c>
      <c r="P351" s="10"/>
      <c r="Q351" s="10" t="n">
        <v>24</v>
      </c>
      <c r="R351" s="10"/>
      <c r="S351" s="10" t="n">
        <v>24</v>
      </c>
      <c r="T351" s="10"/>
      <c r="U351" s="10" t="n">
        <v>24</v>
      </c>
      <c r="V351" s="10"/>
      <c r="W351" s="10" t="n">
        <v>24</v>
      </c>
      <c r="X351" s="10"/>
      <c r="Y351" s="10" t="n">
        <v>24</v>
      </c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</row>
    <row r="352" customFormat="false" ht="14.25" hidden="false" customHeight="true" outlineLevel="0" collapsed="false">
      <c r="A352" s="15" t="n">
        <v>348</v>
      </c>
      <c r="B352" s="25"/>
      <c r="C352" s="54" t="s">
        <v>192</v>
      </c>
      <c r="D352" s="26" t="s">
        <v>468</v>
      </c>
      <c r="E352" s="51" t="s">
        <v>722</v>
      </c>
      <c r="F352" s="64" t="s">
        <v>726</v>
      </c>
      <c r="G352" s="26" t="s">
        <v>276</v>
      </c>
      <c r="H352" s="42" t="n">
        <v>6</v>
      </c>
      <c r="I352" s="16" t="s">
        <v>737</v>
      </c>
      <c r="J352" s="42" t="n">
        <v>25</v>
      </c>
      <c r="K352" s="33" t="s">
        <v>50</v>
      </c>
      <c r="L352" s="10"/>
      <c r="M352" s="10"/>
      <c r="N352" s="10"/>
      <c r="O352" s="10" t="n">
        <v>15</v>
      </c>
      <c r="P352" s="10"/>
      <c r="Q352" s="10" t="n">
        <v>15</v>
      </c>
      <c r="R352" s="10"/>
      <c r="S352" s="10" t="n">
        <v>15</v>
      </c>
      <c r="T352" s="10"/>
      <c r="U352" s="10" t="n">
        <v>15</v>
      </c>
      <c r="V352" s="10"/>
      <c r="W352" s="10" t="n">
        <v>15</v>
      </c>
      <c r="X352" s="10"/>
      <c r="Y352" s="10" t="n">
        <v>15</v>
      </c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</row>
    <row r="353" s="39" customFormat="true" ht="14.25" hidden="false" customHeight="true" outlineLevel="0" collapsed="false">
      <c r="A353" s="15" t="n">
        <v>349</v>
      </c>
      <c r="B353" s="25"/>
      <c r="C353" s="8" t="s">
        <v>79</v>
      </c>
      <c r="D353" s="36" t="s">
        <v>155</v>
      </c>
      <c r="E353" s="51" t="s">
        <v>722</v>
      </c>
      <c r="F353" s="64" t="s">
        <v>733</v>
      </c>
      <c r="G353" s="65" t="s">
        <v>734</v>
      </c>
      <c r="H353" s="24" t="n">
        <v>3</v>
      </c>
      <c r="I353" s="16" t="s">
        <v>496</v>
      </c>
      <c r="J353" s="24" t="n">
        <v>24</v>
      </c>
      <c r="K353" s="28" t="s">
        <v>50</v>
      </c>
      <c r="L353" s="29"/>
      <c r="M353" s="29"/>
      <c r="N353" s="10"/>
      <c r="O353" s="10" t="n">
        <v>24</v>
      </c>
      <c r="P353" s="10"/>
      <c r="Q353" s="10" t="n">
        <v>24</v>
      </c>
      <c r="R353" s="10"/>
      <c r="S353" s="10" t="n">
        <v>24</v>
      </c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</row>
    <row r="354" customFormat="false" ht="14.25" hidden="false" customHeight="true" outlineLevel="0" collapsed="false">
      <c r="A354" s="15" t="n">
        <v>350</v>
      </c>
      <c r="B354" s="25"/>
      <c r="C354" s="8" t="s">
        <v>79</v>
      </c>
      <c r="D354" s="36" t="s">
        <v>170</v>
      </c>
      <c r="E354" s="51" t="s">
        <v>722</v>
      </c>
      <c r="F354" s="20" t="s">
        <v>723</v>
      </c>
      <c r="G354" s="65" t="s">
        <v>734</v>
      </c>
      <c r="H354" s="24" t="n">
        <v>3</v>
      </c>
      <c r="I354" s="16" t="s">
        <v>735</v>
      </c>
      <c r="J354" s="24" t="n">
        <v>45</v>
      </c>
      <c r="K354" s="28" t="s">
        <v>50</v>
      </c>
      <c r="L354" s="29"/>
      <c r="M354" s="29"/>
      <c r="N354" s="10"/>
      <c r="O354" s="10" t="n">
        <v>45</v>
      </c>
      <c r="P354" s="10"/>
      <c r="Q354" s="10" t="n">
        <v>45</v>
      </c>
      <c r="R354" s="10"/>
      <c r="S354" s="10" t="n">
        <v>45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</row>
    <row r="355" customFormat="false" ht="14.25" hidden="false" customHeight="true" outlineLevel="0" collapsed="false">
      <c r="A355" s="15" t="n">
        <v>351</v>
      </c>
      <c r="B355" s="15"/>
      <c r="C355" s="17" t="s">
        <v>36</v>
      </c>
      <c r="D355" s="38" t="s">
        <v>272</v>
      </c>
      <c r="E355" s="51" t="s">
        <v>722</v>
      </c>
      <c r="F355" s="20" t="s">
        <v>723</v>
      </c>
      <c r="G355" s="53" t="s">
        <v>724</v>
      </c>
      <c r="H355" s="10" t="n">
        <v>2</v>
      </c>
      <c r="I355" s="22" t="s">
        <v>738</v>
      </c>
      <c r="J355" s="10" t="n">
        <v>41</v>
      </c>
      <c r="K355" s="23" t="s">
        <v>64</v>
      </c>
      <c r="L355" s="29"/>
      <c r="M355" s="29"/>
      <c r="N355" s="10"/>
      <c r="O355" s="10"/>
      <c r="P355" s="10"/>
      <c r="Q355" s="10"/>
      <c r="R355" s="10" t="n">
        <v>41</v>
      </c>
      <c r="S355" s="10"/>
      <c r="T355" s="10" t="n">
        <v>41</v>
      </c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</row>
    <row r="356" customFormat="false" ht="14.25" hidden="false" customHeight="true" outlineLevel="0" collapsed="false">
      <c r="A356" s="15" t="n">
        <v>352</v>
      </c>
      <c r="B356" s="15"/>
      <c r="C356" s="26" t="s">
        <v>43</v>
      </c>
      <c r="D356" s="8" t="s">
        <v>739</v>
      </c>
      <c r="E356" s="51" t="s">
        <v>722</v>
      </c>
      <c r="F356" s="64" t="s">
        <v>730</v>
      </c>
      <c r="G356" s="30" t="s">
        <v>740</v>
      </c>
      <c r="H356" s="24" t="n">
        <v>2</v>
      </c>
      <c r="I356" s="16" t="s">
        <v>741</v>
      </c>
      <c r="J356" s="24" t="n">
        <v>44</v>
      </c>
      <c r="K356" s="29" t="s">
        <v>64</v>
      </c>
      <c r="L356" s="29"/>
      <c r="M356" s="29"/>
      <c r="N356" s="10"/>
      <c r="O356" s="10"/>
      <c r="P356" s="10"/>
      <c r="Q356" s="10"/>
      <c r="R356" s="10" t="n">
        <v>44</v>
      </c>
      <c r="S356" s="10"/>
      <c r="T356" s="10" t="n">
        <v>44</v>
      </c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</row>
    <row r="357" customFormat="false" ht="14.25" hidden="false" customHeight="true" outlineLevel="0" collapsed="false">
      <c r="A357" s="15" t="n">
        <v>353</v>
      </c>
      <c r="B357" s="15"/>
      <c r="C357" s="54" t="s">
        <v>192</v>
      </c>
      <c r="D357" s="55" t="s">
        <v>742</v>
      </c>
      <c r="E357" s="51" t="s">
        <v>722</v>
      </c>
      <c r="F357" s="64" t="s">
        <v>726</v>
      </c>
      <c r="G357" s="94" t="s">
        <v>727</v>
      </c>
      <c r="H357" s="58" t="n">
        <v>2</v>
      </c>
      <c r="I357" s="59" t="s">
        <v>743</v>
      </c>
      <c r="J357" s="58" t="n">
        <v>40</v>
      </c>
      <c r="K357" s="29" t="s">
        <v>64</v>
      </c>
      <c r="L357" s="29"/>
      <c r="M357" s="29"/>
      <c r="N357" s="10"/>
      <c r="O357" s="10"/>
      <c r="P357" s="10"/>
      <c r="Q357" s="10"/>
      <c r="R357" s="10" t="n">
        <v>40</v>
      </c>
      <c r="S357" s="10"/>
      <c r="T357" s="10" t="n">
        <v>40</v>
      </c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</row>
    <row r="358" customFormat="false" ht="14.25" hidden="false" customHeight="true" outlineLevel="0" collapsed="false">
      <c r="A358" s="15" t="n">
        <v>354</v>
      </c>
      <c r="B358" s="25"/>
      <c r="C358" s="8" t="s">
        <v>79</v>
      </c>
      <c r="D358" s="36" t="s">
        <v>744</v>
      </c>
      <c r="E358" s="51" t="s">
        <v>722</v>
      </c>
      <c r="F358" s="64" t="s">
        <v>733</v>
      </c>
      <c r="G358" s="20" t="s">
        <v>745</v>
      </c>
      <c r="H358" s="24" t="n">
        <v>1</v>
      </c>
      <c r="I358" s="16" t="s">
        <v>746</v>
      </c>
      <c r="J358" s="24" t="n">
        <v>20</v>
      </c>
      <c r="K358" s="28" t="s">
        <v>69</v>
      </c>
      <c r="L358" s="29"/>
      <c r="M358" s="29"/>
      <c r="N358" s="10"/>
      <c r="O358" s="10"/>
      <c r="P358" s="10"/>
      <c r="Q358" s="10"/>
      <c r="R358" s="10"/>
      <c r="S358" s="10"/>
      <c r="T358" s="10" t="n">
        <v>20</v>
      </c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</row>
    <row r="359" customFormat="false" ht="14.25" hidden="false" customHeight="true" outlineLevel="0" collapsed="false">
      <c r="A359" s="15" t="n">
        <v>355</v>
      </c>
      <c r="B359" s="15"/>
      <c r="C359" s="17" t="s">
        <v>36</v>
      </c>
      <c r="D359" s="38" t="s">
        <v>747</v>
      </c>
      <c r="E359" s="51" t="s">
        <v>722</v>
      </c>
      <c r="F359" s="64" t="s">
        <v>726</v>
      </c>
      <c r="G359" s="53" t="s">
        <v>748</v>
      </c>
      <c r="H359" s="10" t="n">
        <v>2</v>
      </c>
      <c r="I359" s="22" t="s">
        <v>749</v>
      </c>
      <c r="J359" s="10" t="n">
        <v>30</v>
      </c>
      <c r="K359" s="33" t="s">
        <v>73</v>
      </c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 t="n">
        <v>30</v>
      </c>
      <c r="W359" s="10"/>
      <c r="X359" s="10" t="n">
        <v>30</v>
      </c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</row>
    <row r="360" s="39" customFormat="true" ht="14.25" hidden="false" customHeight="true" outlineLevel="0" collapsed="false">
      <c r="A360" s="15" t="n">
        <v>356</v>
      </c>
      <c r="B360" s="15"/>
      <c r="C360" s="17" t="s">
        <v>36</v>
      </c>
      <c r="D360" s="38" t="s">
        <v>96</v>
      </c>
      <c r="E360" s="51" t="s">
        <v>722</v>
      </c>
      <c r="F360" s="20" t="s">
        <v>723</v>
      </c>
      <c r="G360" s="53" t="s">
        <v>748</v>
      </c>
      <c r="H360" s="10" t="n">
        <v>2</v>
      </c>
      <c r="I360" s="22" t="s">
        <v>749</v>
      </c>
      <c r="J360" s="10" t="n">
        <v>30</v>
      </c>
      <c r="K360" s="10" t="s">
        <v>73</v>
      </c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 t="n">
        <v>30</v>
      </c>
      <c r="W360" s="10"/>
      <c r="X360" s="10" t="n">
        <v>30</v>
      </c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</row>
    <row r="361" customFormat="false" ht="14.25" hidden="false" customHeight="true" outlineLevel="0" collapsed="false">
      <c r="A361" s="15" t="n">
        <v>357</v>
      </c>
      <c r="B361" s="15"/>
      <c r="C361" s="26" t="s">
        <v>43</v>
      </c>
      <c r="D361" s="8" t="s">
        <v>739</v>
      </c>
      <c r="E361" s="51" t="s">
        <v>722</v>
      </c>
      <c r="F361" s="64" t="s">
        <v>730</v>
      </c>
      <c r="G361" s="30" t="s">
        <v>750</v>
      </c>
      <c r="H361" s="24" t="n">
        <v>2</v>
      </c>
      <c r="I361" s="16" t="s">
        <v>751</v>
      </c>
      <c r="J361" s="24" t="n">
        <v>44</v>
      </c>
      <c r="K361" s="10" t="s">
        <v>73</v>
      </c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 t="n">
        <v>44</v>
      </c>
      <c r="W361" s="10"/>
      <c r="X361" s="10" t="n">
        <v>44</v>
      </c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</row>
    <row r="362" customFormat="false" ht="14.25" hidden="false" customHeight="true" outlineLevel="0" collapsed="false">
      <c r="A362" s="15" t="n">
        <v>358</v>
      </c>
      <c r="B362" s="15"/>
      <c r="C362" s="17" t="s">
        <v>36</v>
      </c>
      <c r="D362" s="38" t="s">
        <v>752</v>
      </c>
      <c r="E362" s="51" t="s">
        <v>722</v>
      </c>
      <c r="F362" s="20" t="s">
        <v>723</v>
      </c>
      <c r="G362" s="53" t="s">
        <v>724</v>
      </c>
      <c r="H362" s="10" t="n">
        <v>2</v>
      </c>
      <c r="I362" s="22" t="s">
        <v>753</v>
      </c>
      <c r="J362" s="10" t="n">
        <v>38</v>
      </c>
      <c r="K362" s="10" t="s">
        <v>76</v>
      </c>
      <c r="L362" s="24"/>
      <c r="M362" s="24"/>
      <c r="N362" s="10"/>
      <c r="O362" s="10"/>
      <c r="P362" s="10"/>
      <c r="Q362" s="10"/>
      <c r="R362" s="10"/>
      <c r="S362" s="10"/>
      <c r="T362" s="10"/>
      <c r="U362" s="10"/>
      <c r="V362" s="10"/>
      <c r="W362" s="10" t="n">
        <v>38</v>
      </c>
      <c r="X362" s="10"/>
      <c r="Y362" s="10" t="n">
        <v>38</v>
      </c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</row>
    <row r="363" customFormat="false" ht="14.25" hidden="false" customHeight="true" outlineLevel="0" collapsed="false">
      <c r="A363" s="15" t="n">
        <v>359</v>
      </c>
      <c r="B363" s="25"/>
      <c r="C363" s="8" t="s">
        <v>79</v>
      </c>
      <c r="D363" s="36" t="s">
        <v>311</v>
      </c>
      <c r="E363" s="51" t="s">
        <v>722</v>
      </c>
      <c r="F363" s="64" t="s">
        <v>733</v>
      </c>
      <c r="G363" s="20" t="s">
        <v>754</v>
      </c>
      <c r="H363" s="24" t="n">
        <v>2</v>
      </c>
      <c r="I363" s="16" t="s">
        <v>755</v>
      </c>
      <c r="J363" s="24" t="n">
        <v>35</v>
      </c>
      <c r="K363" s="33" t="s">
        <v>78</v>
      </c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 t="n">
        <v>35</v>
      </c>
      <c r="Y363" s="10"/>
      <c r="Z363" s="10" t="n">
        <v>35</v>
      </c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</row>
    <row r="364" s="39" customFormat="true" ht="14.25" hidden="false" customHeight="true" outlineLevel="0" collapsed="false">
      <c r="A364" s="15" t="n">
        <v>360</v>
      </c>
      <c r="B364" s="25"/>
      <c r="C364" s="54" t="s">
        <v>192</v>
      </c>
      <c r="D364" s="55" t="s">
        <v>275</v>
      </c>
      <c r="E364" s="51" t="s">
        <v>722</v>
      </c>
      <c r="F364" s="64" t="s">
        <v>730</v>
      </c>
      <c r="G364" s="55" t="s">
        <v>756</v>
      </c>
      <c r="H364" s="58" t="n">
        <v>2</v>
      </c>
      <c r="I364" s="59" t="s">
        <v>757</v>
      </c>
      <c r="J364" s="58" t="n">
        <v>28</v>
      </c>
      <c r="K364" s="33" t="s">
        <v>90</v>
      </c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 t="n">
        <v>22.4</v>
      </c>
      <c r="AA364" s="10"/>
      <c r="AB364" s="10" t="n">
        <v>22.4</v>
      </c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</row>
    <row r="365" s="39" customFormat="true" ht="14.25" hidden="false" customHeight="true" outlineLevel="0" collapsed="false">
      <c r="A365" s="15" t="n">
        <v>361</v>
      </c>
      <c r="B365" s="16"/>
      <c r="C365" s="27" t="s">
        <v>79</v>
      </c>
      <c r="D365" s="20" t="s">
        <v>758</v>
      </c>
      <c r="E365" s="51" t="s">
        <v>722</v>
      </c>
      <c r="F365" s="20" t="s">
        <v>759</v>
      </c>
      <c r="G365" s="20" t="s">
        <v>760</v>
      </c>
      <c r="H365" s="24" t="n">
        <v>2</v>
      </c>
      <c r="I365" s="16" t="s">
        <v>761</v>
      </c>
      <c r="J365" s="24" t="n">
        <v>22</v>
      </c>
      <c r="K365" s="43" t="s">
        <v>90</v>
      </c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 t="n">
        <v>22</v>
      </c>
      <c r="AA365" s="24"/>
      <c r="AB365" s="24" t="n">
        <v>22</v>
      </c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</row>
    <row r="366" customFormat="false" ht="14.25" hidden="false" customHeight="true" outlineLevel="0" collapsed="false">
      <c r="A366" s="15" t="n">
        <v>362</v>
      </c>
      <c r="B366" s="15"/>
      <c r="C366" s="54" t="s">
        <v>192</v>
      </c>
      <c r="D366" s="55" t="s">
        <v>762</v>
      </c>
      <c r="E366" s="51" t="s">
        <v>722</v>
      </c>
      <c r="F366" s="64" t="s">
        <v>726</v>
      </c>
      <c r="G366" s="55" t="s">
        <v>763</v>
      </c>
      <c r="H366" s="58" t="n">
        <v>3</v>
      </c>
      <c r="I366" s="59" t="s">
        <v>764</v>
      </c>
      <c r="J366" s="58" t="n">
        <v>36</v>
      </c>
      <c r="K366" s="28" t="s">
        <v>93</v>
      </c>
      <c r="L366" s="29"/>
      <c r="M366" s="29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 t="n">
        <v>36</v>
      </c>
      <c r="AB366" s="10"/>
      <c r="AC366" s="10" t="n">
        <v>36</v>
      </c>
      <c r="AD366" s="10"/>
      <c r="AE366" s="10" t="n">
        <v>36</v>
      </c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</row>
    <row r="367" customFormat="false" ht="14.25" hidden="false" customHeight="true" outlineLevel="0" collapsed="false">
      <c r="A367" s="15" t="n">
        <v>363</v>
      </c>
      <c r="B367" s="15"/>
      <c r="C367" s="17" t="s">
        <v>36</v>
      </c>
      <c r="D367" s="38" t="s">
        <v>765</v>
      </c>
      <c r="E367" s="51" t="s">
        <v>722</v>
      </c>
      <c r="F367" s="64" t="s">
        <v>726</v>
      </c>
      <c r="G367" s="53" t="s">
        <v>748</v>
      </c>
      <c r="H367" s="10" t="n">
        <v>2</v>
      </c>
      <c r="I367" s="22" t="s">
        <v>97</v>
      </c>
      <c r="J367" s="10" t="n">
        <v>30</v>
      </c>
      <c r="K367" s="28" t="s">
        <v>98</v>
      </c>
      <c r="L367" s="29"/>
      <c r="M367" s="29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 t="n">
        <v>30</v>
      </c>
      <c r="AE367" s="10"/>
      <c r="AF367" s="10" t="n">
        <v>30</v>
      </c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</row>
    <row r="368" customFormat="false" ht="14.25" hidden="false" customHeight="true" outlineLevel="0" collapsed="false">
      <c r="A368" s="15" t="n">
        <v>364</v>
      </c>
      <c r="B368" s="15"/>
      <c r="C368" s="17" t="s">
        <v>36</v>
      </c>
      <c r="D368" s="18" t="s">
        <v>150</v>
      </c>
      <c r="E368" s="51" t="s">
        <v>722</v>
      </c>
      <c r="F368" s="64" t="s">
        <v>733</v>
      </c>
      <c r="G368" s="52" t="s">
        <v>766</v>
      </c>
      <c r="H368" s="21" t="n">
        <v>2</v>
      </c>
      <c r="I368" s="22" t="s">
        <v>97</v>
      </c>
      <c r="J368" s="21" t="n">
        <v>28</v>
      </c>
      <c r="K368" s="43" t="s">
        <v>98</v>
      </c>
      <c r="L368" s="24"/>
      <c r="M368" s="24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 t="n">
        <v>28</v>
      </c>
      <c r="AE368" s="10"/>
      <c r="AF368" s="10" t="n">
        <v>28</v>
      </c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</row>
    <row r="369" customFormat="false" ht="14.25" hidden="false" customHeight="true" outlineLevel="0" collapsed="false">
      <c r="A369" s="15" t="n">
        <v>365</v>
      </c>
      <c r="B369" s="15"/>
      <c r="C369" s="17" t="s">
        <v>36</v>
      </c>
      <c r="D369" s="18" t="s">
        <v>767</v>
      </c>
      <c r="E369" s="51" t="s">
        <v>722</v>
      </c>
      <c r="F369" s="64" t="s">
        <v>733</v>
      </c>
      <c r="G369" s="52" t="s">
        <v>766</v>
      </c>
      <c r="H369" s="21" t="n">
        <v>2</v>
      </c>
      <c r="I369" s="22" t="s">
        <v>107</v>
      </c>
      <c r="J369" s="21" t="n">
        <v>36</v>
      </c>
      <c r="K369" s="33" t="s">
        <v>108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 t="n">
        <v>36</v>
      </c>
      <c r="AF369" s="10"/>
      <c r="AG369" s="10" t="n">
        <v>36</v>
      </c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</row>
    <row r="370" customFormat="false" ht="14.25" hidden="false" customHeight="true" outlineLevel="0" collapsed="false">
      <c r="A370" s="15" t="n">
        <v>366</v>
      </c>
      <c r="B370" s="32"/>
      <c r="C370" s="54" t="s">
        <v>192</v>
      </c>
      <c r="D370" s="55" t="s">
        <v>275</v>
      </c>
      <c r="E370" s="51" t="s">
        <v>722</v>
      </c>
      <c r="F370" s="64" t="s">
        <v>730</v>
      </c>
      <c r="G370" s="55" t="s">
        <v>768</v>
      </c>
      <c r="H370" s="58" t="n">
        <v>2</v>
      </c>
      <c r="I370" s="59" t="s">
        <v>769</v>
      </c>
      <c r="J370" s="58" t="n">
        <v>28</v>
      </c>
      <c r="K370" s="10" t="s">
        <v>108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 t="n">
        <v>22.4</v>
      </c>
      <c r="AF370" s="10"/>
      <c r="AG370" s="10" t="n">
        <v>22.4</v>
      </c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</row>
    <row r="371" customFormat="false" ht="14.25" hidden="false" customHeight="true" outlineLevel="0" collapsed="false">
      <c r="A371" s="15" t="n">
        <v>367</v>
      </c>
      <c r="B371" s="25"/>
      <c r="C371" s="26" t="s">
        <v>43</v>
      </c>
      <c r="D371" s="8" t="s">
        <v>739</v>
      </c>
      <c r="E371" s="51" t="s">
        <v>722</v>
      </c>
      <c r="F371" s="64" t="s">
        <v>730</v>
      </c>
      <c r="G371" s="30" t="s">
        <v>770</v>
      </c>
      <c r="H371" s="24" t="n">
        <v>2</v>
      </c>
      <c r="I371" s="16" t="s">
        <v>771</v>
      </c>
      <c r="J371" s="24" t="n">
        <v>44</v>
      </c>
      <c r="K371" s="33" t="s">
        <v>125</v>
      </c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 t="n">
        <v>44</v>
      </c>
      <c r="AI371" s="10"/>
      <c r="AJ371" s="10" t="n">
        <v>44</v>
      </c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</row>
    <row r="372" customFormat="false" ht="14.25" hidden="false" customHeight="true" outlineLevel="0" collapsed="false">
      <c r="A372" s="15" t="n">
        <v>368</v>
      </c>
      <c r="B372" s="25"/>
      <c r="C372" s="54" t="s">
        <v>192</v>
      </c>
      <c r="D372" s="55" t="s">
        <v>772</v>
      </c>
      <c r="E372" s="51" t="s">
        <v>722</v>
      </c>
      <c r="F372" s="64" t="s">
        <v>733</v>
      </c>
      <c r="G372" s="94" t="s">
        <v>727</v>
      </c>
      <c r="H372" s="58" t="n">
        <v>2</v>
      </c>
      <c r="I372" s="59" t="s">
        <v>773</v>
      </c>
      <c r="J372" s="58" t="n">
        <v>31</v>
      </c>
      <c r="K372" s="28" t="s">
        <v>125</v>
      </c>
      <c r="L372" s="29"/>
      <c r="M372" s="29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 t="n">
        <v>31</v>
      </c>
      <c r="AI372" s="10"/>
      <c r="AJ372" s="10" t="n">
        <v>31</v>
      </c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</row>
    <row r="373" customFormat="false" ht="14.25" hidden="false" customHeight="true" outlineLevel="0" collapsed="false">
      <c r="A373" s="15" t="n">
        <v>369</v>
      </c>
      <c r="B373" s="15"/>
      <c r="C373" s="36" t="s">
        <v>36</v>
      </c>
      <c r="D373" s="95" t="s">
        <v>774</v>
      </c>
      <c r="E373" s="51" t="s">
        <v>722</v>
      </c>
      <c r="F373" s="64" t="s">
        <v>733</v>
      </c>
      <c r="G373" s="96" t="s">
        <v>724</v>
      </c>
      <c r="H373" s="97" t="n">
        <v>2</v>
      </c>
      <c r="I373" s="98" t="s">
        <v>251</v>
      </c>
      <c r="J373" s="97" t="n">
        <v>41</v>
      </c>
      <c r="K373" s="29" t="s">
        <v>130</v>
      </c>
      <c r="L373" s="29"/>
      <c r="M373" s="29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 t="n">
        <v>41</v>
      </c>
      <c r="AJ373" s="10"/>
      <c r="AK373" s="10" t="n">
        <v>41</v>
      </c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</row>
    <row r="374" s="39" customFormat="true" ht="14.25" hidden="false" customHeight="true" outlineLevel="0" collapsed="false">
      <c r="A374" s="15" t="n">
        <v>370</v>
      </c>
      <c r="B374" s="15"/>
      <c r="C374" s="17" t="s">
        <v>36</v>
      </c>
      <c r="D374" s="38" t="s">
        <v>775</v>
      </c>
      <c r="E374" s="51" t="s">
        <v>722</v>
      </c>
      <c r="F374" s="20" t="s">
        <v>723</v>
      </c>
      <c r="G374" s="53" t="s">
        <v>724</v>
      </c>
      <c r="H374" s="10" t="n">
        <v>2</v>
      </c>
      <c r="I374" s="22" t="s">
        <v>258</v>
      </c>
      <c r="J374" s="10" t="n">
        <v>28</v>
      </c>
      <c r="K374" s="24" t="s">
        <v>132</v>
      </c>
      <c r="L374" s="24"/>
      <c r="M374" s="24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 t="n">
        <v>28</v>
      </c>
      <c r="AK374" s="10"/>
      <c r="AL374" s="10" t="n">
        <v>28</v>
      </c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</row>
    <row r="375" s="39" customFormat="true" ht="14.25" hidden="false" customHeight="true" outlineLevel="0" collapsed="false">
      <c r="A375" s="15" t="n">
        <v>371</v>
      </c>
      <c r="B375" s="15"/>
      <c r="C375" s="17" t="s">
        <v>36</v>
      </c>
      <c r="D375" s="38" t="s">
        <v>122</v>
      </c>
      <c r="E375" s="51" t="s">
        <v>722</v>
      </c>
      <c r="F375" s="20" t="s">
        <v>776</v>
      </c>
      <c r="G375" s="53" t="s">
        <v>724</v>
      </c>
      <c r="H375" s="10" t="n">
        <v>2</v>
      </c>
      <c r="I375" s="22" t="s">
        <v>269</v>
      </c>
      <c r="J375" s="10" t="n">
        <v>40</v>
      </c>
      <c r="K375" s="10" t="s">
        <v>137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 t="n">
        <v>40</v>
      </c>
      <c r="AN375" s="10"/>
      <c r="AO375" s="10" t="n">
        <v>40</v>
      </c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</row>
    <row r="376" customFormat="false" ht="14.25" hidden="false" customHeight="true" outlineLevel="0" collapsed="false">
      <c r="A376" s="15" t="n">
        <v>372</v>
      </c>
      <c r="B376" s="15"/>
      <c r="C376" s="54" t="s">
        <v>192</v>
      </c>
      <c r="D376" s="55" t="s">
        <v>736</v>
      </c>
      <c r="E376" s="51" t="s">
        <v>722</v>
      </c>
      <c r="F376" s="64" t="s">
        <v>726</v>
      </c>
      <c r="G376" s="55" t="s">
        <v>763</v>
      </c>
      <c r="H376" s="58" t="n">
        <v>2</v>
      </c>
      <c r="I376" s="59" t="s">
        <v>777</v>
      </c>
      <c r="J376" s="58" t="n">
        <v>40</v>
      </c>
      <c r="K376" s="10" t="s">
        <v>137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 t="n">
        <v>32</v>
      </c>
      <c r="AL376" s="10"/>
      <c r="AM376" s="10" t="n">
        <v>32</v>
      </c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</row>
    <row r="377" customFormat="false" ht="14.25" hidden="false" customHeight="true" outlineLevel="0" collapsed="false">
      <c r="A377" s="15" t="n">
        <v>373</v>
      </c>
      <c r="B377" s="15"/>
      <c r="C377" s="8" t="s">
        <v>79</v>
      </c>
      <c r="D377" s="36" t="s">
        <v>219</v>
      </c>
      <c r="E377" s="51" t="s">
        <v>722</v>
      </c>
      <c r="F377" s="64" t="s">
        <v>730</v>
      </c>
      <c r="G377" s="65" t="s">
        <v>778</v>
      </c>
      <c r="H377" s="24" t="n">
        <v>1</v>
      </c>
      <c r="I377" s="16" t="s">
        <v>779</v>
      </c>
      <c r="J377" s="24" t="n">
        <v>34</v>
      </c>
      <c r="K377" s="24" t="s">
        <v>137</v>
      </c>
      <c r="L377" s="24"/>
      <c r="M377" s="24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 t="n">
        <v>34</v>
      </c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</row>
    <row r="378" customFormat="false" ht="14.25" hidden="false" customHeight="true" outlineLevel="0" collapsed="false">
      <c r="A378" s="15" t="n">
        <v>374</v>
      </c>
      <c r="B378" s="15"/>
      <c r="C378" s="17" t="s">
        <v>36</v>
      </c>
      <c r="D378" s="38" t="s">
        <v>780</v>
      </c>
      <c r="E378" s="51" t="s">
        <v>722</v>
      </c>
      <c r="F378" s="64" t="s">
        <v>733</v>
      </c>
      <c r="G378" s="53" t="s">
        <v>724</v>
      </c>
      <c r="H378" s="10" t="n">
        <v>2</v>
      </c>
      <c r="I378" s="22" t="s">
        <v>258</v>
      </c>
      <c r="J378" s="10" t="n">
        <v>42</v>
      </c>
      <c r="K378" s="24" t="s">
        <v>139</v>
      </c>
      <c r="L378" s="24"/>
      <c r="M378" s="24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 t="n">
        <v>42</v>
      </c>
      <c r="AM378" s="10"/>
      <c r="AN378" s="10" t="n">
        <v>42</v>
      </c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</row>
    <row r="379" customFormat="false" ht="14.25" hidden="false" customHeight="true" outlineLevel="0" collapsed="false">
      <c r="A379" s="15" t="n">
        <v>375</v>
      </c>
      <c r="B379" s="15"/>
      <c r="C379" s="54" t="s">
        <v>192</v>
      </c>
      <c r="D379" s="55" t="s">
        <v>781</v>
      </c>
      <c r="E379" s="51" t="s">
        <v>722</v>
      </c>
      <c r="F379" s="64" t="s">
        <v>726</v>
      </c>
      <c r="G379" s="56" t="s">
        <v>731</v>
      </c>
      <c r="H379" s="58" t="n">
        <v>2</v>
      </c>
      <c r="I379" s="59" t="s">
        <v>782</v>
      </c>
      <c r="J379" s="58" t="n">
        <v>34</v>
      </c>
      <c r="K379" s="33" t="s">
        <v>139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 t="n">
        <v>34</v>
      </c>
      <c r="AM379" s="10"/>
      <c r="AN379" s="10" t="n">
        <v>34</v>
      </c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</row>
    <row r="380" customFormat="false" ht="14.25" hidden="false" customHeight="true" outlineLevel="0" collapsed="false">
      <c r="A380" s="15" t="n">
        <v>376</v>
      </c>
      <c r="B380" s="25"/>
      <c r="C380" s="54" t="s">
        <v>192</v>
      </c>
      <c r="D380" s="55" t="s">
        <v>468</v>
      </c>
      <c r="E380" s="51" t="s">
        <v>722</v>
      </c>
      <c r="F380" s="64" t="s">
        <v>730</v>
      </c>
      <c r="G380" s="55" t="s">
        <v>756</v>
      </c>
      <c r="H380" s="58" t="n">
        <v>2</v>
      </c>
      <c r="I380" s="59" t="s">
        <v>783</v>
      </c>
      <c r="J380" s="58" t="n">
        <v>23</v>
      </c>
      <c r="K380" s="33" t="s">
        <v>139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 t="n">
        <v>18.4</v>
      </c>
      <c r="AM380" s="10"/>
      <c r="AN380" s="10" t="n">
        <v>18.4</v>
      </c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</row>
    <row r="381" s="39" customFormat="true" ht="14.25" hidden="false" customHeight="true" outlineLevel="0" collapsed="false">
      <c r="A381" s="15" t="n">
        <v>377</v>
      </c>
      <c r="B381" s="15"/>
      <c r="C381" s="17" t="s">
        <v>36</v>
      </c>
      <c r="D381" s="18" t="s">
        <v>784</v>
      </c>
      <c r="E381" s="51" t="s">
        <v>722</v>
      </c>
      <c r="F381" s="64" t="s">
        <v>730</v>
      </c>
      <c r="G381" s="52" t="s">
        <v>257</v>
      </c>
      <c r="H381" s="21" t="n">
        <v>2</v>
      </c>
      <c r="I381" s="22" t="s">
        <v>269</v>
      </c>
      <c r="J381" s="21" t="n">
        <v>30</v>
      </c>
      <c r="K381" s="10" t="s">
        <v>265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 t="n">
        <v>30</v>
      </c>
      <c r="AN381" s="10"/>
      <c r="AO381" s="10" t="n">
        <v>30</v>
      </c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</row>
    <row r="382" customFormat="false" ht="14.25" hidden="false" customHeight="true" outlineLevel="0" collapsed="false">
      <c r="A382" s="15" t="n">
        <v>378</v>
      </c>
      <c r="B382" s="32"/>
      <c r="C382" s="17" t="s">
        <v>36</v>
      </c>
      <c r="D382" s="18" t="s">
        <v>785</v>
      </c>
      <c r="E382" s="51" t="s">
        <v>722</v>
      </c>
      <c r="F382" s="20" t="s">
        <v>786</v>
      </c>
      <c r="G382" s="52" t="s">
        <v>283</v>
      </c>
      <c r="H382" s="21" t="n">
        <v>3</v>
      </c>
      <c r="I382" s="22" t="s">
        <v>787</v>
      </c>
      <c r="J382" s="21" t="n">
        <v>27</v>
      </c>
      <c r="K382" s="10" t="s">
        <v>141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 t="n">
        <v>27</v>
      </c>
      <c r="AO382" s="10"/>
      <c r="AP382" s="10" t="n">
        <v>27</v>
      </c>
      <c r="AQ382" s="10"/>
      <c r="AR382" s="10" t="n">
        <v>27</v>
      </c>
      <c r="AS382" s="10"/>
      <c r="AT382" s="10"/>
      <c r="AU382" s="10"/>
      <c r="AV382" s="10"/>
      <c r="AW382" s="10"/>
      <c r="AX382" s="10"/>
      <c r="AY382" s="10"/>
      <c r="AZ382" s="10"/>
      <c r="BA382" s="10"/>
    </row>
    <row r="383" customFormat="false" ht="14.25" hidden="false" customHeight="true" outlineLevel="0" collapsed="false">
      <c r="A383" s="15" t="n">
        <v>379</v>
      </c>
      <c r="B383" s="32"/>
      <c r="C383" s="17" t="s">
        <v>36</v>
      </c>
      <c r="D383" s="18" t="s">
        <v>788</v>
      </c>
      <c r="E383" s="51" t="s">
        <v>722</v>
      </c>
      <c r="F383" s="20" t="s">
        <v>786</v>
      </c>
      <c r="G383" s="52" t="s">
        <v>283</v>
      </c>
      <c r="H383" s="21" t="n">
        <v>3</v>
      </c>
      <c r="I383" s="22" t="s">
        <v>789</v>
      </c>
      <c r="J383" s="21" t="n">
        <v>21</v>
      </c>
      <c r="K383" s="24" t="s">
        <v>274</v>
      </c>
      <c r="L383" s="24"/>
      <c r="M383" s="24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 t="n">
        <v>21</v>
      </c>
      <c r="AP383" s="10"/>
      <c r="AQ383" s="10" t="n">
        <v>21</v>
      </c>
      <c r="AR383" s="10"/>
      <c r="AS383" s="10" t="n">
        <v>21</v>
      </c>
      <c r="AT383" s="10"/>
      <c r="AU383" s="10"/>
      <c r="AV383" s="10"/>
      <c r="AW383" s="10"/>
      <c r="AX383" s="10"/>
      <c r="AY383" s="10"/>
      <c r="AZ383" s="10"/>
      <c r="BA383" s="10"/>
    </row>
    <row r="384" customFormat="false" ht="14.25" hidden="false" customHeight="true" outlineLevel="0" collapsed="false">
      <c r="A384" s="15" t="n">
        <v>380</v>
      </c>
      <c r="B384" s="15"/>
      <c r="C384" s="17" t="s">
        <v>36</v>
      </c>
      <c r="D384" s="18" t="s">
        <v>256</v>
      </c>
      <c r="E384" s="51" t="s">
        <v>722</v>
      </c>
      <c r="F384" s="64" t="s">
        <v>730</v>
      </c>
      <c r="G384" s="52" t="s">
        <v>283</v>
      </c>
      <c r="H384" s="21" t="n">
        <v>2</v>
      </c>
      <c r="I384" s="22" t="s">
        <v>145</v>
      </c>
      <c r="J384" s="21" t="n">
        <v>31</v>
      </c>
      <c r="K384" s="43" t="s">
        <v>146</v>
      </c>
      <c r="L384" s="24"/>
      <c r="M384" s="24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 t="n">
        <v>31</v>
      </c>
      <c r="AQ384" s="10"/>
      <c r="AR384" s="10" t="n">
        <v>31</v>
      </c>
      <c r="AS384" s="10"/>
      <c r="AT384" s="10"/>
      <c r="AU384" s="10"/>
      <c r="AV384" s="10"/>
      <c r="AW384" s="10"/>
      <c r="AX384" s="10"/>
      <c r="AY384" s="10"/>
      <c r="AZ384" s="10"/>
      <c r="BA384" s="10"/>
    </row>
    <row r="385" customFormat="false" ht="14.25" hidden="false" customHeight="true" outlineLevel="0" collapsed="false">
      <c r="A385" s="15" t="n">
        <v>381</v>
      </c>
      <c r="B385" s="25"/>
      <c r="C385" s="54" t="s">
        <v>192</v>
      </c>
      <c r="D385" s="55" t="s">
        <v>468</v>
      </c>
      <c r="E385" s="51" t="s">
        <v>722</v>
      </c>
      <c r="F385" s="64" t="s">
        <v>733</v>
      </c>
      <c r="G385" s="55" t="s">
        <v>768</v>
      </c>
      <c r="H385" s="58" t="n">
        <v>2</v>
      </c>
      <c r="I385" s="59" t="s">
        <v>790</v>
      </c>
      <c r="J385" s="58" t="n">
        <v>23</v>
      </c>
      <c r="K385" s="33" t="s">
        <v>146</v>
      </c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 t="n">
        <v>18.4</v>
      </c>
      <c r="AQ385" s="10"/>
      <c r="AR385" s="10" t="n">
        <v>18.4</v>
      </c>
      <c r="AS385" s="10"/>
      <c r="AT385" s="10"/>
      <c r="AU385" s="10"/>
      <c r="AV385" s="10"/>
      <c r="AW385" s="10"/>
      <c r="AX385" s="10"/>
      <c r="AY385" s="10"/>
      <c r="AZ385" s="10"/>
      <c r="BA385" s="10"/>
    </row>
    <row r="386" customFormat="false" ht="14.25" hidden="false" customHeight="true" outlineLevel="0" collapsed="false">
      <c r="A386" s="15" t="n">
        <v>382</v>
      </c>
      <c r="B386" s="15"/>
      <c r="C386" s="17" t="s">
        <v>36</v>
      </c>
      <c r="D386" s="18" t="s">
        <v>784</v>
      </c>
      <c r="E386" s="51" t="s">
        <v>722</v>
      </c>
      <c r="F386" s="64" t="s">
        <v>730</v>
      </c>
      <c r="G386" s="52" t="s">
        <v>283</v>
      </c>
      <c r="H386" s="21" t="n">
        <v>2</v>
      </c>
      <c r="I386" s="22" t="s">
        <v>151</v>
      </c>
      <c r="J386" s="21" t="n">
        <v>30</v>
      </c>
      <c r="K386" s="10" t="s">
        <v>152</v>
      </c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 t="n">
        <v>30</v>
      </c>
      <c r="AR386" s="10"/>
      <c r="AS386" s="10" t="n">
        <v>30</v>
      </c>
      <c r="AT386" s="10"/>
      <c r="AU386" s="10"/>
      <c r="AV386" s="10"/>
      <c r="AW386" s="10"/>
      <c r="AX386" s="10"/>
      <c r="AY386" s="10"/>
      <c r="AZ386" s="10"/>
      <c r="BA386" s="10"/>
    </row>
    <row r="387" customFormat="false" ht="14.25" hidden="false" customHeight="true" outlineLevel="0" collapsed="false">
      <c r="A387" s="15" t="n">
        <v>383</v>
      </c>
      <c r="B387" s="15"/>
      <c r="C387" s="17" t="s">
        <v>36</v>
      </c>
      <c r="D387" s="38" t="s">
        <v>791</v>
      </c>
      <c r="E387" s="51" t="s">
        <v>722</v>
      </c>
      <c r="F387" s="64" t="s">
        <v>733</v>
      </c>
      <c r="G387" s="53" t="s">
        <v>724</v>
      </c>
      <c r="H387" s="10" t="n">
        <v>2</v>
      </c>
      <c r="I387" s="22" t="s">
        <v>151</v>
      </c>
      <c r="J387" s="10" t="n">
        <v>34</v>
      </c>
      <c r="K387" s="23" t="s">
        <v>152</v>
      </c>
      <c r="L387" s="23"/>
      <c r="M387" s="23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 t="n">
        <v>34</v>
      </c>
      <c r="AR387" s="10"/>
      <c r="AS387" s="10" t="n">
        <v>34</v>
      </c>
      <c r="AT387" s="10"/>
      <c r="AU387" s="10"/>
      <c r="AV387" s="10"/>
      <c r="AW387" s="10"/>
      <c r="AX387" s="10"/>
      <c r="AY387" s="10"/>
      <c r="AZ387" s="10"/>
      <c r="BA387" s="10"/>
    </row>
    <row r="388" customFormat="false" ht="14.25" hidden="false" customHeight="true" outlineLevel="0" collapsed="false">
      <c r="A388" s="15" t="n">
        <v>384</v>
      </c>
      <c r="B388" s="15"/>
      <c r="C388" s="54" t="s">
        <v>192</v>
      </c>
      <c r="D388" s="55" t="s">
        <v>729</v>
      </c>
      <c r="E388" s="51" t="s">
        <v>722</v>
      </c>
      <c r="F388" s="64" t="s">
        <v>726</v>
      </c>
      <c r="G388" s="55" t="s">
        <v>763</v>
      </c>
      <c r="H388" s="58" t="n">
        <v>3</v>
      </c>
      <c r="I388" s="59" t="s">
        <v>792</v>
      </c>
      <c r="J388" s="58" t="n">
        <v>35</v>
      </c>
      <c r="K388" s="28" t="s">
        <v>152</v>
      </c>
      <c r="L388" s="29"/>
      <c r="M388" s="29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 t="n">
        <v>35</v>
      </c>
      <c r="AR388" s="10"/>
      <c r="AS388" s="10" t="n">
        <v>35</v>
      </c>
      <c r="AT388" s="10"/>
      <c r="AU388" s="10" t="n">
        <v>35</v>
      </c>
      <c r="AV388" s="10"/>
      <c r="AW388" s="10"/>
      <c r="AX388" s="10"/>
      <c r="AY388" s="10"/>
      <c r="AZ388" s="10"/>
      <c r="BA388" s="10"/>
    </row>
    <row r="389" customFormat="false" ht="14.25" hidden="false" customHeight="true" outlineLevel="0" collapsed="false">
      <c r="A389" s="15" t="n">
        <v>385</v>
      </c>
      <c r="B389" s="16"/>
      <c r="C389" s="54" t="s">
        <v>192</v>
      </c>
      <c r="D389" s="55" t="s">
        <v>793</v>
      </c>
      <c r="E389" s="51" t="s">
        <v>722</v>
      </c>
      <c r="F389" s="64" t="s">
        <v>726</v>
      </c>
      <c r="G389" s="55" t="s">
        <v>731</v>
      </c>
      <c r="H389" s="58" t="n">
        <v>2</v>
      </c>
      <c r="I389" s="59" t="s">
        <v>794</v>
      </c>
      <c r="J389" s="58" t="n">
        <v>44</v>
      </c>
      <c r="K389" s="28" t="s">
        <v>154</v>
      </c>
      <c r="L389" s="23"/>
      <c r="M389" s="23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 t="n">
        <v>44</v>
      </c>
      <c r="AS389" s="10"/>
      <c r="AT389" s="10" t="n">
        <v>44</v>
      </c>
      <c r="AU389" s="10"/>
      <c r="AV389" s="10"/>
      <c r="AW389" s="10"/>
      <c r="AX389" s="10"/>
      <c r="AY389" s="10"/>
      <c r="AZ389" s="10"/>
      <c r="BA389" s="10"/>
    </row>
    <row r="390" customFormat="false" ht="14.25" hidden="false" customHeight="true" outlineLevel="0" collapsed="false">
      <c r="A390" s="15" t="n">
        <v>386</v>
      </c>
      <c r="B390" s="15"/>
      <c r="C390" s="17" t="s">
        <v>36</v>
      </c>
      <c r="D390" s="38" t="s">
        <v>795</v>
      </c>
      <c r="E390" s="51" t="s">
        <v>722</v>
      </c>
      <c r="F390" s="20" t="s">
        <v>723</v>
      </c>
      <c r="G390" s="53" t="s">
        <v>724</v>
      </c>
      <c r="H390" s="10" t="n">
        <v>2</v>
      </c>
      <c r="I390" s="22" t="s">
        <v>160</v>
      </c>
      <c r="J390" s="10" t="n">
        <v>36</v>
      </c>
      <c r="K390" s="23" t="s">
        <v>161</v>
      </c>
      <c r="L390" s="23"/>
      <c r="M390" s="23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 t="n">
        <v>36</v>
      </c>
      <c r="AU390" s="10"/>
      <c r="AV390" s="10" t="n">
        <v>36</v>
      </c>
      <c r="AW390" s="10"/>
      <c r="AX390" s="10"/>
      <c r="AY390" s="10"/>
      <c r="AZ390" s="10"/>
      <c r="BA390" s="10"/>
    </row>
    <row r="391" customFormat="false" ht="14.25" hidden="false" customHeight="true" outlineLevel="0" collapsed="false">
      <c r="A391" s="15" t="n">
        <v>387</v>
      </c>
      <c r="B391" s="15"/>
      <c r="C391" s="17" t="s">
        <v>36</v>
      </c>
      <c r="D391" s="38" t="s">
        <v>272</v>
      </c>
      <c r="E391" s="51" t="s">
        <v>722</v>
      </c>
      <c r="F391" s="64" t="s">
        <v>733</v>
      </c>
      <c r="G391" s="53" t="s">
        <v>796</v>
      </c>
      <c r="H391" s="10" t="n">
        <v>2</v>
      </c>
      <c r="I391" s="22" t="s">
        <v>797</v>
      </c>
      <c r="J391" s="10" t="n">
        <v>41</v>
      </c>
      <c r="K391" s="29" t="s">
        <v>167</v>
      </c>
      <c r="L391" s="29"/>
      <c r="M391" s="29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 t="n">
        <v>41</v>
      </c>
      <c r="AW391" s="10"/>
      <c r="AX391" s="10" t="n">
        <v>41</v>
      </c>
      <c r="AY391" s="10"/>
      <c r="AZ391" s="10"/>
      <c r="BA391" s="10"/>
    </row>
    <row r="392" s="39" customFormat="true" ht="14.25" hidden="false" customHeight="true" outlineLevel="0" collapsed="false">
      <c r="A392" s="15" t="n">
        <v>388</v>
      </c>
      <c r="B392" s="15"/>
      <c r="C392" s="17" t="s">
        <v>36</v>
      </c>
      <c r="D392" s="38" t="s">
        <v>752</v>
      </c>
      <c r="E392" s="51" t="s">
        <v>722</v>
      </c>
      <c r="F392" s="64" t="s">
        <v>733</v>
      </c>
      <c r="G392" s="53" t="s">
        <v>796</v>
      </c>
      <c r="H392" s="10" t="n">
        <v>2</v>
      </c>
      <c r="I392" s="22" t="s">
        <v>798</v>
      </c>
      <c r="J392" s="10" t="n">
        <v>38</v>
      </c>
      <c r="K392" s="24" t="s">
        <v>172</v>
      </c>
      <c r="L392" s="24"/>
      <c r="M392" s="24"/>
      <c r="N392" s="10"/>
      <c r="O392" s="10"/>
      <c r="P392" s="10"/>
      <c r="Q392" s="10"/>
      <c r="R392" s="10"/>
      <c r="S392" s="10"/>
      <c r="T392" s="99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 t="n">
        <v>38</v>
      </c>
      <c r="AX392" s="10"/>
      <c r="AY392" s="10" t="n">
        <v>38</v>
      </c>
      <c r="AZ392" s="10"/>
      <c r="BA392" s="10"/>
    </row>
    <row r="393" customFormat="false" ht="14.25" hidden="false" customHeight="true" outlineLevel="0" collapsed="false">
      <c r="A393" s="15" t="n">
        <v>389</v>
      </c>
      <c r="B393" s="15"/>
      <c r="C393" s="88" t="s">
        <v>192</v>
      </c>
      <c r="D393" s="100" t="s">
        <v>799</v>
      </c>
      <c r="E393" s="101" t="s">
        <v>800</v>
      </c>
      <c r="F393" s="102" t="s">
        <v>801</v>
      </c>
      <c r="G393" s="103" t="s">
        <v>802</v>
      </c>
      <c r="H393" s="104" t="n">
        <v>15</v>
      </c>
      <c r="I393" s="105" t="s">
        <v>803</v>
      </c>
      <c r="J393" s="58" t="n">
        <v>40</v>
      </c>
      <c r="K393" s="33" t="s">
        <v>42</v>
      </c>
      <c r="L393" s="10"/>
      <c r="M393" s="10"/>
      <c r="N393" s="10" t="n">
        <v>5</v>
      </c>
      <c r="O393" s="10"/>
      <c r="P393" s="10" t="n">
        <v>5</v>
      </c>
      <c r="Q393" s="10"/>
      <c r="R393" s="10" t="n">
        <v>5</v>
      </c>
      <c r="S393" s="10"/>
      <c r="T393" s="10" t="n">
        <v>5</v>
      </c>
      <c r="U393" s="10"/>
      <c r="V393" s="10" t="n">
        <v>5</v>
      </c>
      <c r="W393" s="10"/>
      <c r="X393" s="10" t="n">
        <v>5</v>
      </c>
      <c r="Y393" s="10"/>
      <c r="Z393" s="10" t="n">
        <v>5</v>
      </c>
      <c r="AA393" s="10"/>
      <c r="AB393" s="10" t="n">
        <v>5</v>
      </c>
      <c r="AC393" s="10"/>
      <c r="AD393" s="10" t="n">
        <v>5</v>
      </c>
      <c r="AE393" s="10"/>
      <c r="AF393" s="10" t="n">
        <v>5</v>
      </c>
      <c r="AG393" s="10"/>
      <c r="AH393" s="10"/>
      <c r="AI393" s="10"/>
      <c r="AJ393" s="10"/>
      <c r="AK393" s="10"/>
      <c r="AL393" s="10" t="n">
        <v>5</v>
      </c>
      <c r="AM393" s="10"/>
      <c r="AN393" s="10" t="n">
        <v>5</v>
      </c>
      <c r="AO393" s="10"/>
      <c r="AP393" s="10" t="n">
        <v>5</v>
      </c>
      <c r="AQ393" s="10"/>
      <c r="AR393" s="10" t="n">
        <v>5</v>
      </c>
      <c r="AS393" s="10"/>
      <c r="AT393" s="10" t="n">
        <v>5</v>
      </c>
      <c r="AU393" s="10"/>
      <c r="AV393" s="10" t="n">
        <v>5</v>
      </c>
      <c r="AW393" s="10"/>
      <c r="AX393" s="10" t="n">
        <v>5</v>
      </c>
      <c r="AY393" s="10"/>
      <c r="AZ393" s="10"/>
      <c r="BA393" s="10"/>
    </row>
    <row r="394" customFormat="false" ht="14.25" hidden="false" customHeight="true" outlineLevel="0" collapsed="false">
      <c r="A394" s="15" t="n">
        <v>390</v>
      </c>
      <c r="B394" s="15"/>
      <c r="C394" s="54" t="s">
        <v>192</v>
      </c>
      <c r="D394" s="55" t="s">
        <v>804</v>
      </c>
      <c r="E394" s="56" t="s">
        <v>800</v>
      </c>
      <c r="F394" s="8" t="s">
        <v>801</v>
      </c>
      <c r="G394" s="55" t="s">
        <v>805</v>
      </c>
      <c r="H394" s="58" t="n">
        <v>15</v>
      </c>
      <c r="I394" s="8" t="s">
        <v>806</v>
      </c>
      <c r="J394" s="58" t="n">
        <v>80</v>
      </c>
      <c r="K394" s="33" t="s">
        <v>42</v>
      </c>
      <c r="L394" s="10"/>
      <c r="M394" s="10"/>
      <c r="N394" s="10" t="n">
        <v>16</v>
      </c>
      <c r="O394" s="10"/>
      <c r="P394" s="10" t="n">
        <v>16</v>
      </c>
      <c r="Q394" s="10"/>
      <c r="R394" s="10" t="n">
        <v>16</v>
      </c>
      <c r="S394" s="10"/>
      <c r="T394" s="10" t="n">
        <v>16</v>
      </c>
      <c r="U394" s="10"/>
      <c r="V394" s="10" t="n">
        <v>16</v>
      </c>
      <c r="W394" s="10"/>
      <c r="X394" s="10" t="n">
        <v>16</v>
      </c>
      <c r="Y394" s="10"/>
      <c r="Z394" s="10" t="n">
        <v>16</v>
      </c>
      <c r="AA394" s="10"/>
      <c r="AB394" s="10" t="n">
        <v>16</v>
      </c>
      <c r="AC394" s="10"/>
      <c r="AD394" s="10" t="n">
        <v>16</v>
      </c>
      <c r="AE394" s="10"/>
      <c r="AF394" s="10" t="n">
        <v>16</v>
      </c>
      <c r="AG394" s="10"/>
      <c r="AH394" s="10" t="n">
        <v>16</v>
      </c>
      <c r="AI394" s="10"/>
      <c r="AJ394" s="10" t="n">
        <v>16</v>
      </c>
      <c r="AK394" s="10"/>
      <c r="AL394" s="10" t="n">
        <v>16</v>
      </c>
      <c r="AM394" s="10"/>
      <c r="AN394" s="10" t="n">
        <v>16</v>
      </c>
      <c r="AO394" s="10"/>
      <c r="AP394" s="10" t="n">
        <v>16</v>
      </c>
      <c r="AQ394" s="10"/>
      <c r="AR394" s="10" t="n">
        <v>16</v>
      </c>
      <c r="AS394" s="10"/>
      <c r="AT394" s="10" t="n">
        <v>16</v>
      </c>
      <c r="AU394" s="10"/>
      <c r="AV394" s="10" t="n">
        <v>16</v>
      </c>
      <c r="AW394" s="10"/>
      <c r="AX394" s="10"/>
      <c r="AY394" s="10"/>
      <c r="AZ394" s="10"/>
      <c r="BA394" s="10"/>
    </row>
    <row r="395" customFormat="false" ht="14.25" hidden="false" customHeight="true" outlineLevel="0" collapsed="false">
      <c r="A395" s="15" t="n">
        <v>391</v>
      </c>
      <c r="B395" s="25"/>
      <c r="C395" s="106" t="s">
        <v>192</v>
      </c>
      <c r="D395" s="107" t="s">
        <v>807</v>
      </c>
      <c r="E395" s="108" t="s">
        <v>800</v>
      </c>
      <c r="F395" s="8" t="s">
        <v>801</v>
      </c>
      <c r="G395" s="107" t="s">
        <v>808</v>
      </c>
      <c r="H395" s="109" t="n">
        <v>15</v>
      </c>
      <c r="I395" s="110" t="s">
        <v>809</v>
      </c>
      <c r="J395" s="111" t="n">
        <v>80</v>
      </c>
      <c r="K395" s="33" t="s">
        <v>50</v>
      </c>
      <c r="L395" s="10"/>
      <c r="M395" s="10"/>
      <c r="N395" s="10"/>
      <c r="O395" s="10" t="n">
        <v>16</v>
      </c>
      <c r="P395" s="10"/>
      <c r="Q395" s="10" t="n">
        <v>16</v>
      </c>
      <c r="R395" s="10"/>
      <c r="S395" s="10" t="n">
        <v>16</v>
      </c>
      <c r="T395" s="10"/>
      <c r="U395" s="10" t="n">
        <v>16</v>
      </c>
      <c r="V395" s="10"/>
      <c r="W395" s="10" t="n">
        <v>16</v>
      </c>
      <c r="X395" s="10"/>
      <c r="Y395" s="10" t="n">
        <v>16</v>
      </c>
      <c r="Z395" s="10"/>
      <c r="AA395" s="10" t="n">
        <v>16</v>
      </c>
      <c r="AB395" s="10"/>
      <c r="AC395" s="10" t="n">
        <v>16</v>
      </c>
      <c r="AD395" s="10"/>
      <c r="AE395" s="10" t="n">
        <v>16</v>
      </c>
      <c r="AF395" s="10"/>
      <c r="AG395" s="10" t="n">
        <v>16</v>
      </c>
      <c r="AH395" s="10"/>
      <c r="AI395" s="10" t="n">
        <v>16</v>
      </c>
      <c r="AJ395" s="10"/>
      <c r="AK395" s="10" t="n">
        <v>16</v>
      </c>
      <c r="AL395" s="10"/>
      <c r="AM395" s="10" t="n">
        <v>16</v>
      </c>
      <c r="AN395" s="10"/>
      <c r="AO395" s="10" t="n">
        <v>16</v>
      </c>
      <c r="AP395" s="10"/>
      <c r="AQ395" s="10" t="n">
        <v>16</v>
      </c>
      <c r="AR395" s="10"/>
      <c r="AS395" s="10" t="n">
        <v>16</v>
      </c>
      <c r="AT395" s="10"/>
      <c r="AU395" s="10" t="n">
        <v>16</v>
      </c>
      <c r="AV395" s="10"/>
      <c r="AW395" s="10" t="n">
        <v>16</v>
      </c>
      <c r="AX395" s="10"/>
      <c r="AY395" s="10"/>
      <c r="AZ395" s="10"/>
      <c r="BA395" s="10"/>
    </row>
    <row r="396" customFormat="false" ht="14.25" hidden="false" customHeight="true" outlineLevel="0" collapsed="false">
      <c r="A396" s="15" t="n">
        <v>392</v>
      </c>
      <c r="B396" s="15"/>
      <c r="C396" s="8" t="s">
        <v>431</v>
      </c>
      <c r="D396" s="112" t="s">
        <v>810</v>
      </c>
      <c r="E396" s="112" t="s">
        <v>800</v>
      </c>
      <c r="F396" s="8" t="s">
        <v>811</v>
      </c>
      <c r="G396" s="92" t="s">
        <v>812</v>
      </c>
      <c r="H396" s="113" t="n">
        <v>19</v>
      </c>
      <c r="I396" s="114" t="s">
        <v>813</v>
      </c>
      <c r="J396" s="115" t="n">
        <v>49</v>
      </c>
      <c r="K396" s="33" t="s">
        <v>50</v>
      </c>
      <c r="L396" s="10"/>
      <c r="M396" s="10"/>
      <c r="N396" s="10"/>
      <c r="O396" s="10" t="n">
        <v>9.8</v>
      </c>
      <c r="P396" s="10"/>
      <c r="Q396" s="10" t="n">
        <v>9.8</v>
      </c>
      <c r="R396" s="10"/>
      <c r="S396" s="10" t="n">
        <v>9.8</v>
      </c>
      <c r="T396" s="10"/>
      <c r="U396" s="10" t="n">
        <v>9.8</v>
      </c>
      <c r="V396" s="10"/>
      <c r="W396" s="10" t="n">
        <v>9.8</v>
      </c>
      <c r="X396" s="10"/>
      <c r="Y396" s="10" t="n">
        <v>9.8</v>
      </c>
      <c r="Z396" s="10"/>
      <c r="AA396" s="10" t="n">
        <v>9.8</v>
      </c>
      <c r="AB396" s="10"/>
      <c r="AC396" s="10" t="n">
        <v>9.8</v>
      </c>
      <c r="AD396" s="10"/>
      <c r="AE396" s="10" t="n">
        <v>9.8</v>
      </c>
      <c r="AF396" s="10"/>
      <c r="AG396" s="10" t="n">
        <v>9.8</v>
      </c>
      <c r="AH396" s="10"/>
      <c r="AI396" s="10" t="n">
        <v>9.8</v>
      </c>
      <c r="AJ396" s="10"/>
      <c r="AK396" s="10" t="n">
        <v>9.8</v>
      </c>
      <c r="AL396" s="10"/>
      <c r="AM396" s="10" t="n">
        <v>9.8</v>
      </c>
      <c r="AN396" s="10"/>
      <c r="AO396" s="10" t="n">
        <v>9.8</v>
      </c>
      <c r="AP396" s="10"/>
      <c r="AQ396" s="10" t="n">
        <v>9.8</v>
      </c>
      <c r="AR396" s="10"/>
      <c r="AS396" s="10" t="n">
        <v>9.8</v>
      </c>
      <c r="AT396" s="10"/>
      <c r="AU396" s="10" t="n">
        <v>9.8</v>
      </c>
      <c r="AV396" s="10"/>
      <c r="AW396" s="10" t="n">
        <v>9.8</v>
      </c>
      <c r="AX396" s="10"/>
      <c r="AY396" s="10" t="n">
        <v>9.8</v>
      </c>
      <c r="AZ396" s="10"/>
      <c r="BA396" s="10"/>
    </row>
    <row r="397" customFormat="false" ht="14.25" hidden="false" customHeight="true" outlineLevel="0" collapsed="false">
      <c r="A397" s="15" t="n">
        <v>393</v>
      </c>
      <c r="B397" s="15"/>
      <c r="C397" s="8" t="s">
        <v>431</v>
      </c>
      <c r="D397" s="112" t="s">
        <v>814</v>
      </c>
      <c r="E397" s="112" t="s">
        <v>800</v>
      </c>
      <c r="F397" s="8" t="s">
        <v>811</v>
      </c>
      <c r="G397" s="92" t="s">
        <v>812</v>
      </c>
      <c r="H397" s="113" t="n">
        <v>19</v>
      </c>
      <c r="I397" s="114" t="s">
        <v>815</v>
      </c>
      <c r="J397" s="115" t="n">
        <v>44</v>
      </c>
      <c r="K397" s="33" t="s">
        <v>50</v>
      </c>
      <c r="L397" s="29"/>
      <c r="M397" s="29"/>
      <c r="N397" s="10"/>
      <c r="O397" s="10" t="n">
        <v>8.8</v>
      </c>
      <c r="P397" s="10"/>
      <c r="Q397" s="10" t="n">
        <v>8.8</v>
      </c>
      <c r="R397" s="10"/>
      <c r="S397" s="10" t="n">
        <v>8.8</v>
      </c>
      <c r="T397" s="10"/>
      <c r="U397" s="10" t="n">
        <v>8.8</v>
      </c>
      <c r="V397" s="10"/>
      <c r="W397" s="10" t="n">
        <v>8.8</v>
      </c>
      <c r="X397" s="10"/>
      <c r="Y397" s="10" t="n">
        <v>8.8</v>
      </c>
      <c r="Z397" s="10"/>
      <c r="AA397" s="10" t="n">
        <v>8.8</v>
      </c>
      <c r="AB397" s="10"/>
      <c r="AC397" s="10" t="n">
        <v>8.8</v>
      </c>
      <c r="AD397" s="10"/>
      <c r="AE397" s="10" t="n">
        <v>8.8</v>
      </c>
      <c r="AF397" s="10"/>
      <c r="AG397" s="10" t="n">
        <v>8.8</v>
      </c>
      <c r="AH397" s="10"/>
      <c r="AI397" s="10" t="n">
        <v>8.8</v>
      </c>
      <c r="AJ397" s="10"/>
      <c r="AK397" s="10" t="n">
        <v>8.8</v>
      </c>
      <c r="AL397" s="10"/>
      <c r="AM397" s="10" t="n">
        <v>8.8</v>
      </c>
      <c r="AN397" s="10"/>
      <c r="AO397" s="10" t="n">
        <v>8.8</v>
      </c>
      <c r="AP397" s="10"/>
      <c r="AQ397" s="10" t="n">
        <v>8.8</v>
      </c>
      <c r="AR397" s="10"/>
      <c r="AS397" s="10" t="n">
        <v>8.8</v>
      </c>
      <c r="AT397" s="10"/>
      <c r="AU397" s="10" t="n">
        <v>8.8</v>
      </c>
      <c r="AV397" s="10"/>
      <c r="AW397" s="10" t="n">
        <v>8.8</v>
      </c>
      <c r="AX397" s="10"/>
      <c r="AY397" s="10" t="n">
        <v>8.8</v>
      </c>
      <c r="AZ397" s="10"/>
      <c r="BA397" s="10"/>
    </row>
    <row r="398" customFormat="false" ht="14.25" hidden="false" customHeight="true" outlineLevel="0" collapsed="false">
      <c r="A398" s="15" t="n">
        <v>394</v>
      </c>
      <c r="B398" s="15"/>
      <c r="C398" s="8" t="s">
        <v>431</v>
      </c>
      <c r="D398" s="112" t="s">
        <v>816</v>
      </c>
      <c r="E398" s="112" t="s">
        <v>800</v>
      </c>
      <c r="F398" s="8" t="s">
        <v>811</v>
      </c>
      <c r="G398" s="92" t="s">
        <v>812</v>
      </c>
      <c r="H398" s="113" t="n">
        <v>19</v>
      </c>
      <c r="I398" s="92" t="s">
        <v>817</v>
      </c>
      <c r="J398" s="33" t="n">
        <v>47</v>
      </c>
      <c r="K398" s="33" t="s">
        <v>50</v>
      </c>
      <c r="L398" s="10"/>
      <c r="M398" s="10"/>
      <c r="N398" s="10"/>
      <c r="O398" s="10" t="n">
        <v>9.4</v>
      </c>
      <c r="P398" s="10"/>
      <c r="Q398" s="10" t="n">
        <v>9.4</v>
      </c>
      <c r="R398" s="10"/>
      <c r="S398" s="10" t="n">
        <v>9.4</v>
      </c>
      <c r="T398" s="10"/>
      <c r="U398" s="10" t="n">
        <v>9.4</v>
      </c>
      <c r="V398" s="10"/>
      <c r="W398" s="10" t="n">
        <v>9.4</v>
      </c>
      <c r="X398" s="10"/>
      <c r="Y398" s="10" t="n">
        <v>9.4</v>
      </c>
      <c r="Z398" s="10"/>
      <c r="AA398" s="10" t="n">
        <v>9.4</v>
      </c>
      <c r="AB398" s="10"/>
      <c r="AC398" s="10" t="n">
        <v>9.4</v>
      </c>
      <c r="AD398" s="10"/>
      <c r="AE398" s="10" t="n">
        <v>9.4</v>
      </c>
      <c r="AF398" s="10"/>
      <c r="AG398" s="10" t="n">
        <v>9.4</v>
      </c>
      <c r="AH398" s="10"/>
      <c r="AI398" s="10" t="n">
        <v>9.4</v>
      </c>
      <c r="AJ398" s="10"/>
      <c r="AK398" s="10" t="n">
        <v>9.4</v>
      </c>
      <c r="AL398" s="10"/>
      <c r="AM398" s="10" t="n">
        <v>9.4</v>
      </c>
      <c r="AN398" s="10"/>
      <c r="AO398" s="10" t="n">
        <v>9.4</v>
      </c>
      <c r="AP398" s="10"/>
      <c r="AQ398" s="10" t="n">
        <v>9.4</v>
      </c>
      <c r="AR398" s="10"/>
      <c r="AS398" s="10" t="n">
        <v>9.4</v>
      </c>
      <c r="AT398" s="10"/>
      <c r="AU398" s="10" t="n">
        <v>9.4</v>
      </c>
      <c r="AV398" s="10"/>
      <c r="AW398" s="10" t="n">
        <v>9.4</v>
      </c>
      <c r="AX398" s="10"/>
      <c r="AY398" s="10" t="n">
        <v>9.4</v>
      </c>
      <c r="AZ398" s="10"/>
      <c r="BA398" s="10"/>
    </row>
    <row r="399" customFormat="false" ht="14.25" hidden="false" customHeight="true" outlineLevel="0" collapsed="false">
      <c r="A399" s="15" t="n">
        <v>395</v>
      </c>
      <c r="B399" s="15"/>
      <c r="C399" s="54" t="s">
        <v>192</v>
      </c>
      <c r="D399" s="55" t="s">
        <v>818</v>
      </c>
      <c r="E399" s="56" t="s">
        <v>800</v>
      </c>
      <c r="F399" s="56" t="s">
        <v>819</v>
      </c>
      <c r="G399" s="57" t="s">
        <v>820</v>
      </c>
      <c r="H399" s="58" t="n">
        <v>1</v>
      </c>
      <c r="I399" s="56" t="s">
        <v>821</v>
      </c>
      <c r="J399" s="58" t="n">
        <v>62</v>
      </c>
      <c r="K399" s="33" t="s">
        <v>125</v>
      </c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 t="n">
        <v>49.6</v>
      </c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</row>
    <row r="400" customFormat="false" ht="14.25" hidden="false" customHeight="true" outlineLevel="0" collapsed="false">
      <c r="A400" s="15" t="n">
        <v>396</v>
      </c>
      <c r="B400" s="15"/>
      <c r="C400" s="54" t="s">
        <v>192</v>
      </c>
      <c r="D400" s="55" t="s">
        <v>822</v>
      </c>
      <c r="E400" s="56" t="s">
        <v>800</v>
      </c>
      <c r="F400" s="56" t="s">
        <v>819</v>
      </c>
      <c r="G400" s="57" t="s">
        <v>820</v>
      </c>
      <c r="H400" s="58" t="n">
        <v>1</v>
      </c>
      <c r="I400" s="56" t="s">
        <v>823</v>
      </c>
      <c r="J400" s="58" t="n">
        <v>40</v>
      </c>
      <c r="K400" s="33" t="s">
        <v>132</v>
      </c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 t="n">
        <v>32</v>
      </c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</row>
    <row r="401" customFormat="false" ht="14.25" hidden="false" customHeight="true" outlineLevel="0" collapsed="false">
      <c r="A401" s="15" t="n">
        <v>397</v>
      </c>
      <c r="B401" s="15"/>
      <c r="C401" s="8" t="s">
        <v>431</v>
      </c>
      <c r="D401" s="112" t="s">
        <v>810</v>
      </c>
      <c r="E401" s="112" t="s">
        <v>800</v>
      </c>
      <c r="F401" s="8" t="s">
        <v>811</v>
      </c>
      <c r="G401" s="92" t="s">
        <v>824</v>
      </c>
      <c r="H401" s="33" t="n">
        <v>1</v>
      </c>
      <c r="I401" s="40" t="s">
        <v>825</v>
      </c>
      <c r="J401" s="33" t="n">
        <v>49</v>
      </c>
      <c r="K401" s="33" t="s">
        <v>146</v>
      </c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 t="n">
        <v>49</v>
      </c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</row>
    <row r="402" customFormat="false" ht="14.25" hidden="false" customHeight="true" outlineLevel="0" collapsed="false">
      <c r="A402" s="15" t="n">
        <v>398</v>
      </c>
      <c r="B402" s="15"/>
      <c r="C402" s="8" t="s">
        <v>431</v>
      </c>
      <c r="D402" s="112" t="s">
        <v>814</v>
      </c>
      <c r="E402" s="112" t="s">
        <v>800</v>
      </c>
      <c r="F402" s="8" t="s">
        <v>811</v>
      </c>
      <c r="G402" s="92" t="s">
        <v>824</v>
      </c>
      <c r="H402" s="33" t="n">
        <v>1</v>
      </c>
      <c r="I402" s="40" t="s">
        <v>826</v>
      </c>
      <c r="J402" s="33" t="n">
        <v>44</v>
      </c>
      <c r="K402" s="33" t="s">
        <v>154</v>
      </c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 t="n">
        <v>44</v>
      </c>
      <c r="AS402" s="10"/>
      <c r="AT402" s="10"/>
      <c r="AU402" s="10"/>
      <c r="AV402" s="10"/>
      <c r="AW402" s="10"/>
      <c r="AX402" s="10"/>
      <c r="AY402" s="10"/>
      <c r="AZ402" s="10"/>
      <c r="BA402" s="10"/>
    </row>
    <row r="403" customFormat="false" ht="14.25" hidden="false" customHeight="true" outlineLevel="0" collapsed="false">
      <c r="A403" s="15" t="n">
        <v>399</v>
      </c>
      <c r="B403" s="15"/>
      <c r="C403" s="8" t="s">
        <v>431</v>
      </c>
      <c r="D403" s="112" t="s">
        <v>816</v>
      </c>
      <c r="E403" s="112" t="s">
        <v>800</v>
      </c>
      <c r="F403" s="8" t="s">
        <v>811</v>
      </c>
      <c r="G403" s="92" t="s">
        <v>824</v>
      </c>
      <c r="H403" s="33" t="n">
        <v>1</v>
      </c>
      <c r="I403" s="40" t="s">
        <v>827</v>
      </c>
      <c r="J403" s="33" t="n">
        <v>47</v>
      </c>
      <c r="K403" s="33" t="s">
        <v>161</v>
      </c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 t="n">
        <v>47</v>
      </c>
      <c r="AU403" s="10"/>
      <c r="AV403" s="10"/>
      <c r="AW403" s="10"/>
      <c r="AX403" s="10"/>
      <c r="AY403" s="10"/>
      <c r="AZ403" s="10"/>
      <c r="BA403" s="10"/>
    </row>
    <row r="404" customFormat="false" ht="14.25" hidden="false" customHeight="true" outlineLevel="0" collapsed="false">
      <c r="A404" s="15" t="n">
        <v>400</v>
      </c>
      <c r="B404" s="44"/>
      <c r="C404" s="60" t="s">
        <v>36</v>
      </c>
      <c r="D404" s="61" t="s">
        <v>828</v>
      </c>
      <c r="E404" s="27" t="s">
        <v>829</v>
      </c>
      <c r="F404" s="62" t="s">
        <v>830</v>
      </c>
      <c r="G404" s="63" t="s">
        <v>332</v>
      </c>
      <c r="H404" s="42" t="n">
        <v>2</v>
      </c>
      <c r="I404" s="16" t="s">
        <v>624</v>
      </c>
      <c r="J404" s="42" t="n">
        <v>49</v>
      </c>
      <c r="K404" s="24" t="s">
        <v>42</v>
      </c>
      <c r="L404" s="24"/>
      <c r="M404" s="24"/>
      <c r="N404" s="24" t="n">
        <v>49</v>
      </c>
      <c r="O404" s="93"/>
      <c r="P404" s="24" t="n">
        <v>49</v>
      </c>
      <c r="Q404" s="93"/>
      <c r="R404" s="24"/>
      <c r="S404" s="93"/>
      <c r="T404" s="24"/>
      <c r="U404" s="93"/>
      <c r="V404" s="24"/>
      <c r="W404" s="93"/>
      <c r="X404" s="24"/>
      <c r="Y404" s="93"/>
      <c r="Z404" s="24"/>
      <c r="AA404" s="93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</row>
    <row r="405" customFormat="false" ht="14.25" hidden="false" customHeight="true" outlineLevel="0" collapsed="false">
      <c r="A405" s="15" t="n">
        <v>401</v>
      </c>
      <c r="B405" s="32"/>
      <c r="C405" s="8" t="s">
        <v>431</v>
      </c>
      <c r="D405" s="27" t="s">
        <v>565</v>
      </c>
      <c r="E405" s="27" t="s">
        <v>829</v>
      </c>
      <c r="F405" s="27" t="s">
        <v>831</v>
      </c>
      <c r="G405" s="27" t="s">
        <v>832</v>
      </c>
      <c r="H405" s="24" t="n">
        <v>3</v>
      </c>
      <c r="I405" s="27" t="s">
        <v>833</v>
      </c>
      <c r="J405" s="24" t="n">
        <v>42</v>
      </c>
      <c r="K405" s="33" t="s">
        <v>42</v>
      </c>
      <c r="L405" s="10"/>
      <c r="M405" s="10"/>
      <c r="N405" s="10" t="n">
        <v>42</v>
      </c>
      <c r="O405" s="10"/>
      <c r="P405" s="10" t="n">
        <v>42</v>
      </c>
      <c r="Q405" s="10"/>
      <c r="R405" s="10" t="n">
        <v>42</v>
      </c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</row>
    <row r="406" customFormat="false" ht="14.25" hidden="false" customHeight="true" outlineLevel="0" collapsed="false">
      <c r="A406" s="15" t="n">
        <v>402</v>
      </c>
      <c r="B406" s="44"/>
      <c r="C406" s="60" t="s">
        <v>36</v>
      </c>
      <c r="D406" s="61" t="s">
        <v>390</v>
      </c>
      <c r="E406" s="27" t="s">
        <v>829</v>
      </c>
      <c r="F406" s="62" t="s">
        <v>830</v>
      </c>
      <c r="G406" s="63" t="s">
        <v>332</v>
      </c>
      <c r="H406" s="42" t="n">
        <v>2</v>
      </c>
      <c r="I406" s="16" t="s">
        <v>624</v>
      </c>
      <c r="J406" s="42" t="n">
        <v>46</v>
      </c>
      <c r="K406" s="24" t="s">
        <v>50</v>
      </c>
      <c r="L406" s="24"/>
      <c r="M406" s="24"/>
      <c r="N406" s="24"/>
      <c r="O406" s="24" t="n">
        <v>46</v>
      </c>
      <c r="P406" s="24"/>
      <c r="Q406" s="24" t="n">
        <v>46</v>
      </c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</row>
    <row r="407" s="39" customFormat="true" ht="14.25" hidden="false" customHeight="true" outlineLevel="0" collapsed="false">
      <c r="A407" s="15" t="n">
        <v>403</v>
      </c>
      <c r="B407" s="15"/>
      <c r="C407" s="8" t="s">
        <v>431</v>
      </c>
      <c r="D407" s="27" t="s">
        <v>571</v>
      </c>
      <c r="E407" s="27" t="s">
        <v>829</v>
      </c>
      <c r="F407" s="27" t="s">
        <v>831</v>
      </c>
      <c r="G407" s="27" t="s">
        <v>832</v>
      </c>
      <c r="H407" s="24" t="n">
        <v>3</v>
      </c>
      <c r="I407" s="27" t="s">
        <v>834</v>
      </c>
      <c r="J407" s="24" t="n">
        <v>44</v>
      </c>
      <c r="K407" s="33" t="s">
        <v>50</v>
      </c>
      <c r="L407" s="10"/>
      <c r="M407" s="10"/>
      <c r="N407" s="10"/>
      <c r="O407" s="10" t="n">
        <v>44</v>
      </c>
      <c r="P407" s="10"/>
      <c r="Q407" s="10" t="n">
        <v>44</v>
      </c>
      <c r="R407" s="10"/>
      <c r="S407" s="10" t="n">
        <v>44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</row>
    <row r="408" s="39" customFormat="true" ht="14.25" hidden="false" customHeight="true" outlineLevel="0" collapsed="false">
      <c r="A408" s="15" t="n">
        <v>404</v>
      </c>
      <c r="B408" s="16"/>
      <c r="C408" s="60" t="s">
        <v>36</v>
      </c>
      <c r="D408" s="61" t="s">
        <v>828</v>
      </c>
      <c r="E408" s="27" t="s">
        <v>829</v>
      </c>
      <c r="F408" s="62" t="s">
        <v>830</v>
      </c>
      <c r="G408" s="76" t="s">
        <v>835</v>
      </c>
      <c r="H408" s="42" t="n">
        <v>2</v>
      </c>
      <c r="I408" s="16" t="s">
        <v>209</v>
      </c>
      <c r="J408" s="42" t="n">
        <v>49</v>
      </c>
      <c r="K408" s="23" t="s">
        <v>64</v>
      </c>
      <c r="L408" s="23"/>
      <c r="M408" s="23"/>
      <c r="N408" s="24"/>
      <c r="O408" s="24"/>
      <c r="P408" s="24"/>
      <c r="Q408" s="24"/>
      <c r="R408" s="24" t="n">
        <v>49</v>
      </c>
      <c r="S408" s="24"/>
      <c r="T408" s="24" t="n">
        <v>4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</row>
    <row r="409" s="39" customFormat="true" ht="14.25" hidden="false" customHeight="true" outlineLevel="0" collapsed="false">
      <c r="A409" s="15" t="n">
        <v>405</v>
      </c>
      <c r="B409" s="16"/>
      <c r="C409" s="60" t="s">
        <v>36</v>
      </c>
      <c r="D409" s="61" t="s">
        <v>390</v>
      </c>
      <c r="E409" s="27" t="s">
        <v>829</v>
      </c>
      <c r="F409" s="62" t="s">
        <v>830</v>
      </c>
      <c r="G409" s="76" t="s">
        <v>835</v>
      </c>
      <c r="H409" s="42" t="n">
        <v>2</v>
      </c>
      <c r="I409" s="16" t="s">
        <v>209</v>
      </c>
      <c r="J409" s="42" t="n">
        <v>46</v>
      </c>
      <c r="K409" s="23" t="s">
        <v>216</v>
      </c>
      <c r="L409" s="23"/>
      <c r="M409" s="23"/>
      <c r="N409" s="24"/>
      <c r="O409" s="24"/>
      <c r="P409" s="24"/>
      <c r="Q409" s="24"/>
      <c r="R409" s="24"/>
      <c r="S409" s="24" t="n">
        <v>46</v>
      </c>
      <c r="T409" s="24"/>
      <c r="U409" s="24" t="n">
        <v>46</v>
      </c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</row>
    <row r="410" s="39" customFormat="true" ht="14.25" hidden="false" customHeight="true" outlineLevel="0" collapsed="false">
      <c r="A410" s="15" t="n">
        <v>406</v>
      </c>
      <c r="B410" s="15"/>
      <c r="C410" s="54" t="s">
        <v>192</v>
      </c>
      <c r="D410" s="55" t="s">
        <v>222</v>
      </c>
      <c r="E410" s="27" t="s">
        <v>829</v>
      </c>
      <c r="F410" s="64" t="s">
        <v>836</v>
      </c>
      <c r="G410" s="55" t="s">
        <v>837</v>
      </c>
      <c r="H410" s="58" t="n">
        <v>1</v>
      </c>
      <c r="I410" s="59" t="s">
        <v>838</v>
      </c>
      <c r="J410" s="58" t="n">
        <v>38</v>
      </c>
      <c r="K410" s="23" t="s">
        <v>69</v>
      </c>
      <c r="L410" s="23"/>
      <c r="M410" s="23"/>
      <c r="N410" s="10"/>
      <c r="O410" s="10"/>
      <c r="P410" s="10"/>
      <c r="Q410" s="10"/>
      <c r="R410" s="10"/>
      <c r="S410" s="10"/>
      <c r="T410" s="10" t="n">
        <v>22.8</v>
      </c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</row>
    <row r="411" customFormat="false" ht="14.25" hidden="false" customHeight="true" outlineLevel="0" collapsed="false">
      <c r="A411" s="15" t="n">
        <v>407</v>
      </c>
      <c r="B411" s="15"/>
      <c r="C411" s="8" t="s">
        <v>431</v>
      </c>
      <c r="D411" s="27" t="s">
        <v>569</v>
      </c>
      <c r="E411" s="27" t="s">
        <v>829</v>
      </c>
      <c r="F411" s="27" t="s">
        <v>831</v>
      </c>
      <c r="G411" s="27" t="s">
        <v>832</v>
      </c>
      <c r="H411" s="24" t="n">
        <v>3</v>
      </c>
      <c r="I411" s="27" t="s">
        <v>839</v>
      </c>
      <c r="J411" s="24" t="n">
        <v>37</v>
      </c>
      <c r="K411" s="28" t="s">
        <v>69</v>
      </c>
      <c r="L411" s="29"/>
      <c r="M411" s="29"/>
      <c r="N411" s="10"/>
      <c r="O411" s="10"/>
      <c r="P411" s="10"/>
      <c r="Q411" s="10"/>
      <c r="R411" s="10"/>
      <c r="S411" s="10"/>
      <c r="T411" s="10" t="n">
        <v>37</v>
      </c>
      <c r="U411" s="10"/>
      <c r="V411" s="10" t="n">
        <v>37</v>
      </c>
      <c r="W411" s="10"/>
      <c r="X411" s="10" t="n">
        <v>37</v>
      </c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</row>
    <row r="412" customFormat="false" ht="14.25" hidden="false" customHeight="true" outlineLevel="0" collapsed="false">
      <c r="A412" s="15" t="n">
        <v>408</v>
      </c>
      <c r="B412" s="15"/>
      <c r="C412" s="8" t="s">
        <v>431</v>
      </c>
      <c r="D412" s="27" t="s">
        <v>573</v>
      </c>
      <c r="E412" s="27" t="s">
        <v>829</v>
      </c>
      <c r="F412" s="27" t="s">
        <v>831</v>
      </c>
      <c r="G412" s="27" t="s">
        <v>832</v>
      </c>
      <c r="H412" s="24" t="n">
        <v>3</v>
      </c>
      <c r="I412" s="27" t="s">
        <v>840</v>
      </c>
      <c r="J412" s="24" t="n">
        <v>34</v>
      </c>
      <c r="K412" s="28" t="s">
        <v>517</v>
      </c>
      <c r="L412" s="29"/>
      <c r="M412" s="29"/>
      <c r="N412" s="10"/>
      <c r="O412" s="10"/>
      <c r="P412" s="10"/>
      <c r="Q412" s="10"/>
      <c r="R412" s="10"/>
      <c r="S412" s="10"/>
      <c r="T412" s="10"/>
      <c r="U412" s="10" t="n">
        <v>34</v>
      </c>
      <c r="V412" s="10"/>
      <c r="W412" s="10" t="n">
        <v>34</v>
      </c>
      <c r="X412" s="10"/>
      <c r="Y412" s="10" t="n">
        <v>34</v>
      </c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</row>
    <row r="413" customFormat="false" ht="14.25" hidden="false" customHeight="true" outlineLevel="0" collapsed="false">
      <c r="A413" s="15" t="n">
        <v>409</v>
      </c>
      <c r="B413" s="15"/>
      <c r="C413" s="54" t="s">
        <v>192</v>
      </c>
      <c r="D413" s="55" t="s">
        <v>193</v>
      </c>
      <c r="E413" s="27" t="s">
        <v>829</v>
      </c>
      <c r="F413" s="64" t="s">
        <v>836</v>
      </c>
      <c r="G413" s="55" t="s">
        <v>837</v>
      </c>
      <c r="H413" s="58" t="n">
        <v>1</v>
      </c>
      <c r="I413" s="59" t="s">
        <v>841</v>
      </c>
      <c r="J413" s="58" t="n">
        <v>35</v>
      </c>
      <c r="K413" s="29" t="s">
        <v>78</v>
      </c>
      <c r="L413" s="29"/>
      <c r="M413" s="29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 t="n">
        <v>21</v>
      </c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</row>
    <row r="414" customFormat="false" ht="14.25" hidden="false" customHeight="true" outlineLevel="0" collapsed="false">
      <c r="A414" s="15" t="n">
        <v>410</v>
      </c>
      <c r="B414" s="15"/>
      <c r="C414" s="8" t="s">
        <v>431</v>
      </c>
      <c r="D414" s="8" t="s">
        <v>842</v>
      </c>
      <c r="E414" s="27" t="s">
        <v>829</v>
      </c>
      <c r="F414" s="8" t="s">
        <v>831</v>
      </c>
      <c r="G414" s="8" t="s">
        <v>843</v>
      </c>
      <c r="H414" s="10" t="n">
        <v>3</v>
      </c>
      <c r="I414" s="8" t="s">
        <v>844</v>
      </c>
      <c r="J414" s="10" t="n">
        <v>54</v>
      </c>
      <c r="K414" s="28" t="s">
        <v>90</v>
      </c>
      <c r="L414" s="29"/>
      <c r="M414" s="29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 t="n">
        <v>54</v>
      </c>
      <c r="AA414" s="10"/>
      <c r="AB414" s="10" t="n">
        <v>54</v>
      </c>
      <c r="AC414" s="10"/>
      <c r="AD414" s="10" t="n">
        <v>54</v>
      </c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</row>
    <row r="415" customFormat="false" ht="14.25" hidden="false" customHeight="true" outlineLevel="0" collapsed="false">
      <c r="A415" s="15" t="n">
        <v>411</v>
      </c>
      <c r="B415" s="15"/>
      <c r="C415" s="8" t="s">
        <v>431</v>
      </c>
      <c r="D415" s="8" t="s">
        <v>845</v>
      </c>
      <c r="E415" s="27" t="s">
        <v>829</v>
      </c>
      <c r="F415" s="8" t="s">
        <v>831</v>
      </c>
      <c r="G415" s="8" t="s">
        <v>843</v>
      </c>
      <c r="H415" s="10" t="n">
        <v>3</v>
      </c>
      <c r="I415" s="8" t="s">
        <v>846</v>
      </c>
      <c r="J415" s="10" t="n">
        <v>52</v>
      </c>
      <c r="K415" s="33" t="s">
        <v>93</v>
      </c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 t="n">
        <v>52</v>
      </c>
      <c r="AB415" s="10"/>
      <c r="AC415" s="10" t="n">
        <v>52</v>
      </c>
      <c r="AD415" s="10"/>
      <c r="AE415" s="10" t="n">
        <v>52</v>
      </c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</row>
    <row r="416" customFormat="false" ht="14.25" hidden="false" customHeight="true" outlineLevel="0" collapsed="false">
      <c r="A416" s="15" t="n">
        <v>412</v>
      </c>
      <c r="B416" s="15"/>
      <c r="C416" s="8" t="s">
        <v>79</v>
      </c>
      <c r="D416" s="36" t="s">
        <v>311</v>
      </c>
      <c r="E416" s="27" t="s">
        <v>829</v>
      </c>
      <c r="F416" s="20" t="s">
        <v>847</v>
      </c>
      <c r="G416" s="20" t="s">
        <v>848</v>
      </c>
      <c r="H416" s="24" t="n">
        <v>1</v>
      </c>
      <c r="I416" s="16" t="s">
        <v>849</v>
      </c>
      <c r="J416" s="24" t="n">
        <v>35</v>
      </c>
      <c r="K416" s="24" t="s">
        <v>114</v>
      </c>
      <c r="L416" s="24"/>
      <c r="M416" s="24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 t="n">
        <v>35</v>
      </c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</row>
    <row r="417" customFormat="false" ht="14.25" hidden="false" customHeight="true" outlineLevel="0" collapsed="false">
      <c r="A417" s="15" t="n">
        <v>413</v>
      </c>
      <c r="B417" s="15"/>
      <c r="C417" s="8" t="s">
        <v>431</v>
      </c>
      <c r="D417" s="8" t="s">
        <v>850</v>
      </c>
      <c r="E417" s="27" t="s">
        <v>829</v>
      </c>
      <c r="F417" s="8" t="s">
        <v>831</v>
      </c>
      <c r="G417" s="8" t="s">
        <v>843</v>
      </c>
      <c r="H417" s="10" t="n">
        <v>3</v>
      </c>
      <c r="I417" s="8" t="s">
        <v>851</v>
      </c>
      <c r="J417" s="10" t="n">
        <v>50</v>
      </c>
      <c r="K417" s="33" t="s">
        <v>114</v>
      </c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 t="n">
        <v>50</v>
      </c>
      <c r="AG417" s="10"/>
      <c r="AH417" s="10" t="n">
        <v>50</v>
      </c>
      <c r="AI417" s="10"/>
      <c r="AJ417" s="10" t="n">
        <v>50</v>
      </c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</row>
    <row r="418" customFormat="false" ht="14.25" hidden="false" customHeight="true" outlineLevel="0" collapsed="false">
      <c r="A418" s="15" t="n">
        <v>414</v>
      </c>
      <c r="B418" s="15"/>
      <c r="C418" s="8" t="s">
        <v>431</v>
      </c>
      <c r="D418" s="8" t="s">
        <v>852</v>
      </c>
      <c r="E418" s="27" t="s">
        <v>829</v>
      </c>
      <c r="F418" s="8" t="s">
        <v>831</v>
      </c>
      <c r="G418" s="8" t="s">
        <v>843</v>
      </c>
      <c r="H418" s="10" t="n">
        <v>3</v>
      </c>
      <c r="I418" s="8" t="s">
        <v>853</v>
      </c>
      <c r="J418" s="10" t="n">
        <v>50</v>
      </c>
      <c r="K418" s="33" t="s">
        <v>119</v>
      </c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 t="n">
        <v>50</v>
      </c>
      <c r="AH418" s="10"/>
      <c r="AI418" s="10" t="n">
        <v>50</v>
      </c>
      <c r="AJ418" s="10"/>
      <c r="AK418" s="10" t="n">
        <v>50</v>
      </c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</row>
    <row r="419" customFormat="false" ht="14.25" hidden="false" customHeight="true" outlineLevel="0" collapsed="false">
      <c r="A419" s="15" t="n">
        <v>415</v>
      </c>
      <c r="B419" s="15"/>
      <c r="C419" s="54" t="s">
        <v>192</v>
      </c>
      <c r="D419" s="55" t="s">
        <v>193</v>
      </c>
      <c r="E419" s="27" t="s">
        <v>829</v>
      </c>
      <c r="F419" s="64" t="s">
        <v>836</v>
      </c>
      <c r="G419" s="55" t="s">
        <v>837</v>
      </c>
      <c r="H419" s="58" t="n">
        <v>1</v>
      </c>
      <c r="I419" s="59" t="s">
        <v>854</v>
      </c>
      <c r="J419" s="58" t="n">
        <v>40</v>
      </c>
      <c r="K419" s="33" t="s">
        <v>125</v>
      </c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 t="n">
        <v>24</v>
      </c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</row>
    <row r="420" customFormat="false" ht="14.25" hidden="false" customHeight="true" outlineLevel="0" collapsed="false">
      <c r="A420" s="15" t="n">
        <v>416</v>
      </c>
      <c r="B420" s="15"/>
      <c r="C420" s="8" t="s">
        <v>79</v>
      </c>
      <c r="D420" s="36" t="s">
        <v>744</v>
      </c>
      <c r="E420" s="27" t="s">
        <v>829</v>
      </c>
      <c r="F420" s="20" t="s">
        <v>831</v>
      </c>
      <c r="G420" s="20" t="s">
        <v>832</v>
      </c>
      <c r="H420" s="24" t="n">
        <v>3</v>
      </c>
      <c r="I420" s="16" t="s">
        <v>855</v>
      </c>
      <c r="J420" s="24" t="n">
        <v>20</v>
      </c>
      <c r="K420" s="10" t="s">
        <v>139</v>
      </c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 t="n">
        <v>20</v>
      </c>
      <c r="AM420" s="10"/>
      <c r="AN420" s="10" t="n">
        <v>20</v>
      </c>
      <c r="AO420" s="10"/>
      <c r="AP420" s="10" t="n">
        <v>20</v>
      </c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</row>
    <row r="421" customFormat="false" ht="14.25" hidden="false" customHeight="true" outlineLevel="0" collapsed="false">
      <c r="A421" s="15" t="n">
        <v>417</v>
      </c>
      <c r="B421" s="15"/>
      <c r="C421" s="8" t="s">
        <v>79</v>
      </c>
      <c r="D421" s="36" t="s">
        <v>856</v>
      </c>
      <c r="E421" s="27" t="s">
        <v>829</v>
      </c>
      <c r="F421" s="20" t="s">
        <v>831</v>
      </c>
      <c r="G421" s="20" t="s">
        <v>832</v>
      </c>
      <c r="H421" s="24" t="n">
        <v>3</v>
      </c>
      <c r="I421" s="16" t="s">
        <v>857</v>
      </c>
      <c r="J421" s="24" t="n">
        <v>30</v>
      </c>
      <c r="K421" s="10" t="s">
        <v>265</v>
      </c>
      <c r="L421" s="24"/>
      <c r="M421" s="24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 t="n">
        <v>30</v>
      </c>
      <c r="AN421" s="10"/>
      <c r="AO421" s="10" t="n">
        <v>30</v>
      </c>
      <c r="AP421" s="10"/>
      <c r="AQ421" s="10" t="n">
        <v>30</v>
      </c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</row>
    <row r="422" customFormat="false" ht="14.25" hidden="false" customHeight="true" outlineLevel="0" collapsed="false">
      <c r="A422" s="15" t="n">
        <v>418</v>
      </c>
      <c r="B422" s="16"/>
      <c r="C422" s="27" t="s">
        <v>431</v>
      </c>
      <c r="D422" s="27" t="s">
        <v>858</v>
      </c>
      <c r="E422" s="27" t="s">
        <v>829</v>
      </c>
      <c r="F422" s="62" t="s">
        <v>830</v>
      </c>
      <c r="G422" s="27" t="s">
        <v>859</v>
      </c>
      <c r="H422" s="24" t="n">
        <v>2</v>
      </c>
      <c r="I422" s="27" t="s">
        <v>860</v>
      </c>
      <c r="J422" s="24" t="n">
        <v>45</v>
      </c>
      <c r="K422" s="43" t="s">
        <v>141</v>
      </c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 t="n">
        <v>45</v>
      </c>
      <c r="AO422" s="24"/>
      <c r="AP422" s="24" t="n">
        <v>45</v>
      </c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</row>
    <row r="423" s="39" customFormat="true" ht="14.25" hidden="false" customHeight="true" outlineLevel="0" collapsed="false">
      <c r="A423" s="15" t="n">
        <v>419</v>
      </c>
      <c r="B423" s="16"/>
      <c r="C423" s="27" t="s">
        <v>431</v>
      </c>
      <c r="D423" s="27" t="s">
        <v>861</v>
      </c>
      <c r="E423" s="27" t="s">
        <v>829</v>
      </c>
      <c r="F423" s="62" t="s">
        <v>830</v>
      </c>
      <c r="G423" s="27" t="s">
        <v>859</v>
      </c>
      <c r="H423" s="24" t="n">
        <v>2</v>
      </c>
      <c r="I423" s="27" t="s">
        <v>862</v>
      </c>
      <c r="J423" s="24" t="n">
        <v>45</v>
      </c>
      <c r="K423" s="43" t="s">
        <v>274</v>
      </c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 t="n">
        <v>45</v>
      </c>
      <c r="AP423" s="24"/>
      <c r="AQ423" s="24" t="n">
        <v>45</v>
      </c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</row>
    <row r="424" s="39" customFormat="true" ht="14.25" hidden="false" customHeight="true" outlineLevel="0" collapsed="false">
      <c r="A424" s="15" t="n">
        <v>420</v>
      </c>
      <c r="B424" s="15"/>
      <c r="C424" s="8" t="s">
        <v>79</v>
      </c>
      <c r="D424" s="36" t="s">
        <v>863</v>
      </c>
      <c r="E424" s="27" t="s">
        <v>829</v>
      </c>
      <c r="F424" s="20" t="s">
        <v>831</v>
      </c>
      <c r="G424" s="20" t="s">
        <v>832</v>
      </c>
      <c r="H424" s="24" t="n">
        <v>3</v>
      </c>
      <c r="I424" s="16" t="s">
        <v>735</v>
      </c>
      <c r="J424" s="24" t="n">
        <v>25</v>
      </c>
      <c r="K424" s="24" t="s">
        <v>154</v>
      </c>
      <c r="L424" s="24"/>
      <c r="M424" s="24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 t="n">
        <v>25</v>
      </c>
      <c r="AS424" s="10"/>
      <c r="AT424" s="10" t="n">
        <v>25</v>
      </c>
      <c r="AU424" s="10"/>
      <c r="AV424" s="10" t="n">
        <v>25</v>
      </c>
      <c r="AW424" s="10"/>
      <c r="AX424" s="10"/>
      <c r="AY424" s="10"/>
      <c r="AZ424" s="10"/>
      <c r="BA424" s="10"/>
    </row>
    <row r="425" s="39" customFormat="true" ht="14.25" hidden="false" customHeight="true" outlineLevel="0" collapsed="false">
      <c r="A425" s="15" t="n">
        <v>421</v>
      </c>
      <c r="B425" s="16"/>
      <c r="C425" s="27" t="s">
        <v>431</v>
      </c>
      <c r="D425" s="27" t="s">
        <v>864</v>
      </c>
      <c r="E425" s="27" t="s">
        <v>829</v>
      </c>
      <c r="F425" s="62" t="s">
        <v>830</v>
      </c>
      <c r="G425" s="27" t="s">
        <v>859</v>
      </c>
      <c r="H425" s="24" t="n">
        <v>2</v>
      </c>
      <c r="I425" s="27" t="s">
        <v>865</v>
      </c>
      <c r="J425" s="24" t="n">
        <v>45</v>
      </c>
      <c r="K425" s="43" t="s">
        <v>154</v>
      </c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 t="n">
        <v>45</v>
      </c>
      <c r="AS425" s="24"/>
      <c r="AT425" s="24" t="n">
        <v>45</v>
      </c>
      <c r="AU425" s="24"/>
      <c r="AV425" s="24"/>
      <c r="AW425" s="24"/>
      <c r="AX425" s="24"/>
      <c r="AY425" s="24"/>
      <c r="AZ425" s="24"/>
      <c r="BA425" s="24"/>
    </row>
    <row r="426" s="39" customFormat="true" ht="14.25" hidden="false" customHeight="true" outlineLevel="0" collapsed="false">
      <c r="A426" s="15" t="n">
        <v>422</v>
      </c>
      <c r="B426" s="16"/>
      <c r="C426" s="27" t="s">
        <v>431</v>
      </c>
      <c r="D426" s="27" t="s">
        <v>866</v>
      </c>
      <c r="E426" s="27" t="s">
        <v>829</v>
      </c>
      <c r="F426" s="62" t="s">
        <v>830</v>
      </c>
      <c r="G426" s="27" t="s">
        <v>859</v>
      </c>
      <c r="H426" s="24" t="n">
        <v>2</v>
      </c>
      <c r="I426" s="27" t="s">
        <v>867</v>
      </c>
      <c r="J426" s="24" t="n">
        <v>45</v>
      </c>
      <c r="K426" s="43" t="s">
        <v>158</v>
      </c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 t="n">
        <v>45</v>
      </c>
      <c r="AT426" s="24"/>
      <c r="AU426" s="24" t="n">
        <v>45</v>
      </c>
      <c r="AV426" s="24"/>
      <c r="AW426" s="24"/>
      <c r="AX426" s="24"/>
      <c r="AY426" s="24"/>
      <c r="AZ426" s="24"/>
      <c r="BA426" s="24"/>
    </row>
    <row r="427" customFormat="false" ht="14.25" hidden="false" customHeight="true" outlineLevel="0" collapsed="false">
      <c r="A427" s="15" t="n">
        <v>423</v>
      </c>
      <c r="B427" s="15"/>
      <c r="C427" s="8" t="s">
        <v>431</v>
      </c>
      <c r="D427" s="8" t="s">
        <v>868</v>
      </c>
      <c r="E427" s="27" t="s">
        <v>869</v>
      </c>
      <c r="F427" s="8" t="s">
        <v>870</v>
      </c>
      <c r="G427" s="8" t="s">
        <v>871</v>
      </c>
      <c r="H427" s="10" t="n">
        <v>3</v>
      </c>
      <c r="I427" s="8" t="s">
        <v>872</v>
      </c>
      <c r="J427" s="10" t="n">
        <v>55</v>
      </c>
      <c r="K427" s="33" t="s">
        <v>42</v>
      </c>
      <c r="L427" s="10"/>
      <c r="M427" s="10"/>
      <c r="N427" s="10" t="n">
        <v>55</v>
      </c>
      <c r="O427" s="10"/>
      <c r="P427" s="10" t="n">
        <v>55</v>
      </c>
      <c r="Q427" s="10"/>
      <c r="R427" s="10" t="n">
        <v>55</v>
      </c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</row>
    <row r="428" customFormat="false" ht="14.25" hidden="false" customHeight="true" outlineLevel="0" collapsed="false">
      <c r="A428" s="15" t="n">
        <v>424</v>
      </c>
      <c r="B428" s="15"/>
      <c r="C428" s="8" t="s">
        <v>431</v>
      </c>
      <c r="D428" s="8" t="s">
        <v>873</v>
      </c>
      <c r="E428" s="27" t="s">
        <v>869</v>
      </c>
      <c r="F428" s="8" t="s">
        <v>874</v>
      </c>
      <c r="G428" s="8" t="s">
        <v>875</v>
      </c>
      <c r="H428" s="10" t="n">
        <v>16</v>
      </c>
      <c r="I428" s="8" t="s">
        <v>876</v>
      </c>
      <c r="J428" s="10" t="n">
        <v>47</v>
      </c>
      <c r="K428" s="33" t="s">
        <v>42</v>
      </c>
      <c r="L428" s="10"/>
      <c r="M428" s="10"/>
      <c r="N428" s="10" t="n">
        <v>9.4</v>
      </c>
      <c r="O428" s="10"/>
      <c r="P428" s="10" t="n">
        <v>9.4</v>
      </c>
      <c r="Q428" s="10"/>
      <c r="R428" s="10"/>
      <c r="S428" s="10"/>
      <c r="T428" s="10" t="n">
        <v>9.4</v>
      </c>
      <c r="U428" s="10"/>
      <c r="V428" s="10" t="n">
        <v>9.4</v>
      </c>
      <c r="W428" s="10"/>
      <c r="X428" s="10" t="n">
        <v>9.4</v>
      </c>
      <c r="Y428" s="10"/>
      <c r="Z428" s="10" t="n">
        <v>9.4</v>
      </c>
      <c r="AA428" s="10"/>
      <c r="AB428" s="10" t="n">
        <v>9.4</v>
      </c>
      <c r="AC428" s="10"/>
      <c r="AD428" s="10" t="n">
        <v>9.4</v>
      </c>
      <c r="AE428" s="10"/>
      <c r="AF428" s="10" t="n">
        <v>9.4</v>
      </c>
      <c r="AG428" s="10"/>
      <c r="AH428" s="10" t="n">
        <v>9.4</v>
      </c>
      <c r="AI428" s="10"/>
      <c r="AJ428" s="10" t="n">
        <v>9.4</v>
      </c>
      <c r="AK428" s="10"/>
      <c r="AL428" s="10" t="n">
        <v>9.4</v>
      </c>
      <c r="AM428" s="10"/>
      <c r="AN428" s="10" t="n">
        <v>9.4</v>
      </c>
      <c r="AO428" s="10"/>
      <c r="AP428" s="10" t="n">
        <v>9.4</v>
      </c>
      <c r="AQ428" s="10"/>
      <c r="AR428" s="10" t="n">
        <v>9.4</v>
      </c>
      <c r="AS428" s="10"/>
      <c r="AT428" s="10" t="n">
        <v>9.4</v>
      </c>
      <c r="AU428" s="10"/>
      <c r="AV428" s="10" t="n">
        <v>9.4</v>
      </c>
      <c r="AW428" s="10"/>
      <c r="AX428" s="10" t="n">
        <v>9.4</v>
      </c>
      <c r="AY428" s="10"/>
      <c r="AZ428" s="10"/>
      <c r="BA428" s="10"/>
    </row>
    <row r="429" customFormat="false" ht="14.25" hidden="false" customHeight="true" outlineLevel="0" collapsed="false">
      <c r="A429" s="15" t="n">
        <v>425</v>
      </c>
      <c r="B429" s="25"/>
      <c r="C429" s="54" t="s">
        <v>192</v>
      </c>
      <c r="D429" s="55" t="s">
        <v>877</v>
      </c>
      <c r="E429" s="27" t="s">
        <v>869</v>
      </c>
      <c r="F429" s="64" t="s">
        <v>878</v>
      </c>
      <c r="G429" s="94" t="s">
        <v>727</v>
      </c>
      <c r="H429" s="58" t="n">
        <v>2</v>
      </c>
      <c r="I429" s="59" t="s">
        <v>728</v>
      </c>
      <c r="J429" s="58" t="n">
        <v>41</v>
      </c>
      <c r="K429" s="33" t="s">
        <v>42</v>
      </c>
      <c r="L429" s="10"/>
      <c r="M429" s="10"/>
      <c r="N429" s="10" t="n">
        <v>41</v>
      </c>
      <c r="O429" s="10"/>
      <c r="P429" s="10" t="n">
        <v>41</v>
      </c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</row>
    <row r="430" customFormat="false" ht="14.25" hidden="false" customHeight="true" outlineLevel="0" collapsed="false">
      <c r="A430" s="15" t="n">
        <v>426</v>
      </c>
      <c r="B430" s="15"/>
      <c r="C430" s="54" t="s">
        <v>192</v>
      </c>
      <c r="D430" s="8" t="s">
        <v>879</v>
      </c>
      <c r="E430" s="27" t="s">
        <v>869</v>
      </c>
      <c r="F430" s="116" t="s">
        <v>880</v>
      </c>
      <c r="G430" s="117" t="s">
        <v>881</v>
      </c>
      <c r="H430" s="10" t="n">
        <v>4</v>
      </c>
      <c r="I430" s="118" t="s">
        <v>882</v>
      </c>
      <c r="J430" s="10" t="n">
        <v>43</v>
      </c>
      <c r="K430" s="24" t="s">
        <v>42</v>
      </c>
      <c r="L430" s="24"/>
      <c r="M430" s="24"/>
      <c r="N430" s="10" t="n">
        <v>25.8</v>
      </c>
      <c r="O430" s="10"/>
      <c r="P430" s="10" t="n">
        <v>25.8</v>
      </c>
      <c r="Q430" s="10"/>
      <c r="R430" s="10" t="n">
        <v>25.8</v>
      </c>
      <c r="S430" s="10"/>
      <c r="T430" s="10" t="n">
        <v>34.4</v>
      </c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</row>
    <row r="431" customFormat="false" ht="14.25" hidden="false" customHeight="true" outlineLevel="0" collapsed="false">
      <c r="A431" s="15" t="n">
        <v>427</v>
      </c>
      <c r="B431" s="15"/>
      <c r="C431" s="8" t="s">
        <v>431</v>
      </c>
      <c r="D431" s="8" t="s">
        <v>883</v>
      </c>
      <c r="E431" s="27" t="s">
        <v>869</v>
      </c>
      <c r="F431" s="8" t="s">
        <v>870</v>
      </c>
      <c r="G431" s="8" t="s">
        <v>871</v>
      </c>
      <c r="H431" s="10" t="n">
        <v>3</v>
      </c>
      <c r="I431" s="8" t="s">
        <v>884</v>
      </c>
      <c r="J431" s="10" t="n">
        <v>47</v>
      </c>
      <c r="K431" s="33" t="s">
        <v>50</v>
      </c>
      <c r="L431" s="10"/>
      <c r="M431" s="10"/>
      <c r="N431" s="10"/>
      <c r="O431" s="10" t="n">
        <v>47</v>
      </c>
      <c r="P431" s="10"/>
      <c r="Q431" s="10" t="n">
        <v>47</v>
      </c>
      <c r="R431" s="10"/>
      <c r="S431" s="10" t="n">
        <v>47</v>
      </c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</row>
    <row r="432" customFormat="false" ht="14.25" hidden="false" customHeight="true" outlineLevel="0" collapsed="false">
      <c r="A432" s="15" t="n">
        <v>428</v>
      </c>
      <c r="B432" s="15"/>
      <c r="C432" s="8" t="s">
        <v>431</v>
      </c>
      <c r="D432" s="8" t="s">
        <v>885</v>
      </c>
      <c r="E432" s="27" t="s">
        <v>869</v>
      </c>
      <c r="F432" s="8" t="s">
        <v>874</v>
      </c>
      <c r="G432" s="8" t="s">
        <v>875</v>
      </c>
      <c r="H432" s="10" t="n">
        <v>16</v>
      </c>
      <c r="I432" s="8" t="s">
        <v>886</v>
      </c>
      <c r="J432" s="10" t="n">
        <v>46</v>
      </c>
      <c r="K432" s="33" t="s">
        <v>50</v>
      </c>
      <c r="L432" s="10"/>
      <c r="M432" s="10"/>
      <c r="N432" s="10"/>
      <c r="O432" s="10" t="n">
        <v>9.2</v>
      </c>
      <c r="P432" s="10"/>
      <c r="Q432" s="10" t="n">
        <v>9.2</v>
      </c>
      <c r="R432" s="10"/>
      <c r="S432" s="10"/>
      <c r="T432" s="10"/>
      <c r="U432" s="10" t="n">
        <v>9.2</v>
      </c>
      <c r="V432" s="10"/>
      <c r="W432" s="10" t="n">
        <v>9.2</v>
      </c>
      <c r="X432" s="10"/>
      <c r="Y432" s="10" t="n">
        <v>9.2</v>
      </c>
      <c r="Z432" s="10"/>
      <c r="AA432" s="10" t="n">
        <v>9.2</v>
      </c>
      <c r="AB432" s="10"/>
      <c r="AC432" s="10" t="n">
        <v>9.2</v>
      </c>
      <c r="AD432" s="10"/>
      <c r="AE432" s="10" t="n">
        <v>9.2</v>
      </c>
      <c r="AF432" s="10"/>
      <c r="AG432" s="10" t="n">
        <v>9.2</v>
      </c>
      <c r="AH432" s="10"/>
      <c r="AI432" s="10" t="n">
        <v>9.2</v>
      </c>
      <c r="AJ432" s="10"/>
      <c r="AK432" s="10" t="n">
        <v>9.2</v>
      </c>
      <c r="AL432" s="10"/>
      <c r="AM432" s="10" t="n">
        <v>9.2</v>
      </c>
      <c r="AN432" s="10"/>
      <c r="AO432" s="10" t="n">
        <v>9.2</v>
      </c>
      <c r="AP432" s="10"/>
      <c r="AQ432" s="10" t="n">
        <v>9.2</v>
      </c>
      <c r="AR432" s="10"/>
      <c r="AS432" s="10" t="n">
        <v>9.2</v>
      </c>
      <c r="AT432" s="10"/>
      <c r="AU432" s="10" t="n">
        <v>9.2</v>
      </c>
      <c r="AV432" s="10"/>
      <c r="AW432" s="10" t="n">
        <v>9.2</v>
      </c>
      <c r="AX432" s="10"/>
      <c r="AY432" s="10" t="n">
        <v>9.2</v>
      </c>
      <c r="AZ432" s="10"/>
      <c r="BA432" s="10"/>
    </row>
    <row r="433" customFormat="false" ht="14.25" hidden="false" customHeight="true" outlineLevel="0" collapsed="false">
      <c r="A433" s="15" t="n">
        <v>429</v>
      </c>
      <c r="B433" s="15"/>
      <c r="C433" s="8" t="s">
        <v>431</v>
      </c>
      <c r="D433" s="8" t="s">
        <v>887</v>
      </c>
      <c r="E433" s="27" t="s">
        <v>869</v>
      </c>
      <c r="F433" s="8" t="s">
        <v>888</v>
      </c>
      <c r="G433" s="8" t="s">
        <v>889</v>
      </c>
      <c r="H433" s="10" t="n">
        <v>19</v>
      </c>
      <c r="I433" s="8" t="s">
        <v>890</v>
      </c>
      <c r="J433" s="10" t="n">
        <v>50</v>
      </c>
      <c r="K433" s="33" t="s">
        <v>50</v>
      </c>
      <c r="L433" s="10"/>
      <c r="M433" s="10"/>
      <c r="N433" s="10"/>
      <c r="O433" s="10" t="n">
        <v>10</v>
      </c>
      <c r="P433" s="10"/>
      <c r="Q433" s="10" t="n">
        <v>10</v>
      </c>
      <c r="R433" s="10"/>
      <c r="S433" s="10" t="n">
        <v>10</v>
      </c>
      <c r="T433" s="10"/>
      <c r="U433" s="10" t="n">
        <v>10</v>
      </c>
      <c r="V433" s="10"/>
      <c r="W433" s="10" t="n">
        <v>10</v>
      </c>
      <c r="X433" s="10"/>
      <c r="Y433" s="10" t="n">
        <v>10</v>
      </c>
      <c r="Z433" s="10"/>
      <c r="AA433" s="10" t="n">
        <v>10</v>
      </c>
      <c r="AB433" s="10"/>
      <c r="AC433" s="10" t="n">
        <v>10</v>
      </c>
      <c r="AD433" s="10"/>
      <c r="AE433" s="10" t="n">
        <v>10</v>
      </c>
      <c r="AF433" s="10"/>
      <c r="AG433" s="10" t="n">
        <v>10</v>
      </c>
      <c r="AH433" s="10"/>
      <c r="AI433" s="10" t="n">
        <v>10</v>
      </c>
      <c r="AJ433" s="10"/>
      <c r="AK433" s="10" t="n">
        <v>10</v>
      </c>
      <c r="AL433" s="10"/>
      <c r="AM433" s="10" t="n">
        <v>10</v>
      </c>
      <c r="AN433" s="10"/>
      <c r="AO433" s="10" t="n">
        <v>10</v>
      </c>
      <c r="AP433" s="10"/>
      <c r="AQ433" s="10" t="n">
        <v>10</v>
      </c>
      <c r="AR433" s="10"/>
      <c r="AS433" s="10" t="n">
        <v>10</v>
      </c>
      <c r="AT433" s="10"/>
      <c r="AU433" s="10" t="n">
        <v>10</v>
      </c>
      <c r="AV433" s="10"/>
      <c r="AW433" s="10" t="n">
        <v>10</v>
      </c>
      <c r="AX433" s="10"/>
      <c r="AY433" s="10"/>
      <c r="AZ433" s="10"/>
      <c r="BA433" s="10"/>
    </row>
    <row r="434" customFormat="false" ht="14.25" hidden="false" customHeight="true" outlineLevel="0" collapsed="false">
      <c r="A434" s="15" t="n">
        <v>430</v>
      </c>
      <c r="B434" s="15"/>
      <c r="C434" s="8" t="s">
        <v>431</v>
      </c>
      <c r="D434" s="8" t="s">
        <v>891</v>
      </c>
      <c r="E434" s="27" t="s">
        <v>869</v>
      </c>
      <c r="F434" s="8" t="s">
        <v>888</v>
      </c>
      <c r="G434" s="8" t="s">
        <v>889</v>
      </c>
      <c r="H434" s="10" t="n">
        <v>19</v>
      </c>
      <c r="I434" s="8" t="s">
        <v>892</v>
      </c>
      <c r="J434" s="10" t="n">
        <v>46</v>
      </c>
      <c r="K434" s="33" t="s">
        <v>50</v>
      </c>
      <c r="L434" s="10"/>
      <c r="M434" s="10"/>
      <c r="N434" s="10"/>
      <c r="O434" s="10" t="n">
        <v>9.2</v>
      </c>
      <c r="P434" s="10"/>
      <c r="Q434" s="10" t="n">
        <v>9.2</v>
      </c>
      <c r="R434" s="10"/>
      <c r="S434" s="10" t="n">
        <v>9.2</v>
      </c>
      <c r="T434" s="10"/>
      <c r="U434" s="10" t="n">
        <v>9.2</v>
      </c>
      <c r="V434" s="10"/>
      <c r="W434" s="10" t="n">
        <v>9.2</v>
      </c>
      <c r="X434" s="10"/>
      <c r="Y434" s="10" t="n">
        <v>9.2</v>
      </c>
      <c r="Z434" s="10"/>
      <c r="AA434" s="10" t="n">
        <v>9.2</v>
      </c>
      <c r="AB434" s="10"/>
      <c r="AC434" s="10" t="n">
        <v>9.2</v>
      </c>
      <c r="AD434" s="10"/>
      <c r="AE434" s="10" t="n">
        <v>9.2</v>
      </c>
      <c r="AF434" s="10"/>
      <c r="AG434" s="10" t="n">
        <v>9.2</v>
      </c>
      <c r="AH434" s="10"/>
      <c r="AI434" s="10" t="n">
        <v>9.2</v>
      </c>
      <c r="AJ434" s="10"/>
      <c r="AK434" s="10" t="n">
        <v>9.2</v>
      </c>
      <c r="AL434" s="10"/>
      <c r="AM434" s="10" t="n">
        <v>9.2</v>
      </c>
      <c r="AN434" s="10"/>
      <c r="AO434" s="10" t="n">
        <v>9.2</v>
      </c>
      <c r="AP434" s="10"/>
      <c r="AQ434" s="10" t="n">
        <v>9.2</v>
      </c>
      <c r="AR434" s="10"/>
      <c r="AS434" s="10" t="n">
        <v>9.2</v>
      </c>
      <c r="AT434" s="10"/>
      <c r="AU434" s="10" t="n">
        <v>9.2</v>
      </c>
      <c r="AV434" s="10"/>
      <c r="AW434" s="10" t="n">
        <v>9.2</v>
      </c>
      <c r="AX434" s="10"/>
      <c r="AY434" s="10"/>
      <c r="AZ434" s="10"/>
      <c r="BA434" s="10"/>
    </row>
    <row r="435" customFormat="false" ht="14.25" hidden="false" customHeight="true" outlineLevel="0" collapsed="false">
      <c r="A435" s="15" t="n">
        <v>431</v>
      </c>
      <c r="B435" s="15"/>
      <c r="C435" s="8" t="s">
        <v>431</v>
      </c>
      <c r="D435" s="8" t="s">
        <v>893</v>
      </c>
      <c r="E435" s="27" t="s">
        <v>869</v>
      </c>
      <c r="F435" s="8" t="s">
        <v>874</v>
      </c>
      <c r="G435" s="8" t="s">
        <v>894</v>
      </c>
      <c r="H435" s="10" t="n">
        <v>1</v>
      </c>
      <c r="I435" s="8" t="s">
        <v>895</v>
      </c>
      <c r="J435" s="10" t="n">
        <v>47</v>
      </c>
      <c r="K435" s="33" t="s">
        <v>64</v>
      </c>
      <c r="L435" s="10"/>
      <c r="M435" s="10"/>
      <c r="N435" s="10"/>
      <c r="O435" s="10"/>
      <c r="P435" s="10"/>
      <c r="Q435" s="10"/>
      <c r="R435" s="10" t="n">
        <v>47</v>
      </c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</row>
    <row r="436" s="39" customFormat="true" ht="14.25" hidden="false" customHeight="true" outlineLevel="0" collapsed="false">
      <c r="A436" s="15" t="n">
        <v>432</v>
      </c>
      <c r="B436" s="25"/>
      <c r="C436" s="54" t="s">
        <v>192</v>
      </c>
      <c r="D436" s="55" t="s">
        <v>896</v>
      </c>
      <c r="E436" s="27" t="s">
        <v>869</v>
      </c>
      <c r="F436" s="64" t="s">
        <v>878</v>
      </c>
      <c r="G436" s="94" t="s">
        <v>727</v>
      </c>
      <c r="H436" s="58" t="n">
        <v>2</v>
      </c>
      <c r="I436" s="59" t="s">
        <v>743</v>
      </c>
      <c r="J436" s="58" t="n">
        <v>39</v>
      </c>
      <c r="K436" s="33" t="s">
        <v>64</v>
      </c>
      <c r="L436" s="10"/>
      <c r="M436" s="10"/>
      <c r="N436" s="10"/>
      <c r="O436" s="10"/>
      <c r="P436" s="10"/>
      <c r="Q436" s="10"/>
      <c r="R436" s="10" t="n">
        <v>39</v>
      </c>
      <c r="S436" s="10"/>
      <c r="T436" s="10" t="n">
        <v>39</v>
      </c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</row>
    <row r="437" customFormat="false" ht="14.25" hidden="false" customHeight="true" outlineLevel="0" collapsed="false">
      <c r="A437" s="15" t="n">
        <v>433</v>
      </c>
      <c r="B437" s="15"/>
      <c r="C437" s="8" t="s">
        <v>431</v>
      </c>
      <c r="D437" s="8" t="s">
        <v>897</v>
      </c>
      <c r="E437" s="27" t="s">
        <v>869</v>
      </c>
      <c r="F437" s="8" t="s">
        <v>874</v>
      </c>
      <c r="G437" s="8" t="s">
        <v>894</v>
      </c>
      <c r="H437" s="10" t="n">
        <v>1</v>
      </c>
      <c r="I437" s="8" t="s">
        <v>898</v>
      </c>
      <c r="J437" s="10" t="n">
        <v>46</v>
      </c>
      <c r="K437" s="28" t="s">
        <v>216</v>
      </c>
      <c r="L437" s="29"/>
      <c r="M437" s="29"/>
      <c r="N437" s="10"/>
      <c r="O437" s="10"/>
      <c r="P437" s="10"/>
      <c r="Q437" s="10"/>
      <c r="R437" s="10"/>
      <c r="S437" s="10" t="n">
        <v>46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</row>
    <row r="438" s="39" customFormat="true" ht="14.25" hidden="false" customHeight="true" outlineLevel="0" collapsed="false">
      <c r="A438" s="15" t="n">
        <v>434</v>
      </c>
      <c r="B438" s="15"/>
      <c r="C438" s="8" t="s">
        <v>79</v>
      </c>
      <c r="D438" s="36" t="s">
        <v>899</v>
      </c>
      <c r="E438" s="27" t="s">
        <v>869</v>
      </c>
      <c r="F438" s="8" t="s">
        <v>870</v>
      </c>
      <c r="G438" s="36" t="s">
        <v>900</v>
      </c>
      <c r="H438" s="10" t="n">
        <v>3</v>
      </c>
      <c r="I438" s="16" t="s">
        <v>857</v>
      </c>
      <c r="J438" s="10" t="n">
        <v>33</v>
      </c>
      <c r="K438" s="23" t="s">
        <v>69</v>
      </c>
      <c r="L438" s="23"/>
      <c r="M438" s="23"/>
      <c r="N438" s="10"/>
      <c r="O438" s="10"/>
      <c r="P438" s="10"/>
      <c r="Q438" s="10"/>
      <c r="R438" s="10"/>
      <c r="S438" s="10"/>
      <c r="T438" s="10" t="n">
        <v>33</v>
      </c>
      <c r="U438" s="10"/>
      <c r="V438" s="10" t="n">
        <v>33</v>
      </c>
      <c r="W438" s="10"/>
      <c r="X438" s="10" t="n">
        <v>33</v>
      </c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</row>
    <row r="439" customFormat="false" ht="14.25" hidden="false" customHeight="true" outlineLevel="0" collapsed="false">
      <c r="A439" s="15" t="n">
        <v>435</v>
      </c>
      <c r="B439" s="15"/>
      <c r="C439" s="8" t="s">
        <v>79</v>
      </c>
      <c r="D439" s="36" t="s">
        <v>901</v>
      </c>
      <c r="E439" s="27" t="s">
        <v>869</v>
      </c>
      <c r="F439" s="8" t="s">
        <v>870</v>
      </c>
      <c r="G439" s="36" t="s">
        <v>900</v>
      </c>
      <c r="H439" s="10" t="n">
        <v>3</v>
      </c>
      <c r="I439" s="16" t="s">
        <v>510</v>
      </c>
      <c r="J439" s="10" t="n">
        <v>46</v>
      </c>
      <c r="K439" s="23" t="s">
        <v>517</v>
      </c>
      <c r="L439" s="23"/>
      <c r="M439" s="23"/>
      <c r="N439" s="10"/>
      <c r="O439" s="10"/>
      <c r="P439" s="10"/>
      <c r="Q439" s="10"/>
      <c r="R439" s="10"/>
      <c r="S439" s="10"/>
      <c r="T439" s="10"/>
      <c r="U439" s="10" t="n">
        <v>46</v>
      </c>
      <c r="V439" s="10"/>
      <c r="W439" s="10" t="n">
        <v>46</v>
      </c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</row>
    <row r="440" customFormat="false" ht="14.25" hidden="false" customHeight="true" outlineLevel="0" collapsed="false">
      <c r="A440" s="15" t="n">
        <v>436</v>
      </c>
      <c r="B440" s="32"/>
      <c r="C440" s="54" t="s">
        <v>192</v>
      </c>
      <c r="D440" s="55" t="s">
        <v>902</v>
      </c>
      <c r="E440" s="27" t="s">
        <v>869</v>
      </c>
      <c r="F440" s="64" t="s">
        <v>878</v>
      </c>
      <c r="G440" s="94" t="s">
        <v>727</v>
      </c>
      <c r="H440" s="58" t="n">
        <v>2</v>
      </c>
      <c r="I440" s="59" t="s">
        <v>903</v>
      </c>
      <c r="J440" s="58" t="n">
        <v>39</v>
      </c>
      <c r="K440" s="10" t="s">
        <v>73</v>
      </c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 t="n">
        <v>39</v>
      </c>
      <c r="W440" s="10"/>
      <c r="X440" s="10" t="n">
        <v>39</v>
      </c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</row>
    <row r="441" customFormat="false" ht="14.25" hidden="false" customHeight="true" outlineLevel="0" collapsed="false">
      <c r="A441" s="15" t="n">
        <v>437</v>
      </c>
      <c r="B441" s="32"/>
      <c r="C441" s="54" t="s">
        <v>192</v>
      </c>
      <c r="D441" s="8" t="s">
        <v>904</v>
      </c>
      <c r="E441" s="27" t="s">
        <v>869</v>
      </c>
      <c r="F441" s="116" t="s">
        <v>880</v>
      </c>
      <c r="G441" s="117" t="s">
        <v>881</v>
      </c>
      <c r="H441" s="10" t="n">
        <v>4</v>
      </c>
      <c r="I441" s="118" t="s">
        <v>905</v>
      </c>
      <c r="J441" s="10" t="n">
        <v>43</v>
      </c>
      <c r="K441" s="24" t="s">
        <v>73</v>
      </c>
      <c r="L441" s="24"/>
      <c r="M441" s="24"/>
      <c r="N441" s="10"/>
      <c r="O441" s="10"/>
      <c r="P441" s="10"/>
      <c r="Q441" s="10"/>
      <c r="R441" s="10"/>
      <c r="S441" s="10"/>
      <c r="T441" s="10"/>
      <c r="U441" s="10"/>
      <c r="V441" s="10" t="n">
        <v>25.8</v>
      </c>
      <c r="W441" s="10"/>
      <c r="X441" s="10" t="n">
        <v>25.8</v>
      </c>
      <c r="Y441" s="10"/>
      <c r="Z441" s="10" t="n">
        <v>25.8</v>
      </c>
      <c r="AA441" s="10"/>
      <c r="AB441" s="10" t="n">
        <v>34.4</v>
      </c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</row>
    <row r="442" customFormat="false" ht="14.25" hidden="false" customHeight="true" outlineLevel="0" collapsed="false">
      <c r="A442" s="15" t="n">
        <v>438</v>
      </c>
      <c r="B442" s="15"/>
      <c r="C442" s="8" t="s">
        <v>79</v>
      </c>
      <c r="D442" s="36" t="s">
        <v>906</v>
      </c>
      <c r="E442" s="27" t="s">
        <v>869</v>
      </c>
      <c r="F442" s="8" t="s">
        <v>870</v>
      </c>
      <c r="G442" s="36" t="s">
        <v>900</v>
      </c>
      <c r="H442" s="10" t="n">
        <v>3</v>
      </c>
      <c r="I442" s="16" t="s">
        <v>753</v>
      </c>
      <c r="J442" s="10" t="n">
        <v>49</v>
      </c>
      <c r="K442" s="10" t="s">
        <v>86</v>
      </c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 t="n">
        <v>49</v>
      </c>
      <c r="Z442" s="10"/>
      <c r="AA442" s="10" t="n">
        <v>49</v>
      </c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</row>
    <row r="443" customFormat="false" ht="14.25" hidden="false" customHeight="true" outlineLevel="0" collapsed="false">
      <c r="A443" s="15" t="n">
        <v>439</v>
      </c>
      <c r="B443" s="15"/>
      <c r="C443" s="54" t="s">
        <v>192</v>
      </c>
      <c r="D443" s="55" t="s">
        <v>907</v>
      </c>
      <c r="E443" s="27" t="s">
        <v>869</v>
      </c>
      <c r="F443" s="64" t="s">
        <v>878</v>
      </c>
      <c r="G443" s="94" t="s">
        <v>727</v>
      </c>
      <c r="H443" s="58" t="n">
        <v>2</v>
      </c>
      <c r="I443" s="59" t="s">
        <v>908</v>
      </c>
      <c r="J443" s="58" t="n">
        <v>42</v>
      </c>
      <c r="K443" s="10" t="s">
        <v>98</v>
      </c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 t="n">
        <v>42</v>
      </c>
      <c r="AE443" s="10"/>
      <c r="AF443" s="10" t="n">
        <v>42</v>
      </c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</row>
    <row r="444" customFormat="false" ht="14.25" hidden="false" customHeight="true" outlineLevel="0" collapsed="false">
      <c r="A444" s="15" t="n">
        <v>440</v>
      </c>
      <c r="B444" s="15"/>
      <c r="C444" s="54" t="s">
        <v>192</v>
      </c>
      <c r="D444" s="55" t="s">
        <v>909</v>
      </c>
      <c r="E444" s="27" t="s">
        <v>869</v>
      </c>
      <c r="F444" s="64" t="s">
        <v>878</v>
      </c>
      <c r="G444" s="94" t="s">
        <v>727</v>
      </c>
      <c r="H444" s="58" t="n">
        <v>2</v>
      </c>
      <c r="I444" s="59" t="s">
        <v>910</v>
      </c>
      <c r="J444" s="58" t="n">
        <v>43</v>
      </c>
      <c r="K444" s="33" t="s">
        <v>132</v>
      </c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 t="n">
        <v>43</v>
      </c>
      <c r="AK444" s="10"/>
      <c r="AL444" s="10" t="n">
        <v>43</v>
      </c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</row>
    <row r="445" customFormat="false" ht="14.25" hidden="false" customHeight="true" outlineLevel="0" collapsed="false">
      <c r="A445" s="15" t="n">
        <v>441</v>
      </c>
      <c r="B445" s="35"/>
      <c r="C445" s="54" t="s">
        <v>192</v>
      </c>
      <c r="D445" s="55" t="s">
        <v>911</v>
      </c>
      <c r="E445" s="27" t="s">
        <v>869</v>
      </c>
      <c r="F445" s="64" t="s">
        <v>878</v>
      </c>
      <c r="G445" s="94" t="s">
        <v>727</v>
      </c>
      <c r="H445" s="58" t="n">
        <v>2</v>
      </c>
      <c r="I445" s="59" t="s">
        <v>912</v>
      </c>
      <c r="J445" s="58" t="n">
        <v>29</v>
      </c>
      <c r="K445" s="33" t="s">
        <v>139</v>
      </c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 t="n">
        <v>29</v>
      </c>
      <c r="AM445" s="10"/>
      <c r="AN445" s="10" t="n">
        <v>29</v>
      </c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</row>
    <row r="446" customFormat="false" ht="14.25" hidden="false" customHeight="true" outlineLevel="0" collapsed="false">
      <c r="A446" s="15" t="n">
        <v>442</v>
      </c>
      <c r="B446" s="32"/>
      <c r="C446" s="54" t="s">
        <v>192</v>
      </c>
      <c r="D446" s="55" t="s">
        <v>913</v>
      </c>
      <c r="E446" s="27" t="s">
        <v>869</v>
      </c>
      <c r="F446" s="64" t="s">
        <v>878</v>
      </c>
      <c r="G446" s="94" t="s">
        <v>727</v>
      </c>
      <c r="H446" s="58" t="n">
        <v>2</v>
      </c>
      <c r="I446" s="59" t="s">
        <v>914</v>
      </c>
      <c r="J446" s="58" t="n">
        <v>39</v>
      </c>
      <c r="K446" s="10" t="s">
        <v>146</v>
      </c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 t="n">
        <v>39</v>
      </c>
      <c r="AQ446" s="10"/>
      <c r="AR446" s="10" t="n">
        <v>39</v>
      </c>
      <c r="AS446" s="10"/>
      <c r="AT446" s="10"/>
      <c r="AU446" s="10"/>
      <c r="AV446" s="10"/>
      <c r="AW446" s="10"/>
      <c r="AX446" s="10"/>
      <c r="AY446" s="10"/>
      <c r="AZ446" s="10"/>
      <c r="BA446" s="10"/>
    </row>
    <row r="447" customFormat="false" ht="14.25" hidden="false" customHeight="true" outlineLevel="0" collapsed="false">
      <c r="A447" s="15" t="n">
        <v>443</v>
      </c>
      <c r="B447" s="32"/>
      <c r="C447" s="54" t="s">
        <v>192</v>
      </c>
      <c r="D447" s="8" t="s">
        <v>915</v>
      </c>
      <c r="E447" s="27" t="s">
        <v>869</v>
      </c>
      <c r="F447" s="116" t="s">
        <v>880</v>
      </c>
      <c r="G447" s="117" t="s">
        <v>881</v>
      </c>
      <c r="H447" s="10" t="n">
        <v>4</v>
      </c>
      <c r="I447" s="118" t="s">
        <v>916</v>
      </c>
      <c r="J447" s="10" t="n">
        <v>42</v>
      </c>
      <c r="K447" s="33" t="s">
        <v>154</v>
      </c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 t="n">
        <v>25.2</v>
      </c>
      <c r="AS447" s="10"/>
      <c r="AT447" s="10" t="n">
        <v>25.8</v>
      </c>
      <c r="AU447" s="10"/>
      <c r="AV447" s="10" t="n">
        <v>25.8</v>
      </c>
      <c r="AW447" s="10"/>
      <c r="AX447" s="10" t="n">
        <v>33.6</v>
      </c>
      <c r="AY447" s="10"/>
      <c r="AZ447" s="10"/>
      <c r="BA447" s="10"/>
    </row>
    <row r="448" s="39" customFormat="true" ht="14.25" hidden="false" customHeight="true" outlineLevel="0" collapsed="false">
      <c r="A448" s="15" t="n">
        <v>444</v>
      </c>
      <c r="B448" s="44"/>
      <c r="C448" s="60" t="s">
        <v>36</v>
      </c>
      <c r="D448" s="65" t="s">
        <v>917</v>
      </c>
      <c r="E448" s="20" t="s">
        <v>918</v>
      </c>
      <c r="F448" s="20" t="s">
        <v>919</v>
      </c>
      <c r="G448" s="20" t="s">
        <v>920</v>
      </c>
      <c r="H448" s="24" t="n">
        <v>4.5</v>
      </c>
      <c r="I448" s="16" t="s">
        <v>921</v>
      </c>
      <c r="J448" s="24" t="n">
        <v>42</v>
      </c>
      <c r="K448" s="24" t="s">
        <v>42</v>
      </c>
      <c r="L448" s="24"/>
      <c r="M448" s="24"/>
      <c r="N448" s="24" t="n">
        <v>42</v>
      </c>
      <c r="O448" s="24"/>
      <c r="P448" s="24" t="n">
        <v>42</v>
      </c>
      <c r="Q448" s="24"/>
      <c r="R448" s="24" t="n">
        <v>42</v>
      </c>
      <c r="S448" s="24"/>
      <c r="T448" s="24" t="n">
        <v>42</v>
      </c>
      <c r="U448" s="24"/>
      <c r="V448" s="24" t="n">
        <v>16.8</v>
      </c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</row>
    <row r="449" s="39" customFormat="true" ht="14.25" hidden="false" customHeight="true" outlineLevel="0" collapsed="false">
      <c r="A449" s="15" t="n">
        <v>445</v>
      </c>
      <c r="B449" s="44"/>
      <c r="C449" s="60" t="s">
        <v>36</v>
      </c>
      <c r="D449" s="65" t="s">
        <v>922</v>
      </c>
      <c r="E449" s="20" t="s">
        <v>918</v>
      </c>
      <c r="F449" s="20" t="s">
        <v>923</v>
      </c>
      <c r="G449" s="20" t="s">
        <v>924</v>
      </c>
      <c r="H449" s="24" t="n">
        <v>4.5</v>
      </c>
      <c r="I449" s="16" t="s">
        <v>921</v>
      </c>
      <c r="J449" s="24" t="n">
        <v>41</v>
      </c>
      <c r="K449" s="43" t="s">
        <v>42</v>
      </c>
      <c r="L449" s="24"/>
      <c r="M449" s="24"/>
      <c r="N449" s="24" t="n">
        <v>41</v>
      </c>
      <c r="O449" s="24"/>
      <c r="P449" s="24" t="n">
        <v>41</v>
      </c>
      <c r="Q449" s="24"/>
      <c r="R449" s="24" t="n">
        <v>41</v>
      </c>
      <c r="S449" s="24"/>
      <c r="T449" s="24" t="n">
        <v>41</v>
      </c>
      <c r="U449" s="24"/>
      <c r="V449" s="24" t="n">
        <v>16.4</v>
      </c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</row>
    <row r="450" s="39" customFormat="true" ht="14.25" hidden="false" customHeight="true" outlineLevel="0" collapsed="false">
      <c r="A450" s="15" t="n">
        <v>446</v>
      </c>
      <c r="B450" s="44"/>
      <c r="C450" s="60" t="s">
        <v>36</v>
      </c>
      <c r="D450" s="65" t="s">
        <v>925</v>
      </c>
      <c r="E450" s="20" t="s">
        <v>918</v>
      </c>
      <c r="F450" s="20" t="s">
        <v>919</v>
      </c>
      <c r="G450" s="20" t="s">
        <v>926</v>
      </c>
      <c r="H450" s="24" t="n">
        <v>4.5</v>
      </c>
      <c r="I450" s="16" t="s">
        <v>921</v>
      </c>
      <c r="J450" s="24" t="n">
        <v>39</v>
      </c>
      <c r="K450" s="24" t="s">
        <v>42</v>
      </c>
      <c r="L450" s="24"/>
      <c r="M450" s="24"/>
      <c r="N450" s="24" t="n">
        <v>39</v>
      </c>
      <c r="O450" s="24"/>
      <c r="P450" s="24" t="n">
        <v>39</v>
      </c>
      <c r="Q450" s="24"/>
      <c r="R450" s="24" t="n">
        <v>39</v>
      </c>
      <c r="S450" s="24"/>
      <c r="T450" s="24" t="n">
        <v>39</v>
      </c>
      <c r="U450" s="24"/>
      <c r="V450" s="24" t="n">
        <v>15.6</v>
      </c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</row>
    <row r="451" s="39" customFormat="true" ht="14.25" hidden="false" customHeight="true" outlineLevel="0" collapsed="false">
      <c r="A451" s="15" t="n">
        <v>447</v>
      </c>
      <c r="B451" s="32"/>
      <c r="C451" s="30" t="s">
        <v>43</v>
      </c>
      <c r="D451" s="30" t="s">
        <v>927</v>
      </c>
      <c r="E451" s="20" t="s">
        <v>918</v>
      </c>
      <c r="F451" s="8" t="s">
        <v>928</v>
      </c>
      <c r="G451" s="30" t="s">
        <v>929</v>
      </c>
      <c r="H451" s="21" t="n">
        <v>2</v>
      </c>
      <c r="I451" s="15" t="s">
        <v>930</v>
      </c>
      <c r="J451" s="21" t="n">
        <v>40</v>
      </c>
      <c r="K451" s="24" t="s">
        <v>42</v>
      </c>
      <c r="L451" s="24"/>
      <c r="M451" s="24"/>
      <c r="N451" s="10" t="n">
        <v>40</v>
      </c>
      <c r="O451" s="10" t="n">
        <v>40</v>
      </c>
      <c r="P451" s="10" t="n">
        <v>40</v>
      </c>
      <c r="Q451" s="10" t="n">
        <v>40</v>
      </c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</row>
    <row r="452" s="39" customFormat="true" ht="14.25" hidden="false" customHeight="true" outlineLevel="0" collapsed="false">
      <c r="A452" s="15" t="n">
        <v>448</v>
      </c>
      <c r="B452" s="15"/>
      <c r="C452" s="30" t="s">
        <v>43</v>
      </c>
      <c r="D452" s="30" t="s">
        <v>931</v>
      </c>
      <c r="E452" s="20" t="s">
        <v>918</v>
      </c>
      <c r="F452" s="8" t="s">
        <v>932</v>
      </c>
      <c r="G452" s="30" t="s">
        <v>933</v>
      </c>
      <c r="H452" s="21" t="n">
        <v>19</v>
      </c>
      <c r="I452" s="15" t="s">
        <v>934</v>
      </c>
      <c r="J452" s="21" t="n">
        <v>25</v>
      </c>
      <c r="K452" s="29" t="s">
        <v>42</v>
      </c>
      <c r="L452" s="29"/>
      <c r="M452" s="29"/>
      <c r="N452" s="10" t="n">
        <v>5</v>
      </c>
      <c r="O452" s="10"/>
      <c r="P452" s="10" t="n">
        <v>5</v>
      </c>
      <c r="Q452" s="10"/>
      <c r="R452" s="10" t="n">
        <v>5</v>
      </c>
      <c r="S452" s="10"/>
      <c r="T452" s="10" t="n">
        <v>5</v>
      </c>
      <c r="U452" s="10"/>
      <c r="V452" s="10" t="n">
        <v>5</v>
      </c>
      <c r="W452" s="10"/>
      <c r="X452" s="10" t="n">
        <v>5</v>
      </c>
      <c r="Y452" s="10"/>
      <c r="Z452" s="10" t="n">
        <v>5</v>
      </c>
      <c r="AA452" s="10"/>
      <c r="AB452" s="10" t="n">
        <v>5</v>
      </c>
      <c r="AC452" s="10"/>
      <c r="AD452" s="10" t="n">
        <v>5</v>
      </c>
      <c r="AE452" s="10"/>
      <c r="AF452" s="10" t="n">
        <v>5</v>
      </c>
      <c r="AG452" s="10"/>
      <c r="AH452" s="10" t="n">
        <v>5</v>
      </c>
      <c r="AI452" s="10"/>
      <c r="AJ452" s="10" t="n">
        <v>5</v>
      </c>
      <c r="AK452" s="10"/>
      <c r="AL452" s="10" t="n">
        <v>5</v>
      </c>
      <c r="AM452" s="10"/>
      <c r="AN452" s="10" t="n">
        <v>5</v>
      </c>
      <c r="AO452" s="10"/>
      <c r="AP452" s="10" t="n">
        <v>5</v>
      </c>
      <c r="AQ452" s="10"/>
      <c r="AR452" s="10" t="n">
        <v>5</v>
      </c>
      <c r="AS452" s="10"/>
      <c r="AT452" s="10" t="n">
        <v>5</v>
      </c>
      <c r="AU452" s="10"/>
      <c r="AV452" s="10" t="n">
        <v>5</v>
      </c>
      <c r="AW452" s="10"/>
      <c r="AX452" s="10" t="n">
        <v>5</v>
      </c>
      <c r="AY452" s="10"/>
      <c r="AZ452" s="10"/>
      <c r="BA452" s="10"/>
    </row>
    <row r="453" s="39" customFormat="true" ht="14.25" hidden="false" customHeight="true" outlineLevel="0" collapsed="false">
      <c r="A453" s="15" t="n">
        <v>449</v>
      </c>
      <c r="B453" s="15"/>
      <c r="C453" s="30" t="s">
        <v>43</v>
      </c>
      <c r="D453" s="30" t="s">
        <v>935</v>
      </c>
      <c r="E453" s="20" t="s">
        <v>918</v>
      </c>
      <c r="F453" s="8" t="s">
        <v>932</v>
      </c>
      <c r="G453" s="30" t="s">
        <v>933</v>
      </c>
      <c r="H453" s="21" t="n">
        <v>19</v>
      </c>
      <c r="I453" s="15" t="s">
        <v>936</v>
      </c>
      <c r="J453" s="21" t="n">
        <v>41</v>
      </c>
      <c r="K453" s="29" t="s">
        <v>42</v>
      </c>
      <c r="L453" s="23"/>
      <c r="M453" s="23"/>
      <c r="N453" s="10" t="n">
        <v>8.2</v>
      </c>
      <c r="O453" s="10"/>
      <c r="P453" s="10" t="n">
        <v>8.2</v>
      </c>
      <c r="Q453" s="10"/>
      <c r="R453" s="10" t="n">
        <v>8.2</v>
      </c>
      <c r="S453" s="10"/>
      <c r="T453" s="10" t="n">
        <v>8.2</v>
      </c>
      <c r="U453" s="10"/>
      <c r="V453" s="10" t="n">
        <v>8.2</v>
      </c>
      <c r="W453" s="10"/>
      <c r="X453" s="10" t="n">
        <v>8.2</v>
      </c>
      <c r="Y453" s="10"/>
      <c r="Z453" s="10" t="n">
        <v>8.2</v>
      </c>
      <c r="AA453" s="10"/>
      <c r="AB453" s="10" t="n">
        <v>8.2</v>
      </c>
      <c r="AC453" s="10"/>
      <c r="AD453" s="10" t="n">
        <v>8.2</v>
      </c>
      <c r="AE453" s="10"/>
      <c r="AF453" s="10" t="n">
        <v>8.2</v>
      </c>
      <c r="AG453" s="10"/>
      <c r="AH453" s="10" t="n">
        <v>8.2</v>
      </c>
      <c r="AI453" s="10"/>
      <c r="AJ453" s="10" t="n">
        <v>8.2</v>
      </c>
      <c r="AK453" s="10"/>
      <c r="AL453" s="10" t="n">
        <v>8.2</v>
      </c>
      <c r="AM453" s="10"/>
      <c r="AN453" s="10" t="n">
        <v>8.2</v>
      </c>
      <c r="AO453" s="10"/>
      <c r="AP453" s="10" t="n">
        <v>8.2</v>
      </c>
      <c r="AQ453" s="10"/>
      <c r="AR453" s="10" t="n">
        <v>8.2</v>
      </c>
      <c r="AS453" s="10"/>
      <c r="AT453" s="10" t="n">
        <v>8.2</v>
      </c>
      <c r="AU453" s="10"/>
      <c r="AV453" s="10" t="n">
        <v>8.2</v>
      </c>
      <c r="AW453" s="10"/>
      <c r="AX453" s="10" t="n">
        <v>8.2</v>
      </c>
      <c r="AY453" s="10"/>
      <c r="AZ453" s="10"/>
      <c r="BA453" s="10"/>
    </row>
    <row r="454" s="39" customFormat="true" ht="14.25" hidden="false" customHeight="true" outlineLevel="0" collapsed="false">
      <c r="A454" s="15" t="n">
        <v>450</v>
      </c>
      <c r="B454" s="15"/>
      <c r="C454" s="30" t="s">
        <v>43</v>
      </c>
      <c r="D454" s="30" t="s">
        <v>937</v>
      </c>
      <c r="E454" s="20" t="s">
        <v>918</v>
      </c>
      <c r="F454" s="8" t="s">
        <v>932</v>
      </c>
      <c r="G454" s="30" t="s">
        <v>933</v>
      </c>
      <c r="H454" s="21" t="n">
        <v>19</v>
      </c>
      <c r="I454" s="15" t="s">
        <v>938</v>
      </c>
      <c r="J454" s="21" t="n">
        <v>43</v>
      </c>
      <c r="K454" s="29" t="s">
        <v>42</v>
      </c>
      <c r="L454" s="29"/>
      <c r="M454" s="29"/>
      <c r="N454" s="10" t="n">
        <v>8.6</v>
      </c>
      <c r="O454" s="10"/>
      <c r="P454" s="10" t="n">
        <v>8.6</v>
      </c>
      <c r="Q454" s="10"/>
      <c r="R454" s="10" t="n">
        <v>8.6</v>
      </c>
      <c r="S454" s="10"/>
      <c r="T454" s="10" t="n">
        <v>8.6</v>
      </c>
      <c r="U454" s="10"/>
      <c r="V454" s="10" t="n">
        <v>8.6</v>
      </c>
      <c r="W454" s="10"/>
      <c r="X454" s="10" t="n">
        <v>8.6</v>
      </c>
      <c r="Y454" s="10"/>
      <c r="Z454" s="10" t="n">
        <v>8.6</v>
      </c>
      <c r="AA454" s="10"/>
      <c r="AB454" s="10" t="n">
        <v>8.6</v>
      </c>
      <c r="AC454" s="10"/>
      <c r="AD454" s="10" t="n">
        <v>8.6</v>
      </c>
      <c r="AE454" s="10"/>
      <c r="AF454" s="10" t="n">
        <v>8.6</v>
      </c>
      <c r="AG454" s="10"/>
      <c r="AH454" s="10" t="n">
        <v>8.6</v>
      </c>
      <c r="AI454" s="10"/>
      <c r="AJ454" s="10" t="n">
        <v>8.6</v>
      </c>
      <c r="AK454" s="10"/>
      <c r="AL454" s="10" t="n">
        <v>8.6</v>
      </c>
      <c r="AM454" s="10"/>
      <c r="AN454" s="10" t="n">
        <v>8.6</v>
      </c>
      <c r="AO454" s="10"/>
      <c r="AP454" s="10" t="n">
        <v>8.6</v>
      </c>
      <c r="AQ454" s="10"/>
      <c r="AR454" s="10" t="n">
        <v>8.6</v>
      </c>
      <c r="AS454" s="10"/>
      <c r="AT454" s="10" t="n">
        <v>8.6</v>
      </c>
      <c r="AU454" s="10"/>
      <c r="AV454" s="10" t="n">
        <v>8.6</v>
      </c>
      <c r="AW454" s="10"/>
      <c r="AX454" s="10" t="n">
        <v>8.6</v>
      </c>
      <c r="AY454" s="10"/>
      <c r="AZ454" s="10"/>
      <c r="BA454" s="10"/>
    </row>
    <row r="455" s="39" customFormat="true" ht="14.25" hidden="false" customHeight="true" outlineLevel="0" collapsed="false">
      <c r="A455" s="15" t="n">
        <v>451</v>
      </c>
      <c r="B455" s="15"/>
      <c r="C455" s="30" t="s">
        <v>43</v>
      </c>
      <c r="D455" s="30" t="s">
        <v>939</v>
      </c>
      <c r="E455" s="20" t="s">
        <v>918</v>
      </c>
      <c r="F455" s="8" t="s">
        <v>940</v>
      </c>
      <c r="G455" s="30" t="s">
        <v>941</v>
      </c>
      <c r="H455" s="21" t="n">
        <v>19</v>
      </c>
      <c r="I455" s="15" t="s">
        <v>942</v>
      </c>
      <c r="J455" s="21" t="n">
        <v>29</v>
      </c>
      <c r="K455" s="29" t="s">
        <v>42</v>
      </c>
      <c r="L455" s="29"/>
      <c r="M455" s="29"/>
      <c r="N455" s="10" t="n">
        <v>5.8</v>
      </c>
      <c r="O455" s="10"/>
      <c r="P455" s="10" t="n">
        <v>5.8</v>
      </c>
      <c r="Q455" s="10"/>
      <c r="R455" s="10" t="n">
        <v>5.8</v>
      </c>
      <c r="S455" s="10"/>
      <c r="T455" s="10" t="n">
        <v>5.8</v>
      </c>
      <c r="U455" s="10"/>
      <c r="V455" s="10" t="n">
        <v>5.8</v>
      </c>
      <c r="W455" s="10"/>
      <c r="X455" s="10" t="n">
        <v>5.8</v>
      </c>
      <c r="Y455" s="10"/>
      <c r="Z455" s="10" t="n">
        <v>5.8</v>
      </c>
      <c r="AA455" s="10"/>
      <c r="AB455" s="10" t="n">
        <v>5.8</v>
      </c>
      <c r="AC455" s="10"/>
      <c r="AD455" s="10" t="n">
        <v>5.8</v>
      </c>
      <c r="AE455" s="10"/>
      <c r="AF455" s="10" t="n">
        <v>5.8</v>
      </c>
      <c r="AG455" s="10"/>
      <c r="AH455" s="10" t="n">
        <v>5.8</v>
      </c>
      <c r="AI455" s="10"/>
      <c r="AJ455" s="10" t="n">
        <v>5.8</v>
      </c>
      <c r="AK455" s="10"/>
      <c r="AL455" s="10" t="n">
        <v>5.8</v>
      </c>
      <c r="AM455" s="10"/>
      <c r="AN455" s="10" t="n">
        <v>5.8</v>
      </c>
      <c r="AO455" s="10"/>
      <c r="AP455" s="10" t="n">
        <v>5.8</v>
      </c>
      <c r="AQ455" s="10"/>
      <c r="AR455" s="10" t="n">
        <v>5.8</v>
      </c>
      <c r="AS455" s="10"/>
      <c r="AT455" s="10" t="n">
        <v>5.8</v>
      </c>
      <c r="AU455" s="10"/>
      <c r="AV455" s="10" t="n">
        <v>5.8</v>
      </c>
      <c r="AW455" s="10"/>
      <c r="AX455" s="10" t="n">
        <v>5.8</v>
      </c>
      <c r="AY455" s="10"/>
      <c r="AZ455" s="10"/>
      <c r="BA455" s="10"/>
    </row>
    <row r="456" s="39" customFormat="true" ht="14.25" hidden="false" customHeight="true" outlineLevel="0" collapsed="false">
      <c r="A456" s="15" t="n">
        <v>452</v>
      </c>
      <c r="B456" s="15"/>
      <c r="C456" s="30" t="s">
        <v>43</v>
      </c>
      <c r="D456" s="30" t="s">
        <v>939</v>
      </c>
      <c r="E456" s="20" t="s">
        <v>918</v>
      </c>
      <c r="F456" s="8" t="s">
        <v>943</v>
      </c>
      <c r="G456" s="30" t="s">
        <v>944</v>
      </c>
      <c r="H456" s="21" t="n">
        <v>19</v>
      </c>
      <c r="I456" s="15" t="s">
        <v>936</v>
      </c>
      <c r="J456" s="21" t="n">
        <v>29</v>
      </c>
      <c r="K456" s="29" t="s">
        <v>42</v>
      </c>
      <c r="L456" s="29"/>
      <c r="M456" s="29"/>
      <c r="N456" s="10" t="n">
        <v>5.8</v>
      </c>
      <c r="O456" s="10"/>
      <c r="P456" s="10" t="n">
        <v>5.8</v>
      </c>
      <c r="Q456" s="10"/>
      <c r="R456" s="10" t="n">
        <v>5.8</v>
      </c>
      <c r="S456" s="10"/>
      <c r="T456" s="10" t="n">
        <v>5.8</v>
      </c>
      <c r="U456" s="10"/>
      <c r="V456" s="10" t="n">
        <v>5.8</v>
      </c>
      <c r="W456" s="10"/>
      <c r="X456" s="10" t="n">
        <v>5.8</v>
      </c>
      <c r="Y456" s="10"/>
      <c r="Z456" s="10" t="n">
        <v>5.8</v>
      </c>
      <c r="AA456" s="10"/>
      <c r="AB456" s="10" t="n">
        <v>5.8</v>
      </c>
      <c r="AC456" s="10"/>
      <c r="AD456" s="10" t="n">
        <v>5.8</v>
      </c>
      <c r="AE456" s="10"/>
      <c r="AF456" s="10" t="n">
        <v>5.8</v>
      </c>
      <c r="AG456" s="10"/>
      <c r="AH456" s="10" t="n">
        <v>5.8</v>
      </c>
      <c r="AI456" s="10"/>
      <c r="AJ456" s="10" t="n">
        <v>5.8</v>
      </c>
      <c r="AK456" s="10"/>
      <c r="AL456" s="10" t="n">
        <v>5.8</v>
      </c>
      <c r="AM456" s="10"/>
      <c r="AN456" s="10" t="n">
        <v>5.8</v>
      </c>
      <c r="AO456" s="10"/>
      <c r="AP456" s="10" t="n">
        <v>5.8</v>
      </c>
      <c r="AQ456" s="10"/>
      <c r="AR456" s="10" t="n">
        <v>5.8</v>
      </c>
      <c r="AS456" s="10"/>
      <c r="AT456" s="10" t="n">
        <v>5.8</v>
      </c>
      <c r="AU456" s="10"/>
      <c r="AV456" s="10" t="n">
        <v>5.8</v>
      </c>
      <c r="AW456" s="10"/>
      <c r="AX456" s="10" t="n">
        <v>5.8</v>
      </c>
      <c r="AY456" s="10"/>
      <c r="AZ456" s="10"/>
      <c r="BA456" s="10"/>
    </row>
    <row r="457" customFormat="false" ht="14.25" hidden="false" customHeight="true" outlineLevel="0" collapsed="false">
      <c r="A457" s="15" t="n">
        <v>453</v>
      </c>
      <c r="B457" s="15"/>
      <c r="C457" s="119" t="s">
        <v>43</v>
      </c>
      <c r="D457" s="30" t="s">
        <v>945</v>
      </c>
      <c r="E457" s="20" t="s">
        <v>918</v>
      </c>
      <c r="F457" s="8" t="s">
        <v>946</v>
      </c>
      <c r="G457" s="30" t="s">
        <v>947</v>
      </c>
      <c r="H457" s="21" t="n">
        <v>19</v>
      </c>
      <c r="I457" s="15" t="s">
        <v>938</v>
      </c>
      <c r="J457" s="21" t="n">
        <v>27</v>
      </c>
      <c r="K457" s="29" t="s">
        <v>42</v>
      </c>
      <c r="L457" s="29"/>
      <c r="M457" s="29"/>
      <c r="N457" s="10" t="n">
        <v>5.4</v>
      </c>
      <c r="O457" s="10"/>
      <c r="P457" s="10" t="n">
        <v>5.4</v>
      </c>
      <c r="Q457" s="10"/>
      <c r="R457" s="10" t="n">
        <v>5.4</v>
      </c>
      <c r="S457" s="10"/>
      <c r="T457" s="10" t="n">
        <v>5.4</v>
      </c>
      <c r="U457" s="10"/>
      <c r="V457" s="10" t="n">
        <v>5.4</v>
      </c>
      <c r="W457" s="10"/>
      <c r="X457" s="10" t="n">
        <v>5.4</v>
      </c>
      <c r="Y457" s="10"/>
      <c r="Z457" s="10" t="n">
        <v>5.4</v>
      </c>
      <c r="AA457" s="10"/>
      <c r="AB457" s="10" t="n">
        <v>5.4</v>
      </c>
      <c r="AC457" s="10"/>
      <c r="AD457" s="10" t="n">
        <v>5.4</v>
      </c>
      <c r="AE457" s="10"/>
      <c r="AF457" s="10" t="n">
        <v>5.4</v>
      </c>
      <c r="AG457" s="10"/>
      <c r="AH457" s="10" t="n">
        <v>5.4</v>
      </c>
      <c r="AI457" s="10"/>
      <c r="AJ457" s="10" t="n">
        <v>5.4</v>
      </c>
      <c r="AK457" s="10"/>
      <c r="AL457" s="10" t="n">
        <v>5.4</v>
      </c>
      <c r="AM457" s="10"/>
      <c r="AN457" s="10" t="n">
        <v>5.4</v>
      </c>
      <c r="AO457" s="10"/>
      <c r="AP457" s="10" t="n">
        <v>5.4</v>
      </c>
      <c r="AQ457" s="10"/>
      <c r="AR457" s="10" t="n">
        <v>5.4</v>
      </c>
      <c r="AS457" s="10"/>
      <c r="AT457" s="10" t="n">
        <v>5.4</v>
      </c>
      <c r="AU457" s="10"/>
      <c r="AV457" s="10" t="n">
        <v>5.4</v>
      </c>
      <c r="AW457" s="10"/>
      <c r="AX457" s="10" t="n">
        <v>5.4</v>
      </c>
      <c r="AY457" s="10"/>
      <c r="AZ457" s="10"/>
      <c r="BA457" s="10"/>
    </row>
    <row r="458" customFormat="false" ht="14.25" hidden="false" customHeight="true" outlineLevel="0" collapsed="false">
      <c r="A458" s="15" t="n">
        <v>454</v>
      </c>
      <c r="B458" s="15"/>
      <c r="C458" s="119" t="s">
        <v>43</v>
      </c>
      <c r="D458" s="30" t="s">
        <v>948</v>
      </c>
      <c r="E458" s="20" t="s">
        <v>918</v>
      </c>
      <c r="F458" s="8" t="s">
        <v>946</v>
      </c>
      <c r="G458" s="30" t="s">
        <v>949</v>
      </c>
      <c r="H458" s="21" t="n">
        <v>19</v>
      </c>
      <c r="I458" s="15" t="s">
        <v>950</v>
      </c>
      <c r="J458" s="21" t="n">
        <v>23</v>
      </c>
      <c r="K458" s="29" t="s">
        <v>42</v>
      </c>
      <c r="L458" s="29"/>
      <c r="M458" s="29"/>
      <c r="N458" s="10" t="n">
        <v>4.6</v>
      </c>
      <c r="O458" s="10" t="n">
        <v>4.6</v>
      </c>
      <c r="P458" s="10" t="n">
        <v>4.6</v>
      </c>
      <c r="Q458" s="10" t="n">
        <v>4.6</v>
      </c>
      <c r="R458" s="10" t="n">
        <v>4.6</v>
      </c>
      <c r="S458" s="10" t="n">
        <v>4.6</v>
      </c>
      <c r="T458" s="10" t="n">
        <v>4.6</v>
      </c>
      <c r="U458" s="10" t="n">
        <v>4.6</v>
      </c>
      <c r="V458" s="10" t="n">
        <v>4.6</v>
      </c>
      <c r="W458" s="10" t="n">
        <v>4.6</v>
      </c>
      <c r="X458" s="10" t="n">
        <v>4.6</v>
      </c>
      <c r="Y458" s="10" t="n">
        <v>4.6</v>
      </c>
      <c r="Z458" s="10" t="n">
        <v>4.6</v>
      </c>
      <c r="AA458" s="10" t="n">
        <v>4.6</v>
      </c>
      <c r="AB458" s="10" t="n">
        <v>4.6</v>
      </c>
      <c r="AC458" s="10" t="n">
        <v>4.6</v>
      </c>
      <c r="AD458" s="10" t="n">
        <v>4.6</v>
      </c>
      <c r="AE458" s="10" t="n">
        <v>4.6</v>
      </c>
      <c r="AF458" s="10" t="n">
        <v>4.6</v>
      </c>
      <c r="AG458" s="10" t="n">
        <v>4.6</v>
      </c>
      <c r="AH458" s="10" t="n">
        <v>4.6</v>
      </c>
      <c r="AI458" s="10" t="n">
        <v>4.6</v>
      </c>
      <c r="AJ458" s="10" t="n">
        <v>4.6</v>
      </c>
      <c r="AK458" s="10" t="n">
        <v>4.6</v>
      </c>
      <c r="AL458" s="10" t="n">
        <v>4.6</v>
      </c>
      <c r="AM458" s="10" t="n">
        <v>4.6</v>
      </c>
      <c r="AN458" s="10" t="n">
        <v>4.6</v>
      </c>
      <c r="AO458" s="10" t="n">
        <v>4.6</v>
      </c>
      <c r="AP458" s="10" t="n">
        <v>4.6</v>
      </c>
      <c r="AQ458" s="10" t="n">
        <v>4.6</v>
      </c>
      <c r="AR458" s="10" t="n">
        <v>4.6</v>
      </c>
      <c r="AS458" s="10" t="n">
        <v>4.6</v>
      </c>
      <c r="AT458" s="10" t="n">
        <v>4.6</v>
      </c>
      <c r="AU458" s="10" t="n">
        <v>4.6</v>
      </c>
      <c r="AV458" s="10" t="n">
        <v>4.6</v>
      </c>
      <c r="AW458" s="10" t="n">
        <v>4.6</v>
      </c>
      <c r="AX458" s="10" t="n">
        <v>4.6</v>
      </c>
      <c r="AY458" s="10" t="n">
        <v>4.6</v>
      </c>
      <c r="AZ458" s="10"/>
      <c r="BA458" s="10"/>
    </row>
    <row r="459" s="39" customFormat="true" ht="14.25" hidden="false" customHeight="true" outlineLevel="0" collapsed="false">
      <c r="A459" s="15" t="n">
        <v>455</v>
      </c>
      <c r="B459" s="15"/>
      <c r="C459" s="120" t="s">
        <v>431</v>
      </c>
      <c r="D459" s="8" t="s">
        <v>951</v>
      </c>
      <c r="E459" s="20" t="s">
        <v>918</v>
      </c>
      <c r="F459" s="8" t="s">
        <v>952</v>
      </c>
      <c r="G459" s="8" t="s">
        <v>953</v>
      </c>
      <c r="H459" s="10" t="n">
        <v>2</v>
      </c>
      <c r="I459" s="15" t="s">
        <v>954</v>
      </c>
      <c r="J459" s="10" t="n">
        <v>34</v>
      </c>
      <c r="K459" s="28" t="s">
        <v>42</v>
      </c>
      <c r="L459" s="29"/>
      <c r="M459" s="29"/>
      <c r="N459" s="10" t="n">
        <v>34</v>
      </c>
      <c r="O459" s="10"/>
      <c r="P459" s="10" t="n">
        <v>34</v>
      </c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</row>
    <row r="460" s="39" customFormat="true" ht="14.25" hidden="false" customHeight="true" outlineLevel="0" collapsed="false">
      <c r="A460" s="15" t="n">
        <v>456</v>
      </c>
      <c r="B460" s="15"/>
      <c r="C460" s="120" t="s">
        <v>431</v>
      </c>
      <c r="D460" s="8" t="s">
        <v>955</v>
      </c>
      <c r="E460" s="20" t="s">
        <v>918</v>
      </c>
      <c r="F460" s="8" t="s">
        <v>952</v>
      </c>
      <c r="G460" s="8" t="s">
        <v>953</v>
      </c>
      <c r="H460" s="10" t="n">
        <v>2</v>
      </c>
      <c r="I460" s="15" t="s">
        <v>954</v>
      </c>
      <c r="J460" s="10" t="n">
        <v>48</v>
      </c>
      <c r="K460" s="28" t="s">
        <v>42</v>
      </c>
      <c r="L460" s="29"/>
      <c r="M460" s="29"/>
      <c r="N460" s="10" t="n">
        <v>48</v>
      </c>
      <c r="O460" s="10"/>
      <c r="P460" s="10" t="n">
        <v>48</v>
      </c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</row>
    <row r="461" s="39" customFormat="true" ht="14.25" hidden="false" customHeight="true" outlineLevel="0" collapsed="false">
      <c r="A461" s="15" t="n">
        <v>457</v>
      </c>
      <c r="B461" s="15"/>
      <c r="C461" s="119" t="s">
        <v>43</v>
      </c>
      <c r="D461" s="30" t="s">
        <v>939</v>
      </c>
      <c r="E461" s="20" t="s">
        <v>918</v>
      </c>
      <c r="F461" s="8" t="s">
        <v>956</v>
      </c>
      <c r="G461" s="30" t="s">
        <v>957</v>
      </c>
      <c r="H461" s="21" t="n">
        <v>19</v>
      </c>
      <c r="I461" s="15" t="s">
        <v>958</v>
      </c>
      <c r="J461" s="21" t="n">
        <v>29</v>
      </c>
      <c r="K461" s="29" t="s">
        <v>50</v>
      </c>
      <c r="L461" s="29"/>
      <c r="M461" s="29"/>
      <c r="N461" s="10"/>
      <c r="O461" s="10" t="n">
        <v>5.8</v>
      </c>
      <c r="P461" s="10"/>
      <c r="Q461" s="10" t="n">
        <v>5.8</v>
      </c>
      <c r="R461" s="10"/>
      <c r="S461" s="10" t="n">
        <v>5.8</v>
      </c>
      <c r="T461" s="10"/>
      <c r="U461" s="10" t="n">
        <v>5.8</v>
      </c>
      <c r="V461" s="10"/>
      <c r="W461" s="10" t="n">
        <v>5.8</v>
      </c>
      <c r="X461" s="10"/>
      <c r="Y461" s="10" t="n">
        <v>5.8</v>
      </c>
      <c r="Z461" s="10"/>
      <c r="AA461" s="10" t="n">
        <v>5.8</v>
      </c>
      <c r="AB461" s="10"/>
      <c r="AC461" s="10" t="n">
        <v>5.8</v>
      </c>
      <c r="AD461" s="10"/>
      <c r="AE461" s="10" t="n">
        <v>5.8</v>
      </c>
      <c r="AF461" s="10"/>
      <c r="AG461" s="10" t="n">
        <v>5.8</v>
      </c>
      <c r="AH461" s="10"/>
      <c r="AI461" s="10" t="n">
        <v>5.8</v>
      </c>
      <c r="AJ461" s="10"/>
      <c r="AK461" s="10" t="n">
        <v>5.8</v>
      </c>
      <c r="AL461" s="10"/>
      <c r="AM461" s="10" t="n">
        <v>5.8</v>
      </c>
      <c r="AN461" s="10"/>
      <c r="AO461" s="10" t="n">
        <v>5.8</v>
      </c>
      <c r="AP461" s="10"/>
      <c r="AQ461" s="10" t="n">
        <v>5.8</v>
      </c>
      <c r="AR461" s="10"/>
      <c r="AS461" s="10" t="n">
        <v>5.8</v>
      </c>
      <c r="AT461" s="10"/>
      <c r="AU461" s="10" t="n">
        <v>5.8</v>
      </c>
      <c r="AV461" s="10"/>
      <c r="AW461" s="10" t="n">
        <v>5.8</v>
      </c>
      <c r="AX461" s="10"/>
      <c r="AY461" s="10" t="n">
        <v>5.8</v>
      </c>
      <c r="AZ461" s="10"/>
      <c r="BA461" s="10"/>
    </row>
    <row r="462" s="39" customFormat="true" ht="14.25" hidden="false" customHeight="true" outlineLevel="0" collapsed="false">
      <c r="A462" s="15" t="n">
        <v>458</v>
      </c>
      <c r="B462" s="15"/>
      <c r="C462" s="120" t="s">
        <v>431</v>
      </c>
      <c r="D462" s="8" t="s">
        <v>959</v>
      </c>
      <c r="E462" s="20" t="s">
        <v>918</v>
      </c>
      <c r="F462" s="8" t="s">
        <v>960</v>
      </c>
      <c r="G462" s="8" t="s">
        <v>961</v>
      </c>
      <c r="H462" s="10" t="n">
        <v>13</v>
      </c>
      <c r="I462" s="15" t="s">
        <v>962</v>
      </c>
      <c r="J462" s="10" t="n">
        <v>14</v>
      </c>
      <c r="K462" s="28" t="s">
        <v>50</v>
      </c>
      <c r="L462" s="29"/>
      <c r="M462" s="29"/>
      <c r="N462" s="10"/>
      <c r="O462" s="10" t="n">
        <v>2.8</v>
      </c>
      <c r="P462" s="10"/>
      <c r="Q462" s="10" t="n">
        <v>2.8</v>
      </c>
      <c r="R462" s="10"/>
      <c r="S462" s="10" t="n">
        <v>2.8</v>
      </c>
      <c r="T462" s="10"/>
      <c r="U462" s="10" t="n">
        <v>2.8</v>
      </c>
      <c r="V462" s="10"/>
      <c r="W462" s="10" t="n">
        <v>2.8</v>
      </c>
      <c r="X462" s="10"/>
      <c r="Y462" s="10" t="n">
        <v>2.8</v>
      </c>
      <c r="Z462" s="10"/>
      <c r="AA462" s="10" t="n">
        <v>2.8</v>
      </c>
      <c r="AB462" s="10"/>
      <c r="AC462" s="10" t="n">
        <v>2.8</v>
      </c>
      <c r="AD462" s="10"/>
      <c r="AE462" s="10" t="n">
        <v>2.8</v>
      </c>
      <c r="AF462" s="10"/>
      <c r="AG462" s="10" t="n">
        <v>2.8</v>
      </c>
      <c r="AH462" s="10"/>
      <c r="AI462" s="10" t="n">
        <v>2.8</v>
      </c>
      <c r="AJ462" s="10"/>
      <c r="AK462" s="10" t="n">
        <v>2.8</v>
      </c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</row>
    <row r="463" s="39" customFormat="true" ht="14.25" hidden="false" customHeight="true" outlineLevel="0" collapsed="false">
      <c r="A463" s="15" t="n">
        <v>459</v>
      </c>
      <c r="B463" s="15"/>
      <c r="C463" s="120" t="s">
        <v>431</v>
      </c>
      <c r="D463" s="8" t="s">
        <v>963</v>
      </c>
      <c r="E463" s="20" t="s">
        <v>918</v>
      </c>
      <c r="F463" s="8" t="s">
        <v>960</v>
      </c>
      <c r="G463" s="8" t="s">
        <v>961</v>
      </c>
      <c r="H463" s="10" t="n">
        <v>13</v>
      </c>
      <c r="I463" s="15" t="s">
        <v>964</v>
      </c>
      <c r="J463" s="10" t="n">
        <v>19</v>
      </c>
      <c r="K463" s="28" t="s">
        <v>50</v>
      </c>
      <c r="L463" s="29"/>
      <c r="M463" s="29"/>
      <c r="N463" s="10"/>
      <c r="O463" s="10" t="n">
        <v>3.8</v>
      </c>
      <c r="P463" s="10"/>
      <c r="Q463" s="10" t="n">
        <v>3.8</v>
      </c>
      <c r="R463" s="10"/>
      <c r="S463" s="10" t="n">
        <v>3.8</v>
      </c>
      <c r="T463" s="10"/>
      <c r="U463" s="10" t="n">
        <v>3.8</v>
      </c>
      <c r="V463" s="10"/>
      <c r="W463" s="10" t="n">
        <v>3.8</v>
      </c>
      <c r="X463" s="10"/>
      <c r="Y463" s="10" t="n">
        <v>3.8</v>
      </c>
      <c r="Z463" s="10"/>
      <c r="AA463" s="10" t="n">
        <v>3.8</v>
      </c>
      <c r="AB463" s="10"/>
      <c r="AC463" s="10" t="n">
        <v>3.8</v>
      </c>
      <c r="AD463" s="10"/>
      <c r="AE463" s="10" t="n">
        <v>3.8</v>
      </c>
      <c r="AF463" s="10"/>
      <c r="AG463" s="10" t="n">
        <v>3.8</v>
      </c>
      <c r="AH463" s="10"/>
      <c r="AI463" s="10" t="n">
        <v>3.8</v>
      </c>
      <c r="AJ463" s="10"/>
      <c r="AK463" s="10" t="n">
        <v>3.8</v>
      </c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</row>
    <row r="464" s="39" customFormat="true" ht="14.25" hidden="false" customHeight="true" outlineLevel="0" collapsed="false">
      <c r="A464" s="15" t="n">
        <v>460</v>
      </c>
      <c r="B464" s="15"/>
      <c r="C464" s="120" t="s">
        <v>431</v>
      </c>
      <c r="D464" s="8" t="s">
        <v>965</v>
      </c>
      <c r="E464" s="20" t="s">
        <v>918</v>
      </c>
      <c r="F464" s="8" t="s">
        <v>966</v>
      </c>
      <c r="G464" s="8" t="s">
        <v>967</v>
      </c>
      <c r="H464" s="33" t="n">
        <v>13</v>
      </c>
      <c r="I464" s="15" t="s">
        <v>968</v>
      </c>
      <c r="J464" s="33" t="n">
        <v>18</v>
      </c>
      <c r="K464" s="28" t="s">
        <v>50</v>
      </c>
      <c r="L464" s="29"/>
      <c r="M464" s="29"/>
      <c r="N464" s="10"/>
      <c r="O464" s="10" t="n">
        <v>3.6</v>
      </c>
      <c r="P464" s="10"/>
      <c r="Q464" s="10" t="n">
        <v>3.6</v>
      </c>
      <c r="R464" s="10"/>
      <c r="S464" s="10" t="n">
        <v>3.6</v>
      </c>
      <c r="T464" s="10"/>
      <c r="U464" s="10" t="n">
        <v>3.6</v>
      </c>
      <c r="V464" s="10"/>
      <c r="W464" s="10" t="n">
        <v>3.6</v>
      </c>
      <c r="X464" s="10"/>
      <c r="Y464" s="10" t="n">
        <v>3.6</v>
      </c>
      <c r="Z464" s="10"/>
      <c r="AA464" s="10" t="n">
        <v>3.6</v>
      </c>
      <c r="AB464" s="10"/>
      <c r="AC464" s="10" t="n">
        <v>3.6</v>
      </c>
      <c r="AD464" s="10"/>
      <c r="AE464" s="10" t="n">
        <v>3.6</v>
      </c>
      <c r="AF464" s="10"/>
      <c r="AG464" s="10" t="n">
        <v>3.6</v>
      </c>
      <c r="AH464" s="10"/>
      <c r="AI464" s="10" t="n">
        <v>3.6</v>
      </c>
      <c r="AJ464" s="10"/>
      <c r="AK464" s="10" t="n">
        <v>3.6</v>
      </c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</row>
    <row r="465" customFormat="false" ht="14.25" hidden="false" customHeight="true" outlineLevel="0" collapsed="false">
      <c r="A465" s="15" t="n">
        <v>461</v>
      </c>
      <c r="B465" s="15"/>
      <c r="C465" s="120" t="s">
        <v>431</v>
      </c>
      <c r="D465" s="92" t="s">
        <v>963</v>
      </c>
      <c r="E465" s="20" t="s">
        <v>918</v>
      </c>
      <c r="F465" s="8" t="s">
        <v>966</v>
      </c>
      <c r="G465" s="8" t="s">
        <v>967</v>
      </c>
      <c r="H465" s="33" t="n">
        <v>13</v>
      </c>
      <c r="I465" s="15" t="s">
        <v>969</v>
      </c>
      <c r="J465" s="33" t="n">
        <v>19</v>
      </c>
      <c r="K465" s="28" t="s">
        <v>50</v>
      </c>
      <c r="L465" s="29"/>
      <c r="M465" s="29"/>
      <c r="N465" s="10"/>
      <c r="O465" s="10" t="n">
        <v>3.8</v>
      </c>
      <c r="P465" s="10"/>
      <c r="Q465" s="10" t="n">
        <v>3.8</v>
      </c>
      <c r="R465" s="10"/>
      <c r="S465" s="10" t="n">
        <v>3.8</v>
      </c>
      <c r="T465" s="10"/>
      <c r="U465" s="10" t="n">
        <v>3.8</v>
      </c>
      <c r="V465" s="10"/>
      <c r="W465" s="10" t="n">
        <v>3.8</v>
      </c>
      <c r="X465" s="10"/>
      <c r="Y465" s="10" t="n">
        <v>3.8</v>
      </c>
      <c r="Z465" s="10"/>
      <c r="AA465" s="10" t="n">
        <v>3.8</v>
      </c>
      <c r="AB465" s="10"/>
      <c r="AC465" s="10" t="n">
        <v>3.8</v>
      </c>
      <c r="AD465" s="10"/>
      <c r="AE465" s="10" t="n">
        <v>3.8</v>
      </c>
      <c r="AF465" s="10"/>
      <c r="AG465" s="10" t="n">
        <v>3.8</v>
      </c>
      <c r="AH465" s="10"/>
      <c r="AI465" s="10" t="n">
        <v>3.8</v>
      </c>
      <c r="AJ465" s="10"/>
      <c r="AK465" s="10" t="n">
        <v>3.8</v>
      </c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</row>
    <row r="466" s="39" customFormat="true" ht="14.25" hidden="false" customHeight="true" outlineLevel="0" collapsed="false">
      <c r="A466" s="15" t="n">
        <v>462</v>
      </c>
      <c r="B466" s="15"/>
      <c r="C466" s="120" t="s">
        <v>431</v>
      </c>
      <c r="D466" s="92" t="s">
        <v>970</v>
      </c>
      <c r="E466" s="20" t="s">
        <v>918</v>
      </c>
      <c r="F466" s="8" t="s">
        <v>966</v>
      </c>
      <c r="G466" s="8" t="s">
        <v>971</v>
      </c>
      <c r="H466" s="33" t="n">
        <v>19</v>
      </c>
      <c r="I466" s="15" t="s">
        <v>972</v>
      </c>
      <c r="J466" s="33" t="n">
        <v>20</v>
      </c>
      <c r="K466" s="28" t="s">
        <v>50</v>
      </c>
      <c r="L466" s="29"/>
      <c r="M466" s="29"/>
      <c r="N466" s="10"/>
      <c r="O466" s="10" t="n">
        <v>4</v>
      </c>
      <c r="P466" s="10"/>
      <c r="Q466" s="10" t="n">
        <v>4</v>
      </c>
      <c r="R466" s="10"/>
      <c r="S466" s="10" t="n">
        <v>4</v>
      </c>
      <c r="T466" s="10"/>
      <c r="U466" s="10" t="n">
        <v>4</v>
      </c>
      <c r="V466" s="10"/>
      <c r="W466" s="10" t="n">
        <v>4</v>
      </c>
      <c r="X466" s="10"/>
      <c r="Y466" s="10" t="n">
        <v>4</v>
      </c>
      <c r="Z466" s="10"/>
      <c r="AA466" s="10" t="n">
        <v>4</v>
      </c>
      <c r="AB466" s="10"/>
      <c r="AC466" s="10" t="n">
        <v>4</v>
      </c>
      <c r="AD466" s="10"/>
      <c r="AE466" s="10" t="n">
        <v>4</v>
      </c>
      <c r="AF466" s="10"/>
      <c r="AG466" s="10" t="n">
        <v>4</v>
      </c>
      <c r="AH466" s="10"/>
      <c r="AI466" s="10" t="n">
        <v>4</v>
      </c>
      <c r="AJ466" s="10"/>
      <c r="AK466" s="10" t="n">
        <v>4</v>
      </c>
      <c r="AL466" s="10"/>
      <c r="AM466" s="10" t="n">
        <v>4</v>
      </c>
      <c r="AN466" s="10"/>
      <c r="AO466" s="10" t="n">
        <v>4</v>
      </c>
      <c r="AP466" s="10"/>
      <c r="AQ466" s="10" t="n">
        <v>4</v>
      </c>
      <c r="AR466" s="10"/>
      <c r="AS466" s="10" t="n">
        <v>4</v>
      </c>
      <c r="AT466" s="10"/>
      <c r="AU466" s="10" t="n">
        <v>4</v>
      </c>
      <c r="AV466" s="10"/>
      <c r="AW466" s="10" t="n">
        <v>4</v>
      </c>
      <c r="AX466" s="10"/>
      <c r="AY466" s="10"/>
      <c r="AZ466" s="10"/>
      <c r="BA466" s="10"/>
    </row>
    <row r="467" customFormat="false" ht="14.25" hidden="false" customHeight="true" outlineLevel="0" collapsed="false">
      <c r="A467" s="15" t="n">
        <v>463</v>
      </c>
      <c r="B467" s="15"/>
      <c r="C467" s="120" t="s">
        <v>431</v>
      </c>
      <c r="D467" s="8" t="s">
        <v>973</v>
      </c>
      <c r="E467" s="20" t="s">
        <v>918</v>
      </c>
      <c r="F467" s="8" t="s">
        <v>966</v>
      </c>
      <c r="G467" s="8" t="s">
        <v>967</v>
      </c>
      <c r="H467" s="10" t="n">
        <v>13</v>
      </c>
      <c r="I467" s="15" t="s">
        <v>974</v>
      </c>
      <c r="J467" s="10" t="n">
        <v>18</v>
      </c>
      <c r="K467" s="33" t="s">
        <v>50</v>
      </c>
      <c r="L467" s="10"/>
      <c r="M467" s="10"/>
      <c r="N467" s="10"/>
      <c r="O467" s="10" t="n">
        <v>3.6</v>
      </c>
      <c r="P467" s="10"/>
      <c r="Q467" s="10" t="n">
        <v>3.6</v>
      </c>
      <c r="R467" s="10"/>
      <c r="S467" s="10" t="n">
        <v>3.6</v>
      </c>
      <c r="T467" s="10"/>
      <c r="U467" s="10" t="n">
        <v>3.6</v>
      </c>
      <c r="V467" s="10"/>
      <c r="W467" s="10" t="n">
        <v>3.6</v>
      </c>
      <c r="X467" s="10"/>
      <c r="Y467" s="10" t="n">
        <v>3.6</v>
      </c>
      <c r="Z467" s="10"/>
      <c r="AA467" s="10" t="n">
        <v>3.6</v>
      </c>
      <c r="AB467" s="10"/>
      <c r="AC467" s="10" t="n">
        <v>3.6</v>
      </c>
      <c r="AD467" s="10"/>
      <c r="AE467" s="10" t="n">
        <v>3.6</v>
      </c>
      <c r="AF467" s="10"/>
      <c r="AG467" s="10" t="n">
        <v>3.6</v>
      </c>
      <c r="AH467" s="10"/>
      <c r="AI467" s="10" t="n">
        <v>3.6</v>
      </c>
      <c r="AJ467" s="10"/>
      <c r="AK467" s="10" t="n">
        <v>3.6</v>
      </c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</row>
    <row r="468" customFormat="false" ht="14.25" hidden="false" customHeight="true" outlineLevel="0" collapsed="false">
      <c r="A468" s="15" t="n">
        <v>464</v>
      </c>
      <c r="B468" s="15"/>
      <c r="C468" s="120" t="s">
        <v>431</v>
      </c>
      <c r="D468" s="8" t="s">
        <v>975</v>
      </c>
      <c r="E468" s="20" t="s">
        <v>918</v>
      </c>
      <c r="F468" s="8" t="s">
        <v>966</v>
      </c>
      <c r="G468" s="8" t="s">
        <v>967</v>
      </c>
      <c r="H468" s="10" t="n">
        <v>13</v>
      </c>
      <c r="I468" s="15" t="s">
        <v>976</v>
      </c>
      <c r="J468" s="10" t="n">
        <v>30</v>
      </c>
      <c r="K468" s="33" t="s">
        <v>50</v>
      </c>
      <c r="L468" s="10"/>
      <c r="M468" s="10"/>
      <c r="N468" s="10"/>
      <c r="O468" s="10" t="n">
        <v>6</v>
      </c>
      <c r="P468" s="10"/>
      <c r="Q468" s="10" t="n">
        <v>6</v>
      </c>
      <c r="R468" s="10"/>
      <c r="S468" s="10" t="n">
        <v>6</v>
      </c>
      <c r="T468" s="10"/>
      <c r="U468" s="10" t="n">
        <v>6</v>
      </c>
      <c r="V468" s="10"/>
      <c r="W468" s="10" t="n">
        <v>6</v>
      </c>
      <c r="X468" s="10"/>
      <c r="Y468" s="10" t="n">
        <v>6</v>
      </c>
      <c r="Z468" s="10"/>
      <c r="AA468" s="10" t="n">
        <v>6</v>
      </c>
      <c r="AB468" s="10"/>
      <c r="AC468" s="10" t="n">
        <v>6</v>
      </c>
      <c r="AD468" s="10"/>
      <c r="AE468" s="10" t="n">
        <v>6</v>
      </c>
      <c r="AF468" s="10"/>
      <c r="AG468" s="10" t="n">
        <v>6</v>
      </c>
      <c r="AH468" s="10"/>
      <c r="AI468" s="10" t="n">
        <v>6</v>
      </c>
      <c r="AJ468" s="10"/>
      <c r="AK468" s="10" t="n">
        <v>6</v>
      </c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</row>
    <row r="469" customFormat="false" ht="14.25" hidden="false" customHeight="true" outlineLevel="0" collapsed="false">
      <c r="A469" s="15" t="n">
        <v>465</v>
      </c>
      <c r="B469" s="15"/>
      <c r="C469" s="120" t="s">
        <v>431</v>
      </c>
      <c r="D469" s="8" t="s">
        <v>977</v>
      </c>
      <c r="E469" s="20" t="s">
        <v>918</v>
      </c>
      <c r="F469" s="8" t="s">
        <v>960</v>
      </c>
      <c r="G469" s="8" t="s">
        <v>961</v>
      </c>
      <c r="H469" s="10" t="n">
        <v>13</v>
      </c>
      <c r="I469" s="15" t="s">
        <v>962</v>
      </c>
      <c r="J469" s="10" t="n">
        <v>18</v>
      </c>
      <c r="K469" s="33" t="s">
        <v>50</v>
      </c>
      <c r="L469" s="10"/>
      <c r="M469" s="10"/>
      <c r="N469" s="10"/>
      <c r="O469" s="10" t="n">
        <v>3.6</v>
      </c>
      <c r="P469" s="10"/>
      <c r="Q469" s="10" t="n">
        <v>3.6</v>
      </c>
      <c r="R469" s="10"/>
      <c r="S469" s="10" t="n">
        <v>3.6</v>
      </c>
      <c r="T469" s="10"/>
      <c r="U469" s="10" t="n">
        <v>3.6</v>
      </c>
      <c r="V469" s="10"/>
      <c r="W469" s="10" t="n">
        <v>3.6</v>
      </c>
      <c r="X469" s="10"/>
      <c r="Y469" s="10" t="n">
        <v>3.6</v>
      </c>
      <c r="Z469" s="10"/>
      <c r="AA469" s="10" t="n">
        <v>3.6</v>
      </c>
      <c r="AB469" s="10"/>
      <c r="AC469" s="10" t="n">
        <v>3.6</v>
      </c>
      <c r="AD469" s="10"/>
      <c r="AE469" s="10" t="n">
        <v>3.6</v>
      </c>
      <c r="AF469" s="10"/>
      <c r="AG469" s="10" t="n">
        <v>3.6</v>
      </c>
      <c r="AH469" s="10"/>
      <c r="AI469" s="10" t="n">
        <v>3.6</v>
      </c>
      <c r="AJ469" s="10"/>
      <c r="AK469" s="10" t="n">
        <v>3.6</v>
      </c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</row>
    <row r="470" customFormat="false" ht="14.25" hidden="false" customHeight="true" outlineLevel="0" collapsed="false">
      <c r="A470" s="15" t="n">
        <v>466</v>
      </c>
      <c r="B470" s="15"/>
      <c r="C470" s="120" t="s">
        <v>431</v>
      </c>
      <c r="D470" s="8" t="s">
        <v>975</v>
      </c>
      <c r="E470" s="20" t="s">
        <v>918</v>
      </c>
      <c r="F470" s="8" t="s">
        <v>960</v>
      </c>
      <c r="G470" s="8" t="s">
        <v>961</v>
      </c>
      <c r="H470" s="10" t="n">
        <v>13</v>
      </c>
      <c r="I470" s="15" t="s">
        <v>964</v>
      </c>
      <c r="J470" s="10" t="n">
        <v>30</v>
      </c>
      <c r="K470" s="28" t="s">
        <v>50</v>
      </c>
      <c r="L470" s="10"/>
      <c r="M470" s="10"/>
      <c r="N470" s="10"/>
      <c r="O470" s="10" t="n">
        <v>6</v>
      </c>
      <c r="P470" s="10"/>
      <c r="Q470" s="10" t="n">
        <v>6</v>
      </c>
      <c r="R470" s="10"/>
      <c r="S470" s="10" t="n">
        <v>6</v>
      </c>
      <c r="T470" s="10"/>
      <c r="U470" s="10" t="n">
        <v>6</v>
      </c>
      <c r="V470" s="10"/>
      <c r="W470" s="10" t="n">
        <v>6</v>
      </c>
      <c r="X470" s="10"/>
      <c r="Y470" s="10" t="n">
        <v>6</v>
      </c>
      <c r="Z470" s="10"/>
      <c r="AA470" s="10" t="n">
        <v>6</v>
      </c>
      <c r="AB470" s="10"/>
      <c r="AC470" s="10" t="n">
        <v>6</v>
      </c>
      <c r="AD470" s="10"/>
      <c r="AE470" s="10" t="n">
        <v>6</v>
      </c>
      <c r="AF470" s="10"/>
      <c r="AG470" s="10" t="n">
        <v>6</v>
      </c>
      <c r="AH470" s="10"/>
      <c r="AI470" s="10" t="n">
        <v>6</v>
      </c>
      <c r="AJ470" s="10"/>
      <c r="AK470" s="10" t="n">
        <v>6</v>
      </c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</row>
    <row r="471" customFormat="false" ht="14.25" hidden="false" customHeight="true" outlineLevel="0" collapsed="false">
      <c r="A471" s="15" t="n">
        <v>467</v>
      </c>
      <c r="B471" s="122"/>
      <c r="C471" s="121" t="s">
        <v>192</v>
      </c>
      <c r="D471" s="102" t="s">
        <v>978</v>
      </c>
      <c r="E471" s="20" t="s">
        <v>918</v>
      </c>
      <c r="F471" s="122" t="s">
        <v>979</v>
      </c>
      <c r="G471" s="102" t="s">
        <v>980</v>
      </c>
      <c r="H471" s="123" t="n">
        <v>1</v>
      </c>
      <c r="I471" s="122" t="s">
        <v>981</v>
      </c>
      <c r="J471" s="123" t="n">
        <v>30</v>
      </c>
      <c r="K471" s="23" t="s">
        <v>60</v>
      </c>
      <c r="L471" s="124"/>
      <c r="M471" s="124"/>
      <c r="N471" s="123"/>
      <c r="O471" s="123"/>
      <c r="P471" s="123" t="n">
        <v>30</v>
      </c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</row>
    <row r="472" customFormat="false" ht="14.25" hidden="false" customHeight="true" outlineLevel="0" collapsed="false">
      <c r="A472" s="15" t="n">
        <v>468</v>
      </c>
      <c r="B472" s="15"/>
      <c r="C472" s="8" t="s">
        <v>431</v>
      </c>
      <c r="D472" s="8" t="s">
        <v>955</v>
      </c>
      <c r="E472" s="20" t="s">
        <v>918</v>
      </c>
      <c r="F472" s="8" t="s">
        <v>919</v>
      </c>
      <c r="G472" s="8" t="s">
        <v>982</v>
      </c>
      <c r="H472" s="10" t="n">
        <v>6</v>
      </c>
      <c r="I472" s="15" t="s">
        <v>983</v>
      </c>
      <c r="J472" s="10" t="n">
        <v>48</v>
      </c>
      <c r="K472" s="33" t="s">
        <v>60</v>
      </c>
      <c r="L472" s="10"/>
      <c r="M472" s="10"/>
      <c r="N472" s="10"/>
      <c r="O472" s="10"/>
      <c r="P472" s="10" t="n">
        <v>9.6</v>
      </c>
      <c r="Q472" s="10"/>
      <c r="R472" s="10" t="n">
        <v>9.6</v>
      </c>
      <c r="S472" s="10"/>
      <c r="T472" s="10" t="n">
        <v>9.6</v>
      </c>
      <c r="U472" s="10"/>
      <c r="V472" s="10" t="n">
        <v>9.6</v>
      </c>
      <c r="W472" s="10"/>
      <c r="X472" s="10" t="n">
        <v>9.6</v>
      </c>
      <c r="Y472" s="10"/>
      <c r="Z472" s="10" t="n">
        <v>9.6</v>
      </c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</row>
    <row r="473" customFormat="false" ht="14.25" hidden="false" customHeight="true" outlineLevel="0" collapsed="false">
      <c r="A473" s="15" t="n">
        <v>469</v>
      </c>
      <c r="B473" s="15"/>
      <c r="C473" s="30" t="s">
        <v>43</v>
      </c>
      <c r="D473" s="30" t="s">
        <v>984</v>
      </c>
      <c r="E473" s="20" t="s">
        <v>918</v>
      </c>
      <c r="F473" s="8" t="s">
        <v>928</v>
      </c>
      <c r="G473" s="30" t="s">
        <v>929</v>
      </c>
      <c r="H473" s="21" t="n">
        <v>4</v>
      </c>
      <c r="I473" s="15" t="s">
        <v>985</v>
      </c>
      <c r="J473" s="21" t="n">
        <v>42</v>
      </c>
      <c r="K473" s="24" t="s">
        <v>64</v>
      </c>
      <c r="L473" s="24"/>
      <c r="M473" s="24"/>
      <c r="N473" s="10"/>
      <c r="O473" s="10"/>
      <c r="P473" s="10"/>
      <c r="Q473" s="10"/>
      <c r="R473" s="10" t="n">
        <v>42</v>
      </c>
      <c r="S473" s="10" t="n">
        <v>42</v>
      </c>
      <c r="T473" s="10" t="n">
        <v>42</v>
      </c>
      <c r="U473" s="10" t="n">
        <v>42</v>
      </c>
      <c r="V473" s="10" t="n">
        <v>42</v>
      </c>
      <c r="W473" s="10" t="n">
        <v>42</v>
      </c>
      <c r="X473" s="10" t="n">
        <v>42</v>
      </c>
      <c r="Y473" s="10" t="n">
        <v>42</v>
      </c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</row>
    <row r="474" customFormat="false" ht="14.25" hidden="false" customHeight="true" outlineLevel="0" collapsed="false">
      <c r="A474" s="15" t="n">
        <v>470</v>
      </c>
      <c r="B474" s="25"/>
      <c r="C474" s="54" t="s">
        <v>192</v>
      </c>
      <c r="D474" s="8" t="s">
        <v>986</v>
      </c>
      <c r="E474" s="20" t="s">
        <v>918</v>
      </c>
      <c r="F474" s="15" t="s">
        <v>979</v>
      </c>
      <c r="G474" s="8" t="s">
        <v>980</v>
      </c>
      <c r="H474" s="10" t="n">
        <v>1</v>
      </c>
      <c r="I474" s="15" t="s">
        <v>987</v>
      </c>
      <c r="J474" s="10" t="n">
        <v>18</v>
      </c>
      <c r="K474" s="33" t="s">
        <v>64</v>
      </c>
      <c r="L474" s="10"/>
      <c r="M474" s="10"/>
      <c r="N474" s="10"/>
      <c r="O474" s="10"/>
      <c r="P474" s="10"/>
      <c r="Q474" s="10"/>
      <c r="R474" s="10" t="n">
        <v>18</v>
      </c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</row>
    <row r="475" customFormat="false" ht="14.25" hidden="false" customHeight="true" outlineLevel="0" collapsed="false">
      <c r="A475" s="15" t="n">
        <v>471</v>
      </c>
      <c r="B475" s="15"/>
      <c r="C475" s="8" t="s">
        <v>431</v>
      </c>
      <c r="D475" s="8" t="s">
        <v>955</v>
      </c>
      <c r="E475" s="20" t="s">
        <v>918</v>
      </c>
      <c r="F475" s="8" t="s">
        <v>919</v>
      </c>
      <c r="G475" s="92" t="s">
        <v>988</v>
      </c>
      <c r="H475" s="33" t="n">
        <v>9</v>
      </c>
      <c r="I475" s="15" t="s">
        <v>989</v>
      </c>
      <c r="J475" s="33" t="n">
        <v>48</v>
      </c>
      <c r="K475" s="33" t="s">
        <v>64</v>
      </c>
      <c r="L475" s="10"/>
      <c r="M475" s="10"/>
      <c r="N475" s="10"/>
      <c r="O475" s="10"/>
      <c r="P475" s="10"/>
      <c r="Q475" s="10"/>
      <c r="R475" s="10" t="n">
        <v>9.6</v>
      </c>
      <c r="S475" s="10"/>
      <c r="T475" s="10" t="n">
        <v>9.6</v>
      </c>
      <c r="U475" s="10"/>
      <c r="V475" s="10" t="n">
        <v>9.6</v>
      </c>
      <c r="W475" s="10"/>
      <c r="X475" s="10" t="n">
        <v>9.6</v>
      </c>
      <c r="Y475" s="10"/>
      <c r="Z475" s="10" t="n">
        <v>9.6</v>
      </c>
      <c r="AA475" s="10"/>
      <c r="AB475" s="10" t="n">
        <v>9.6</v>
      </c>
      <c r="AC475" s="10"/>
      <c r="AD475" s="10" t="n">
        <v>9.6</v>
      </c>
      <c r="AE475" s="10"/>
      <c r="AF475" s="10" t="n">
        <v>9.6</v>
      </c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</row>
    <row r="476" customFormat="false" ht="14.25" hidden="false" customHeight="true" outlineLevel="0" collapsed="false">
      <c r="A476" s="15" t="n">
        <v>472</v>
      </c>
      <c r="B476" s="15"/>
      <c r="C476" s="8" t="s">
        <v>431</v>
      </c>
      <c r="D476" s="8" t="s">
        <v>990</v>
      </c>
      <c r="E476" s="20" t="s">
        <v>918</v>
      </c>
      <c r="F476" s="8" t="s">
        <v>919</v>
      </c>
      <c r="G476" s="92" t="s">
        <v>988</v>
      </c>
      <c r="H476" s="33" t="n">
        <v>9</v>
      </c>
      <c r="I476" s="15" t="s">
        <v>991</v>
      </c>
      <c r="J476" s="33" t="n">
        <v>38</v>
      </c>
      <c r="K476" s="33" t="s">
        <v>64</v>
      </c>
      <c r="L476" s="10"/>
      <c r="M476" s="10"/>
      <c r="N476" s="10"/>
      <c r="O476" s="10"/>
      <c r="P476" s="10"/>
      <c r="Q476" s="10"/>
      <c r="R476" s="10" t="n">
        <v>7.6</v>
      </c>
      <c r="S476" s="10"/>
      <c r="T476" s="10" t="n">
        <v>7.6</v>
      </c>
      <c r="U476" s="10"/>
      <c r="V476" s="10" t="n">
        <v>7.6</v>
      </c>
      <c r="W476" s="10"/>
      <c r="X476" s="10" t="n">
        <v>7.6</v>
      </c>
      <c r="Y476" s="10"/>
      <c r="Z476" s="10" t="n">
        <v>7.6</v>
      </c>
      <c r="AA476" s="10"/>
      <c r="AB476" s="10" t="n">
        <v>7.6</v>
      </c>
      <c r="AC476" s="10"/>
      <c r="AD476" s="10" t="n">
        <v>7.6</v>
      </c>
      <c r="AE476" s="10"/>
      <c r="AF476" s="10" t="n">
        <v>7.6</v>
      </c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</row>
    <row r="477" customFormat="false" ht="14.25" hidden="false" customHeight="true" outlineLevel="0" collapsed="false">
      <c r="A477" s="15" t="n">
        <v>473</v>
      </c>
      <c r="B477" s="15"/>
      <c r="C477" s="8" t="s">
        <v>431</v>
      </c>
      <c r="D477" s="8" t="s">
        <v>955</v>
      </c>
      <c r="E477" s="20" t="s">
        <v>918</v>
      </c>
      <c r="F477" s="8" t="s">
        <v>919</v>
      </c>
      <c r="G477" s="92" t="s">
        <v>992</v>
      </c>
      <c r="H477" s="33" t="n">
        <v>9</v>
      </c>
      <c r="I477" s="15" t="s">
        <v>993</v>
      </c>
      <c r="J477" s="33" t="n">
        <v>48</v>
      </c>
      <c r="K477" s="33" t="s">
        <v>64</v>
      </c>
      <c r="L477" s="10"/>
      <c r="M477" s="10"/>
      <c r="N477" s="10"/>
      <c r="O477" s="10"/>
      <c r="P477" s="10"/>
      <c r="Q477" s="10"/>
      <c r="R477" s="10" t="n">
        <v>9.6</v>
      </c>
      <c r="S477" s="10"/>
      <c r="T477" s="10" t="n">
        <v>9.6</v>
      </c>
      <c r="U477" s="10"/>
      <c r="V477" s="10" t="n">
        <v>9.6</v>
      </c>
      <c r="W477" s="10"/>
      <c r="X477" s="10" t="n">
        <v>9.6</v>
      </c>
      <c r="Y477" s="10"/>
      <c r="Z477" s="10" t="n">
        <v>9.6</v>
      </c>
      <c r="AA477" s="10"/>
      <c r="AB477" s="10" t="n">
        <v>9.6</v>
      </c>
      <c r="AC477" s="10"/>
      <c r="AD477" s="10" t="n">
        <v>9.6</v>
      </c>
      <c r="AE477" s="10"/>
      <c r="AF477" s="10" t="n">
        <v>9.6</v>
      </c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</row>
    <row r="478" customFormat="false" ht="14.25" hidden="false" customHeight="true" outlineLevel="0" collapsed="false">
      <c r="A478" s="15" t="n">
        <v>474</v>
      </c>
      <c r="B478" s="15"/>
      <c r="C478" s="8" t="s">
        <v>431</v>
      </c>
      <c r="D478" s="8" t="s">
        <v>990</v>
      </c>
      <c r="E478" s="20" t="s">
        <v>918</v>
      </c>
      <c r="F478" s="8" t="s">
        <v>919</v>
      </c>
      <c r="G478" s="92" t="s">
        <v>992</v>
      </c>
      <c r="H478" s="33" t="n">
        <v>9</v>
      </c>
      <c r="I478" s="15" t="s">
        <v>994</v>
      </c>
      <c r="J478" s="33" t="n">
        <v>38</v>
      </c>
      <c r="K478" s="33" t="s">
        <v>64</v>
      </c>
      <c r="L478" s="10"/>
      <c r="M478" s="10"/>
      <c r="N478" s="10"/>
      <c r="O478" s="10"/>
      <c r="P478" s="10"/>
      <c r="Q478" s="10"/>
      <c r="R478" s="10" t="n">
        <v>7.6</v>
      </c>
      <c r="S478" s="10"/>
      <c r="T478" s="10" t="n">
        <v>7.6</v>
      </c>
      <c r="U478" s="10"/>
      <c r="V478" s="10" t="n">
        <v>7.6</v>
      </c>
      <c r="W478" s="10"/>
      <c r="X478" s="10" t="n">
        <v>7.6</v>
      </c>
      <c r="Y478" s="10"/>
      <c r="Z478" s="10" t="n">
        <v>7.6</v>
      </c>
      <c r="AA478" s="10"/>
      <c r="AB478" s="10" t="n">
        <v>7.6</v>
      </c>
      <c r="AC478" s="10"/>
      <c r="AD478" s="10" t="n">
        <v>7.6</v>
      </c>
      <c r="AE478" s="10"/>
      <c r="AF478" s="10" t="n">
        <v>7.6</v>
      </c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</row>
    <row r="479" customFormat="false" ht="14.25" hidden="false" customHeight="true" outlineLevel="0" collapsed="false">
      <c r="A479" s="15" t="n">
        <v>475</v>
      </c>
      <c r="B479" s="15"/>
      <c r="C479" s="30" t="s">
        <v>43</v>
      </c>
      <c r="D479" s="30" t="s">
        <v>945</v>
      </c>
      <c r="E479" s="20" t="s">
        <v>918</v>
      </c>
      <c r="F479" s="8" t="s">
        <v>946</v>
      </c>
      <c r="G479" s="30" t="s">
        <v>995</v>
      </c>
      <c r="H479" s="21" t="n">
        <v>2</v>
      </c>
      <c r="I479" s="16" t="s">
        <v>996</v>
      </c>
      <c r="J479" s="21" t="n">
        <v>27</v>
      </c>
      <c r="K479" s="10" t="s">
        <v>69</v>
      </c>
      <c r="L479" s="10"/>
      <c r="M479" s="10"/>
      <c r="N479" s="10"/>
      <c r="O479" s="10"/>
      <c r="P479" s="10"/>
      <c r="Q479" s="10"/>
      <c r="R479" s="10"/>
      <c r="S479" s="10"/>
      <c r="T479" s="10" t="n">
        <v>27</v>
      </c>
      <c r="U479" s="10"/>
      <c r="V479" s="10" t="n">
        <v>27</v>
      </c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</row>
    <row r="480" customFormat="false" ht="14.25" hidden="false" customHeight="true" outlineLevel="0" collapsed="false">
      <c r="A480" s="15" t="n">
        <v>476</v>
      </c>
      <c r="B480" s="16"/>
      <c r="C480" s="60" t="s">
        <v>36</v>
      </c>
      <c r="D480" s="65" t="s">
        <v>922</v>
      </c>
      <c r="E480" s="20" t="s">
        <v>918</v>
      </c>
      <c r="F480" s="20" t="s">
        <v>919</v>
      </c>
      <c r="G480" s="20" t="s">
        <v>920</v>
      </c>
      <c r="H480" s="24" t="n">
        <v>4.5</v>
      </c>
      <c r="I480" s="16" t="s">
        <v>997</v>
      </c>
      <c r="J480" s="24" t="n">
        <v>41</v>
      </c>
      <c r="K480" s="24" t="s">
        <v>73</v>
      </c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 t="n">
        <v>16.4</v>
      </c>
      <c r="W480" s="24"/>
      <c r="X480" s="24" t="n">
        <v>41</v>
      </c>
      <c r="Y480" s="24"/>
      <c r="Z480" s="24" t="n">
        <v>41</v>
      </c>
      <c r="AA480" s="24"/>
      <c r="AB480" s="24" t="n">
        <v>41</v>
      </c>
      <c r="AC480" s="24"/>
      <c r="AD480" s="24" t="n">
        <v>41</v>
      </c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</row>
    <row r="481" customFormat="false" ht="14.25" hidden="false" customHeight="true" outlineLevel="0" collapsed="false">
      <c r="A481" s="15" t="n">
        <v>477</v>
      </c>
      <c r="B481" s="46"/>
      <c r="C481" s="60" t="s">
        <v>36</v>
      </c>
      <c r="D481" s="65" t="s">
        <v>917</v>
      </c>
      <c r="E481" s="20" t="s">
        <v>918</v>
      </c>
      <c r="F481" s="20" t="s">
        <v>923</v>
      </c>
      <c r="G481" s="20" t="s">
        <v>924</v>
      </c>
      <c r="H481" s="24" t="n">
        <v>4.5</v>
      </c>
      <c r="I481" s="16" t="s">
        <v>997</v>
      </c>
      <c r="J481" s="24" t="n">
        <v>42</v>
      </c>
      <c r="K481" s="43" t="s">
        <v>73</v>
      </c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 t="n">
        <v>16.8</v>
      </c>
      <c r="W481" s="24"/>
      <c r="X481" s="24" t="n">
        <v>42</v>
      </c>
      <c r="Y481" s="24"/>
      <c r="Z481" s="24" t="n">
        <v>42</v>
      </c>
      <c r="AA481" s="24"/>
      <c r="AB481" s="24" t="n">
        <v>42</v>
      </c>
      <c r="AC481" s="24"/>
      <c r="AD481" s="24" t="n">
        <v>42</v>
      </c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</row>
    <row r="482" customFormat="false" ht="14.25" hidden="false" customHeight="true" outlineLevel="0" collapsed="false">
      <c r="A482" s="15" t="n">
        <v>478</v>
      </c>
      <c r="B482" s="15"/>
      <c r="C482" s="30" t="s">
        <v>43</v>
      </c>
      <c r="D482" s="30" t="s">
        <v>998</v>
      </c>
      <c r="E482" s="20" t="s">
        <v>918</v>
      </c>
      <c r="F482" s="8" t="s">
        <v>928</v>
      </c>
      <c r="G482" s="30" t="s">
        <v>929</v>
      </c>
      <c r="H482" s="21" t="n">
        <v>4</v>
      </c>
      <c r="I482" s="15" t="s">
        <v>999</v>
      </c>
      <c r="J482" s="21" t="n">
        <v>41</v>
      </c>
      <c r="K482" s="10" t="s">
        <v>90</v>
      </c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 t="n">
        <v>41</v>
      </c>
      <c r="AA482" s="10" t="n">
        <v>41</v>
      </c>
      <c r="AB482" s="10" t="n">
        <v>41</v>
      </c>
      <c r="AC482" s="10" t="n">
        <v>41</v>
      </c>
      <c r="AD482" s="10" t="n">
        <v>41</v>
      </c>
      <c r="AE482" s="10" t="n">
        <v>41</v>
      </c>
      <c r="AF482" s="10" t="n">
        <v>41</v>
      </c>
      <c r="AG482" s="10" t="n">
        <v>41</v>
      </c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</row>
    <row r="483" customFormat="false" ht="14.25" hidden="false" customHeight="true" outlineLevel="0" collapsed="false">
      <c r="A483" s="15" t="n">
        <v>479</v>
      </c>
      <c r="B483" s="15"/>
      <c r="C483" s="8" t="s">
        <v>431</v>
      </c>
      <c r="D483" s="8" t="s">
        <v>990</v>
      </c>
      <c r="E483" s="20" t="s">
        <v>918</v>
      </c>
      <c r="F483" s="8" t="s">
        <v>919</v>
      </c>
      <c r="G483" s="8" t="s">
        <v>982</v>
      </c>
      <c r="H483" s="10" t="n">
        <v>6</v>
      </c>
      <c r="I483" s="15" t="s">
        <v>1000</v>
      </c>
      <c r="J483" s="10" t="n">
        <v>38</v>
      </c>
      <c r="K483" s="33" t="s">
        <v>95</v>
      </c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 t="n">
        <v>7.6</v>
      </c>
      <c r="AC483" s="10"/>
      <c r="AD483" s="10" t="n">
        <v>7.6</v>
      </c>
      <c r="AE483" s="10"/>
      <c r="AF483" s="10" t="n">
        <v>7.6</v>
      </c>
      <c r="AG483" s="10"/>
      <c r="AH483" s="10" t="n">
        <v>7.6</v>
      </c>
      <c r="AI483" s="10"/>
      <c r="AJ483" s="10" t="n">
        <v>7.6</v>
      </c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</row>
    <row r="484" customFormat="false" ht="14.25" hidden="false" customHeight="true" outlineLevel="0" collapsed="false">
      <c r="A484" s="15" t="n">
        <v>480</v>
      </c>
      <c r="B484" s="15"/>
      <c r="C484" s="8" t="s">
        <v>431</v>
      </c>
      <c r="D484" s="92" t="s">
        <v>1001</v>
      </c>
      <c r="E484" s="20" t="s">
        <v>918</v>
      </c>
      <c r="F484" s="8" t="s">
        <v>919</v>
      </c>
      <c r="G484" s="8" t="s">
        <v>953</v>
      </c>
      <c r="H484" s="33" t="n">
        <v>9</v>
      </c>
      <c r="I484" s="15" t="s">
        <v>1002</v>
      </c>
      <c r="J484" s="33" t="n">
        <v>47</v>
      </c>
      <c r="K484" s="33" t="s">
        <v>119</v>
      </c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 t="n">
        <v>9.4</v>
      </c>
      <c r="AH484" s="10"/>
      <c r="AI484" s="10" t="n">
        <v>9.4</v>
      </c>
      <c r="AJ484" s="10"/>
      <c r="AK484" s="10" t="n">
        <v>9.4</v>
      </c>
      <c r="AL484" s="10"/>
      <c r="AM484" s="10" t="n">
        <v>9.4</v>
      </c>
      <c r="AN484" s="10"/>
      <c r="AO484" s="10" t="n">
        <v>9.4</v>
      </c>
      <c r="AP484" s="10"/>
      <c r="AQ484" s="10" t="n">
        <v>9.4</v>
      </c>
      <c r="AR484" s="10"/>
      <c r="AS484" s="10" t="n">
        <v>9.4</v>
      </c>
      <c r="AT484" s="10"/>
      <c r="AU484" s="10" t="n">
        <v>9.4</v>
      </c>
      <c r="AV484" s="10"/>
      <c r="AW484" s="10" t="n">
        <v>9.4</v>
      </c>
      <c r="AX484" s="10"/>
      <c r="AY484" s="10"/>
      <c r="AZ484" s="10"/>
      <c r="BA484" s="10"/>
    </row>
    <row r="485" customFormat="false" ht="14.25" hidden="false" customHeight="true" outlineLevel="0" collapsed="false">
      <c r="A485" s="15" t="n">
        <v>481</v>
      </c>
      <c r="B485" s="15"/>
      <c r="C485" s="8" t="s">
        <v>431</v>
      </c>
      <c r="D485" s="8" t="s">
        <v>1003</v>
      </c>
      <c r="E485" s="20" t="s">
        <v>918</v>
      </c>
      <c r="F485" s="8" t="s">
        <v>919</v>
      </c>
      <c r="G485" s="8" t="s">
        <v>953</v>
      </c>
      <c r="H485" s="10" t="n">
        <v>9</v>
      </c>
      <c r="I485" s="15" t="s">
        <v>1004</v>
      </c>
      <c r="J485" s="10" t="n">
        <v>39</v>
      </c>
      <c r="K485" s="33" t="s">
        <v>119</v>
      </c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 t="n">
        <v>7.8</v>
      </c>
      <c r="AH485" s="10"/>
      <c r="AI485" s="10" t="n">
        <v>7.8</v>
      </c>
      <c r="AJ485" s="10"/>
      <c r="AK485" s="10" t="n">
        <v>7.8</v>
      </c>
      <c r="AL485" s="10"/>
      <c r="AM485" s="10" t="n">
        <v>7.8</v>
      </c>
      <c r="AN485" s="10"/>
      <c r="AO485" s="10" t="n">
        <v>7.8</v>
      </c>
      <c r="AP485" s="10"/>
      <c r="AQ485" s="10" t="n">
        <v>7.8</v>
      </c>
      <c r="AR485" s="10"/>
      <c r="AS485" s="10" t="n">
        <v>7.8</v>
      </c>
      <c r="AT485" s="10"/>
      <c r="AU485" s="10" t="n">
        <v>7.8</v>
      </c>
      <c r="AV485" s="10"/>
      <c r="AW485" s="10" t="n">
        <v>7.8</v>
      </c>
      <c r="AX485" s="10"/>
      <c r="AY485" s="10"/>
      <c r="AZ485" s="10"/>
      <c r="BA485" s="10"/>
    </row>
    <row r="486" customFormat="false" ht="14.25" hidden="false" customHeight="true" outlineLevel="0" collapsed="false">
      <c r="A486" s="15" t="n">
        <v>482</v>
      </c>
      <c r="B486" s="16"/>
      <c r="C486" s="60" t="s">
        <v>36</v>
      </c>
      <c r="D486" s="65" t="s">
        <v>925</v>
      </c>
      <c r="E486" s="20" t="s">
        <v>918</v>
      </c>
      <c r="F486" s="20" t="s">
        <v>919</v>
      </c>
      <c r="G486" s="20" t="s">
        <v>920</v>
      </c>
      <c r="H486" s="24" t="n">
        <v>4.5</v>
      </c>
      <c r="I486" s="16" t="s">
        <v>1005</v>
      </c>
      <c r="J486" s="24" t="n">
        <v>39</v>
      </c>
      <c r="K486" s="24" t="s">
        <v>125</v>
      </c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 t="n">
        <v>39</v>
      </c>
      <c r="AI486" s="24"/>
      <c r="AJ486" s="24" t="n">
        <v>39</v>
      </c>
      <c r="AK486" s="24"/>
      <c r="AL486" s="24" t="n">
        <v>39</v>
      </c>
      <c r="AM486" s="24"/>
      <c r="AN486" s="24" t="n">
        <v>39</v>
      </c>
      <c r="AO486" s="24"/>
      <c r="AP486" s="24" t="n">
        <v>15.6</v>
      </c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</row>
    <row r="487" customFormat="false" ht="14.25" hidden="false" customHeight="true" outlineLevel="0" collapsed="false">
      <c r="A487" s="15" t="n">
        <v>483</v>
      </c>
      <c r="B487" s="16"/>
      <c r="C487" s="60" t="s">
        <v>36</v>
      </c>
      <c r="D487" s="65" t="s">
        <v>917</v>
      </c>
      <c r="E487" s="20" t="s">
        <v>918</v>
      </c>
      <c r="F487" s="20" t="s">
        <v>919</v>
      </c>
      <c r="G487" s="20" t="s">
        <v>926</v>
      </c>
      <c r="H487" s="24" t="n">
        <v>4.5</v>
      </c>
      <c r="I487" s="16" t="s">
        <v>1005</v>
      </c>
      <c r="J487" s="24" t="n">
        <v>42</v>
      </c>
      <c r="K487" s="43" t="s">
        <v>125</v>
      </c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 t="n">
        <v>42</v>
      </c>
      <c r="AI487" s="24"/>
      <c r="AJ487" s="24" t="n">
        <v>42</v>
      </c>
      <c r="AK487" s="24"/>
      <c r="AL487" s="24" t="n">
        <v>42</v>
      </c>
      <c r="AM487" s="24"/>
      <c r="AN487" s="24" t="n">
        <v>42</v>
      </c>
      <c r="AO487" s="24"/>
      <c r="AP487" s="24" t="n">
        <v>42</v>
      </c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</row>
    <row r="488" customFormat="false" ht="14.25" hidden="false" customHeight="true" outlineLevel="0" collapsed="false">
      <c r="A488" s="15" t="n">
        <v>484</v>
      </c>
      <c r="B488" s="15"/>
      <c r="C488" s="30" t="s">
        <v>43</v>
      </c>
      <c r="D488" s="30" t="s">
        <v>1006</v>
      </c>
      <c r="E488" s="20" t="s">
        <v>918</v>
      </c>
      <c r="F488" s="8" t="s">
        <v>928</v>
      </c>
      <c r="G488" s="30" t="s">
        <v>929</v>
      </c>
      <c r="H488" s="21" t="n">
        <v>4</v>
      </c>
      <c r="I488" s="15" t="s">
        <v>1007</v>
      </c>
      <c r="J488" s="21" t="n">
        <v>46</v>
      </c>
      <c r="K488" s="10" t="s">
        <v>125</v>
      </c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 t="n">
        <v>46</v>
      </c>
      <c r="AI488" s="10" t="n">
        <v>46</v>
      </c>
      <c r="AJ488" s="10" t="n">
        <v>46</v>
      </c>
      <c r="AK488" s="10" t="n">
        <v>46</v>
      </c>
      <c r="AL488" s="10" t="n">
        <v>46</v>
      </c>
      <c r="AM488" s="10" t="n">
        <v>46</v>
      </c>
      <c r="AN488" s="10" t="n">
        <v>46</v>
      </c>
      <c r="AO488" s="10" t="n">
        <v>46</v>
      </c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</row>
    <row r="489" customFormat="false" ht="14.25" hidden="false" customHeight="true" outlineLevel="0" collapsed="false">
      <c r="A489" s="15" t="n">
        <v>485</v>
      </c>
      <c r="B489" s="16"/>
      <c r="C489" s="60" t="s">
        <v>36</v>
      </c>
      <c r="D489" s="65" t="s">
        <v>925</v>
      </c>
      <c r="E489" s="20" t="s">
        <v>918</v>
      </c>
      <c r="F489" s="20" t="s">
        <v>923</v>
      </c>
      <c r="G489" s="20" t="s">
        <v>924</v>
      </c>
      <c r="H489" s="24" t="n">
        <v>4.5</v>
      </c>
      <c r="I489" s="16" t="s">
        <v>1008</v>
      </c>
      <c r="J489" s="24" t="n">
        <v>39</v>
      </c>
      <c r="K489" s="43" t="s">
        <v>146</v>
      </c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 t="n">
        <v>15.6</v>
      </c>
      <c r="AQ489" s="24"/>
      <c r="AR489" s="24" t="n">
        <v>39</v>
      </c>
      <c r="AS489" s="24"/>
      <c r="AT489" s="24" t="n">
        <v>39</v>
      </c>
      <c r="AU489" s="24"/>
      <c r="AV489" s="24" t="n">
        <v>39</v>
      </c>
      <c r="AW489" s="24"/>
      <c r="AX489" s="24" t="n">
        <v>39</v>
      </c>
      <c r="AY489" s="24"/>
      <c r="AZ489" s="24"/>
      <c r="BA489" s="24"/>
    </row>
    <row r="490" customFormat="false" ht="14.25" hidden="false" customHeight="true" outlineLevel="0" collapsed="false">
      <c r="A490" s="15" t="n">
        <v>486</v>
      </c>
      <c r="B490" s="16"/>
      <c r="C490" s="60" t="s">
        <v>36</v>
      </c>
      <c r="D490" s="65" t="s">
        <v>922</v>
      </c>
      <c r="E490" s="20" t="s">
        <v>918</v>
      </c>
      <c r="F490" s="20" t="s">
        <v>919</v>
      </c>
      <c r="G490" s="20" t="s">
        <v>926</v>
      </c>
      <c r="H490" s="24" t="n">
        <v>4.5</v>
      </c>
      <c r="I490" s="16" t="s">
        <v>1008</v>
      </c>
      <c r="J490" s="24" t="n">
        <v>41</v>
      </c>
      <c r="K490" s="43" t="s">
        <v>146</v>
      </c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 t="n">
        <v>16.4</v>
      </c>
      <c r="AQ490" s="24"/>
      <c r="AR490" s="24" t="n">
        <v>41</v>
      </c>
      <c r="AS490" s="24"/>
      <c r="AT490" s="24" t="n">
        <v>41</v>
      </c>
      <c r="AU490" s="24"/>
      <c r="AV490" s="24" t="n">
        <v>41</v>
      </c>
      <c r="AW490" s="24"/>
      <c r="AX490" s="24" t="n">
        <v>41</v>
      </c>
      <c r="AY490" s="24"/>
      <c r="AZ490" s="24"/>
      <c r="BA490" s="24"/>
    </row>
    <row r="491" customFormat="false" ht="14.25" hidden="false" customHeight="true" outlineLevel="0" collapsed="false">
      <c r="A491" s="15" t="n">
        <v>487</v>
      </c>
      <c r="B491" s="15"/>
      <c r="C491" s="30" t="s">
        <v>43</v>
      </c>
      <c r="D491" s="30" t="s">
        <v>1009</v>
      </c>
      <c r="E491" s="20" t="s">
        <v>918</v>
      </c>
      <c r="F491" s="8" t="s">
        <v>1010</v>
      </c>
      <c r="G491" s="30" t="s">
        <v>1010</v>
      </c>
      <c r="H491" s="21" t="n">
        <v>1</v>
      </c>
      <c r="I491" s="15" t="s">
        <v>1011</v>
      </c>
      <c r="J491" s="21" t="n">
        <v>45</v>
      </c>
      <c r="K491" s="10" t="s">
        <v>146</v>
      </c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 t="n">
        <v>45</v>
      </c>
      <c r="AQ491" s="10" t="n">
        <v>45</v>
      </c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</row>
    <row r="492" customFormat="false" ht="14.25" hidden="false" customHeight="true" outlineLevel="0" collapsed="false">
      <c r="A492" s="15" t="n">
        <v>488</v>
      </c>
      <c r="B492" s="15"/>
      <c r="C492" s="30" t="s">
        <v>43</v>
      </c>
      <c r="D492" s="30" t="s">
        <v>1012</v>
      </c>
      <c r="E492" s="20" t="s">
        <v>918</v>
      </c>
      <c r="F492" s="8" t="s">
        <v>1010</v>
      </c>
      <c r="G492" s="30" t="s">
        <v>1010</v>
      </c>
      <c r="H492" s="21" t="n">
        <v>1</v>
      </c>
      <c r="I492" s="15" t="s">
        <v>1013</v>
      </c>
      <c r="J492" s="21" t="n">
        <v>42</v>
      </c>
      <c r="K492" s="33" t="s">
        <v>154</v>
      </c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 t="n">
        <v>42</v>
      </c>
      <c r="AS492" s="10" t="n">
        <v>42</v>
      </c>
      <c r="AT492" s="10"/>
      <c r="AU492" s="10"/>
      <c r="AV492" s="10"/>
      <c r="AW492" s="10"/>
      <c r="AX492" s="10"/>
      <c r="AY492" s="10"/>
      <c r="AZ492" s="10"/>
      <c r="BA492" s="10"/>
    </row>
    <row r="493" customFormat="false" ht="14.25" hidden="false" customHeight="true" outlineLevel="0" collapsed="false">
      <c r="A493" s="15" t="n">
        <v>489</v>
      </c>
      <c r="B493" s="15"/>
      <c r="C493" s="54" t="s">
        <v>192</v>
      </c>
      <c r="D493" s="8" t="s">
        <v>1014</v>
      </c>
      <c r="E493" s="20" t="s">
        <v>918</v>
      </c>
      <c r="F493" s="15" t="s">
        <v>979</v>
      </c>
      <c r="G493" s="8" t="s">
        <v>1015</v>
      </c>
      <c r="H493" s="10" t="n">
        <v>1</v>
      </c>
      <c r="I493" s="15" t="s">
        <v>1016</v>
      </c>
      <c r="J493" s="10" t="n">
        <v>19</v>
      </c>
      <c r="K493" s="33" t="s">
        <v>154</v>
      </c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 t="n">
        <v>19</v>
      </c>
      <c r="AS493" s="10"/>
      <c r="AT493" s="10"/>
      <c r="AU493" s="10"/>
      <c r="AV493" s="10"/>
      <c r="AW493" s="10"/>
      <c r="AX493" s="10"/>
      <c r="AY493" s="10"/>
      <c r="AZ493" s="10"/>
      <c r="BA493" s="10"/>
    </row>
    <row r="494" customFormat="false" ht="14.25" hidden="false" customHeight="true" outlineLevel="0" collapsed="false">
      <c r="A494" s="15" t="n">
        <v>490</v>
      </c>
      <c r="B494" s="25"/>
      <c r="C494" s="54" t="s">
        <v>192</v>
      </c>
      <c r="D494" s="8" t="s">
        <v>1017</v>
      </c>
      <c r="E494" s="20" t="s">
        <v>918</v>
      </c>
      <c r="F494" s="15" t="s">
        <v>979</v>
      </c>
      <c r="G494" s="8" t="s">
        <v>1018</v>
      </c>
      <c r="H494" s="10" t="n">
        <v>2</v>
      </c>
      <c r="I494" s="15" t="s">
        <v>1019</v>
      </c>
      <c r="J494" s="10" t="n">
        <v>20</v>
      </c>
      <c r="K494" s="33" t="s">
        <v>154</v>
      </c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 t="n">
        <v>20</v>
      </c>
      <c r="AS494" s="10"/>
      <c r="AT494" s="10" t="n">
        <v>20</v>
      </c>
      <c r="AU494" s="10"/>
      <c r="AV494" s="10"/>
      <c r="AW494" s="10"/>
      <c r="AX494" s="10"/>
      <c r="AY494" s="10"/>
      <c r="AZ494" s="10"/>
      <c r="BA494" s="10"/>
    </row>
    <row r="495" customFormat="false" ht="14.25" hidden="false" customHeight="true" outlineLevel="0" collapsed="false">
      <c r="A495" s="15" t="n">
        <v>491</v>
      </c>
      <c r="B495" s="15"/>
      <c r="C495" s="54" t="s">
        <v>192</v>
      </c>
      <c r="D495" s="8" t="s">
        <v>1014</v>
      </c>
      <c r="E495" s="20" t="s">
        <v>918</v>
      </c>
      <c r="F495" s="15" t="s">
        <v>979</v>
      </c>
      <c r="G495" s="8" t="s">
        <v>1018</v>
      </c>
      <c r="H495" s="10" t="n">
        <v>2</v>
      </c>
      <c r="I495" s="15" t="s">
        <v>1020</v>
      </c>
      <c r="J495" s="10" t="n">
        <v>19</v>
      </c>
      <c r="K495" s="24" t="s">
        <v>161</v>
      </c>
      <c r="L495" s="24"/>
      <c r="M495" s="24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 t="n">
        <v>19</v>
      </c>
      <c r="AU495" s="10"/>
      <c r="AV495" s="10" t="n">
        <v>19</v>
      </c>
      <c r="AW495" s="10"/>
      <c r="AX495" s="10"/>
      <c r="AY495" s="10"/>
      <c r="AZ495" s="10"/>
      <c r="BA495" s="10"/>
    </row>
    <row r="496" customFormat="false" ht="14.25" hidden="false" customHeight="true" outlineLevel="0" collapsed="false">
      <c r="A496" s="15" t="n">
        <v>492</v>
      </c>
      <c r="B496" s="15"/>
      <c r="C496" s="8" t="s">
        <v>431</v>
      </c>
      <c r="D496" s="8" t="s">
        <v>990</v>
      </c>
      <c r="E496" s="20" t="s">
        <v>918</v>
      </c>
      <c r="F496" s="8" t="s">
        <v>1021</v>
      </c>
      <c r="G496" s="8" t="s">
        <v>1022</v>
      </c>
      <c r="H496" s="33" t="n">
        <v>3</v>
      </c>
      <c r="I496" s="15" t="s">
        <v>1023</v>
      </c>
      <c r="J496" s="33" t="n">
        <v>33</v>
      </c>
      <c r="K496" s="33" t="s">
        <v>161</v>
      </c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 t="n">
        <v>33</v>
      </c>
      <c r="AU496" s="10"/>
      <c r="AV496" s="10" t="n">
        <v>33</v>
      </c>
      <c r="AW496" s="10"/>
      <c r="AX496" s="10" t="n">
        <v>33</v>
      </c>
      <c r="AY496" s="10"/>
      <c r="AZ496" s="10"/>
      <c r="BA496" s="10"/>
    </row>
    <row r="497" customFormat="false" ht="14.25" hidden="false" customHeight="true" outlineLevel="0" collapsed="false">
      <c r="A497" s="15" t="n">
        <v>493</v>
      </c>
      <c r="B497" s="15"/>
      <c r="C497" s="8" t="s">
        <v>431</v>
      </c>
      <c r="D497" s="8" t="s">
        <v>955</v>
      </c>
      <c r="E497" s="20" t="s">
        <v>918</v>
      </c>
      <c r="F497" s="8" t="s">
        <v>1021</v>
      </c>
      <c r="G497" s="8" t="s">
        <v>1022</v>
      </c>
      <c r="H497" s="10" t="n">
        <v>3</v>
      </c>
      <c r="I497" s="15" t="s">
        <v>1024</v>
      </c>
      <c r="J497" s="10" t="n">
        <v>48</v>
      </c>
      <c r="K497" s="33" t="s">
        <v>161</v>
      </c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 t="n">
        <v>48</v>
      </c>
      <c r="AU497" s="10"/>
      <c r="AV497" s="10" t="n">
        <v>48</v>
      </c>
      <c r="AW497" s="10"/>
      <c r="AX497" s="10" t="n">
        <v>48</v>
      </c>
      <c r="AY497" s="10"/>
      <c r="AZ497" s="10"/>
      <c r="BA497" s="10"/>
    </row>
    <row r="498" customFormat="false" ht="14.25" hidden="false" customHeight="true" outlineLevel="0" collapsed="false">
      <c r="A498" s="15" t="n">
        <v>494</v>
      </c>
      <c r="B498" s="15"/>
      <c r="C498" s="54" t="s">
        <v>192</v>
      </c>
      <c r="D498" s="8" t="s">
        <v>1017</v>
      </c>
      <c r="E498" s="20" t="s">
        <v>918</v>
      </c>
      <c r="F498" s="15" t="s">
        <v>979</v>
      </c>
      <c r="G498" s="8" t="s">
        <v>1015</v>
      </c>
      <c r="H498" s="10" t="n">
        <v>1</v>
      </c>
      <c r="I498" s="15" t="s">
        <v>1025</v>
      </c>
      <c r="J498" s="10" t="n">
        <v>20</v>
      </c>
      <c r="K498" s="33" t="s">
        <v>167</v>
      </c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 t="n">
        <v>20</v>
      </c>
      <c r="AW498" s="10"/>
      <c r="AX498" s="10"/>
      <c r="AY498" s="10"/>
      <c r="AZ498" s="10"/>
      <c r="BA498" s="10"/>
    </row>
    <row r="499" s="39" customFormat="true" ht="14.25" hidden="false" customHeight="true" outlineLevel="0" collapsed="false">
      <c r="A499" s="15" t="n">
        <v>495</v>
      </c>
      <c r="B499" s="16"/>
      <c r="C499" s="26" t="s">
        <v>43</v>
      </c>
      <c r="D499" s="8" t="s">
        <v>739</v>
      </c>
      <c r="E499" s="51" t="s">
        <v>1026</v>
      </c>
      <c r="F499" s="64" t="s">
        <v>1027</v>
      </c>
      <c r="G499" s="30" t="s">
        <v>1028</v>
      </c>
      <c r="H499" s="24" t="n">
        <v>2</v>
      </c>
      <c r="I499" s="16" t="s">
        <v>1029</v>
      </c>
      <c r="J499" s="24" t="n">
        <v>44</v>
      </c>
      <c r="K499" s="23" t="s">
        <v>42</v>
      </c>
      <c r="L499" s="23"/>
      <c r="M499" s="23"/>
      <c r="N499" s="10" t="n">
        <v>44</v>
      </c>
      <c r="O499" s="10"/>
      <c r="P499" s="10" t="n">
        <v>44</v>
      </c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</row>
    <row r="500" customFormat="false" ht="14.25" hidden="false" customHeight="true" outlineLevel="0" collapsed="false">
      <c r="A500" s="15" t="n">
        <v>496</v>
      </c>
      <c r="B500" s="16"/>
      <c r="C500" s="60" t="s">
        <v>36</v>
      </c>
      <c r="D500" s="61" t="s">
        <v>1030</v>
      </c>
      <c r="E500" s="51" t="s">
        <v>1026</v>
      </c>
      <c r="F500" s="62" t="s">
        <v>1027</v>
      </c>
      <c r="G500" s="63" t="s">
        <v>203</v>
      </c>
      <c r="H500" s="42" t="n">
        <v>2</v>
      </c>
      <c r="I500" s="16" t="s">
        <v>204</v>
      </c>
      <c r="J500" s="42" t="n">
        <v>25</v>
      </c>
      <c r="K500" s="24" t="s">
        <v>50</v>
      </c>
      <c r="L500" s="24"/>
      <c r="M500" s="24"/>
      <c r="N500" s="24"/>
      <c r="O500" s="24" t="n">
        <v>25</v>
      </c>
      <c r="P500" s="24"/>
      <c r="Q500" s="24" t="n">
        <v>25</v>
      </c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</row>
    <row r="501" customFormat="false" ht="14.25" hidden="false" customHeight="true" outlineLevel="0" collapsed="false">
      <c r="A501" s="15" t="n">
        <v>497</v>
      </c>
      <c r="B501" s="16"/>
      <c r="C501" s="60" t="s">
        <v>36</v>
      </c>
      <c r="D501" s="61" t="s">
        <v>1031</v>
      </c>
      <c r="E501" s="51" t="s">
        <v>1026</v>
      </c>
      <c r="F501" s="62" t="s">
        <v>1027</v>
      </c>
      <c r="G501" s="63" t="s">
        <v>332</v>
      </c>
      <c r="H501" s="42" t="n">
        <v>2</v>
      </c>
      <c r="I501" s="16" t="s">
        <v>209</v>
      </c>
      <c r="J501" s="42" t="n">
        <v>29</v>
      </c>
      <c r="K501" s="23" t="s">
        <v>64</v>
      </c>
      <c r="L501" s="23"/>
      <c r="M501" s="23"/>
      <c r="N501" s="24"/>
      <c r="O501" s="24"/>
      <c r="P501" s="24"/>
      <c r="Q501" s="24"/>
      <c r="R501" s="24" t="n">
        <v>29</v>
      </c>
      <c r="S501" s="24"/>
      <c r="T501" s="24" t="n">
        <v>29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</row>
    <row r="502" customFormat="false" ht="14.25" hidden="false" customHeight="true" outlineLevel="0" collapsed="false">
      <c r="A502" s="15" t="n">
        <v>498</v>
      </c>
      <c r="B502" s="16"/>
      <c r="C502" s="60" t="s">
        <v>36</v>
      </c>
      <c r="D502" s="61" t="s">
        <v>1032</v>
      </c>
      <c r="E502" s="51" t="s">
        <v>1026</v>
      </c>
      <c r="F502" s="62" t="s">
        <v>1027</v>
      </c>
      <c r="G502" s="63" t="s">
        <v>332</v>
      </c>
      <c r="H502" s="42" t="n">
        <v>2</v>
      </c>
      <c r="I502" s="16" t="s">
        <v>209</v>
      </c>
      <c r="J502" s="42" t="n">
        <v>27</v>
      </c>
      <c r="K502" s="24" t="s">
        <v>216</v>
      </c>
      <c r="L502" s="24"/>
      <c r="M502" s="24"/>
      <c r="N502" s="24"/>
      <c r="O502" s="24"/>
      <c r="P502" s="24"/>
      <c r="Q502" s="24"/>
      <c r="R502" s="24"/>
      <c r="S502" s="24" t="n">
        <v>27</v>
      </c>
      <c r="T502" s="24"/>
      <c r="U502" s="24" t="n">
        <v>27</v>
      </c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</row>
    <row r="503" s="39" customFormat="true" ht="14.25" hidden="false" customHeight="true" outlineLevel="0" collapsed="false">
      <c r="A503" s="15" t="n">
        <v>499</v>
      </c>
      <c r="B503" s="15"/>
      <c r="C503" s="17" t="s">
        <v>36</v>
      </c>
      <c r="D503" s="38" t="s">
        <v>128</v>
      </c>
      <c r="E503" s="51" t="s">
        <v>1026</v>
      </c>
      <c r="F503" s="64" t="s">
        <v>1027</v>
      </c>
      <c r="G503" s="53" t="s">
        <v>748</v>
      </c>
      <c r="H503" s="10" t="n">
        <v>2</v>
      </c>
      <c r="I503" s="31" t="s">
        <v>97</v>
      </c>
      <c r="J503" s="10" t="n">
        <v>30</v>
      </c>
      <c r="K503" s="10" t="s">
        <v>98</v>
      </c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 t="n">
        <v>30</v>
      </c>
      <c r="AE503" s="10"/>
      <c r="AF503" s="10" t="n">
        <v>30</v>
      </c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</row>
    <row r="504" s="39" customFormat="true" ht="14.25" hidden="false" customHeight="true" outlineLevel="0" collapsed="false">
      <c r="A504" s="15" t="n">
        <v>500</v>
      </c>
      <c r="B504" s="15"/>
      <c r="C504" s="26" t="s">
        <v>43</v>
      </c>
      <c r="D504" s="27" t="s">
        <v>224</v>
      </c>
      <c r="E504" s="51" t="s">
        <v>1026</v>
      </c>
      <c r="F504" s="64" t="s">
        <v>1027</v>
      </c>
      <c r="G504" s="30" t="s">
        <v>1033</v>
      </c>
      <c r="H504" s="24" t="n">
        <v>2</v>
      </c>
      <c r="I504" s="16" t="s">
        <v>247</v>
      </c>
      <c r="J504" s="24" t="n">
        <v>45</v>
      </c>
      <c r="K504" s="28" t="s">
        <v>125</v>
      </c>
      <c r="L504" s="23"/>
      <c r="M504" s="23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 t="n">
        <v>45</v>
      </c>
      <c r="AI504" s="10"/>
      <c r="AJ504" s="10" t="n">
        <v>45</v>
      </c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</row>
    <row r="505" s="39" customFormat="true" ht="14.25" hidden="false" customHeight="true" outlineLevel="0" collapsed="false">
      <c r="A505" s="15" t="n">
        <v>501</v>
      </c>
      <c r="B505" s="25"/>
      <c r="C505" s="26" t="s">
        <v>43</v>
      </c>
      <c r="D505" s="27" t="s">
        <v>224</v>
      </c>
      <c r="E505" s="51" t="s">
        <v>1026</v>
      </c>
      <c r="F505" s="8" t="s">
        <v>1034</v>
      </c>
      <c r="G505" s="30" t="s">
        <v>1035</v>
      </c>
      <c r="H505" s="24" t="n">
        <v>2</v>
      </c>
      <c r="I505" s="16" t="s">
        <v>1036</v>
      </c>
      <c r="J505" s="24" t="n">
        <v>45</v>
      </c>
      <c r="K505" s="28" t="s">
        <v>139</v>
      </c>
      <c r="L505" s="29"/>
      <c r="M505" s="29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 t="n">
        <v>45</v>
      </c>
      <c r="AM505" s="10"/>
      <c r="AN505" s="10" t="n">
        <v>45</v>
      </c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</row>
    <row r="506" customFormat="false" ht="14.25" hidden="false" customHeight="true" outlineLevel="0" collapsed="false">
      <c r="A506" s="15" t="n">
        <v>502</v>
      </c>
      <c r="B506" s="15"/>
      <c r="C506" s="17" t="s">
        <v>36</v>
      </c>
      <c r="D506" s="18" t="s">
        <v>1037</v>
      </c>
      <c r="E506" s="51" t="s">
        <v>1026</v>
      </c>
      <c r="F506" s="64" t="s">
        <v>1027</v>
      </c>
      <c r="G506" s="52" t="s">
        <v>766</v>
      </c>
      <c r="H506" s="21" t="n">
        <v>2</v>
      </c>
      <c r="I506" s="22" t="s">
        <v>284</v>
      </c>
      <c r="J506" s="21" t="n">
        <v>26</v>
      </c>
      <c r="K506" s="10" t="s">
        <v>154</v>
      </c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 t="n">
        <v>26</v>
      </c>
      <c r="AS506" s="10"/>
      <c r="AT506" s="10" t="n">
        <v>26</v>
      </c>
      <c r="AU506" s="10"/>
      <c r="AV506" s="10"/>
      <c r="AW506" s="10"/>
      <c r="AX506" s="10"/>
      <c r="AY506" s="10"/>
      <c r="AZ506" s="10"/>
      <c r="BA506" s="10"/>
    </row>
    <row r="507" s="39" customFormat="true" ht="14.25" hidden="false" customHeight="true" outlineLevel="0" collapsed="false">
      <c r="A507" s="15" t="n">
        <v>503</v>
      </c>
      <c r="B507" s="15"/>
      <c r="C507" s="17" t="s">
        <v>36</v>
      </c>
      <c r="D507" s="18" t="s">
        <v>1038</v>
      </c>
      <c r="E507" s="51" t="s">
        <v>1026</v>
      </c>
      <c r="F507" s="64" t="s">
        <v>1027</v>
      </c>
      <c r="G507" s="52" t="s">
        <v>766</v>
      </c>
      <c r="H507" s="21" t="n">
        <v>2</v>
      </c>
      <c r="I507" s="22" t="s">
        <v>377</v>
      </c>
      <c r="J507" s="21" t="n">
        <v>38</v>
      </c>
      <c r="K507" s="29" t="s">
        <v>158</v>
      </c>
      <c r="L507" s="29"/>
      <c r="M507" s="29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 t="n">
        <v>38</v>
      </c>
      <c r="AT507" s="10"/>
      <c r="AU507" s="10" t="n">
        <v>38</v>
      </c>
      <c r="AV507" s="10"/>
      <c r="AW507" s="10"/>
      <c r="AX507" s="10"/>
      <c r="AY507" s="10"/>
      <c r="AZ507" s="10"/>
      <c r="BA507" s="10"/>
    </row>
    <row r="508" customFormat="false" ht="14.25" hidden="false" customHeight="true" outlineLevel="0" collapsed="false">
      <c r="A508" s="15" t="n">
        <v>504</v>
      </c>
      <c r="B508" s="16"/>
      <c r="C508" s="17" t="s">
        <v>36</v>
      </c>
      <c r="D508" s="18" t="s">
        <v>1037</v>
      </c>
      <c r="E508" s="51" t="s">
        <v>1026</v>
      </c>
      <c r="F508" s="64" t="s">
        <v>1027</v>
      </c>
      <c r="G508" s="52" t="s">
        <v>283</v>
      </c>
      <c r="H508" s="21" t="n">
        <v>2</v>
      </c>
      <c r="I508" s="22" t="s">
        <v>797</v>
      </c>
      <c r="J508" s="21" t="n">
        <v>26</v>
      </c>
      <c r="K508" s="24" t="s">
        <v>167</v>
      </c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 t="n">
        <v>26</v>
      </c>
      <c r="AW508" s="24"/>
      <c r="AX508" s="24" t="n">
        <v>26</v>
      </c>
      <c r="AY508" s="24"/>
      <c r="AZ508" s="24"/>
      <c r="BA508" s="24"/>
    </row>
    <row r="509" customFormat="false" ht="14.25" hidden="false" customHeight="true" outlineLevel="0" collapsed="false">
      <c r="A509" s="9" t="s">
        <v>1039</v>
      </c>
      <c r="B509" s="9"/>
      <c r="C509" s="9"/>
      <c r="D509" s="9"/>
      <c r="E509" s="9"/>
      <c r="F509" s="9"/>
      <c r="G509" s="9"/>
      <c r="H509" s="9"/>
      <c r="I509" s="40"/>
      <c r="J509" s="10" t="n">
        <f aca="false">SUM(J5:J508)</f>
        <v>17738</v>
      </c>
      <c r="K509" s="10" t="n">
        <f aca="false">SUM(K5:K508)</f>
        <v>0</v>
      </c>
      <c r="L509" s="10" t="n">
        <f aca="false">SUM(L5:L508)</f>
        <v>38.8</v>
      </c>
      <c r="M509" s="10" t="n">
        <f aca="false">SUM(M5:M508)</f>
        <v>15</v>
      </c>
      <c r="N509" s="10" t="n">
        <f aca="false">SUM(N5:N508)</f>
        <v>1658.2</v>
      </c>
      <c r="O509" s="10" t="n">
        <f aca="false">SUM(O5:O508)</f>
        <v>1390.2</v>
      </c>
      <c r="P509" s="10" t="n">
        <f aca="false">SUM(P5:P508)</f>
        <v>1773.4</v>
      </c>
      <c r="Q509" s="10" t="n">
        <f aca="false">SUM(Q5:Q508)</f>
        <v>1548</v>
      </c>
      <c r="R509" s="10" t="n">
        <f aca="false">SUM(R5:R508)</f>
        <v>1759.4</v>
      </c>
      <c r="S509" s="10" t="n">
        <f aca="false">SUM(S5:S508)</f>
        <v>1479.8</v>
      </c>
      <c r="T509" s="10" t="n">
        <f aca="false">SUM(T5:T508)</f>
        <v>1736</v>
      </c>
      <c r="U509" s="10" t="n">
        <f aca="false">SUM(U5:U508)</f>
        <v>1338.2</v>
      </c>
      <c r="V509" s="10" t="n">
        <f aca="false">SUM(V5:V508)</f>
        <v>1388.4</v>
      </c>
      <c r="W509" s="10" t="n">
        <f aca="false">SUM(W5:W508)</f>
        <v>1182.4</v>
      </c>
      <c r="X509" s="10" t="n">
        <f aca="false">SUM(X5:X508)</f>
        <v>1242.6</v>
      </c>
      <c r="Y509" s="10" t="n">
        <f aca="false">SUM(Y5:Y508)</f>
        <v>1131.4</v>
      </c>
      <c r="Z509" s="10" t="n">
        <f aca="false">SUM(Z5:Z508)</f>
        <v>1038</v>
      </c>
      <c r="AA509" s="10" t="n">
        <f aca="false">SUM(AA5:AA508)</f>
        <v>1122.4</v>
      </c>
      <c r="AB509" s="10" t="n">
        <f aca="false">SUM(AB5:AB508)</f>
        <v>1044.6</v>
      </c>
      <c r="AC509" s="10" t="n">
        <f aca="false">SUM(AC5:AC508)</f>
        <v>1092.4</v>
      </c>
      <c r="AD509" s="10" t="n">
        <f aca="false">SUM(AD5:AD508)</f>
        <v>1301.4</v>
      </c>
      <c r="AE509" s="10" t="n">
        <f aca="false">SUM(AE5:AE508)</f>
        <v>1087.2</v>
      </c>
      <c r="AF509" s="10" t="n">
        <f aca="false">SUM(AF5:AF508)</f>
        <v>1346.8</v>
      </c>
      <c r="AG509" s="10" t="n">
        <f aca="false">SUM(AG5:AG508)</f>
        <v>1092</v>
      </c>
      <c r="AH509" s="10" t="n">
        <f aca="false">SUM(AH5:AH508)</f>
        <v>1404</v>
      </c>
      <c r="AI509" s="10" t="n">
        <f aca="false">SUM(AI5:AI508)</f>
        <v>1167.4</v>
      </c>
      <c r="AJ509" s="10" t="n">
        <f aca="false">SUM(AJ5:AJ508)</f>
        <v>1426.4</v>
      </c>
      <c r="AK509" s="10" t="n">
        <f aca="false">SUM(AK5:AK508)</f>
        <v>1250.4</v>
      </c>
      <c r="AL509" s="10" t="n">
        <f aca="false">SUM(AL5:AL508)</f>
        <v>1450</v>
      </c>
      <c r="AM509" s="10" t="n">
        <f aca="false">SUM(AM5:AM508)</f>
        <v>1183</v>
      </c>
      <c r="AN509" s="10" t="n">
        <f aca="false">SUM(AN5:AN508)</f>
        <v>1438.8</v>
      </c>
      <c r="AO509" s="10" t="n">
        <f aca="false">SUM(AO5:AO508)</f>
        <v>1116.2</v>
      </c>
      <c r="AP509" s="10" t="n">
        <f aca="false">SUM(AP5:AP508)</f>
        <v>1404.8</v>
      </c>
      <c r="AQ509" s="10" t="n">
        <f aca="false">SUM(AQ5:AQ508)</f>
        <v>1185.2</v>
      </c>
      <c r="AR509" s="10" t="n">
        <f aca="false">SUM(AR5:AR508)</f>
        <v>1620.6</v>
      </c>
      <c r="AS509" s="10" t="n">
        <f aca="false">SUM(AS5:AS508)</f>
        <v>1355.2</v>
      </c>
      <c r="AT509" s="10" t="n">
        <f aca="false">SUM(AT5:AT508)</f>
        <v>1617</v>
      </c>
      <c r="AU509" s="10" t="n">
        <f aca="false">SUM(AU5:AU508)</f>
        <v>1216.4</v>
      </c>
      <c r="AV509" s="10" t="n">
        <f aca="false">SUM(AV5:AV508)</f>
        <v>1522.2</v>
      </c>
      <c r="AW509" s="10" t="n">
        <f aca="false">SUM(AW5:AW508)</f>
        <v>1038.2</v>
      </c>
      <c r="AX509" s="10" t="n">
        <f aca="false">SUM(AX5:AX508)</f>
        <v>919.2</v>
      </c>
      <c r="AY509" s="10" t="n">
        <f aca="false">SUM(AY5:AY508)</f>
        <v>812.8</v>
      </c>
      <c r="AZ509" s="10" t="n">
        <f aca="false">SUM(AZ5:AZ508)</f>
        <v>0</v>
      </c>
      <c r="BA509" s="10" t="n">
        <f aca="false">SUM(BA5:BA508)</f>
        <v>74</v>
      </c>
    </row>
    <row r="512" customFormat="false" ht="14.25" hidden="false" customHeight="false" outlineLevel="0" collapsed="false">
      <c r="AO512" s="6" t="s">
        <v>672</v>
      </c>
    </row>
  </sheetData>
  <autoFilter ref="A4:AY509"/>
  <mergeCells count="5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K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I329:I332"/>
    <mergeCell ref="I334:I337"/>
    <mergeCell ref="A509:H509"/>
  </mergeCells>
  <conditionalFormatting sqref="N289:AT289 AX289:AY289 N290:AY291 N292:O292 W292:AY292 N266:AM266 AU266:AY266 N288:AY288 N60:AK60 AQ60:AY60 AO60 AM60 L295:S295 N165:S165 U295:AY295 N339:AY341 O335:O337 Q335:Q337 S335:S337 U335:U337 W335:W337 Y335:Y337 AA335:AA337 AC335:AC337 AE336 AG336 AI336 AK336 AM336 AO336 AQ336 AS336 AU336 AW336:AY336 N338:AE338 AG338 AI338 AK338 AM338 AO338 AQ338 AS338 AU338 AW338:AY338 AN342:AY345 N334:AY334 O333 Q333 S333 U333 W333 Y333 AA333 AC333 AE333 AG333 AI333 AK333 AM333 AO333 AQ333 AS333 AU333 AW333:AY333 AE335:AY335 AE337:AY337 L124:AY145 U165:AY165 L296:AY296 U167:AY167 N167:S167 N166:AY166 N267:AY273 L11:AY17 N5:AY10 N61:AY69 L367:AY367 N146:AY158 L159:AY164 L70:AY70 L173:AY176 N71:AY73 N297:AY298 N168:AY172 N18:AY29 N52:AY59 AP189:AY192 AP30:AY33 N193:AY198 N177:AY188 L370:AY370 N368:AY369 L299:AY300 L199:AY201 N202:AY203 L440:AY441 N371:AY381 L382:AY383 L74:AY98 L404:AY406 N442:AY444 L284:AY287 L264:AY265 L274:AY277 L204:AY207 L112:M112 L34:AY51 L212:AY216 N407:AY422 N293:AY294 N208:AY211 N427:AY439 N384:AY392 N301:AY332 N452:AY498 N99:AY113 L445:AY451 N346:AY366 N278:AY283 N217:AY263 N120:AY123 AZ404:BA422 AZ5:BA113 N114:BA119 N499:BA508 AZ427:BA498 N393:BA403 AZ120:BA392">
    <cfRule type="cellIs" priority="2" operator="greaterThan" aboveAverage="0" equalAverage="0" bottom="0" percent="0" rank="0" text="" dxfId="79">
      <formula>0</formula>
    </cfRule>
  </conditionalFormatting>
  <conditionalFormatting sqref="AV289">
    <cfRule type="cellIs" priority="3" operator="greaterThan" aboveAverage="0" equalAverage="0" bottom="0" percent="0" rank="0" text="" dxfId="80">
      <formula>0</formula>
    </cfRule>
  </conditionalFormatting>
  <conditionalFormatting sqref="P292 T292:V292">
    <cfRule type="cellIs" priority="4" operator="greaterThan" aboveAverage="0" equalAverage="0" bottom="0" percent="0" rank="0" text="" dxfId="81">
      <formula>0</formula>
    </cfRule>
  </conditionalFormatting>
  <conditionalFormatting sqref="R292">
    <cfRule type="cellIs" priority="5" operator="greaterThan" aboveAverage="0" equalAverage="0" bottom="0" percent="0" rank="0" text="" dxfId="82">
      <formula>0</formula>
    </cfRule>
  </conditionalFormatting>
  <conditionalFormatting sqref="AN266 AR266:AT266">
    <cfRule type="cellIs" priority="6" operator="greaterThan" aboveAverage="0" equalAverage="0" bottom="0" percent="0" rank="0" text="" dxfId="83">
      <formula>0</formula>
    </cfRule>
  </conditionalFormatting>
  <conditionalFormatting sqref="AP266">
    <cfRule type="cellIs" priority="7" operator="greaterThan" aboveAverage="0" equalAverage="0" bottom="0" percent="0" rank="0" text="" dxfId="84">
      <formula>0</formula>
    </cfRule>
  </conditionalFormatting>
  <conditionalFormatting sqref="T295 T165 T167">
    <cfRule type="cellIs" priority="8" operator="greaterThan" aboveAverage="0" equalAverage="0" bottom="0" percent="0" rank="0" text="" dxfId="85">
      <formula>0</formula>
    </cfRule>
  </conditionalFormatting>
  <conditionalFormatting sqref="L333">
    <cfRule type="cellIs" priority="9" operator="greaterThan" aboveAverage="0" equalAverage="0" bottom="0" percent="0" rank="0" text="" dxfId="86">
      <formula>0</formula>
    </cfRule>
  </conditionalFormatting>
  <conditionalFormatting sqref="L335">
    <cfRule type="cellIs" priority="10" operator="greaterThan" aboveAverage="0" equalAverage="0" bottom="0" percent="0" rank="0" text="" dxfId="87">
      <formula>0</formula>
    </cfRule>
  </conditionalFormatting>
  <conditionalFormatting sqref="L336">
    <cfRule type="cellIs" priority="11" operator="greaterThan" aboveAverage="0" equalAverage="0" bottom="0" percent="0" rank="0" text="" dxfId="88">
      <formula>0</formula>
    </cfRule>
  </conditionalFormatting>
  <conditionalFormatting sqref="L337">
    <cfRule type="cellIs" priority="12" operator="greaterThan" aboveAverage="0" equalAverage="0" bottom="0" percent="0" rank="0" text="" dxfId="89">
      <formula>0</formula>
    </cfRule>
  </conditionalFormatting>
  <conditionalFormatting sqref="N335">
    <cfRule type="cellIs" priority="13" operator="greaterThan" aboveAverage="0" equalAverage="0" bottom="0" percent="0" rank="0" text="" dxfId="90">
      <formula>0</formula>
    </cfRule>
  </conditionalFormatting>
  <conditionalFormatting sqref="N336">
    <cfRule type="cellIs" priority="14" operator="greaterThan" aboveAverage="0" equalAverage="0" bottom="0" percent="0" rank="0" text="" dxfId="91">
      <formula>0</formula>
    </cfRule>
  </conditionalFormatting>
  <conditionalFormatting sqref="N337">
    <cfRule type="cellIs" priority="15" operator="greaterThan" aboveAverage="0" equalAverage="0" bottom="0" percent="0" rank="0" text="" dxfId="92">
      <formula>0</formula>
    </cfRule>
  </conditionalFormatting>
  <conditionalFormatting sqref="P335">
    <cfRule type="cellIs" priority="16" operator="greaterThan" aboveAverage="0" equalAverage="0" bottom="0" percent="0" rank="0" text="" dxfId="93">
      <formula>0</formula>
    </cfRule>
  </conditionalFormatting>
  <conditionalFormatting sqref="P336">
    <cfRule type="cellIs" priority="17" operator="greaterThan" aboveAverage="0" equalAverage="0" bottom="0" percent="0" rank="0" text="" dxfId="94">
      <formula>0</formula>
    </cfRule>
  </conditionalFormatting>
  <conditionalFormatting sqref="P337">
    <cfRule type="cellIs" priority="18" operator="greaterThan" aboveAverage="0" equalAverage="0" bottom="0" percent="0" rank="0" text="" dxfId="95">
      <formula>0</formula>
    </cfRule>
  </conditionalFormatting>
  <conditionalFormatting sqref="R335">
    <cfRule type="cellIs" priority="19" operator="greaterThan" aboveAverage="0" equalAverage="0" bottom="0" percent="0" rank="0" text="" dxfId="96">
      <formula>0</formula>
    </cfRule>
  </conditionalFormatting>
  <conditionalFormatting sqref="R336">
    <cfRule type="cellIs" priority="20" operator="greaterThan" aboveAverage="0" equalAverage="0" bottom="0" percent="0" rank="0" text="" dxfId="97">
      <formula>0</formula>
    </cfRule>
  </conditionalFormatting>
  <conditionalFormatting sqref="R337">
    <cfRule type="cellIs" priority="21" operator="greaterThan" aboveAverage="0" equalAverage="0" bottom="0" percent="0" rank="0" text="" dxfId="98">
      <formula>0</formula>
    </cfRule>
  </conditionalFormatting>
  <conditionalFormatting sqref="T335">
    <cfRule type="cellIs" priority="22" operator="greaterThan" aboveAverage="0" equalAverage="0" bottom="0" percent="0" rank="0" text="" dxfId="99">
      <formula>0</formula>
    </cfRule>
  </conditionalFormatting>
  <conditionalFormatting sqref="T336">
    <cfRule type="cellIs" priority="23" operator="greaterThan" aboveAverage="0" equalAverage="0" bottom="0" percent="0" rank="0" text="" dxfId="100">
      <formula>0</formula>
    </cfRule>
  </conditionalFormatting>
  <conditionalFormatting sqref="T337">
    <cfRule type="cellIs" priority="24" operator="greaterThan" aboveAverage="0" equalAverage="0" bottom="0" percent="0" rank="0" text="" dxfId="101">
      <formula>0</formula>
    </cfRule>
  </conditionalFormatting>
  <conditionalFormatting sqref="V335">
    <cfRule type="cellIs" priority="25" operator="greaterThan" aboveAverage="0" equalAverage="0" bottom="0" percent="0" rank="0" text="" dxfId="102">
      <formula>0</formula>
    </cfRule>
  </conditionalFormatting>
  <conditionalFormatting sqref="V336">
    <cfRule type="cellIs" priority="26" operator="greaterThan" aboveAverage="0" equalAverage="0" bottom="0" percent="0" rank="0" text="" dxfId="103">
      <formula>0</formula>
    </cfRule>
  </conditionalFormatting>
  <conditionalFormatting sqref="V337">
    <cfRule type="cellIs" priority="27" operator="greaterThan" aboveAverage="0" equalAverage="0" bottom="0" percent="0" rank="0" text="" dxfId="104">
      <formula>0</formula>
    </cfRule>
  </conditionalFormatting>
  <conditionalFormatting sqref="X335">
    <cfRule type="cellIs" priority="28" operator="greaterThan" aboveAverage="0" equalAverage="0" bottom="0" percent="0" rank="0" text="" dxfId="105">
      <formula>0</formula>
    </cfRule>
  </conditionalFormatting>
  <conditionalFormatting sqref="X336">
    <cfRule type="cellIs" priority="29" operator="greaterThan" aboveAverage="0" equalAverage="0" bottom="0" percent="0" rank="0" text="" dxfId="106">
      <formula>0</formula>
    </cfRule>
  </conditionalFormatting>
  <conditionalFormatting sqref="X337">
    <cfRule type="cellIs" priority="30" operator="greaterThan" aboveAverage="0" equalAverage="0" bottom="0" percent="0" rank="0" text="" dxfId="107">
      <formula>0</formula>
    </cfRule>
  </conditionalFormatting>
  <conditionalFormatting sqref="Z335">
    <cfRule type="cellIs" priority="31" operator="greaterThan" aboveAverage="0" equalAverage="0" bottom="0" percent="0" rank="0" text="" dxfId="108">
      <formula>0</formula>
    </cfRule>
  </conditionalFormatting>
  <conditionalFormatting sqref="Z336">
    <cfRule type="cellIs" priority="32" operator="greaterThan" aboveAverage="0" equalAverage="0" bottom="0" percent="0" rank="0" text="" dxfId="109">
      <formula>0</formula>
    </cfRule>
  </conditionalFormatting>
  <conditionalFormatting sqref="Z337">
    <cfRule type="cellIs" priority="33" operator="greaterThan" aboveAverage="0" equalAverage="0" bottom="0" percent="0" rank="0" text="" dxfId="110">
      <formula>0</formula>
    </cfRule>
  </conditionalFormatting>
  <conditionalFormatting sqref="AB335">
    <cfRule type="cellIs" priority="34" operator="greaterThan" aboveAverage="0" equalAverage="0" bottom="0" percent="0" rank="0" text="" dxfId="111">
      <formula>0</formula>
    </cfRule>
  </conditionalFormatting>
  <conditionalFormatting sqref="AB336">
    <cfRule type="cellIs" priority="35" operator="greaterThan" aboveAverage="0" equalAverage="0" bottom="0" percent="0" rank="0" text="" dxfId="112">
      <formula>0</formula>
    </cfRule>
  </conditionalFormatting>
  <conditionalFormatting sqref="AB337">
    <cfRule type="cellIs" priority="36" operator="greaterThan" aboveAverage="0" equalAverage="0" bottom="0" percent="0" rank="0" text="" dxfId="113">
      <formula>0</formula>
    </cfRule>
  </conditionalFormatting>
  <conditionalFormatting sqref="AD336">
    <cfRule type="cellIs" priority="37" operator="greaterThan" aboveAverage="0" equalAverage="0" bottom="0" percent="0" rank="0" text="" dxfId="114">
      <formula>0</formula>
    </cfRule>
  </conditionalFormatting>
  <conditionalFormatting sqref="AF336">
    <cfRule type="cellIs" priority="38" operator="greaterThan" aboveAverage="0" equalAverage="0" bottom="0" percent="0" rank="0" text="" dxfId="115">
      <formula>0</formula>
    </cfRule>
  </conditionalFormatting>
  <conditionalFormatting sqref="AH336">
    <cfRule type="cellIs" priority="39" operator="greaterThan" aboveAverage="0" equalAverage="0" bottom="0" percent="0" rank="0" text="" dxfId="116">
      <formula>0</formula>
    </cfRule>
  </conditionalFormatting>
  <conditionalFormatting sqref="AJ336">
    <cfRule type="cellIs" priority="40" operator="greaterThan" aboveAverage="0" equalAverage="0" bottom="0" percent="0" rank="0" text="" dxfId="117">
      <formula>0</formula>
    </cfRule>
  </conditionalFormatting>
  <conditionalFormatting sqref="AL336">
    <cfRule type="cellIs" priority="41" operator="greaterThan" aboveAverage="0" equalAverage="0" bottom="0" percent="0" rank="0" text="" dxfId="118">
      <formula>0</formula>
    </cfRule>
  </conditionalFormatting>
  <conditionalFormatting sqref="AN336">
    <cfRule type="cellIs" priority="42" operator="greaterThan" aboveAverage="0" equalAverage="0" bottom="0" percent="0" rank="0" text="" dxfId="119">
      <formula>0</formula>
    </cfRule>
  </conditionalFormatting>
  <conditionalFormatting sqref="AP336">
    <cfRule type="cellIs" priority="43" operator="greaterThan" aboveAverage="0" equalAverage="0" bottom="0" percent="0" rank="0" text="" dxfId="120">
      <formula>0</formula>
    </cfRule>
  </conditionalFormatting>
  <conditionalFormatting sqref="AR336">
    <cfRule type="cellIs" priority="44" operator="greaterThan" aboveAverage="0" equalAverage="0" bottom="0" percent="0" rank="0" text="" dxfId="121">
      <formula>0</formula>
    </cfRule>
  </conditionalFormatting>
  <conditionalFormatting sqref="AT336">
    <cfRule type="cellIs" priority="45" operator="greaterThan" aboveAverage="0" equalAverage="0" bottom="0" percent="0" rank="0" text="" dxfId="122">
      <formula>0</formula>
    </cfRule>
  </conditionalFormatting>
  <conditionalFormatting sqref="AV336">
    <cfRule type="cellIs" priority="46" operator="greaterThan" aboveAverage="0" equalAverage="0" bottom="0" percent="0" rank="0" text="" dxfId="123">
      <formula>0</formula>
    </cfRule>
  </conditionalFormatting>
  <conditionalFormatting sqref="AF338">
    <cfRule type="cellIs" priority="47" operator="greaterThan" aboveAverage="0" equalAverage="0" bottom="0" percent="0" rank="0" text="" dxfId="124">
      <formula>0</formula>
    </cfRule>
  </conditionalFormatting>
  <conditionalFormatting sqref="AH338">
    <cfRule type="cellIs" priority="48" operator="greaterThan" aboveAverage="0" equalAverage="0" bottom="0" percent="0" rank="0" text="" dxfId="125">
      <formula>0</formula>
    </cfRule>
  </conditionalFormatting>
  <conditionalFormatting sqref="AJ338">
    <cfRule type="cellIs" priority="49" operator="greaterThan" aboveAverage="0" equalAverage="0" bottom="0" percent="0" rank="0" text="" dxfId="126">
      <formula>0</formula>
    </cfRule>
  </conditionalFormatting>
  <conditionalFormatting sqref="AL338">
    <cfRule type="cellIs" priority="50" operator="greaterThan" aboveAverage="0" equalAverage="0" bottom="0" percent="0" rank="0" text="" dxfId="127">
      <formula>0</formula>
    </cfRule>
  </conditionalFormatting>
  <conditionalFormatting sqref="AN338">
    <cfRule type="cellIs" priority="51" operator="greaterThan" aboveAverage="0" equalAverage="0" bottom="0" percent="0" rank="0" text="" dxfId="128">
      <formula>0</formula>
    </cfRule>
  </conditionalFormatting>
  <conditionalFormatting sqref="AP338">
    <cfRule type="cellIs" priority="52" operator="greaterThan" aboveAverage="0" equalAverage="0" bottom="0" percent="0" rank="0" text="" dxfId="129">
      <formula>0</formula>
    </cfRule>
  </conditionalFormatting>
  <conditionalFormatting sqref="AR338">
    <cfRule type="cellIs" priority="53" operator="greaterThan" aboveAverage="0" equalAverage="0" bottom="0" percent="0" rank="0" text="" dxfId="130">
      <formula>0</formula>
    </cfRule>
  </conditionalFormatting>
  <conditionalFormatting sqref="AT338">
    <cfRule type="cellIs" priority="54" operator="greaterThan" aboveAverage="0" equalAverage="0" bottom="0" percent="0" rank="0" text="" dxfId="131">
      <formula>0</formula>
    </cfRule>
  </conditionalFormatting>
  <conditionalFormatting sqref="AV338">
    <cfRule type="cellIs" priority="55" operator="greaterThan" aboveAverage="0" equalAverage="0" bottom="0" percent="0" rank="0" text="" dxfId="132">
      <formula>0</formula>
    </cfRule>
  </conditionalFormatting>
  <conditionalFormatting sqref="N333">
    <cfRule type="cellIs" priority="56" operator="greaterThan" aboveAverage="0" equalAverage="0" bottom="0" percent="0" rank="0" text="" dxfId="133">
      <formula>0</formula>
    </cfRule>
  </conditionalFormatting>
  <conditionalFormatting sqref="P333">
    <cfRule type="cellIs" priority="57" operator="greaterThan" aboveAverage="0" equalAverage="0" bottom="0" percent="0" rank="0" text="" dxfId="134">
      <formula>0</formula>
    </cfRule>
  </conditionalFormatting>
  <conditionalFormatting sqref="R333">
    <cfRule type="cellIs" priority="58" operator="greaterThan" aboveAverage="0" equalAverage="0" bottom="0" percent="0" rank="0" text="" dxfId="135">
      <formula>0</formula>
    </cfRule>
  </conditionalFormatting>
  <conditionalFormatting sqref="T333">
    <cfRule type="cellIs" priority="59" operator="greaterThan" aboveAverage="0" equalAverage="0" bottom="0" percent="0" rank="0" text="" dxfId="136">
      <formula>0</formula>
    </cfRule>
  </conditionalFormatting>
  <conditionalFormatting sqref="V333">
    <cfRule type="cellIs" priority="60" operator="greaterThan" aboveAverage="0" equalAverage="0" bottom="0" percent="0" rank="0" text="" dxfId="137">
      <formula>0</formula>
    </cfRule>
  </conditionalFormatting>
  <conditionalFormatting sqref="X333">
    <cfRule type="cellIs" priority="61" operator="greaterThan" aboveAverage="0" equalAverage="0" bottom="0" percent="0" rank="0" text="" dxfId="138">
      <formula>0</formula>
    </cfRule>
  </conditionalFormatting>
  <conditionalFormatting sqref="Z333">
    <cfRule type="cellIs" priority="62" operator="greaterThan" aboveAverage="0" equalAverage="0" bottom="0" percent="0" rank="0" text="" dxfId="139">
      <formula>0</formula>
    </cfRule>
  </conditionalFormatting>
  <conditionalFormatting sqref="AB333">
    <cfRule type="cellIs" priority="63" operator="greaterThan" aboveAverage="0" equalAverage="0" bottom="0" percent="0" rank="0" text="" dxfId="140">
      <formula>0</formula>
    </cfRule>
  </conditionalFormatting>
  <conditionalFormatting sqref="AD333">
    <cfRule type="cellIs" priority="64" operator="greaterThan" aboveAverage="0" equalAverage="0" bottom="0" percent="0" rank="0" text="" dxfId="141">
      <formula>0</formula>
    </cfRule>
  </conditionalFormatting>
  <conditionalFormatting sqref="AF333">
    <cfRule type="cellIs" priority="65" operator="greaterThan" aboveAverage="0" equalAverage="0" bottom="0" percent="0" rank="0" text="" dxfId="142">
      <formula>0</formula>
    </cfRule>
  </conditionalFormatting>
  <conditionalFormatting sqref="AH333">
    <cfRule type="cellIs" priority="66" operator="greaterThan" aboveAverage="0" equalAverage="0" bottom="0" percent="0" rank="0" text="" dxfId="143">
      <formula>0</formula>
    </cfRule>
  </conditionalFormatting>
  <conditionalFormatting sqref="AJ333">
    <cfRule type="cellIs" priority="67" operator="greaterThan" aboveAverage="0" equalAverage="0" bottom="0" percent="0" rank="0" text="" dxfId="144">
      <formula>0</formula>
    </cfRule>
  </conditionalFormatting>
  <conditionalFormatting sqref="AL333">
    <cfRule type="cellIs" priority="68" operator="greaterThan" aboveAverage="0" equalAverage="0" bottom="0" percent="0" rank="0" text="" dxfId="145">
      <formula>0</formula>
    </cfRule>
  </conditionalFormatting>
  <conditionalFormatting sqref="AN333">
    <cfRule type="cellIs" priority="69" operator="greaterThan" aboveAverage="0" equalAverage="0" bottom="0" percent="0" rank="0" text="" dxfId="146">
      <formula>0</formula>
    </cfRule>
  </conditionalFormatting>
  <conditionalFormatting sqref="AP333">
    <cfRule type="cellIs" priority="70" operator="greaterThan" aboveAverage="0" equalAverage="0" bottom="0" percent="0" rank="0" text="" dxfId="147">
      <formula>0</formula>
    </cfRule>
  </conditionalFormatting>
  <conditionalFormatting sqref="AR333">
    <cfRule type="cellIs" priority="71" operator="greaterThan" aboveAverage="0" equalAverage="0" bottom="0" percent="0" rank="0" text="" dxfId="148">
      <formula>0</formula>
    </cfRule>
  </conditionalFormatting>
  <conditionalFormatting sqref="AT333">
    <cfRule type="cellIs" priority="72" operator="greaterThan" aboveAverage="0" equalAverage="0" bottom="0" percent="0" rank="0" text="" dxfId="149">
      <formula>0</formula>
    </cfRule>
  </conditionalFormatting>
  <conditionalFormatting sqref="AV333">
    <cfRule type="cellIs" priority="73" operator="greaterThan" aboveAverage="0" equalAverage="0" bottom="0" percent="0" rank="0" text="" dxfId="150">
      <formula>0</formula>
    </cfRule>
  </conditionalFormatting>
  <conditionalFormatting sqref="AD335">
    <cfRule type="cellIs" priority="74" operator="greaterThan" aboveAverage="0" equalAverage="0" bottom="0" percent="0" rank="0" text="" dxfId="151">
      <formula>0</formula>
    </cfRule>
  </conditionalFormatting>
  <conditionalFormatting sqref="AD337">
    <cfRule type="cellIs" priority="75" operator="greaterThan" aboveAverage="0" equalAverage="0" bottom="0" percent="0" rank="0" text="" dxfId="152">
      <formula>0</formula>
    </cfRule>
  </conditionalFormatting>
  <conditionalFormatting sqref="N423:BA426">
    <cfRule type="cellIs" priority="76" operator="greater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：&amp;C&amp;16常州科教城现代工业中心实训教学进程计划表（2020-2021学年第一学期）</oddHeader>
    <oddFooter>&amp;R-&amp;P+3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28.5" hidden="false" customHeight="false" outlineLevel="0" collapsed="false">
      <c r="A1" s="126" t="s">
        <v>1040</v>
      </c>
      <c r="B1" s="127" t="s">
        <v>1041</v>
      </c>
      <c r="C1" s="127" t="s">
        <v>1042</v>
      </c>
      <c r="D1" s="127" t="s">
        <v>1043</v>
      </c>
      <c r="E1" s="127" t="s">
        <v>1044</v>
      </c>
      <c r="F1" s="127" t="s">
        <v>1045</v>
      </c>
      <c r="G1" s="128" t="s">
        <v>1046</v>
      </c>
      <c r="H1" s="129" t="s">
        <v>1047</v>
      </c>
    </row>
    <row r="2" customFormat="false" ht="14.25" hidden="false" customHeight="false" outlineLevel="0" collapsed="false">
      <c r="A2" s="130" t="s">
        <v>38</v>
      </c>
      <c r="B2" s="131"/>
      <c r="C2" s="131" t="n">
        <v>266</v>
      </c>
      <c r="D2" s="131"/>
      <c r="E2" s="131" t="n">
        <v>416</v>
      </c>
      <c r="F2" s="131" t="n">
        <v>1121</v>
      </c>
      <c r="G2" s="131"/>
      <c r="H2" s="131" t="n">
        <f aca="false">B2+C2+D2+E2+F2+G2</f>
        <v>1803</v>
      </c>
    </row>
    <row r="3" customFormat="false" ht="14.25" hidden="false" customHeight="false" outlineLevel="0" collapsed="false">
      <c r="A3" s="130" t="s">
        <v>175</v>
      </c>
      <c r="B3" s="131" t="n">
        <v>140</v>
      </c>
      <c r="C3" s="131" t="n">
        <v>437</v>
      </c>
      <c r="D3" s="131"/>
      <c r="E3" s="131" t="n">
        <v>662</v>
      </c>
      <c r="F3" s="131" t="n">
        <v>916</v>
      </c>
      <c r="G3" s="131" t="n">
        <v>31</v>
      </c>
      <c r="H3" s="131" t="n">
        <f aca="false">B3+C3+D3+E3+F3+G3</f>
        <v>2186</v>
      </c>
    </row>
    <row r="4" customFormat="false" ht="14.25" hidden="false" customHeight="false" outlineLevel="0" collapsed="false">
      <c r="A4" s="130" t="s">
        <v>304</v>
      </c>
      <c r="B4" s="131"/>
      <c r="C4" s="131" t="n">
        <v>70</v>
      </c>
      <c r="D4" s="131"/>
      <c r="E4" s="131" t="n">
        <v>86</v>
      </c>
      <c r="F4" s="131"/>
      <c r="G4" s="131"/>
      <c r="H4" s="131" t="n">
        <f aca="false">B4+C4+D4+E4+F4+G4</f>
        <v>156</v>
      </c>
    </row>
    <row r="5" customFormat="false" ht="14.25" hidden="false" customHeight="false" outlineLevel="0" collapsed="false">
      <c r="A5" s="130" t="s">
        <v>321</v>
      </c>
      <c r="B5" s="131"/>
      <c r="C5" s="131"/>
      <c r="D5" s="131"/>
      <c r="E5" s="131" t="n">
        <v>2010</v>
      </c>
      <c r="F5" s="131"/>
      <c r="G5" s="131"/>
      <c r="H5" s="131" t="n">
        <f aca="false">B5+C5+D5+E5+F5+G5</f>
        <v>2010</v>
      </c>
    </row>
    <row r="6" customFormat="false" ht="14.25" hidden="false" customHeight="false" outlineLevel="0" collapsed="false">
      <c r="A6" s="130" t="s">
        <v>395</v>
      </c>
      <c r="B6" s="131" t="n">
        <v>91</v>
      </c>
      <c r="C6" s="131" t="n">
        <v>102</v>
      </c>
      <c r="D6" s="131" t="n">
        <v>66</v>
      </c>
      <c r="E6" s="131" t="n">
        <v>170</v>
      </c>
      <c r="F6" s="131" t="n">
        <v>1005</v>
      </c>
      <c r="G6" s="131"/>
      <c r="H6" s="131" t="n">
        <f aca="false">B6+C6+D6+E6+F6+G6</f>
        <v>1434</v>
      </c>
    </row>
    <row r="7" customFormat="false" ht="14.25" hidden="false" customHeight="false" outlineLevel="0" collapsed="false">
      <c r="A7" s="130" t="s">
        <v>1048</v>
      </c>
      <c r="B7" s="131"/>
      <c r="C7" s="131" t="n">
        <v>1358</v>
      </c>
      <c r="D7" s="131"/>
      <c r="E7" s="131"/>
      <c r="F7" s="131"/>
      <c r="G7" s="131"/>
      <c r="H7" s="131" t="n">
        <f aca="false">B7+C7+D7+E7+F7+G7</f>
        <v>1358</v>
      </c>
    </row>
    <row r="8" customFormat="false" ht="14.25" hidden="false" customHeight="false" outlineLevel="0" collapsed="false">
      <c r="A8" s="130" t="s">
        <v>544</v>
      </c>
      <c r="B8" s="131"/>
      <c r="C8" s="131" t="n">
        <v>587</v>
      </c>
      <c r="D8" s="131" t="n">
        <v>157</v>
      </c>
      <c r="E8" s="131"/>
      <c r="F8" s="131"/>
      <c r="G8" s="131"/>
      <c r="H8" s="131" t="n">
        <f aca="false">B8+C8+D8+E8+F8+G8</f>
        <v>744</v>
      </c>
    </row>
    <row r="9" customFormat="false" ht="14.25" hidden="false" customHeight="false" outlineLevel="0" collapsed="false">
      <c r="A9" s="130" t="s">
        <v>599</v>
      </c>
      <c r="B9" s="131"/>
      <c r="C9" s="131" t="n">
        <v>442</v>
      </c>
      <c r="D9" s="131"/>
      <c r="E9" s="131"/>
      <c r="F9" s="131"/>
      <c r="G9" s="131"/>
      <c r="H9" s="131" t="n">
        <f aca="false">B9+C9+D9+E9+F9+G9</f>
        <v>442</v>
      </c>
    </row>
    <row r="10" customFormat="false" ht="14.25" hidden="false" customHeight="false" outlineLevel="0" collapsed="false">
      <c r="A10" s="130" t="s">
        <v>1049</v>
      </c>
      <c r="B10" s="131"/>
      <c r="C10" s="131" t="n">
        <v>35</v>
      </c>
      <c r="D10" s="131" t="n">
        <v>1377</v>
      </c>
      <c r="E10" s="131"/>
      <c r="F10" s="131" t="n">
        <v>34</v>
      </c>
      <c r="G10" s="131"/>
      <c r="H10" s="131" t="n">
        <f aca="false">B10+C10+D10+E10+F10+G10</f>
        <v>1446</v>
      </c>
    </row>
    <row r="11" customFormat="false" ht="14.25" hidden="false" customHeight="false" outlineLevel="0" collapsed="false">
      <c r="A11" s="130" t="s">
        <v>1050</v>
      </c>
      <c r="B11" s="131"/>
      <c r="C11" s="131"/>
      <c r="D11" s="131"/>
      <c r="E11" s="131"/>
      <c r="F11" s="131"/>
      <c r="G11" s="131"/>
      <c r="H11" s="131" t="n">
        <f aca="false">B11+C11+D11+E11+F11+G11</f>
        <v>0</v>
      </c>
    </row>
    <row r="12" customFormat="false" ht="14.25" hidden="false" customHeight="false" outlineLevel="0" collapsed="false">
      <c r="A12" s="130" t="s">
        <v>1051</v>
      </c>
      <c r="B12" s="131"/>
      <c r="C12" s="131"/>
      <c r="D12" s="131"/>
      <c r="E12" s="131"/>
      <c r="F12" s="131"/>
      <c r="G12" s="131"/>
      <c r="H12" s="131" t="n">
        <f aca="false">B12+C12+D12+E12+F12+G12</f>
        <v>0</v>
      </c>
    </row>
    <row r="13" customFormat="false" ht="14.25" hidden="false" customHeight="false" outlineLevel="0" collapsed="false">
      <c r="A13" s="130" t="s">
        <v>829</v>
      </c>
      <c r="B13" s="131" t="n">
        <v>113</v>
      </c>
      <c r="C13" s="131" t="n">
        <v>110</v>
      </c>
      <c r="D13" s="131" t="n">
        <v>543</v>
      </c>
      <c r="E13" s="131" t="n">
        <v>190</v>
      </c>
      <c r="F13" s="131"/>
      <c r="G13" s="131"/>
      <c r="H13" s="131" t="n">
        <f aca="false">B13+C13+D13+E13+F13+G13</f>
        <v>956</v>
      </c>
    </row>
    <row r="14" customFormat="false" ht="14.25" hidden="false" customHeight="false" outlineLevel="0" collapsed="false">
      <c r="A14" s="130" t="s">
        <v>800</v>
      </c>
      <c r="B14" s="131" t="n">
        <v>302</v>
      </c>
      <c r="C14" s="131"/>
      <c r="D14" s="131" t="n">
        <v>280</v>
      </c>
      <c r="E14" s="131"/>
      <c r="F14" s="131"/>
      <c r="G14" s="131"/>
      <c r="H14" s="131" t="n">
        <f aca="false">B14+C14+D14+E14+F14+G14</f>
        <v>582</v>
      </c>
    </row>
    <row r="15" customFormat="false" ht="14.25" hidden="false" customHeight="false" outlineLevel="0" collapsed="false">
      <c r="A15" s="130" t="s">
        <v>869</v>
      </c>
      <c r="B15" s="131" t="n">
        <v>400</v>
      </c>
      <c r="C15" s="131" t="n">
        <v>128</v>
      </c>
      <c r="D15" s="131" t="n">
        <v>384</v>
      </c>
      <c r="E15" s="131"/>
      <c r="F15" s="131"/>
      <c r="G15" s="131"/>
      <c r="H15" s="131" t="n">
        <f aca="false">B15+C15+D15+E15+F15+G15</f>
        <v>912</v>
      </c>
    </row>
    <row r="16" customFormat="false" ht="14.25" hidden="false" customHeight="false" outlineLevel="0" collapsed="false">
      <c r="A16" s="130" t="s">
        <v>722</v>
      </c>
      <c r="B16" s="131" t="n">
        <v>500</v>
      </c>
      <c r="C16" s="131" t="n">
        <v>211</v>
      </c>
      <c r="D16" s="131"/>
      <c r="E16" s="131" t="n">
        <v>708</v>
      </c>
      <c r="F16" s="131" t="n">
        <v>132</v>
      </c>
      <c r="G16" s="131"/>
      <c r="H16" s="131" t="n">
        <f aca="false">B16+C16+D16+E16+F16+G16</f>
        <v>1551</v>
      </c>
    </row>
    <row r="17" customFormat="false" ht="14.25" hidden="false" customHeight="false" outlineLevel="0" collapsed="false">
      <c r="A17" s="130" t="s">
        <v>918</v>
      </c>
      <c r="B17" s="131" t="n">
        <v>126</v>
      </c>
      <c r="C17" s="131"/>
      <c r="D17" s="131" t="n">
        <v>693</v>
      </c>
      <c r="E17" s="131" t="n">
        <v>366</v>
      </c>
      <c r="F17" s="131" t="n">
        <v>529</v>
      </c>
      <c r="G17" s="131"/>
      <c r="H17" s="131" t="n">
        <f aca="false">B17+C17+D17+E17+F17+G17</f>
        <v>1714</v>
      </c>
    </row>
    <row r="18" customFormat="false" ht="14.25" hidden="false" customHeight="false" outlineLevel="0" collapsed="false">
      <c r="A18" s="130" t="s">
        <v>1052</v>
      </c>
      <c r="B18" s="131"/>
      <c r="C18" s="131"/>
      <c r="D18" s="131"/>
      <c r="E18" s="131" t="n">
        <v>201</v>
      </c>
      <c r="F18" s="131" t="n">
        <v>134</v>
      </c>
      <c r="G18" s="131"/>
      <c r="H18" s="131" t="n">
        <f aca="false">B18+C18+D18+E18+F18+G18</f>
        <v>335</v>
      </c>
    </row>
    <row r="19" customFormat="false" ht="14.25" hidden="false" customHeight="false" outlineLevel="0" collapsed="false">
      <c r="A19" s="130" t="s">
        <v>622</v>
      </c>
      <c r="B19" s="131"/>
      <c r="C19" s="131"/>
      <c r="D19" s="131"/>
      <c r="E19" s="131" t="n">
        <v>109</v>
      </c>
      <c r="F19" s="131"/>
      <c r="G19" s="131"/>
      <c r="H19" s="131" t="n">
        <f aca="false">B19+C19+D19+E19+F19+G19</f>
        <v>109</v>
      </c>
    </row>
    <row r="20" customFormat="false" ht="14.25" hidden="false" customHeight="false" outlineLevel="0" collapsed="false">
      <c r="A20" s="132" t="s">
        <v>1053</v>
      </c>
      <c r="B20" s="131" t="n">
        <f aca="false">SUM(B2:B19)</f>
        <v>1672</v>
      </c>
      <c r="C20" s="131" t="n">
        <f aca="false">SUM(C2:C19)</f>
        <v>3746</v>
      </c>
      <c r="D20" s="131" t="n">
        <f aca="false">SUM(D2:D19)</f>
        <v>3500</v>
      </c>
      <c r="E20" s="131" t="n">
        <f aca="false">SUM(E2:E19)</f>
        <v>4918</v>
      </c>
      <c r="F20" s="131" t="n">
        <f aca="false">SUM(F2:F19)</f>
        <v>3871</v>
      </c>
      <c r="G20" s="131" t="n">
        <f aca="false">SUM(G2:G19)</f>
        <v>31</v>
      </c>
      <c r="H20" s="131" t="n">
        <f aca="false">SUM(H2:H19)</f>
        <v>17738</v>
      </c>
    </row>
    <row r="21" customFormat="false" ht="14.25" hidden="false" customHeight="false" outlineLevel="0" collapsed="false">
      <c r="E21" s="133"/>
    </row>
    <row r="22" customFormat="false" ht="14.25" hidden="false" customHeight="false" outlineLevel="0" collapsed="false">
      <c r="E22" s="133"/>
      <c r="F22" s="134" t="s">
        <v>1054</v>
      </c>
    </row>
    <row r="23" customFormat="false" ht="14.25" hidden="false" customHeight="false" outlineLevel="0" collapsed="false">
      <c r="B23" s="135"/>
    </row>
    <row r="24" customFormat="false" ht="14.25" hidden="false" customHeight="false" outlineLevel="0" collapsed="false">
      <c r="B24" s="135"/>
    </row>
    <row r="25" customFormat="false" ht="14.25" hidden="false" customHeight="false" outlineLevel="0" collapsed="false">
      <c r="B25" s="135"/>
    </row>
    <row r="26" customFormat="false" ht="14.25" hidden="false" customHeight="false" outlineLevel="0" collapsed="false">
      <c r="B26" s="135"/>
    </row>
    <row r="27" customFormat="false" ht="14.25" hidden="false" customHeight="false" outlineLevel="0" collapsed="false">
      <c r="B27" s="135"/>
    </row>
    <row r="28" customFormat="false" ht="14.25" hidden="false" customHeight="false" outlineLevel="0" collapsed="false">
      <c r="B28" s="135"/>
    </row>
    <row r="29" customFormat="false" ht="14.25" hidden="false" customHeight="false" outlineLevel="0" collapsed="false">
      <c r="B29" s="135"/>
    </row>
    <row r="30" customFormat="false" ht="14.25" hidden="false" customHeight="false" outlineLevel="0" collapsed="false">
      <c r="B30" s="135"/>
    </row>
    <row r="31" customFormat="false" ht="14.25" hidden="false" customHeight="false" outlineLevel="0" collapsed="false">
      <c r="B31" s="135"/>
    </row>
    <row r="32" customFormat="false" ht="14.25" hidden="false" customHeight="false" outlineLevel="0" collapsed="false">
      <c r="B32" s="136"/>
    </row>
    <row r="33" customFormat="false" ht="14.25" hidden="false" customHeight="false" outlineLevel="0" collapsed="false">
      <c r="B33" s="136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情况统计表（2020-2021学年第二学期）</oddHeader>
    <oddFooter>&amp;R-2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8" activeCellId="0" sqref="B18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5.36"/>
    <col collapsed="false" customWidth="true" hidden="false" outlineLevel="0" max="2" min="2" style="137" width="20.36"/>
    <col collapsed="false" customWidth="true" hidden="false" outlineLevel="0" max="3" min="3" style="137" width="24.24"/>
    <col collapsed="false" customWidth="true" hidden="false" outlineLevel="0" max="4" min="4" style="137" width="15.24"/>
    <col collapsed="false" customWidth="true" hidden="false" outlineLevel="0" max="5" min="5" style="137" width="50.75"/>
    <col collapsed="false" customWidth="true" hidden="false" outlineLevel="0" max="6" min="6" style="137" width="12.87"/>
    <col collapsed="false" customWidth="false" hidden="false" outlineLevel="0" max="257" min="7" style="137" width="8.99"/>
  </cols>
  <sheetData>
    <row r="1" customFormat="false" ht="21" hidden="false" customHeight="true" outlineLevel="0" collapsed="false">
      <c r="A1" s="138" t="s">
        <v>1055</v>
      </c>
      <c r="B1" s="138"/>
      <c r="C1" s="138"/>
      <c r="D1" s="138"/>
      <c r="E1" s="138"/>
      <c r="F1" s="138"/>
    </row>
    <row r="2" customFormat="false" ht="14.25" hidden="false" customHeight="false" outlineLevel="0" collapsed="false">
      <c r="A2" s="139" t="s">
        <v>1056</v>
      </c>
      <c r="B2" s="140" t="s">
        <v>1057</v>
      </c>
      <c r="C2" s="140" t="s">
        <v>5</v>
      </c>
      <c r="D2" s="140" t="s">
        <v>1058</v>
      </c>
      <c r="E2" s="140" t="s">
        <v>1059</v>
      </c>
      <c r="F2" s="141" t="s">
        <v>1060</v>
      </c>
    </row>
    <row r="3" customFormat="false" ht="14.25" hidden="false" customHeight="false" outlineLevel="0" collapsed="false">
      <c r="A3" s="142" t="n">
        <v>1</v>
      </c>
      <c r="B3" s="143" t="s">
        <v>38</v>
      </c>
      <c r="C3" s="143" t="s">
        <v>1061</v>
      </c>
      <c r="D3" s="144" t="s">
        <v>1062</v>
      </c>
      <c r="E3" s="144" t="s">
        <v>1063</v>
      </c>
      <c r="F3" s="144" t="s">
        <v>1064</v>
      </c>
    </row>
    <row r="4" customFormat="false" ht="14.25" hidden="false" customHeight="false" outlineLevel="0" collapsed="false">
      <c r="A4" s="142" t="n">
        <v>2</v>
      </c>
      <c r="B4" s="143" t="s">
        <v>38</v>
      </c>
      <c r="C4" s="143" t="s">
        <v>1065</v>
      </c>
      <c r="D4" s="144" t="s">
        <v>1062</v>
      </c>
      <c r="E4" s="144" t="s">
        <v>1066</v>
      </c>
      <c r="F4" s="144" t="s">
        <v>1067</v>
      </c>
    </row>
    <row r="5" customFormat="false" ht="14.25" hidden="false" customHeight="false" outlineLevel="0" collapsed="false">
      <c r="A5" s="142" t="n">
        <v>3</v>
      </c>
      <c r="B5" s="143" t="s">
        <v>38</v>
      </c>
      <c r="C5" s="143" t="s">
        <v>1068</v>
      </c>
      <c r="D5" s="144" t="s">
        <v>1062</v>
      </c>
      <c r="E5" s="144" t="s">
        <v>1069</v>
      </c>
      <c r="F5" s="144" t="s">
        <v>1070</v>
      </c>
    </row>
    <row r="6" customFormat="false" ht="14.25" hidden="false" customHeight="false" outlineLevel="0" collapsed="false">
      <c r="A6" s="142" t="n">
        <v>4</v>
      </c>
      <c r="B6" s="143" t="s">
        <v>38</v>
      </c>
      <c r="C6" s="143" t="s">
        <v>1071</v>
      </c>
      <c r="D6" s="144" t="s">
        <v>1062</v>
      </c>
      <c r="E6" s="144" t="s">
        <v>1072</v>
      </c>
      <c r="F6" s="144" t="s">
        <v>1073</v>
      </c>
    </row>
    <row r="7" customFormat="false" ht="14.25" hidden="false" customHeight="false" outlineLevel="0" collapsed="false">
      <c r="A7" s="142" t="n">
        <v>5</v>
      </c>
      <c r="B7" s="143" t="s">
        <v>38</v>
      </c>
      <c r="C7" s="143" t="s">
        <v>1074</v>
      </c>
      <c r="D7" s="144" t="s">
        <v>1062</v>
      </c>
      <c r="E7" s="143" t="s">
        <v>1075</v>
      </c>
      <c r="F7" s="144" t="s">
        <v>1076</v>
      </c>
    </row>
    <row r="8" customFormat="false" ht="14.25" hidden="false" customHeight="false" outlineLevel="0" collapsed="false">
      <c r="A8" s="142" t="n">
        <v>6</v>
      </c>
      <c r="B8" s="143" t="s">
        <v>38</v>
      </c>
      <c r="C8" s="143" t="s">
        <v>1077</v>
      </c>
      <c r="D8" s="144" t="s">
        <v>1062</v>
      </c>
      <c r="E8" s="144" t="s">
        <v>1078</v>
      </c>
      <c r="F8" s="144" t="s">
        <v>1079</v>
      </c>
    </row>
    <row r="9" customFormat="false" ht="14.25" hidden="false" customHeight="false" outlineLevel="0" collapsed="false">
      <c r="A9" s="142" t="n">
        <v>7</v>
      </c>
      <c r="B9" s="143" t="s">
        <v>38</v>
      </c>
      <c r="C9" s="143" t="s">
        <v>1077</v>
      </c>
      <c r="D9" s="144" t="s">
        <v>1062</v>
      </c>
      <c r="E9" s="144" t="s">
        <v>1080</v>
      </c>
      <c r="F9" s="144" t="s">
        <v>1081</v>
      </c>
    </row>
    <row r="10" customFormat="false" ht="14.25" hidden="false" customHeight="false" outlineLevel="0" collapsed="false">
      <c r="A10" s="142" t="n">
        <v>8</v>
      </c>
      <c r="B10" s="143" t="s">
        <v>38</v>
      </c>
      <c r="C10" s="143" t="s">
        <v>1082</v>
      </c>
      <c r="D10" s="145" t="s">
        <v>1083</v>
      </c>
      <c r="E10" s="143" t="s">
        <v>1084</v>
      </c>
      <c r="F10" s="144" t="s">
        <v>1085</v>
      </c>
    </row>
    <row r="11" customFormat="false" ht="14.25" hidden="false" customHeight="false" outlineLevel="0" collapsed="false">
      <c r="A11" s="142" t="n">
        <v>9</v>
      </c>
      <c r="B11" s="146" t="s">
        <v>38</v>
      </c>
      <c r="C11" s="147" t="s">
        <v>1086</v>
      </c>
      <c r="D11" s="148" t="s">
        <v>1083</v>
      </c>
      <c r="E11" s="149" t="s">
        <v>1087</v>
      </c>
      <c r="F11" s="150" t="s">
        <v>1088</v>
      </c>
    </row>
    <row r="12" customFormat="false" ht="15" hidden="false" customHeight="false" outlineLevel="0" collapsed="false">
      <c r="A12" s="142" t="n">
        <v>10</v>
      </c>
      <c r="B12" s="143" t="s">
        <v>175</v>
      </c>
      <c r="C12" s="151" t="s">
        <v>211</v>
      </c>
      <c r="D12" s="144" t="s">
        <v>1089</v>
      </c>
      <c r="E12" s="152" t="s">
        <v>1090</v>
      </c>
      <c r="F12" s="144" t="s">
        <v>1091</v>
      </c>
    </row>
    <row r="13" customFormat="false" ht="36.75" hidden="false" customHeight="false" outlineLevel="0" collapsed="false">
      <c r="A13" s="142" t="n">
        <v>11</v>
      </c>
      <c r="B13" s="143" t="s">
        <v>175</v>
      </c>
      <c r="C13" s="143" t="s">
        <v>176</v>
      </c>
      <c r="D13" s="144" t="s">
        <v>1089</v>
      </c>
      <c r="E13" s="153" t="s">
        <v>1092</v>
      </c>
      <c r="F13" s="144" t="s">
        <v>1093</v>
      </c>
    </row>
    <row r="14" customFormat="false" ht="14.25" hidden="false" customHeight="false" outlineLevel="0" collapsed="false">
      <c r="A14" s="142" t="n">
        <v>12</v>
      </c>
      <c r="B14" s="143" t="s">
        <v>175</v>
      </c>
      <c r="C14" s="143" t="s">
        <v>1094</v>
      </c>
      <c r="D14" s="144" t="s">
        <v>1095</v>
      </c>
      <c r="E14" s="143" t="s">
        <v>1096</v>
      </c>
      <c r="F14" s="144" t="s">
        <v>1097</v>
      </c>
    </row>
    <row r="15" customFormat="false" ht="14.25" hidden="false" customHeight="false" outlineLevel="0" collapsed="false">
      <c r="A15" s="142" t="n">
        <v>13</v>
      </c>
      <c r="B15" s="143" t="s">
        <v>175</v>
      </c>
      <c r="C15" s="143" t="s">
        <v>1098</v>
      </c>
      <c r="D15" s="144" t="s">
        <v>1095</v>
      </c>
      <c r="E15" s="143" t="s">
        <v>1096</v>
      </c>
      <c r="F15" s="144" t="s">
        <v>1099</v>
      </c>
    </row>
    <row r="16" customFormat="false" ht="14.25" hidden="false" customHeight="false" outlineLevel="0" collapsed="false">
      <c r="A16" s="142" t="n">
        <v>14</v>
      </c>
      <c r="B16" s="143" t="s">
        <v>175</v>
      </c>
      <c r="C16" s="143" t="s">
        <v>297</v>
      </c>
      <c r="D16" s="144" t="s">
        <v>1095</v>
      </c>
      <c r="E16" s="144" t="s">
        <v>1100</v>
      </c>
      <c r="F16" s="144" t="s">
        <v>1081</v>
      </c>
    </row>
    <row r="17" customFormat="false" ht="14.25" hidden="false" customHeight="false" outlineLevel="0" collapsed="false">
      <c r="A17" s="142" t="n">
        <v>15</v>
      </c>
      <c r="B17" s="143" t="s">
        <v>175</v>
      </c>
      <c r="C17" s="143" t="s">
        <v>1101</v>
      </c>
      <c r="D17" s="144" t="s">
        <v>1095</v>
      </c>
      <c r="E17" s="144" t="s">
        <v>1102</v>
      </c>
      <c r="F17" s="144" t="s">
        <v>1076</v>
      </c>
    </row>
    <row r="18" customFormat="false" ht="24" hidden="false" customHeight="false" outlineLevel="0" collapsed="false">
      <c r="A18" s="142" t="n">
        <v>16</v>
      </c>
      <c r="B18" s="143" t="s">
        <v>304</v>
      </c>
      <c r="C18" s="143" t="s">
        <v>305</v>
      </c>
      <c r="D18" s="144" t="s">
        <v>1095</v>
      </c>
      <c r="E18" s="143" t="s">
        <v>1103</v>
      </c>
      <c r="F18" s="144" t="s">
        <v>1076</v>
      </c>
    </row>
    <row r="19" customFormat="false" ht="24" hidden="false" customHeight="false" outlineLevel="0" collapsed="false">
      <c r="A19" s="142" t="n">
        <v>17</v>
      </c>
      <c r="B19" s="143" t="s">
        <v>304</v>
      </c>
      <c r="C19" s="143" t="s">
        <v>312</v>
      </c>
      <c r="D19" s="144" t="s">
        <v>1095</v>
      </c>
      <c r="E19" s="143" t="s">
        <v>1104</v>
      </c>
      <c r="F19" s="144" t="s">
        <v>1105</v>
      </c>
    </row>
    <row r="20" customFormat="false" ht="24" hidden="false" customHeight="false" outlineLevel="0" collapsed="false">
      <c r="A20" s="142" t="n">
        <v>18</v>
      </c>
      <c r="B20" s="143" t="s">
        <v>304</v>
      </c>
      <c r="C20" s="143" t="s">
        <v>315</v>
      </c>
      <c r="D20" s="144" t="s">
        <v>1095</v>
      </c>
      <c r="E20" s="143" t="s">
        <v>1106</v>
      </c>
      <c r="F20" s="144" t="s">
        <v>1105</v>
      </c>
    </row>
    <row r="21" customFormat="false" ht="36.75" hidden="false" customHeight="false" outlineLevel="0" collapsed="false">
      <c r="A21" s="142" t="n">
        <v>19</v>
      </c>
      <c r="B21" s="143" t="s">
        <v>321</v>
      </c>
      <c r="C21" s="143" t="s">
        <v>1107</v>
      </c>
      <c r="D21" s="144" t="s">
        <v>1108</v>
      </c>
      <c r="E21" s="143" t="s">
        <v>1109</v>
      </c>
      <c r="F21" s="144" t="s">
        <v>1081</v>
      </c>
    </row>
    <row r="22" customFormat="false" ht="24" hidden="false" customHeight="false" outlineLevel="0" collapsed="false">
      <c r="A22" s="142" t="n">
        <v>20</v>
      </c>
      <c r="B22" s="143" t="s">
        <v>321</v>
      </c>
      <c r="C22" s="143" t="s">
        <v>1110</v>
      </c>
      <c r="D22" s="144" t="s">
        <v>1111</v>
      </c>
      <c r="E22" s="143" t="s">
        <v>1112</v>
      </c>
      <c r="F22" s="144" t="s">
        <v>1113</v>
      </c>
    </row>
    <row r="23" customFormat="false" ht="14.25" hidden="false" customHeight="false" outlineLevel="0" collapsed="false">
      <c r="A23" s="142" t="n">
        <v>21</v>
      </c>
      <c r="B23" s="143" t="s">
        <v>321</v>
      </c>
      <c r="C23" s="144" t="s">
        <v>1114</v>
      </c>
      <c r="D23" s="144" t="s">
        <v>1115</v>
      </c>
      <c r="E23" s="144" t="s">
        <v>1116</v>
      </c>
      <c r="F23" s="144" t="s">
        <v>1105</v>
      </c>
    </row>
    <row r="24" customFormat="false" ht="14.25" hidden="false" customHeight="false" outlineLevel="0" collapsed="false">
      <c r="A24" s="142" t="n">
        <v>22</v>
      </c>
      <c r="B24" s="143" t="s">
        <v>321</v>
      </c>
      <c r="C24" s="144" t="s">
        <v>1117</v>
      </c>
      <c r="D24" s="144" t="s">
        <v>1118</v>
      </c>
      <c r="E24" s="144" t="s">
        <v>1119</v>
      </c>
      <c r="F24" s="144" t="s">
        <v>1105</v>
      </c>
    </row>
    <row r="25" customFormat="false" ht="14.25" hidden="false" customHeight="false" outlineLevel="0" collapsed="false">
      <c r="A25" s="142" t="n">
        <v>23</v>
      </c>
      <c r="B25" s="143" t="s">
        <v>321</v>
      </c>
      <c r="C25" s="143" t="s">
        <v>1120</v>
      </c>
      <c r="D25" s="144" t="s">
        <v>1121</v>
      </c>
      <c r="E25" s="143" t="s">
        <v>1122</v>
      </c>
      <c r="F25" s="144" t="s">
        <v>1113</v>
      </c>
    </row>
    <row r="26" customFormat="false" ht="14.25" hidden="false" customHeight="false" outlineLevel="0" collapsed="false">
      <c r="A26" s="142" t="n">
        <v>24</v>
      </c>
      <c r="B26" s="143" t="s">
        <v>395</v>
      </c>
      <c r="C26" s="143" t="s">
        <v>1123</v>
      </c>
      <c r="D26" s="144" t="s">
        <v>1124</v>
      </c>
      <c r="E26" s="143" t="s">
        <v>1125</v>
      </c>
      <c r="F26" s="144" t="s">
        <v>1113</v>
      </c>
    </row>
    <row r="27" customFormat="false" ht="14.25" hidden="false" customHeight="false" outlineLevel="0" collapsed="false">
      <c r="A27" s="142" t="n">
        <v>25</v>
      </c>
      <c r="B27" s="143" t="s">
        <v>395</v>
      </c>
      <c r="C27" s="143" t="s">
        <v>1126</v>
      </c>
      <c r="D27" s="144" t="s">
        <v>1124</v>
      </c>
      <c r="E27" s="143" t="s">
        <v>1127</v>
      </c>
      <c r="F27" s="144" t="s">
        <v>1128</v>
      </c>
    </row>
    <row r="28" customFormat="false" ht="14.25" hidden="false" customHeight="false" outlineLevel="0" collapsed="false">
      <c r="A28" s="142" t="n">
        <v>26</v>
      </c>
      <c r="B28" s="143" t="s">
        <v>395</v>
      </c>
      <c r="C28" s="143" t="s">
        <v>1129</v>
      </c>
      <c r="D28" s="144" t="s">
        <v>1124</v>
      </c>
      <c r="E28" s="143" t="s">
        <v>1130</v>
      </c>
      <c r="F28" s="144" t="s">
        <v>1128</v>
      </c>
    </row>
    <row r="29" customFormat="false" ht="14.25" hidden="false" customHeight="false" outlineLevel="0" collapsed="false">
      <c r="A29" s="142" t="n">
        <v>27</v>
      </c>
      <c r="B29" s="143" t="s">
        <v>395</v>
      </c>
      <c r="C29" s="143" t="s">
        <v>1131</v>
      </c>
      <c r="D29" s="144" t="s">
        <v>1124</v>
      </c>
      <c r="E29" s="143" t="s">
        <v>1132</v>
      </c>
      <c r="F29" s="144" t="s">
        <v>1133</v>
      </c>
    </row>
    <row r="30" customFormat="false" ht="14.25" hidden="false" customHeight="false" outlineLevel="0" collapsed="false">
      <c r="A30" s="142" t="n">
        <v>28</v>
      </c>
      <c r="B30" s="143" t="s">
        <v>395</v>
      </c>
      <c r="C30" s="143" t="s">
        <v>1134</v>
      </c>
      <c r="D30" s="144" t="s">
        <v>1124</v>
      </c>
      <c r="E30" s="143" t="s">
        <v>1135</v>
      </c>
      <c r="F30" s="144" t="s">
        <v>1136</v>
      </c>
    </row>
    <row r="31" customFormat="false" ht="14.25" hidden="false" customHeight="false" outlineLevel="0" collapsed="false">
      <c r="A31" s="142" t="n">
        <v>29</v>
      </c>
      <c r="B31" s="143" t="s">
        <v>395</v>
      </c>
      <c r="C31" s="143" t="s">
        <v>1137</v>
      </c>
      <c r="D31" s="144" t="s">
        <v>1124</v>
      </c>
      <c r="E31" s="143" t="s">
        <v>1138</v>
      </c>
      <c r="F31" s="144" t="s">
        <v>1105</v>
      </c>
    </row>
    <row r="32" customFormat="false" ht="14.25" hidden="false" customHeight="false" outlineLevel="0" collapsed="false">
      <c r="A32" s="142" t="n">
        <v>30</v>
      </c>
      <c r="B32" s="143" t="s">
        <v>395</v>
      </c>
      <c r="C32" s="143" t="s">
        <v>1137</v>
      </c>
      <c r="D32" s="144" t="s">
        <v>1124</v>
      </c>
      <c r="E32" s="143" t="s">
        <v>1139</v>
      </c>
      <c r="F32" s="144" t="s">
        <v>1105</v>
      </c>
    </row>
    <row r="33" customFormat="false" ht="14.25" hidden="false" customHeight="false" outlineLevel="0" collapsed="false">
      <c r="A33" s="142" t="n">
        <v>31</v>
      </c>
      <c r="B33" s="143" t="s">
        <v>395</v>
      </c>
      <c r="C33" s="143" t="s">
        <v>420</v>
      </c>
      <c r="D33" s="144" t="s">
        <v>1124</v>
      </c>
      <c r="E33" s="143" t="s">
        <v>1140</v>
      </c>
      <c r="F33" s="144" t="s">
        <v>1105</v>
      </c>
    </row>
    <row r="34" customFormat="false" ht="24" hidden="false" customHeight="false" outlineLevel="0" collapsed="false">
      <c r="A34" s="142" t="n">
        <v>32</v>
      </c>
      <c r="B34" s="143" t="s">
        <v>395</v>
      </c>
      <c r="C34" s="143" t="s">
        <v>465</v>
      </c>
      <c r="D34" s="144" t="s">
        <v>1124</v>
      </c>
      <c r="E34" s="144" t="s">
        <v>1141</v>
      </c>
      <c r="F34" s="144" t="s">
        <v>1081</v>
      </c>
    </row>
    <row r="35" customFormat="false" ht="14.25" hidden="false" customHeight="false" outlineLevel="0" collapsed="false">
      <c r="A35" s="142" t="n">
        <v>33</v>
      </c>
      <c r="B35" s="143" t="s">
        <v>395</v>
      </c>
      <c r="C35" s="143" t="s">
        <v>433</v>
      </c>
      <c r="D35" s="144" t="s">
        <v>1124</v>
      </c>
      <c r="E35" s="143" t="s">
        <v>1142</v>
      </c>
      <c r="F35" s="144" t="s">
        <v>1081</v>
      </c>
    </row>
    <row r="36" customFormat="false" ht="15" hidden="false" customHeight="false" outlineLevel="0" collapsed="false">
      <c r="A36" s="142" t="n">
        <v>34</v>
      </c>
      <c r="B36" s="143" t="s">
        <v>471</v>
      </c>
      <c r="C36" s="143" t="s">
        <v>1143</v>
      </c>
      <c r="D36" s="144" t="s">
        <v>1144</v>
      </c>
      <c r="E36" s="143" t="s">
        <v>1145</v>
      </c>
      <c r="F36" s="144" t="s">
        <v>1146</v>
      </c>
    </row>
    <row r="37" customFormat="false" ht="14.25" hidden="false" customHeight="false" outlineLevel="0" collapsed="false">
      <c r="A37" s="142" t="n">
        <v>35</v>
      </c>
      <c r="B37" s="143" t="s">
        <v>471</v>
      </c>
      <c r="C37" s="143" t="s">
        <v>1147</v>
      </c>
      <c r="D37" s="144" t="s">
        <v>1148</v>
      </c>
      <c r="E37" s="143" t="s">
        <v>1145</v>
      </c>
      <c r="F37" s="144" t="s">
        <v>1146</v>
      </c>
    </row>
    <row r="38" customFormat="false" ht="14.25" hidden="false" customHeight="false" outlineLevel="0" collapsed="false">
      <c r="A38" s="142" t="n">
        <v>36</v>
      </c>
      <c r="B38" s="143" t="s">
        <v>471</v>
      </c>
      <c r="C38" s="143" t="s">
        <v>1149</v>
      </c>
      <c r="D38" s="144" t="s">
        <v>1150</v>
      </c>
      <c r="E38" s="143" t="s">
        <v>1151</v>
      </c>
      <c r="F38" s="144" t="s">
        <v>1152</v>
      </c>
    </row>
    <row r="39" customFormat="false" ht="25.5" hidden="false" customHeight="false" outlineLevel="0" collapsed="false">
      <c r="A39" s="142" t="n">
        <v>37</v>
      </c>
      <c r="B39" s="143" t="s">
        <v>471</v>
      </c>
      <c r="C39" s="143" t="s">
        <v>1153</v>
      </c>
      <c r="D39" s="144" t="s">
        <v>1154</v>
      </c>
      <c r="E39" s="143" t="s">
        <v>1155</v>
      </c>
      <c r="F39" s="144" t="s">
        <v>1156</v>
      </c>
    </row>
    <row r="40" customFormat="false" ht="14.25" hidden="false" customHeight="false" outlineLevel="0" collapsed="false">
      <c r="A40" s="142" t="n">
        <v>38</v>
      </c>
      <c r="B40" s="143" t="s">
        <v>471</v>
      </c>
      <c r="C40" s="143" t="s">
        <v>1157</v>
      </c>
      <c r="D40" s="144" t="s">
        <v>1158</v>
      </c>
      <c r="E40" s="143" t="s">
        <v>1159</v>
      </c>
      <c r="F40" s="144" t="s">
        <v>1156</v>
      </c>
    </row>
    <row r="41" customFormat="false" ht="25.5" hidden="false" customHeight="false" outlineLevel="0" collapsed="false">
      <c r="A41" s="142" t="n">
        <v>39</v>
      </c>
      <c r="B41" s="143" t="s">
        <v>471</v>
      </c>
      <c r="C41" s="143" t="s">
        <v>1160</v>
      </c>
      <c r="D41" s="144" t="s">
        <v>1161</v>
      </c>
      <c r="E41" s="143" t="s">
        <v>1162</v>
      </c>
      <c r="F41" s="144" t="s">
        <v>1081</v>
      </c>
    </row>
    <row r="42" customFormat="false" ht="14.25" hidden="false" customHeight="false" outlineLevel="0" collapsed="false">
      <c r="A42" s="142" t="n">
        <v>40</v>
      </c>
      <c r="B42" s="143" t="s">
        <v>471</v>
      </c>
      <c r="C42" s="143" t="s">
        <v>1163</v>
      </c>
      <c r="D42" s="144" t="s">
        <v>1164</v>
      </c>
      <c r="E42" s="143" t="s">
        <v>1165</v>
      </c>
      <c r="F42" s="144" t="s">
        <v>1076</v>
      </c>
    </row>
    <row r="43" customFormat="false" ht="14.25" hidden="false" customHeight="false" outlineLevel="0" collapsed="false">
      <c r="A43" s="142" t="n">
        <v>41</v>
      </c>
      <c r="B43" s="143" t="s">
        <v>471</v>
      </c>
      <c r="C43" s="143" t="s">
        <v>1166</v>
      </c>
      <c r="D43" s="144" t="s">
        <v>1167</v>
      </c>
      <c r="E43" s="143" t="s">
        <v>1168</v>
      </c>
      <c r="F43" s="144" t="s">
        <v>1088</v>
      </c>
    </row>
    <row r="44" customFormat="false" ht="14.25" hidden="false" customHeight="false" outlineLevel="0" collapsed="false">
      <c r="A44" s="142" t="n">
        <v>42</v>
      </c>
      <c r="B44" s="143" t="s">
        <v>471</v>
      </c>
      <c r="C44" s="143" t="s">
        <v>472</v>
      </c>
      <c r="D44" s="143" t="s">
        <v>1169</v>
      </c>
      <c r="E44" s="143" t="s">
        <v>1170</v>
      </c>
      <c r="F44" s="144" t="s">
        <v>1076</v>
      </c>
    </row>
    <row r="45" customFormat="false" ht="14.25" hidden="false" customHeight="false" outlineLevel="0" collapsed="false">
      <c r="A45" s="142" t="n">
        <v>43</v>
      </c>
      <c r="B45" s="143" t="s">
        <v>544</v>
      </c>
      <c r="C45" s="143" t="s">
        <v>1171</v>
      </c>
      <c r="D45" s="144" t="s">
        <v>1172</v>
      </c>
      <c r="E45" s="143" t="s">
        <v>1173</v>
      </c>
      <c r="F45" s="144" t="s">
        <v>1174</v>
      </c>
    </row>
    <row r="46" customFormat="false" ht="14.25" hidden="false" customHeight="false" outlineLevel="0" collapsed="false">
      <c r="A46" s="142" t="n">
        <v>44</v>
      </c>
      <c r="B46" s="143" t="s">
        <v>544</v>
      </c>
      <c r="C46" s="143" t="s">
        <v>1175</v>
      </c>
      <c r="D46" s="144" t="s">
        <v>1176</v>
      </c>
      <c r="E46" s="143" t="s">
        <v>1177</v>
      </c>
      <c r="F46" s="144" t="s">
        <v>1178</v>
      </c>
    </row>
    <row r="47" customFormat="false" ht="14.25" hidden="false" customHeight="false" outlineLevel="0" collapsed="false">
      <c r="A47" s="142" t="n">
        <v>45</v>
      </c>
      <c r="B47" s="143" t="s">
        <v>544</v>
      </c>
      <c r="C47" s="143" t="s">
        <v>1179</v>
      </c>
      <c r="D47" s="144" t="s">
        <v>1180</v>
      </c>
      <c r="E47" s="143" t="s">
        <v>1181</v>
      </c>
      <c r="F47" s="144" t="s">
        <v>1178</v>
      </c>
    </row>
    <row r="48" customFormat="false" ht="14.25" hidden="false" customHeight="false" outlineLevel="0" collapsed="false">
      <c r="A48" s="142" t="n">
        <v>46</v>
      </c>
      <c r="B48" s="143" t="s">
        <v>544</v>
      </c>
      <c r="C48" s="143" t="s">
        <v>1182</v>
      </c>
      <c r="D48" s="144" t="s">
        <v>1183</v>
      </c>
      <c r="E48" s="143" t="s">
        <v>1184</v>
      </c>
      <c r="F48" s="144" t="s">
        <v>1076</v>
      </c>
    </row>
    <row r="49" customFormat="false" ht="14.25" hidden="false" customHeight="false" outlineLevel="0" collapsed="false">
      <c r="A49" s="142" t="n">
        <v>47</v>
      </c>
      <c r="B49" s="143" t="s">
        <v>544</v>
      </c>
      <c r="C49" s="144" t="s">
        <v>1185</v>
      </c>
      <c r="D49" s="144" t="s">
        <v>1186</v>
      </c>
      <c r="E49" s="144" t="s">
        <v>1187</v>
      </c>
      <c r="F49" s="144" t="s">
        <v>1088</v>
      </c>
    </row>
    <row r="50" customFormat="false" ht="14.25" hidden="false" customHeight="false" outlineLevel="0" collapsed="false">
      <c r="A50" s="142" t="n">
        <v>48</v>
      </c>
      <c r="B50" s="143" t="s">
        <v>544</v>
      </c>
      <c r="C50" s="143" t="s">
        <v>1188</v>
      </c>
      <c r="D50" s="144" t="s">
        <v>1189</v>
      </c>
      <c r="E50" s="143" t="s">
        <v>1190</v>
      </c>
      <c r="F50" s="144" t="s">
        <v>1076</v>
      </c>
    </row>
    <row r="51" customFormat="false" ht="14.25" hidden="false" customHeight="false" outlineLevel="0" collapsed="false">
      <c r="A51" s="142" t="n">
        <v>49</v>
      </c>
      <c r="B51" s="143" t="s">
        <v>544</v>
      </c>
      <c r="C51" s="143" t="s">
        <v>1191</v>
      </c>
      <c r="D51" s="144" t="s">
        <v>1192</v>
      </c>
      <c r="E51" s="143" t="s">
        <v>1193</v>
      </c>
      <c r="F51" s="144" t="s">
        <v>1076</v>
      </c>
    </row>
    <row r="52" customFormat="false" ht="14.25" hidden="false" customHeight="false" outlineLevel="0" collapsed="false">
      <c r="A52" s="142" t="n">
        <v>50</v>
      </c>
      <c r="B52" s="143" t="s">
        <v>544</v>
      </c>
      <c r="C52" s="143" t="s">
        <v>1194</v>
      </c>
      <c r="D52" s="144" t="s">
        <v>1195</v>
      </c>
      <c r="E52" s="143" t="s">
        <v>1196</v>
      </c>
      <c r="F52" s="144" t="s">
        <v>1113</v>
      </c>
    </row>
    <row r="53" customFormat="false" ht="14.25" hidden="false" customHeight="false" outlineLevel="0" collapsed="false">
      <c r="A53" s="142" t="n">
        <v>51</v>
      </c>
      <c r="B53" s="143" t="s">
        <v>544</v>
      </c>
      <c r="C53" s="143" t="s">
        <v>1197</v>
      </c>
      <c r="D53" s="144" t="s">
        <v>1198</v>
      </c>
      <c r="E53" s="143" t="s">
        <v>1199</v>
      </c>
      <c r="F53" s="144" t="s">
        <v>1079</v>
      </c>
    </row>
    <row r="54" customFormat="false" ht="14.25" hidden="false" customHeight="false" outlineLevel="0" collapsed="false">
      <c r="A54" s="142" t="n">
        <v>52</v>
      </c>
      <c r="B54" s="143" t="s">
        <v>544</v>
      </c>
      <c r="C54" s="143" t="s">
        <v>1200</v>
      </c>
      <c r="D54" s="144" t="s">
        <v>1201</v>
      </c>
      <c r="E54" s="143" t="s">
        <v>1202</v>
      </c>
      <c r="F54" s="144" t="s">
        <v>1081</v>
      </c>
    </row>
    <row r="55" customFormat="false" ht="14.25" hidden="false" customHeight="false" outlineLevel="0" collapsed="false">
      <c r="A55" s="142" t="n">
        <v>53</v>
      </c>
      <c r="B55" s="143" t="s">
        <v>544</v>
      </c>
      <c r="C55" s="143" t="s">
        <v>1203</v>
      </c>
      <c r="D55" s="144" t="s">
        <v>1204</v>
      </c>
      <c r="E55" s="143" t="s">
        <v>1205</v>
      </c>
      <c r="F55" s="144" t="s">
        <v>1081</v>
      </c>
    </row>
    <row r="56" customFormat="false" ht="14.25" hidden="false" customHeight="false" outlineLevel="0" collapsed="false">
      <c r="A56" s="142" t="n">
        <v>54</v>
      </c>
      <c r="B56" s="143" t="s">
        <v>599</v>
      </c>
      <c r="C56" s="143" t="s">
        <v>613</v>
      </c>
      <c r="D56" s="144" t="s">
        <v>1206</v>
      </c>
      <c r="E56" s="143" t="s">
        <v>1207</v>
      </c>
      <c r="F56" s="144" t="s">
        <v>1208</v>
      </c>
    </row>
    <row r="57" customFormat="false" ht="14.25" hidden="false" customHeight="false" outlineLevel="0" collapsed="false">
      <c r="A57" s="142" t="n">
        <v>55</v>
      </c>
      <c r="B57" s="143" t="s">
        <v>599</v>
      </c>
      <c r="C57" s="143" t="s">
        <v>1209</v>
      </c>
      <c r="D57" s="144" t="s">
        <v>1210</v>
      </c>
      <c r="E57" s="143" t="s">
        <v>1211</v>
      </c>
      <c r="F57" s="144" t="s">
        <v>1212</v>
      </c>
    </row>
    <row r="58" customFormat="false" ht="14.25" hidden="false" customHeight="false" outlineLevel="0" collapsed="false">
      <c r="A58" s="142" t="n">
        <v>56</v>
      </c>
      <c r="B58" s="143" t="s">
        <v>599</v>
      </c>
      <c r="C58" s="143" t="s">
        <v>1213</v>
      </c>
      <c r="D58" s="144" t="s">
        <v>1214</v>
      </c>
      <c r="E58" s="143" t="s">
        <v>1211</v>
      </c>
      <c r="F58" s="144" t="s">
        <v>1212</v>
      </c>
    </row>
    <row r="59" customFormat="false" ht="24" hidden="false" customHeight="false" outlineLevel="0" collapsed="false">
      <c r="A59" s="142" t="n">
        <v>57</v>
      </c>
      <c r="B59" s="143" t="s">
        <v>622</v>
      </c>
      <c r="C59" s="143" t="s">
        <v>1215</v>
      </c>
      <c r="D59" s="143" t="s">
        <v>1216</v>
      </c>
      <c r="E59" s="143" t="s">
        <v>1217</v>
      </c>
      <c r="F59" s="144" t="s">
        <v>1079</v>
      </c>
    </row>
    <row r="60" customFormat="false" ht="24" hidden="false" customHeight="false" outlineLevel="0" collapsed="false">
      <c r="A60" s="142" t="n">
        <v>58</v>
      </c>
      <c r="B60" s="143" t="s">
        <v>622</v>
      </c>
      <c r="C60" s="143" t="s">
        <v>1218</v>
      </c>
      <c r="D60" s="143" t="s">
        <v>1216</v>
      </c>
      <c r="E60" s="144" t="s">
        <v>1219</v>
      </c>
      <c r="F60" s="144" t="s">
        <v>1220</v>
      </c>
    </row>
    <row r="61" customFormat="false" ht="24" hidden="false" customHeight="false" outlineLevel="0" collapsed="false">
      <c r="A61" s="142" t="n">
        <v>59</v>
      </c>
      <c r="B61" s="143" t="s">
        <v>622</v>
      </c>
      <c r="C61" s="143" t="s">
        <v>1221</v>
      </c>
      <c r="D61" s="143" t="s">
        <v>1216</v>
      </c>
      <c r="E61" s="143" t="s">
        <v>1222</v>
      </c>
      <c r="F61" s="144" t="s">
        <v>1220</v>
      </c>
    </row>
    <row r="62" customFormat="false" ht="24" hidden="false" customHeight="false" outlineLevel="0" collapsed="false">
      <c r="A62" s="142" t="n">
        <v>60</v>
      </c>
      <c r="B62" s="143" t="s">
        <v>622</v>
      </c>
      <c r="C62" s="143" t="s">
        <v>1223</v>
      </c>
      <c r="D62" s="143" t="s">
        <v>1216</v>
      </c>
      <c r="E62" s="143" t="s">
        <v>1224</v>
      </c>
      <c r="F62" s="144" t="s">
        <v>1079</v>
      </c>
    </row>
    <row r="63" customFormat="false" ht="24" hidden="false" customHeight="false" outlineLevel="0" collapsed="false">
      <c r="A63" s="142" t="n">
        <v>61</v>
      </c>
      <c r="B63" s="143" t="s">
        <v>622</v>
      </c>
      <c r="C63" s="143" t="s">
        <v>623</v>
      </c>
      <c r="D63" s="143" t="s">
        <v>1216</v>
      </c>
      <c r="E63" s="143" t="s">
        <v>1225</v>
      </c>
      <c r="F63" s="144" t="n">
        <v>35</v>
      </c>
    </row>
    <row r="64" customFormat="false" ht="14.25" hidden="false" customHeight="false" outlineLevel="0" collapsed="false">
      <c r="A64" s="142" t="n">
        <v>62</v>
      </c>
      <c r="B64" s="143" t="s">
        <v>629</v>
      </c>
      <c r="C64" s="143" t="s">
        <v>1226</v>
      </c>
      <c r="D64" s="144" t="s">
        <v>1227</v>
      </c>
      <c r="E64" s="143" t="s">
        <v>1228</v>
      </c>
      <c r="F64" s="144" t="s">
        <v>1097</v>
      </c>
    </row>
    <row r="65" customFormat="false" ht="24" hidden="false" customHeight="false" outlineLevel="0" collapsed="false">
      <c r="A65" s="142" t="n">
        <v>63</v>
      </c>
      <c r="B65" s="143" t="s">
        <v>629</v>
      </c>
      <c r="C65" s="143" t="s">
        <v>695</v>
      </c>
      <c r="D65" s="144" t="s">
        <v>1227</v>
      </c>
      <c r="E65" s="144" t="s">
        <v>1229</v>
      </c>
      <c r="F65" s="144" t="s">
        <v>1081</v>
      </c>
    </row>
    <row r="66" customFormat="false" ht="14.25" hidden="false" customHeight="false" outlineLevel="0" collapsed="false">
      <c r="A66" s="142" t="n">
        <v>64</v>
      </c>
      <c r="B66" s="143" t="s">
        <v>629</v>
      </c>
      <c r="C66" s="143" t="s">
        <v>673</v>
      </c>
      <c r="D66" s="144" t="s">
        <v>1230</v>
      </c>
      <c r="E66" s="144" t="s">
        <v>1231</v>
      </c>
      <c r="F66" s="144" t="s">
        <v>1232</v>
      </c>
    </row>
    <row r="67" customFormat="false" ht="14.25" hidden="false" customHeight="false" outlineLevel="0" collapsed="false">
      <c r="A67" s="142" t="n">
        <v>65</v>
      </c>
      <c r="B67" s="143" t="s">
        <v>629</v>
      </c>
      <c r="C67" s="143" t="s">
        <v>1233</v>
      </c>
      <c r="D67" s="144" t="s">
        <v>1234</v>
      </c>
      <c r="E67" s="144" t="s">
        <v>1235</v>
      </c>
      <c r="F67" s="144" t="s">
        <v>1076</v>
      </c>
    </row>
    <row r="68" customFormat="false" ht="24.75" hidden="false" customHeight="false" outlineLevel="0" collapsed="false">
      <c r="A68" s="142" t="n">
        <v>66</v>
      </c>
      <c r="B68" s="143" t="s">
        <v>629</v>
      </c>
      <c r="C68" s="143" t="s">
        <v>1236</v>
      </c>
      <c r="D68" s="144" t="s">
        <v>1234</v>
      </c>
      <c r="E68" s="144" t="s">
        <v>1237</v>
      </c>
      <c r="F68" s="144" t="s">
        <v>1076</v>
      </c>
    </row>
    <row r="69" customFormat="false" ht="14.25" hidden="false" customHeight="false" outlineLevel="0" collapsed="false">
      <c r="A69" s="142" t="n">
        <v>67</v>
      </c>
      <c r="B69" s="143" t="s">
        <v>629</v>
      </c>
      <c r="C69" s="143" t="s">
        <v>695</v>
      </c>
      <c r="D69" s="144" t="s">
        <v>1234</v>
      </c>
      <c r="E69" s="144" t="s">
        <v>1238</v>
      </c>
      <c r="F69" s="144" t="s">
        <v>1239</v>
      </c>
    </row>
    <row r="70" customFormat="false" ht="14.25" hidden="false" customHeight="false" outlineLevel="0" collapsed="false">
      <c r="A70" s="142" t="n">
        <v>68</v>
      </c>
      <c r="B70" s="143" t="s">
        <v>629</v>
      </c>
      <c r="C70" s="143" t="s">
        <v>1240</v>
      </c>
      <c r="D70" s="144" t="s">
        <v>1230</v>
      </c>
      <c r="E70" s="144" t="s">
        <v>1241</v>
      </c>
      <c r="F70" s="144" t="s">
        <v>1076</v>
      </c>
    </row>
    <row r="71" customFormat="false" ht="38.25" hidden="false" customHeight="false" outlineLevel="0" collapsed="false">
      <c r="A71" s="142" t="n">
        <v>69</v>
      </c>
      <c r="B71" s="143" t="s">
        <v>629</v>
      </c>
      <c r="C71" s="143" t="s">
        <v>1242</v>
      </c>
      <c r="D71" s="144" t="s">
        <v>1234</v>
      </c>
      <c r="E71" s="144" t="s">
        <v>1243</v>
      </c>
      <c r="F71" s="144" t="s">
        <v>1239</v>
      </c>
    </row>
    <row r="72" customFormat="false" ht="25.5" hidden="false" customHeight="false" outlineLevel="0" collapsed="false">
      <c r="A72" s="142" t="n">
        <v>70</v>
      </c>
      <c r="B72" s="143" t="s">
        <v>629</v>
      </c>
      <c r="C72" s="143" t="s">
        <v>1244</v>
      </c>
      <c r="D72" s="144" t="s">
        <v>1230</v>
      </c>
      <c r="E72" s="144" t="s">
        <v>1245</v>
      </c>
      <c r="F72" s="144" t="s">
        <v>1076</v>
      </c>
    </row>
    <row r="73" customFormat="false" ht="14.25" hidden="false" customHeight="false" outlineLevel="0" collapsed="false">
      <c r="A73" s="142" t="n">
        <v>71</v>
      </c>
      <c r="B73" s="143" t="s">
        <v>629</v>
      </c>
      <c r="C73" s="143" t="s">
        <v>1246</v>
      </c>
      <c r="D73" s="144" t="s">
        <v>1234</v>
      </c>
      <c r="E73" s="143" t="s">
        <v>1247</v>
      </c>
      <c r="F73" s="144" t="s">
        <v>1113</v>
      </c>
    </row>
    <row r="74" customFormat="false" ht="14.25" hidden="false" customHeight="false" outlineLevel="0" collapsed="false">
      <c r="A74" s="142" t="n">
        <v>72</v>
      </c>
      <c r="B74" s="143" t="s">
        <v>629</v>
      </c>
      <c r="C74" s="143" t="s">
        <v>1248</v>
      </c>
      <c r="D74" s="144" t="s">
        <v>1249</v>
      </c>
      <c r="E74" s="143" t="s">
        <v>1247</v>
      </c>
      <c r="F74" s="144" t="s">
        <v>1105</v>
      </c>
    </row>
    <row r="75" customFormat="false" ht="76.5" hidden="false" customHeight="false" outlineLevel="0" collapsed="false">
      <c r="A75" s="142" t="n">
        <v>73</v>
      </c>
      <c r="B75" s="143" t="s">
        <v>629</v>
      </c>
      <c r="C75" s="143" t="s">
        <v>1250</v>
      </c>
      <c r="D75" s="144" t="s">
        <v>1251</v>
      </c>
      <c r="E75" s="144" t="s">
        <v>1252</v>
      </c>
      <c r="F75" s="144" t="s">
        <v>1076</v>
      </c>
    </row>
    <row r="76" customFormat="false" ht="14.25" hidden="false" customHeight="false" outlineLevel="0" collapsed="false">
      <c r="A76" s="142" t="n">
        <v>74</v>
      </c>
      <c r="B76" s="143" t="s">
        <v>629</v>
      </c>
      <c r="C76" s="143" t="s">
        <v>1253</v>
      </c>
      <c r="D76" s="144" t="s">
        <v>1251</v>
      </c>
      <c r="E76" s="143" t="s">
        <v>1254</v>
      </c>
      <c r="F76" s="144" t="s">
        <v>1152</v>
      </c>
    </row>
    <row r="77" customFormat="false" ht="14.25" hidden="false" customHeight="false" outlineLevel="0" collapsed="false">
      <c r="A77" s="142" t="n">
        <v>75</v>
      </c>
      <c r="B77" s="143" t="s">
        <v>629</v>
      </c>
      <c r="C77" s="143" t="s">
        <v>1255</v>
      </c>
      <c r="D77" s="144" t="s">
        <v>1256</v>
      </c>
      <c r="E77" s="143" t="s">
        <v>1254</v>
      </c>
      <c r="F77" s="144" t="s">
        <v>1152</v>
      </c>
    </row>
    <row r="78" customFormat="false" ht="14.25" hidden="false" customHeight="false" outlineLevel="0" collapsed="false">
      <c r="A78" s="142" t="n">
        <v>76</v>
      </c>
      <c r="B78" s="143" t="s">
        <v>629</v>
      </c>
      <c r="C78" s="143" t="s">
        <v>1257</v>
      </c>
      <c r="D78" s="144" t="s">
        <v>1256</v>
      </c>
      <c r="E78" s="143" t="s">
        <v>1254</v>
      </c>
      <c r="F78" s="144" t="s">
        <v>1152</v>
      </c>
    </row>
    <row r="79" customFormat="false" ht="14.25" hidden="false" customHeight="false" outlineLevel="0" collapsed="false">
      <c r="A79" s="142" t="n">
        <v>77</v>
      </c>
      <c r="B79" s="143" t="s">
        <v>629</v>
      </c>
      <c r="C79" s="143" t="s">
        <v>1258</v>
      </c>
      <c r="D79" s="144" t="s">
        <v>1256</v>
      </c>
      <c r="E79" s="143" t="s">
        <v>1247</v>
      </c>
      <c r="F79" s="144" t="s">
        <v>1146</v>
      </c>
    </row>
    <row r="80" customFormat="false" ht="25.5" hidden="false" customHeight="false" outlineLevel="0" collapsed="false">
      <c r="A80" s="142" t="n">
        <v>78</v>
      </c>
      <c r="B80" s="143" t="s">
        <v>722</v>
      </c>
      <c r="C80" s="143" t="s">
        <v>1259</v>
      </c>
      <c r="D80" s="144" t="s">
        <v>1260</v>
      </c>
      <c r="E80" s="143" t="s">
        <v>1261</v>
      </c>
      <c r="F80" s="144" t="s">
        <v>1113</v>
      </c>
    </row>
    <row r="81" customFormat="false" ht="14.25" hidden="false" customHeight="false" outlineLevel="0" collapsed="false">
      <c r="A81" s="142" t="n">
        <v>79</v>
      </c>
      <c r="B81" s="143" t="s">
        <v>722</v>
      </c>
      <c r="C81" s="143" t="s">
        <v>1262</v>
      </c>
      <c r="D81" s="144" t="s">
        <v>1263</v>
      </c>
      <c r="E81" s="143" t="s">
        <v>1264</v>
      </c>
      <c r="F81" s="144" t="s">
        <v>1105</v>
      </c>
    </row>
    <row r="82" customFormat="false" ht="14.25" hidden="false" customHeight="false" outlineLevel="0" collapsed="false">
      <c r="A82" s="142" t="n">
        <v>80</v>
      </c>
      <c r="B82" s="143" t="s">
        <v>722</v>
      </c>
      <c r="C82" s="143" t="s">
        <v>1265</v>
      </c>
      <c r="D82" s="144" t="s">
        <v>1266</v>
      </c>
      <c r="E82" s="143" t="s">
        <v>1264</v>
      </c>
      <c r="F82" s="144" t="s">
        <v>1267</v>
      </c>
    </row>
    <row r="83" customFormat="false" ht="25.5" hidden="false" customHeight="false" outlineLevel="0" collapsed="false">
      <c r="A83" s="142" t="n">
        <v>81</v>
      </c>
      <c r="B83" s="143" t="s">
        <v>722</v>
      </c>
      <c r="C83" s="143" t="s">
        <v>1268</v>
      </c>
      <c r="D83" s="144" t="s">
        <v>1269</v>
      </c>
      <c r="E83" s="143" t="s">
        <v>1264</v>
      </c>
      <c r="F83" s="144" t="s">
        <v>1105</v>
      </c>
    </row>
    <row r="84" customFormat="false" ht="24.75" hidden="false" customHeight="false" outlineLevel="0" collapsed="false">
      <c r="A84" s="142" t="n">
        <v>82</v>
      </c>
      <c r="B84" s="143" t="s">
        <v>800</v>
      </c>
      <c r="C84" s="143" t="s">
        <v>1270</v>
      </c>
      <c r="D84" s="144" t="s">
        <v>1271</v>
      </c>
      <c r="E84" s="143" t="s">
        <v>1272</v>
      </c>
      <c r="F84" s="144" t="s">
        <v>1273</v>
      </c>
    </row>
    <row r="85" customFormat="false" ht="14.25" hidden="false" customHeight="false" outlineLevel="0" collapsed="false">
      <c r="A85" s="142" t="n">
        <v>83</v>
      </c>
      <c r="B85" s="143" t="s">
        <v>800</v>
      </c>
      <c r="C85" s="143" t="s">
        <v>1274</v>
      </c>
      <c r="D85" s="144" t="s">
        <v>1275</v>
      </c>
      <c r="E85" s="143" t="s">
        <v>1276</v>
      </c>
      <c r="F85" s="144" t="s">
        <v>1277</v>
      </c>
    </row>
    <row r="86" customFormat="false" ht="14.25" hidden="false" customHeight="false" outlineLevel="0" collapsed="false">
      <c r="A86" s="142" t="n">
        <v>84</v>
      </c>
      <c r="B86" s="143" t="s">
        <v>800</v>
      </c>
      <c r="C86" s="143" t="s">
        <v>1278</v>
      </c>
      <c r="D86" s="144" t="s">
        <v>1279</v>
      </c>
      <c r="E86" s="143" t="s">
        <v>1280</v>
      </c>
      <c r="F86" s="144" t="n">
        <v>50</v>
      </c>
    </row>
    <row r="87" customFormat="false" ht="36" hidden="false" customHeight="false" outlineLevel="0" collapsed="false">
      <c r="A87" s="142" t="n">
        <v>85</v>
      </c>
      <c r="B87" s="143" t="s">
        <v>800</v>
      </c>
      <c r="C87" s="143" t="s">
        <v>811</v>
      </c>
      <c r="D87" s="144" t="s">
        <v>1281</v>
      </c>
      <c r="E87" s="143" t="s">
        <v>1282</v>
      </c>
      <c r="F87" s="144" t="s">
        <v>1283</v>
      </c>
    </row>
    <row r="88" customFormat="false" ht="24" hidden="false" customHeight="false" outlineLevel="0" collapsed="false">
      <c r="A88" s="142" t="n">
        <v>86</v>
      </c>
      <c r="B88" s="143" t="s">
        <v>829</v>
      </c>
      <c r="C88" s="143" t="s">
        <v>1284</v>
      </c>
      <c r="D88" s="144" t="s">
        <v>1285</v>
      </c>
      <c r="E88" s="143" t="s">
        <v>1286</v>
      </c>
      <c r="F88" s="144" t="s">
        <v>1287</v>
      </c>
    </row>
    <row r="89" customFormat="false" ht="24" hidden="false" customHeight="false" outlineLevel="0" collapsed="false">
      <c r="A89" s="142" t="n">
        <v>87</v>
      </c>
      <c r="B89" s="143" t="s">
        <v>829</v>
      </c>
      <c r="C89" s="143" t="s">
        <v>1288</v>
      </c>
      <c r="D89" s="144"/>
      <c r="E89" s="143" t="s">
        <v>1289</v>
      </c>
      <c r="F89" s="144" t="s">
        <v>1290</v>
      </c>
    </row>
    <row r="90" customFormat="false" ht="24.75" hidden="false" customHeight="false" outlineLevel="0" collapsed="false">
      <c r="A90" s="142" t="n">
        <v>88</v>
      </c>
      <c r="B90" s="143" t="s">
        <v>829</v>
      </c>
      <c r="C90" s="143" t="s">
        <v>1291</v>
      </c>
      <c r="D90" s="144"/>
      <c r="E90" s="143" t="s">
        <v>1292</v>
      </c>
      <c r="F90" s="144" t="s">
        <v>1113</v>
      </c>
    </row>
    <row r="91" customFormat="false" ht="14.25" hidden="false" customHeight="false" outlineLevel="0" collapsed="false">
      <c r="A91" s="142" t="n">
        <v>89</v>
      </c>
      <c r="B91" s="143" t="s">
        <v>829</v>
      </c>
      <c r="C91" s="143" t="s">
        <v>836</v>
      </c>
      <c r="D91" s="144" t="s">
        <v>1293</v>
      </c>
      <c r="E91" s="143" t="s">
        <v>1294</v>
      </c>
      <c r="F91" s="144" t="s">
        <v>1295</v>
      </c>
    </row>
    <row r="92" customFormat="false" ht="14.25" hidden="false" customHeight="false" outlineLevel="0" collapsed="false">
      <c r="A92" s="142" t="n">
        <v>90</v>
      </c>
      <c r="B92" s="143" t="s">
        <v>829</v>
      </c>
      <c r="C92" s="143" t="s">
        <v>831</v>
      </c>
      <c r="D92" s="144" t="s">
        <v>1296</v>
      </c>
      <c r="E92" s="143" t="s">
        <v>1297</v>
      </c>
      <c r="F92" s="144" t="s">
        <v>1295</v>
      </c>
    </row>
    <row r="93" customFormat="false" ht="14.25" hidden="false" customHeight="false" outlineLevel="0" collapsed="false">
      <c r="A93" s="142" t="n">
        <v>91</v>
      </c>
      <c r="B93" s="143" t="s">
        <v>829</v>
      </c>
      <c r="C93" s="143" t="s">
        <v>1298</v>
      </c>
      <c r="D93" s="144" t="s">
        <v>1299</v>
      </c>
      <c r="E93" s="143" t="s">
        <v>1300</v>
      </c>
      <c r="F93" s="144" t="s">
        <v>1301</v>
      </c>
    </row>
    <row r="94" customFormat="false" ht="14.25" hidden="false" customHeight="false" outlineLevel="0" collapsed="false">
      <c r="A94" s="142" t="n">
        <v>92</v>
      </c>
      <c r="B94" s="143" t="s">
        <v>829</v>
      </c>
      <c r="C94" s="143" t="s">
        <v>847</v>
      </c>
      <c r="D94" s="144" t="s">
        <v>1302</v>
      </c>
      <c r="E94" s="143" t="s">
        <v>1303</v>
      </c>
      <c r="F94" s="144" t="s">
        <v>1113</v>
      </c>
    </row>
    <row r="95" customFormat="false" ht="14.25" hidden="false" customHeight="false" outlineLevel="0" collapsed="false">
      <c r="A95" s="142" t="n">
        <v>93</v>
      </c>
      <c r="B95" s="143" t="s">
        <v>829</v>
      </c>
      <c r="C95" s="143" t="s">
        <v>847</v>
      </c>
      <c r="D95" s="144" t="s">
        <v>1304</v>
      </c>
      <c r="E95" s="143" t="s">
        <v>1303</v>
      </c>
      <c r="F95" s="144" t="s">
        <v>1113</v>
      </c>
    </row>
    <row r="96" customFormat="false" ht="14.25" hidden="false" customHeight="false" outlineLevel="0" collapsed="false">
      <c r="A96" s="142" t="n">
        <v>94</v>
      </c>
      <c r="B96" s="143" t="s">
        <v>869</v>
      </c>
      <c r="C96" s="143" t="s">
        <v>1305</v>
      </c>
      <c r="D96" s="144" t="s">
        <v>1306</v>
      </c>
      <c r="E96" s="143" t="s">
        <v>1307</v>
      </c>
      <c r="F96" s="144" t="s">
        <v>1105</v>
      </c>
    </row>
    <row r="97" customFormat="false" ht="14.25" hidden="false" customHeight="false" outlineLevel="0" collapsed="false">
      <c r="A97" s="142" t="n">
        <v>95</v>
      </c>
      <c r="B97" s="143" t="s">
        <v>869</v>
      </c>
      <c r="C97" s="143" t="s">
        <v>1308</v>
      </c>
      <c r="D97" s="144" t="s">
        <v>1309</v>
      </c>
      <c r="E97" s="143" t="s">
        <v>1310</v>
      </c>
      <c r="F97" s="144" t="s">
        <v>1105</v>
      </c>
    </row>
    <row r="98" customFormat="false" ht="14.25" hidden="false" customHeight="false" outlineLevel="0" collapsed="false">
      <c r="A98" s="142" t="n">
        <v>96</v>
      </c>
      <c r="B98" s="143" t="s">
        <v>869</v>
      </c>
      <c r="C98" s="143" t="s">
        <v>870</v>
      </c>
      <c r="D98" s="144" t="s">
        <v>1311</v>
      </c>
      <c r="E98" s="144" t="s">
        <v>1312</v>
      </c>
      <c r="F98" s="144" t="s">
        <v>1313</v>
      </c>
    </row>
    <row r="99" customFormat="false" ht="14.25" hidden="false" customHeight="false" outlineLevel="0" collapsed="false">
      <c r="A99" s="142" t="n">
        <v>97</v>
      </c>
      <c r="B99" s="143" t="s">
        <v>869</v>
      </c>
      <c r="C99" s="143" t="s">
        <v>874</v>
      </c>
      <c r="D99" s="144" t="s">
        <v>1314</v>
      </c>
      <c r="E99" s="143" t="s">
        <v>1315</v>
      </c>
      <c r="F99" s="144" t="s">
        <v>1316</v>
      </c>
    </row>
    <row r="100" customFormat="false" ht="14.25" hidden="false" customHeight="false" outlineLevel="0" collapsed="false">
      <c r="A100" s="142" t="n">
        <v>98</v>
      </c>
      <c r="B100" s="143" t="s">
        <v>869</v>
      </c>
      <c r="C100" s="143" t="s">
        <v>1317</v>
      </c>
      <c r="D100" s="144" t="s">
        <v>1318</v>
      </c>
      <c r="E100" s="143" t="s">
        <v>1319</v>
      </c>
      <c r="F100" s="144" t="s">
        <v>1208</v>
      </c>
    </row>
    <row r="101" customFormat="false" ht="14.25" hidden="false" customHeight="false" outlineLevel="0" collapsed="false">
      <c r="A101" s="142" t="n">
        <v>99</v>
      </c>
      <c r="B101" s="143" t="s">
        <v>869</v>
      </c>
      <c r="C101" s="143" t="s">
        <v>878</v>
      </c>
      <c r="D101" s="144" t="s">
        <v>1320</v>
      </c>
      <c r="E101" s="143" t="s">
        <v>1321</v>
      </c>
      <c r="F101" s="144" t="s">
        <v>1113</v>
      </c>
    </row>
    <row r="102" customFormat="false" ht="14.25" hidden="false" customHeight="false" outlineLevel="0" collapsed="false">
      <c r="A102" s="142" t="n">
        <v>100</v>
      </c>
      <c r="B102" s="143" t="s">
        <v>918</v>
      </c>
      <c r="C102" s="143" t="s">
        <v>1010</v>
      </c>
      <c r="D102" s="144" t="s">
        <v>1322</v>
      </c>
      <c r="E102" s="143" t="s">
        <v>1323</v>
      </c>
      <c r="F102" s="144" t="s">
        <v>1324</v>
      </c>
    </row>
    <row r="103" customFormat="false" ht="14.25" hidden="false" customHeight="false" outlineLevel="0" collapsed="false">
      <c r="A103" s="142" t="n">
        <v>101</v>
      </c>
      <c r="B103" s="143" t="s">
        <v>918</v>
      </c>
      <c r="C103" s="143" t="s">
        <v>1325</v>
      </c>
      <c r="D103" s="144" t="s">
        <v>1322</v>
      </c>
      <c r="E103" s="143" t="s">
        <v>1326</v>
      </c>
      <c r="F103" s="144" t="s">
        <v>1327</v>
      </c>
    </row>
    <row r="104" customFormat="false" ht="14.25" hidden="false" customHeight="false" outlineLevel="0" collapsed="false">
      <c r="A104" s="142" t="n">
        <v>102</v>
      </c>
      <c r="B104" s="143" t="s">
        <v>918</v>
      </c>
      <c r="C104" s="143" t="s">
        <v>1021</v>
      </c>
      <c r="D104" s="144" t="s">
        <v>1322</v>
      </c>
      <c r="E104" s="143" t="s">
        <v>1328</v>
      </c>
      <c r="F104" s="144" t="s">
        <v>1105</v>
      </c>
    </row>
    <row r="105" customFormat="false" ht="14.25" hidden="false" customHeight="false" outlineLevel="0" collapsed="false">
      <c r="A105" s="142" t="n">
        <v>103</v>
      </c>
      <c r="B105" s="143" t="s">
        <v>918</v>
      </c>
      <c r="C105" s="143" t="s">
        <v>1329</v>
      </c>
      <c r="D105" s="144" t="s">
        <v>1322</v>
      </c>
      <c r="E105" s="143" t="s">
        <v>1330</v>
      </c>
      <c r="F105" s="144" t="s">
        <v>1079</v>
      </c>
    </row>
    <row r="106" customFormat="false" ht="14.25" hidden="false" customHeight="false" outlineLevel="0" collapsed="false">
      <c r="A106" s="142" t="n">
        <v>104</v>
      </c>
      <c r="B106" s="143" t="s">
        <v>918</v>
      </c>
      <c r="C106" s="143" t="s">
        <v>1331</v>
      </c>
      <c r="D106" s="144" t="s">
        <v>1322</v>
      </c>
      <c r="E106" s="143" t="s">
        <v>1332</v>
      </c>
      <c r="F106" s="144" t="s">
        <v>1076</v>
      </c>
    </row>
    <row r="107" customFormat="false" ht="14.25" hidden="false" customHeight="false" outlineLevel="0" collapsed="false">
      <c r="A107" s="142" t="n">
        <v>105</v>
      </c>
      <c r="B107" s="143" t="s">
        <v>918</v>
      </c>
      <c r="C107" s="143" t="s">
        <v>1333</v>
      </c>
      <c r="D107" s="144" t="s">
        <v>1322</v>
      </c>
      <c r="E107" s="143" t="s">
        <v>1334</v>
      </c>
      <c r="F107" s="144" t="s">
        <v>1239</v>
      </c>
    </row>
    <row r="108" customFormat="false" ht="14.25" hidden="false" customHeight="false" outlineLevel="0" collapsed="false">
      <c r="A108" s="142" t="n">
        <v>106</v>
      </c>
      <c r="B108" s="143" t="s">
        <v>918</v>
      </c>
      <c r="C108" s="143" t="s">
        <v>919</v>
      </c>
      <c r="D108" s="144" t="s">
        <v>1322</v>
      </c>
      <c r="E108" s="143" t="s">
        <v>1335</v>
      </c>
      <c r="F108" s="144" t="s">
        <v>1064</v>
      </c>
    </row>
    <row r="109" customFormat="false" ht="14.25" hidden="false" customHeight="false" outlineLevel="0" collapsed="false">
      <c r="A109" s="142" t="n">
        <v>107</v>
      </c>
      <c r="B109" s="143" t="s">
        <v>918</v>
      </c>
      <c r="C109" s="143" t="s">
        <v>1336</v>
      </c>
      <c r="D109" s="144" t="s">
        <v>1322</v>
      </c>
      <c r="E109" s="143" t="s">
        <v>1337</v>
      </c>
      <c r="F109" s="144" t="s">
        <v>1105</v>
      </c>
    </row>
    <row r="110" customFormat="false" ht="14.25" hidden="false" customHeight="false" outlineLevel="0" collapsed="false">
      <c r="A110" s="142" t="n">
        <v>108</v>
      </c>
      <c r="B110" s="143" t="s">
        <v>918</v>
      </c>
      <c r="C110" s="143" t="s">
        <v>1338</v>
      </c>
      <c r="D110" s="144" t="s">
        <v>1322</v>
      </c>
      <c r="E110" s="143" t="s">
        <v>1339</v>
      </c>
      <c r="F110" s="144" t="s">
        <v>1105</v>
      </c>
    </row>
    <row r="111" customFormat="false" ht="14.25" hidden="false" customHeight="false" outlineLevel="0" collapsed="false">
      <c r="A111" s="142" t="n">
        <v>109</v>
      </c>
      <c r="B111" s="143" t="s">
        <v>918</v>
      </c>
      <c r="C111" s="143" t="s">
        <v>1340</v>
      </c>
      <c r="D111" s="144" t="s">
        <v>1322</v>
      </c>
      <c r="E111" s="144"/>
      <c r="F111" s="144" t="s">
        <v>1088</v>
      </c>
    </row>
    <row r="112" customFormat="false" ht="14.25" hidden="false" customHeight="false" outlineLevel="0" collapsed="false">
      <c r="A112" s="142" t="n">
        <v>110</v>
      </c>
      <c r="B112" s="143" t="s">
        <v>918</v>
      </c>
      <c r="C112" s="143" t="s">
        <v>1341</v>
      </c>
      <c r="D112" s="144" t="s">
        <v>1342</v>
      </c>
      <c r="E112" s="144"/>
      <c r="F112" s="144" t="s">
        <v>1081</v>
      </c>
    </row>
    <row r="113" customFormat="false" ht="14.25" hidden="false" customHeight="false" outlineLevel="0" collapsed="false">
      <c r="A113" s="142" t="n">
        <v>111</v>
      </c>
      <c r="B113" s="143" t="s">
        <v>918</v>
      </c>
      <c r="C113" s="143" t="s">
        <v>923</v>
      </c>
      <c r="D113" s="144" t="s">
        <v>1343</v>
      </c>
      <c r="E113" s="143" t="s">
        <v>1344</v>
      </c>
      <c r="F113" s="144" t="s">
        <v>1105</v>
      </c>
    </row>
    <row r="114" customFormat="false" ht="14.25" hidden="false" customHeight="false" outlineLevel="0" collapsed="false">
      <c r="A114" s="142" t="n">
        <v>112</v>
      </c>
      <c r="B114" s="143" t="s">
        <v>918</v>
      </c>
      <c r="C114" s="143" t="s">
        <v>966</v>
      </c>
      <c r="D114" s="144" t="s">
        <v>1345</v>
      </c>
      <c r="E114" s="143" t="s">
        <v>1346</v>
      </c>
      <c r="F114" s="144" t="s">
        <v>1105</v>
      </c>
    </row>
    <row r="115" customFormat="false" ht="14.25" hidden="false" customHeight="false" outlineLevel="0" collapsed="false">
      <c r="A115" s="142" t="n">
        <v>113</v>
      </c>
      <c r="B115" s="143" t="s">
        <v>918</v>
      </c>
      <c r="C115" s="143" t="s">
        <v>1347</v>
      </c>
      <c r="D115" s="144" t="s">
        <v>1348</v>
      </c>
      <c r="E115" s="143" t="s">
        <v>1349</v>
      </c>
      <c r="F115" s="144" t="s">
        <v>1105</v>
      </c>
    </row>
    <row r="116" customFormat="false" ht="14.25" hidden="false" customHeight="false" outlineLevel="0" collapsed="false">
      <c r="A116" s="142" t="n">
        <v>114</v>
      </c>
      <c r="B116" s="143" t="s">
        <v>918</v>
      </c>
      <c r="C116" s="143" t="s">
        <v>1350</v>
      </c>
      <c r="D116" s="144" t="s">
        <v>1351</v>
      </c>
      <c r="E116" s="143" t="s">
        <v>1352</v>
      </c>
      <c r="F116" s="144" t="s">
        <v>1105</v>
      </c>
    </row>
    <row r="117" customFormat="false" ht="14.25" hidden="false" customHeight="false" outlineLevel="0" collapsed="false">
      <c r="A117" s="142" t="n">
        <v>115</v>
      </c>
      <c r="B117" s="143" t="s">
        <v>918</v>
      </c>
      <c r="C117" s="143" t="s">
        <v>1353</v>
      </c>
      <c r="D117" s="144" t="s">
        <v>1354</v>
      </c>
      <c r="E117" s="143" t="s">
        <v>1355</v>
      </c>
      <c r="F117" s="144" t="s">
        <v>1105</v>
      </c>
    </row>
    <row r="118" customFormat="false" ht="14.25" hidden="false" customHeight="false" outlineLevel="0" collapsed="false">
      <c r="A118" s="142" t="n">
        <v>116</v>
      </c>
      <c r="B118" s="143" t="s">
        <v>918</v>
      </c>
      <c r="C118" s="143" t="s">
        <v>1356</v>
      </c>
      <c r="D118" s="144" t="s">
        <v>1357</v>
      </c>
      <c r="E118" s="143" t="s">
        <v>1358</v>
      </c>
      <c r="F118" s="144" t="s">
        <v>1088</v>
      </c>
    </row>
    <row r="119" customFormat="false" ht="14.25" hidden="false" customHeight="false" outlineLevel="0" collapsed="false">
      <c r="A119" s="142" t="n">
        <v>117</v>
      </c>
      <c r="B119" s="143" t="s">
        <v>918</v>
      </c>
      <c r="C119" s="143" t="s">
        <v>1359</v>
      </c>
      <c r="D119" s="144" t="s">
        <v>1360</v>
      </c>
      <c r="E119" s="143" t="s">
        <v>1361</v>
      </c>
      <c r="F119" s="144" t="s">
        <v>1088</v>
      </c>
    </row>
    <row r="120" customFormat="false" ht="14.25" hidden="false" customHeight="false" outlineLevel="0" collapsed="false">
      <c r="A120" s="142" t="n">
        <v>118</v>
      </c>
      <c r="B120" s="143" t="s">
        <v>918</v>
      </c>
      <c r="C120" s="143" t="s">
        <v>1362</v>
      </c>
      <c r="D120" s="144" t="s">
        <v>1363</v>
      </c>
      <c r="E120" s="143" t="s">
        <v>1364</v>
      </c>
      <c r="F120" s="144" t="s">
        <v>1088</v>
      </c>
    </row>
    <row r="121" customFormat="false" ht="14.25" hidden="false" customHeight="false" outlineLevel="0" collapsed="false">
      <c r="A121" s="142" t="n">
        <v>119</v>
      </c>
      <c r="B121" s="143" t="s">
        <v>918</v>
      </c>
      <c r="C121" s="143" t="s">
        <v>1365</v>
      </c>
      <c r="D121" s="144" t="s">
        <v>1366</v>
      </c>
      <c r="E121" s="143" t="s">
        <v>1352</v>
      </c>
      <c r="F121" s="144" t="s">
        <v>1088</v>
      </c>
    </row>
    <row r="122" customFormat="false" ht="14.25" hidden="false" customHeight="false" outlineLevel="0" collapsed="false">
      <c r="A122" s="142" t="n">
        <v>120</v>
      </c>
      <c r="B122" s="143" t="s">
        <v>918</v>
      </c>
      <c r="C122" s="143" t="s">
        <v>1367</v>
      </c>
      <c r="D122" s="144" t="s">
        <v>1368</v>
      </c>
      <c r="E122" s="143" t="s">
        <v>1369</v>
      </c>
      <c r="F122" s="144" t="s">
        <v>1088</v>
      </c>
    </row>
    <row r="123" customFormat="false" ht="14.25" hidden="false" customHeight="false" outlineLevel="0" collapsed="false">
      <c r="A123" s="142" t="n">
        <v>121</v>
      </c>
      <c r="B123" s="143" t="s">
        <v>918</v>
      </c>
      <c r="C123" s="143" t="s">
        <v>1370</v>
      </c>
      <c r="D123" s="144" t="s">
        <v>1371</v>
      </c>
      <c r="E123" s="143" t="s">
        <v>1372</v>
      </c>
      <c r="F123" s="144" t="s">
        <v>1088</v>
      </c>
    </row>
    <row r="124" customFormat="false" ht="14.25" hidden="false" customHeight="false" outlineLevel="0" collapsed="false">
      <c r="A124" s="142" t="n">
        <v>122</v>
      </c>
      <c r="B124" s="143" t="s">
        <v>918</v>
      </c>
      <c r="C124" s="143" t="s">
        <v>1370</v>
      </c>
      <c r="D124" s="144" t="s">
        <v>1373</v>
      </c>
      <c r="E124" s="143" t="s">
        <v>1372</v>
      </c>
      <c r="F124" s="144" t="s">
        <v>1088</v>
      </c>
    </row>
    <row r="125" customFormat="false" ht="14.25" hidden="false" customHeight="false" outlineLevel="0" collapsed="false">
      <c r="A125" s="142" t="n">
        <v>123</v>
      </c>
      <c r="B125" s="143" t="s">
        <v>1052</v>
      </c>
      <c r="C125" s="143" t="s">
        <v>1027</v>
      </c>
      <c r="D125" s="144" t="s">
        <v>1374</v>
      </c>
      <c r="E125" s="143" t="s">
        <v>1375</v>
      </c>
      <c r="F125" s="144" t="s">
        <v>1105</v>
      </c>
    </row>
    <row r="126" customFormat="false" ht="14.25" hidden="false" customHeight="false" outlineLevel="0" collapsed="false">
      <c r="A126" s="142" t="n">
        <v>124</v>
      </c>
      <c r="B126" s="143" t="s">
        <v>1052</v>
      </c>
      <c r="C126" s="143" t="s">
        <v>1376</v>
      </c>
      <c r="D126" s="144" t="s">
        <v>1374</v>
      </c>
      <c r="E126" s="144" t="s">
        <v>1377</v>
      </c>
      <c r="F126" s="144" t="s">
        <v>1105</v>
      </c>
    </row>
    <row r="127" customFormat="false" ht="14.25" hidden="false" customHeight="false" outlineLevel="0" collapsed="false">
      <c r="A127" s="142" t="n">
        <v>125</v>
      </c>
      <c r="B127" s="143" t="s">
        <v>1052</v>
      </c>
      <c r="C127" s="143" t="s">
        <v>1378</v>
      </c>
      <c r="D127" s="144" t="s">
        <v>1374</v>
      </c>
      <c r="E127" s="143" t="s">
        <v>1379</v>
      </c>
      <c r="F127" s="144" t="s">
        <v>1105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154" t="s">
        <v>13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3" customFormat="false" ht="14.25" hidden="false" customHeight="false" outlineLevel="0" collapsed="false">
      <c r="A3" s="134" t="s">
        <v>1381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155" t="s">
        <v>1382</v>
      </c>
      <c r="B5" s="156" t="s">
        <v>3</v>
      </c>
      <c r="C5" s="156" t="s">
        <v>1383</v>
      </c>
      <c r="D5" s="156" t="s">
        <v>1384</v>
      </c>
      <c r="E5" s="155" t="s">
        <v>1385</v>
      </c>
      <c r="F5" s="155" t="s">
        <v>5</v>
      </c>
      <c r="G5" s="155" t="s">
        <v>6</v>
      </c>
      <c r="H5" s="155" t="s">
        <v>1386</v>
      </c>
      <c r="I5" s="155" t="s">
        <v>1387</v>
      </c>
      <c r="J5" s="155" t="s">
        <v>1388</v>
      </c>
      <c r="K5" s="155" t="s">
        <v>1389</v>
      </c>
      <c r="L5" s="155" t="s">
        <v>1390</v>
      </c>
    </row>
    <row r="6" customFormat="false" ht="18.75" hidden="false" customHeight="true" outlineLevel="0" collapsed="false">
      <c r="A6" s="157"/>
      <c r="B6" s="158"/>
      <c r="C6" s="158"/>
      <c r="D6" s="158"/>
      <c r="E6" s="157"/>
      <c r="F6" s="157"/>
      <c r="G6" s="130"/>
      <c r="H6" s="130"/>
      <c r="I6" s="130"/>
      <c r="J6" s="130"/>
      <c r="K6" s="155"/>
      <c r="L6" s="155"/>
    </row>
    <row r="7" customFormat="false" ht="18.75" hidden="false" customHeight="true" outlineLevel="0" collapsed="false">
      <c r="A7" s="157"/>
      <c r="B7" s="158"/>
      <c r="C7" s="158"/>
      <c r="D7" s="158"/>
      <c r="E7" s="157"/>
      <c r="F7" s="157"/>
      <c r="G7" s="130"/>
      <c r="H7" s="130"/>
      <c r="I7" s="130"/>
      <c r="J7" s="130"/>
      <c r="K7" s="155"/>
      <c r="L7" s="155"/>
    </row>
    <row r="8" customFormat="false" ht="18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55"/>
      <c r="L8" s="155"/>
    </row>
    <row r="9" customFormat="false" ht="18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55"/>
      <c r="L9" s="155"/>
    </row>
    <row r="10" customFormat="false" ht="18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55"/>
      <c r="L10" s="155"/>
    </row>
    <row r="11" customFormat="false" ht="18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55"/>
      <c r="L11" s="155"/>
    </row>
    <row r="12" customFormat="false" ht="18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55"/>
      <c r="L12" s="155"/>
    </row>
    <row r="13" customFormat="false" ht="18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55"/>
      <c r="L13" s="155"/>
    </row>
    <row r="14" customFormat="false" ht="18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55"/>
      <c r="L14" s="155"/>
    </row>
    <row r="15" customFormat="false" ht="18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55"/>
      <c r="L15" s="155"/>
    </row>
    <row r="16" customFormat="false" ht="18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55"/>
      <c r="L16" s="155"/>
    </row>
    <row r="17" customFormat="false" ht="18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55"/>
      <c r="L17" s="155"/>
    </row>
    <row r="18" customFormat="false" ht="18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55"/>
      <c r="L18" s="155"/>
    </row>
    <row r="19" customFormat="false" ht="18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55"/>
      <c r="L19" s="155"/>
    </row>
    <row r="20" customFormat="false" ht="18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55"/>
      <c r="L20" s="155"/>
    </row>
    <row r="21" customFormat="false" ht="18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55"/>
      <c r="L21" s="155"/>
    </row>
    <row r="22" customFormat="false" ht="18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55"/>
      <c r="L22" s="155"/>
    </row>
    <row r="23" customFormat="false" ht="31.5" hidden="false" customHeight="true" outlineLevel="0" collapsed="false">
      <c r="A23" s="159" t="s">
        <v>1391</v>
      </c>
      <c r="B23" s="159"/>
      <c r="C23" s="159"/>
      <c r="D23" s="159"/>
      <c r="E23" s="159"/>
      <c r="F23" s="159"/>
      <c r="G23" s="159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20-12-18T01:14:30Z</cp:lastPrinted>
  <dcterms:modified xsi:type="dcterms:W3CDTF">2020-12-18T01:16:42Z</dcterms:modified>
  <cp:revision>0</cp:revision>
  <dc:subject/>
  <dc:title/>
</cp:coreProperties>
</file>