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实训总表（暑期）（打印）" sheetId="1" state="visible" r:id="rId2"/>
    <sheet name="实训总表 (打印)" sheetId="2" state="visible" r:id="rId3"/>
    <sheet name="统计表" sheetId="3" state="visible" r:id="rId4"/>
    <sheet name="实训区概况表" sheetId="4" state="visible" r:id="rId5"/>
    <sheet name="实训计划调整申请表" sheetId="5" state="visible" r:id="rId6"/>
  </sheets>
  <definedNames>
    <definedName function="false" hidden="false" localSheetId="1" name="_xlnm.Print_Area" vbProcedure="false">'实训总表 (打印)'!$A$1:$BA$345</definedName>
    <definedName function="false" hidden="false" localSheetId="1" name="_xlnm.Print_Titles" vbProcedure="false">'实训总表 (打印)'!$A:$J,'实训总表 (打印)'!$1:$4</definedName>
    <definedName function="false" hidden="true" localSheetId="1" name="_xlnm._FilterDatabase" vbProcedure="false">'实训总表 (打印)'!$A$4:$AY$345</definedName>
    <definedName function="false" hidden="false" localSheetId="0" name="_xlnm.Print_Area" vbProcedure="false">'实训总表（暑期）（打印）'!$A$1:$U$43</definedName>
    <definedName function="false" hidden="false" localSheetId="0" name="_xlnm.Print_Titles" vbProcedure="false">'实训总表（暑期）（打印）'!$A:$I,'实训总表（暑期）（打印）'!$1:$3</definedName>
    <definedName function="false" hidden="true" localSheetId="0" name="_xlnm._FilterDatabase" vbProcedure="false">'实训总表（暑期）（打印）'!$A$4:$U$43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未注明上下午，安排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20</xdr:row>
                <xdr:rowOff>9</xdr:rowOff>
              </xdr:from>
              <xdr:to>
                <xdr:col>12</xdr:col>
                <xdr:colOff>7</xdr:colOff>
                <xdr:row>24</xdr:row>
                <xdr:rowOff>12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未注明上下午，安排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24</xdr:row>
                <xdr:rowOff>9</xdr:rowOff>
              </xdr:from>
              <xdr:to>
                <xdr:col>12</xdr:col>
                <xdr:colOff>7</xdr:colOff>
                <xdr:row>28</xdr:row>
                <xdr:rowOff>12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未注明上下午，安排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0</xdr:colOff>
                <xdr:row>25</xdr:row>
                <xdr:rowOff>9</xdr:rowOff>
              </xdr:from>
              <xdr:to>
                <xdr:col>12</xdr:col>
                <xdr:colOff>7</xdr:colOff>
                <xdr:row>29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9</xdr:rowOff>
              </xdr:from>
              <xdr:to>
                <xdr:col>12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25</xdr:row>
                <xdr:rowOff>9</xdr:rowOff>
              </xdr:from>
              <xdr:to>
                <xdr:col>13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9</xdr:rowOff>
              </xdr:from>
              <xdr:to>
                <xdr:col>14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9</xdr:rowOff>
              </xdr:from>
              <xdr:to>
                <xdr:col>14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9</xdr:rowOff>
              </xdr:from>
              <xdr:to>
                <xdr:col>14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0</xdr:row>
                <xdr:rowOff>9</xdr:rowOff>
              </xdr:from>
              <xdr:to>
                <xdr:col>14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4</xdr:row>
                <xdr:rowOff>9</xdr:rowOff>
              </xdr:from>
              <xdr:to>
                <xdr:col>14</xdr:col>
                <xdr:colOff>35</xdr:colOff>
                <xdr:row>2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8</xdr:row>
                <xdr:rowOff>9</xdr:rowOff>
              </xdr:from>
              <xdr:to>
                <xdr:col>14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1</xdr:row>
                <xdr:rowOff>9</xdr:rowOff>
              </xdr:from>
              <xdr:to>
                <xdr:col>14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4</xdr:row>
                <xdr:rowOff>9</xdr:rowOff>
              </xdr:from>
              <xdr:to>
                <xdr:col>14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7</xdr:row>
                <xdr:rowOff>9</xdr:rowOff>
              </xdr:from>
              <xdr:to>
                <xdr:col>14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8</xdr:row>
                <xdr:rowOff>9</xdr:rowOff>
              </xdr:from>
              <xdr:to>
                <xdr:col>14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9</xdr:row>
                <xdr:rowOff>9</xdr:rowOff>
              </xdr:from>
              <xdr:to>
                <xdr:col>14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6</xdr:row>
                <xdr:rowOff>9</xdr:rowOff>
              </xdr:from>
              <xdr:to>
                <xdr:col>15</xdr:col>
                <xdr:colOff>35</xdr:colOff>
                <xdr:row>20</xdr:row>
                <xdr:rowOff>1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5</xdr:row>
                <xdr:rowOff>9</xdr:rowOff>
              </xdr:from>
              <xdr:to>
                <xdr:col>15</xdr:col>
                <xdr:colOff>35</xdr:colOff>
                <xdr:row>29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29</xdr:row>
                <xdr:rowOff>9</xdr:rowOff>
              </xdr:from>
              <xdr:to>
                <xdr:col>15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2</xdr:row>
                <xdr:rowOff>9</xdr:rowOff>
              </xdr:from>
              <xdr:to>
                <xdr:col>15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5</xdr:row>
                <xdr:rowOff>9</xdr:rowOff>
              </xdr:from>
              <xdr:to>
                <xdr:col>15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O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7</xdr:row>
                <xdr:rowOff>9</xdr:rowOff>
              </xdr:from>
              <xdr:to>
                <xdr:col>15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8</xdr:row>
                <xdr:rowOff>9</xdr:rowOff>
              </xdr:from>
              <xdr:to>
                <xdr:col>15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39</xdr:row>
                <xdr:rowOff>9</xdr:rowOff>
              </xdr:from>
              <xdr:to>
                <xdr:col>15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9</xdr:rowOff>
              </xdr:from>
              <xdr:to>
                <xdr:col>16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0</xdr:row>
                <xdr:rowOff>9</xdr:rowOff>
              </xdr:from>
              <xdr:to>
                <xdr:col>16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9</xdr:rowOff>
              </xdr:from>
              <xdr:to>
                <xdr:col>16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2</xdr:row>
                <xdr:rowOff>9</xdr:rowOff>
              </xdr:from>
              <xdr:to>
                <xdr:col>16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5</xdr:row>
                <xdr:rowOff>9</xdr:rowOff>
              </xdr:from>
              <xdr:to>
                <xdr:col>16</xdr:col>
                <xdr:colOff>35</xdr:colOff>
                <xdr:row>19</xdr:row>
                <xdr:rowOff>12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7</xdr:row>
                <xdr:rowOff>9</xdr:rowOff>
              </xdr:from>
              <xdr:to>
                <xdr:col>16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0</xdr:row>
                <xdr:rowOff>9</xdr:rowOff>
              </xdr:from>
              <xdr:to>
                <xdr:col>16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2</xdr:row>
                <xdr:rowOff>9</xdr:rowOff>
              </xdr:from>
              <xdr:to>
                <xdr:col>16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8</xdr:row>
                <xdr:rowOff>9</xdr:rowOff>
              </xdr:from>
              <xdr:to>
                <xdr:col>16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1</xdr:row>
                <xdr:rowOff>9</xdr:rowOff>
              </xdr:from>
              <xdr:to>
                <xdr:col>16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7</xdr:row>
                <xdr:rowOff>9</xdr:rowOff>
              </xdr:from>
              <xdr:to>
                <xdr:col>16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8</xdr:row>
                <xdr:rowOff>9</xdr:rowOff>
              </xdr:from>
              <xdr:to>
                <xdr:col>16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9</xdr:row>
                <xdr:rowOff>9</xdr:rowOff>
              </xdr:from>
              <xdr:to>
                <xdr:col>16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3</xdr:row>
                <xdr:rowOff>9</xdr:rowOff>
              </xdr:from>
              <xdr:to>
                <xdr:col>17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6</xdr:row>
                <xdr:rowOff>9</xdr:rowOff>
              </xdr:from>
              <xdr:to>
                <xdr:col>17</xdr:col>
                <xdr:colOff>35</xdr:colOff>
                <xdr:row>20</xdr:row>
                <xdr:rowOff>12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8</xdr:row>
                <xdr:rowOff>9</xdr:rowOff>
              </xdr:from>
              <xdr:to>
                <xdr:col>17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29</xdr:row>
                <xdr:rowOff>9</xdr:rowOff>
              </xdr:from>
              <xdr:to>
                <xdr:col>17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2</xdr:row>
                <xdr:rowOff>9</xdr:rowOff>
              </xdr:from>
              <xdr:to>
                <xdr:col>17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5</xdr:row>
                <xdr:rowOff>9</xdr:rowOff>
              </xdr:from>
              <xdr:to>
                <xdr:col>17</xdr:col>
                <xdr:colOff>35</xdr:colOff>
                <xdr:row>39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7</xdr:row>
                <xdr:rowOff>9</xdr:rowOff>
              </xdr:from>
              <xdr:to>
                <xdr:col>17</xdr:col>
                <xdr:colOff>35</xdr:colOff>
                <xdr:row>41</xdr:row>
                <xdr:rowOff>1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8</xdr:row>
                <xdr:rowOff>9</xdr:rowOff>
              </xdr:from>
              <xdr:to>
                <xdr:col>17</xdr:col>
                <xdr:colOff>35</xdr:colOff>
                <xdr:row>42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39</xdr:row>
                <xdr:rowOff>9</xdr:rowOff>
              </xdr:from>
              <xdr:to>
                <xdr:col>17</xdr:col>
                <xdr:colOff>35</xdr:colOff>
                <xdr:row>43</xdr:row>
                <xdr:rowOff>1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9</xdr:rowOff>
              </xdr:from>
              <xdr:to>
                <xdr:col>18</xdr:col>
                <xdr:colOff>35</xdr:colOff>
                <xdr:row>7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5</xdr:row>
                <xdr:rowOff>9</xdr:rowOff>
              </xdr:from>
              <xdr:to>
                <xdr:col>18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6</xdr:row>
                <xdr:rowOff>9</xdr:rowOff>
              </xdr:from>
              <xdr:to>
                <xdr:col>18</xdr:col>
                <xdr:colOff>35</xdr:colOff>
                <xdr:row>10</xdr:row>
                <xdr:rowOff>12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7</xdr:row>
                <xdr:rowOff>9</xdr:rowOff>
              </xdr:from>
              <xdr:to>
                <xdr:col>18</xdr:col>
                <xdr:colOff>35</xdr:colOff>
                <xdr:row>11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8</xdr:row>
                <xdr:rowOff>9</xdr:rowOff>
              </xdr:from>
              <xdr:to>
                <xdr:col>18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1</xdr:row>
                <xdr:rowOff>9</xdr:rowOff>
              </xdr:from>
              <xdr:to>
                <xdr:col>18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2</xdr:row>
                <xdr:rowOff>9</xdr:rowOff>
              </xdr:from>
              <xdr:to>
                <xdr:col>18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17</xdr:row>
                <xdr:rowOff>9</xdr:rowOff>
              </xdr:from>
              <xdr:to>
                <xdr:col>18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0</xdr:row>
                <xdr:rowOff>9</xdr:rowOff>
              </xdr:from>
              <xdr:to>
                <xdr:col>18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2</xdr:row>
                <xdr:rowOff>9</xdr:rowOff>
              </xdr:from>
              <xdr:to>
                <xdr:col>18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8</xdr:row>
                <xdr:rowOff>9</xdr:rowOff>
              </xdr:from>
              <xdr:to>
                <xdr:col>18</xdr:col>
                <xdr:colOff>35</xdr:colOff>
                <xdr:row>32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1</xdr:row>
                <xdr:rowOff>9</xdr:rowOff>
              </xdr:from>
              <xdr:to>
                <xdr:col>18</xdr:col>
                <xdr:colOff>35</xdr:colOff>
                <xdr:row>35</xdr:row>
                <xdr:rowOff>12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5</xdr:row>
                <xdr:rowOff>9</xdr:rowOff>
              </xdr:from>
              <xdr:to>
                <xdr:col>19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6</xdr:row>
                <xdr:rowOff>9</xdr:rowOff>
              </xdr:from>
              <xdr:to>
                <xdr:col>19</xdr:col>
                <xdr:colOff>35</xdr:colOff>
                <xdr:row>10</xdr:row>
                <xdr:rowOff>12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9</xdr:rowOff>
              </xdr:from>
              <xdr:to>
                <xdr:col>19</xdr:col>
                <xdr:colOff>35</xdr:colOff>
                <xdr:row>11</xdr:row>
                <xdr:rowOff>12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9</xdr:rowOff>
              </xdr:from>
              <xdr:to>
                <xdr:col>19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8</xdr:row>
                <xdr:rowOff>9</xdr:rowOff>
              </xdr:from>
              <xdr:to>
                <xdr:col>19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9</xdr:row>
                <xdr:rowOff>9</xdr:rowOff>
              </xdr:from>
              <xdr:to>
                <xdr:col>19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2</xdr:row>
                <xdr:rowOff>9</xdr:rowOff>
              </xdr:from>
              <xdr:to>
                <xdr:col>19</xdr:col>
                <xdr:colOff>35</xdr:colOff>
                <xdr:row>36</xdr:row>
                <xdr:rowOff>12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5</xdr:row>
                <xdr:rowOff>9</xdr:rowOff>
              </xdr:from>
              <xdr:to>
                <xdr:col>20</xdr:col>
                <xdr:colOff>35</xdr:colOff>
                <xdr:row>9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6</xdr:row>
                <xdr:rowOff>9</xdr:rowOff>
              </xdr:from>
              <xdr:to>
                <xdr:col>20</xdr:col>
                <xdr:colOff>35</xdr:colOff>
                <xdr:row>10</xdr:row>
                <xdr:rowOff>12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7</xdr:row>
                <xdr:rowOff>9</xdr:rowOff>
              </xdr:from>
              <xdr:to>
                <xdr:col>20</xdr:col>
                <xdr:colOff>35</xdr:colOff>
                <xdr:row>11</xdr:row>
                <xdr:rowOff>12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8</xdr:row>
                <xdr:rowOff>9</xdr:rowOff>
              </xdr:from>
              <xdr:to>
                <xdr:col>20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1</xdr:row>
                <xdr:rowOff>9</xdr:rowOff>
              </xdr:from>
              <xdr:to>
                <xdr:col>20</xdr:col>
                <xdr:colOff>35</xdr:colOff>
                <xdr:row>15</xdr:row>
                <xdr:rowOff>12</xdr:rowOff>
              </xdr:to>
            </anchor>
          </commentPr>
        </mc:Choice>
        <mc:Fallback/>
      </mc:AlternateContent>
    </comment>
    <comment ref="T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2</xdr:row>
                <xdr:rowOff>9</xdr:rowOff>
              </xdr:from>
              <xdr:to>
                <xdr:col>20</xdr:col>
                <xdr:colOff>35</xdr:colOff>
                <xdr:row>16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7</xdr:row>
                <xdr:rowOff>9</xdr:rowOff>
              </xdr:from>
              <xdr:to>
                <xdr:col>20</xdr:col>
                <xdr:colOff>35</xdr:colOff>
                <xdr:row>21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0</xdr:row>
                <xdr:rowOff>9</xdr:rowOff>
              </xdr:from>
              <xdr:to>
                <xdr:col>20</xdr:col>
                <xdr:colOff>35</xdr:colOff>
                <xdr:row>24</xdr:row>
                <xdr:rowOff>12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22</xdr:row>
                <xdr:rowOff>9</xdr:rowOff>
              </xdr:from>
              <xdr:to>
                <xdr:col>20</xdr:col>
                <xdr:colOff>35</xdr:colOff>
                <xdr:row>26</xdr:row>
                <xdr:rowOff>1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9</xdr:rowOff>
              </xdr:from>
              <xdr:to>
                <xdr:col>22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6</xdr:row>
                <xdr:rowOff>9</xdr:rowOff>
              </xdr:from>
              <xdr:to>
                <xdr:col>22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7</xdr:row>
                <xdr:rowOff>9</xdr:rowOff>
              </xdr:from>
              <xdr:to>
                <xdr:col>22</xdr:col>
                <xdr:colOff>27</xdr:colOff>
                <xdr:row>11</xdr:row>
                <xdr:rowOff>12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3</xdr:row>
                <xdr:rowOff>9</xdr:rowOff>
              </xdr:from>
              <xdr:to>
                <xdr:col>21</xdr:col>
                <xdr:colOff>35</xdr:colOff>
                <xdr:row>17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18</xdr:row>
                <xdr:rowOff>9</xdr:rowOff>
              </xdr:from>
              <xdr:to>
                <xdr:col>21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取消</t>
        </r>
        <r>
          <rPr>
            <sz val="9"/>
            <color rgb="FF000000"/>
            <rFont val="宋体"/>
            <family val="0"/>
            <charset val="134"/>
          </rPr>
          <t xml:space="preserve">10.18-10.24</t>
        </r>
        <r>
          <rPr>
            <sz val="9"/>
            <color rgb="FF000000"/>
            <rFont val="DejaVu Sans"/>
            <family val="2"/>
          </rPr>
          <t xml:space="preserve">的钳工实训区实训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4</xdr:colOff>
                <xdr:row>22</xdr:row>
                <xdr:rowOff>9</xdr:rowOff>
              </xdr:from>
              <xdr:to>
                <xdr:col>19</xdr:col>
                <xdr:colOff>26</xdr:colOff>
                <xdr:row>24</xdr:row>
                <xdr:rowOff>12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9</xdr:rowOff>
              </xdr:from>
              <xdr:to>
                <xdr:col>19</xdr:col>
                <xdr:colOff>26</xdr:colOff>
                <xdr:row>61</xdr:row>
                <xdr:rowOff>12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4</xdr:colOff>
                <xdr:row>80</xdr:row>
                <xdr:rowOff>9</xdr:rowOff>
              </xdr:from>
              <xdr:to>
                <xdr:col>19</xdr:col>
                <xdr:colOff>26</xdr:colOff>
                <xdr:row>84</xdr:row>
                <xdr:rowOff>12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9.27-10.10</t>
        </r>
        <r>
          <rPr>
            <sz val="9"/>
            <color rgb="FF000000"/>
            <rFont val="DejaVu Sans"/>
            <family val="2"/>
          </rPr>
          <t xml:space="preserve">，周二、四、五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4</xdr:colOff>
                <xdr:row>116</xdr:row>
                <xdr:rowOff>9</xdr:rowOff>
              </xdr:from>
              <xdr:to>
                <xdr:col>19</xdr:col>
                <xdr:colOff>26</xdr:colOff>
                <xdr:row>120</xdr:row>
                <xdr:rowOff>12</xdr:rowOff>
              </xdr:to>
            </anchor>
          </commentPr>
        </mc:Choice>
        <mc:Fallback/>
      </mc:AlternateContent>
    </comment>
    <comment ref="I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0.11-10.24</t>
        </r>
        <r>
          <rPr>
            <sz val="9"/>
            <color rgb="FF000000"/>
            <rFont val="DejaVu Sans"/>
            <family val="2"/>
          </rPr>
          <t xml:space="preserve">周二、四、五全天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4</xdr:colOff>
                <xdr:row>118</xdr:row>
                <xdr:rowOff>9</xdr:rowOff>
              </xdr:from>
              <xdr:to>
                <xdr:col>19</xdr:col>
                <xdr:colOff>26</xdr:colOff>
                <xdr:row>122</xdr:row>
                <xdr:rowOff>12</xdr:rowOff>
              </xdr:to>
            </anchor>
          </commentPr>
        </mc:Choice>
        <mc:Fallback/>
      </mc:AlternateContent>
    </comment>
    <comment ref="I1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45</xdr:row>
                <xdr:rowOff>9</xdr:rowOff>
              </xdr:from>
              <xdr:to>
                <xdr:col>22</xdr:col>
                <xdr:colOff>28</xdr:colOff>
                <xdr:row>49</xdr:row>
                <xdr:rowOff>12</xdr:rowOff>
              </xdr:to>
            </anchor>
          </commentPr>
        </mc:Choice>
        <mc:Fallback/>
      </mc:AlternateContent>
    </comment>
    <comment ref="I1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8</xdr:colOff>
                <xdr:row>53</xdr:row>
                <xdr:rowOff>9</xdr:rowOff>
              </xdr:from>
              <xdr:to>
                <xdr:col>26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I1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51</xdr:row>
                <xdr:rowOff>0</xdr:rowOff>
              </xdr:from>
              <xdr:to>
                <xdr:col>20</xdr:col>
                <xdr:colOff>27</xdr:colOff>
                <xdr:row>55</xdr:row>
                <xdr:rowOff>3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宋体"/>
            <family val="0"/>
            <charset val="134"/>
          </rPr>
          <t xml:space="preserve">1011-11.1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49</xdr:row>
                <xdr:rowOff>0</xdr:rowOff>
              </xdr:from>
              <xdr:to>
                <xdr:col>20</xdr:col>
                <xdr:colOff>27</xdr:colOff>
                <xdr:row>53</xdr:row>
                <xdr:rowOff>3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61</xdr:row>
                <xdr:rowOff>9</xdr:rowOff>
              </xdr:from>
              <xdr:to>
                <xdr:col>22</xdr:col>
                <xdr:colOff>28</xdr:colOff>
                <xdr:row>65</xdr:row>
                <xdr:rowOff>12</xdr:rowOff>
              </xdr:to>
            </anchor>
          </commentPr>
        </mc:Choice>
        <mc:Fallback/>
      </mc:AlternateContent>
    </comment>
    <comment ref="I1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 </t>
        </r>
        <r>
          <rPr>
            <sz val="9"/>
            <color rgb="FF000000"/>
            <rFont val="宋体"/>
            <family val="0"/>
            <charset val="134"/>
          </rPr>
          <t xml:space="preserve">11-13</t>
        </r>
        <r>
          <rPr>
            <sz val="9"/>
            <color rgb="FF000000"/>
            <rFont val="DejaVu Sans"/>
            <family val="2"/>
          </rPr>
          <t xml:space="preserve">周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14</xdr:row>
                <xdr:rowOff>9</xdr:rowOff>
              </xdr:from>
              <xdr:to>
                <xdr:col>19</xdr:col>
                <xdr:colOff>32</xdr:colOff>
                <xdr:row>118</xdr:row>
                <xdr:rowOff>12</xdr:rowOff>
              </xdr:to>
            </anchor>
          </commentPr>
        </mc:Choice>
        <mc:Fallback/>
      </mc:AlternateContent>
    </comment>
    <comment ref="I1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18</xdr:row>
                <xdr:rowOff>9</xdr:rowOff>
              </xdr:from>
              <xdr:to>
                <xdr:col>19</xdr:col>
                <xdr:colOff>32</xdr:colOff>
                <xdr:row>122</xdr:row>
                <xdr:rowOff>12</xdr:rowOff>
              </xdr:to>
            </anchor>
          </commentPr>
        </mc:Choice>
        <mc:Fallback/>
      </mc:AlternateContent>
    </comment>
    <comment ref="I1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9</xdr:colOff>
                <xdr:row>125</xdr:row>
                <xdr:rowOff>9</xdr:rowOff>
              </xdr:from>
              <xdr:to>
                <xdr:col>19</xdr:col>
                <xdr:colOff>32</xdr:colOff>
                <xdr:row>129</xdr:row>
                <xdr:rowOff>12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5</xdr:colOff>
                <xdr:row>76</xdr:row>
                <xdr:rowOff>9</xdr:rowOff>
              </xdr:from>
              <xdr:to>
                <xdr:col>20</xdr:col>
                <xdr:colOff>27</xdr:colOff>
                <xdr:row>80</xdr:row>
                <xdr:rowOff>12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5</xdr:row>
                <xdr:rowOff>0</xdr:rowOff>
              </xdr:from>
              <xdr:to>
                <xdr:col>25</xdr:col>
                <xdr:colOff>27</xdr:colOff>
                <xdr:row>67</xdr:row>
                <xdr:rowOff>1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3</xdr:row>
                <xdr:rowOff>5</xdr:rowOff>
              </xdr:from>
              <xdr:to>
                <xdr:col>25</xdr:col>
                <xdr:colOff>27</xdr:colOff>
                <xdr:row>159</xdr:row>
                <xdr:rowOff>14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3</xdr:row>
                <xdr:rowOff>15</xdr:rowOff>
              </xdr:from>
              <xdr:to>
                <xdr:col>25</xdr:col>
                <xdr:colOff>27</xdr:colOff>
                <xdr:row>157</xdr:row>
                <xdr:rowOff>8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0</xdr:row>
                <xdr:rowOff>14</xdr:rowOff>
              </xdr:from>
              <xdr:to>
                <xdr:col>25</xdr:col>
                <xdr:colOff>27</xdr:colOff>
                <xdr:row>301</xdr:row>
                <xdr:rowOff>16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1</xdr:row>
                <xdr:rowOff>4</xdr:rowOff>
              </xdr:from>
              <xdr:to>
                <xdr:col>25</xdr:col>
                <xdr:colOff>27</xdr:colOff>
                <xdr:row>303</xdr:row>
                <xdr:rowOff>7</xdr:rowOff>
              </xdr:to>
            </anchor>
          </commentPr>
        </mc:Choice>
        <mc:Fallback/>
      </mc:AlternateContent>
    </comment>
    <comment ref="L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1</xdr:row>
                <xdr:rowOff>4</xdr:rowOff>
              </xdr:from>
              <xdr:to>
                <xdr:col>25</xdr:col>
                <xdr:colOff>27</xdr:colOff>
                <xdr:row>283</xdr:row>
                <xdr:rowOff>7</xdr:rowOff>
              </xdr:to>
            </anchor>
          </commentPr>
        </mc:Choice>
        <mc:Fallback/>
      </mc:AlternateContent>
    </comment>
    <comment ref="L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7</xdr:row>
                <xdr:rowOff>13</xdr:rowOff>
              </xdr:from>
              <xdr:to>
                <xdr:col>25</xdr:col>
                <xdr:colOff>27</xdr:colOff>
                <xdr:row>269</xdr:row>
                <xdr:rowOff>5</xdr:rowOff>
              </xdr:to>
            </anchor>
          </commentPr>
        </mc:Choice>
        <mc:Fallback/>
      </mc:AlternateContent>
    </comment>
    <comment ref="L2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3</xdr:row>
                <xdr:rowOff>13</xdr:rowOff>
              </xdr:from>
              <xdr:to>
                <xdr:col>25</xdr:col>
                <xdr:colOff>27</xdr:colOff>
                <xdr:row>256</xdr:row>
                <xdr:rowOff>8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53</xdr:row>
                <xdr:rowOff>13</xdr:rowOff>
              </xdr:from>
              <xdr:to>
                <xdr:col>25</xdr:col>
                <xdr:colOff>27</xdr:colOff>
                <xdr:row>256</xdr:row>
                <xdr:rowOff>6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7</xdr:row>
                <xdr:rowOff>4</xdr:rowOff>
              </xdr:from>
              <xdr:to>
                <xdr:col>25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8</xdr:row>
                <xdr:rowOff>4</xdr:rowOff>
              </xdr:from>
              <xdr:to>
                <xdr:col>25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69</xdr:row>
                <xdr:rowOff>4</xdr:rowOff>
              </xdr:from>
              <xdr:to>
                <xdr:col>25</xdr:col>
                <xdr:colOff>27</xdr:colOff>
                <xdr:row>290</xdr:row>
                <xdr:rowOff>14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270</xdr:row>
                <xdr:rowOff>4</xdr:rowOff>
              </xdr:from>
              <xdr:to>
                <xdr:col>25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27</xdr:row>
                <xdr:rowOff>4</xdr:rowOff>
              </xdr:from>
              <xdr:to>
                <xdr:col>25</xdr:col>
                <xdr:colOff>27</xdr:colOff>
                <xdr:row>343</xdr:row>
                <xdr:rowOff>14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44</xdr:row>
                <xdr:rowOff>14</xdr:rowOff>
              </xdr:from>
              <xdr:to>
                <xdr:col>25</xdr:col>
                <xdr:colOff>27</xdr:colOff>
                <xdr:row>347</xdr:row>
                <xdr:rowOff>8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346</xdr:row>
                <xdr:rowOff>15</xdr:rowOff>
              </xdr:from>
              <xdr:to>
                <xdr:col>25</xdr:col>
                <xdr:colOff>27</xdr:colOff>
                <xdr:row>348</xdr:row>
                <xdr:rowOff>20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330</xdr:row>
                <xdr:rowOff>7</xdr:rowOff>
              </xdr:from>
              <xdr:to>
                <xdr:col>25</xdr:col>
                <xdr:colOff>4</xdr:colOff>
                <xdr:row>333</xdr:row>
                <xdr:rowOff>5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56</xdr:row>
                <xdr:rowOff>11</xdr:rowOff>
              </xdr:from>
              <xdr:to>
                <xdr:col>26</xdr:col>
                <xdr:colOff>27</xdr:colOff>
                <xdr:row>74</xdr:row>
                <xdr:rowOff>11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3</xdr:row>
                <xdr:rowOff>4</xdr:rowOff>
              </xdr:from>
              <xdr:to>
                <xdr:col>26</xdr:col>
                <xdr:colOff>27</xdr:colOff>
                <xdr:row>301</xdr:row>
                <xdr:rowOff>7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64</xdr:row>
                <xdr:rowOff>1</xdr:rowOff>
              </xdr:from>
              <xdr:to>
                <xdr:col>26</xdr:col>
                <xdr:colOff>27</xdr:colOff>
                <xdr:row>296</xdr:row>
                <xdr:rowOff>4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72</xdr:row>
                <xdr:rowOff>4</xdr:rowOff>
              </xdr:from>
              <xdr:to>
                <xdr:col>26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287</xdr:row>
                <xdr:rowOff>14</xdr:rowOff>
              </xdr:from>
              <xdr:to>
                <xdr:col>26</xdr:col>
                <xdr:colOff>27</xdr:colOff>
                <xdr:row>288</xdr:row>
                <xdr:rowOff>14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287</xdr:row>
                <xdr:rowOff>14</xdr:rowOff>
              </xdr:from>
              <xdr:to>
                <xdr:col>26</xdr:col>
                <xdr:colOff>1</xdr:colOff>
                <xdr:row>290</xdr:row>
                <xdr:rowOff>11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5</xdr:row>
                <xdr:rowOff>4</xdr:rowOff>
              </xdr:from>
              <xdr:to>
                <xdr:col>26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M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1</xdr:row>
                <xdr:rowOff>4</xdr:rowOff>
              </xdr:from>
              <xdr:to>
                <xdr:col>26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M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5</xdr:row>
                <xdr:rowOff>15</xdr:rowOff>
              </xdr:from>
              <xdr:to>
                <xdr:col>26</xdr:col>
                <xdr:colOff>27</xdr:colOff>
                <xdr:row>356</xdr:row>
                <xdr:rowOff>15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7</xdr:row>
                <xdr:rowOff>15</xdr:rowOff>
              </xdr:from>
              <xdr:to>
                <xdr:col>26</xdr:col>
                <xdr:colOff>27</xdr:colOff>
                <xdr:row>358</xdr:row>
                <xdr:rowOff>15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8</xdr:row>
                <xdr:rowOff>4</xdr:rowOff>
              </xdr:from>
              <xdr:to>
                <xdr:col>26</xdr:col>
                <xdr:colOff>27</xdr:colOff>
                <xdr:row>359</xdr:row>
                <xdr:rowOff>-6</xdr:rowOff>
              </xdr:to>
            </anchor>
          </commentPr>
        </mc:Choice>
        <mc:Fallback/>
      </mc:AlternateContent>
    </comment>
    <comment ref="M3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59</xdr:row>
                <xdr:rowOff>15</xdr:rowOff>
              </xdr:from>
              <xdr:to>
                <xdr:col>26</xdr:col>
                <xdr:colOff>41</xdr:colOff>
                <xdr:row>362</xdr:row>
                <xdr:rowOff>1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53</xdr:row>
                <xdr:rowOff>8</xdr:rowOff>
              </xdr:from>
              <xdr:to>
                <xdr:col>27</xdr:col>
                <xdr:colOff>27</xdr:colOff>
                <xdr:row>5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3</xdr:row>
                <xdr:rowOff>5</xdr:rowOff>
              </xdr:from>
              <xdr:to>
                <xdr:col>27</xdr:col>
                <xdr:colOff>27</xdr:colOff>
                <xdr:row>159</xdr:row>
                <xdr:rowOff>14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3</xdr:row>
                <xdr:rowOff>15</xdr:rowOff>
              </xdr:from>
              <xdr:to>
                <xdr:col>27</xdr:col>
                <xdr:colOff>27</xdr:colOff>
                <xdr:row>157</xdr:row>
                <xdr:rowOff>8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47</xdr:row>
                <xdr:rowOff>9</xdr:rowOff>
              </xdr:from>
              <xdr:to>
                <xdr:col>25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N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0</xdr:row>
                <xdr:rowOff>14</xdr:rowOff>
              </xdr:from>
              <xdr:to>
                <xdr:col>27</xdr:col>
                <xdr:colOff>27</xdr:colOff>
                <xdr:row>301</xdr:row>
                <xdr:rowOff>16</xdr:rowOff>
              </xdr:to>
            </anchor>
          </commentPr>
        </mc:Choice>
        <mc:Fallback/>
      </mc:AlternateContent>
    </comment>
    <comment ref="N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1</xdr:row>
                <xdr:rowOff>4</xdr:rowOff>
              </xdr:from>
              <xdr:to>
                <xdr:col>27</xdr:col>
                <xdr:colOff>27</xdr:colOff>
                <xdr:row>303</xdr:row>
                <xdr:rowOff>7</xdr:rowOff>
              </xdr:to>
            </anchor>
          </commentPr>
        </mc:Choice>
        <mc:Fallback/>
      </mc:AlternateContent>
    </comment>
    <comment ref="N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1</xdr:row>
                <xdr:rowOff>4</xdr:rowOff>
              </xdr:from>
              <xdr:to>
                <xdr:col>27</xdr:col>
                <xdr:colOff>27</xdr:colOff>
                <xdr:row>283</xdr:row>
                <xdr:rowOff>7</xdr:rowOff>
              </xdr:to>
            </anchor>
          </commentPr>
        </mc:Choice>
        <mc:Fallback/>
      </mc:AlternateContent>
    </comment>
    <comment ref="N2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7</xdr:row>
                <xdr:rowOff>13</xdr:rowOff>
              </xdr:from>
              <xdr:to>
                <xdr:col>27</xdr:col>
                <xdr:colOff>27</xdr:colOff>
                <xdr:row>269</xdr:row>
                <xdr:rowOff>5</xdr:rowOff>
              </xdr:to>
            </anchor>
          </commentPr>
        </mc:Choice>
        <mc:Fallback/>
      </mc:AlternateContent>
    </comment>
    <comment ref="N2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53</xdr:row>
                <xdr:rowOff>13</xdr:rowOff>
              </xdr:from>
              <xdr:to>
                <xdr:col>27</xdr:col>
                <xdr:colOff>27</xdr:colOff>
                <xdr:row>257</xdr:row>
                <xdr:rowOff>2</xdr:rowOff>
              </xdr:to>
            </anchor>
          </commentPr>
        </mc:Choice>
        <mc:Fallback/>
      </mc:AlternateContent>
    </comment>
    <comment ref="N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78</xdr:row>
                <xdr:rowOff>9</xdr:rowOff>
              </xdr:from>
              <xdr:to>
                <xdr:col>27</xdr:col>
                <xdr:colOff>27</xdr:colOff>
                <xdr:row>281</xdr:row>
                <xdr:rowOff>2</xdr:rowOff>
              </xdr:to>
            </anchor>
          </commentPr>
        </mc:Choice>
        <mc:Fallback/>
      </mc:AlternateContent>
    </comment>
    <comment ref="N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7</xdr:row>
                <xdr:rowOff>4</xdr:rowOff>
              </xdr:from>
              <xdr:to>
                <xdr:col>27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8</xdr:row>
                <xdr:rowOff>4</xdr:rowOff>
              </xdr:from>
              <xdr:to>
                <xdr:col>27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N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69</xdr:row>
                <xdr:rowOff>4</xdr:rowOff>
              </xdr:from>
              <xdr:to>
                <xdr:col>27</xdr:col>
                <xdr:colOff>27</xdr:colOff>
                <xdr:row>290</xdr:row>
                <xdr:rowOff>14</xdr:rowOff>
              </xdr:to>
            </anchor>
          </commentPr>
        </mc:Choice>
        <mc:Fallback/>
      </mc:AlternateContent>
    </comment>
    <comment ref="N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270</xdr:row>
                <xdr:rowOff>4</xdr:rowOff>
              </xdr:from>
              <xdr:to>
                <xdr:col>27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N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27</xdr:row>
                <xdr:rowOff>4</xdr:rowOff>
              </xdr:from>
              <xdr:to>
                <xdr:col>27</xdr:col>
                <xdr:colOff>27</xdr:colOff>
                <xdr:row>343</xdr:row>
                <xdr:rowOff>14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5</xdr:row>
                <xdr:rowOff>9</xdr:rowOff>
              </xdr:from>
              <xdr:to>
                <xdr:col>27</xdr:col>
                <xdr:colOff>40</xdr:colOff>
                <xdr:row>288</xdr:row>
                <xdr:rowOff>2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86</xdr:row>
                <xdr:rowOff>9</xdr:rowOff>
              </xdr:from>
              <xdr:to>
                <xdr:col>27</xdr:col>
                <xdr:colOff>40</xdr:colOff>
                <xdr:row>288</xdr:row>
                <xdr:rowOff>13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2</xdr:row>
                <xdr:rowOff>12</xdr:rowOff>
              </xdr:from>
              <xdr:to>
                <xdr:col>26</xdr:col>
                <xdr:colOff>18</xdr:colOff>
                <xdr:row>305</xdr:row>
                <xdr:rowOff>8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02</xdr:row>
                <xdr:rowOff>9</xdr:rowOff>
              </xdr:from>
              <xdr:to>
                <xdr:col>27</xdr:col>
                <xdr:colOff>27</xdr:colOff>
                <xdr:row>305</xdr:row>
                <xdr:rowOff>14</xdr:rowOff>
              </xdr:to>
            </anchor>
          </commentPr>
        </mc:Choice>
        <mc:Fallback/>
      </mc:AlternateContent>
    </comment>
    <comment ref="N3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331</xdr:row>
                <xdr:rowOff>6</xdr:rowOff>
              </xdr:from>
              <xdr:to>
                <xdr:col>27</xdr:col>
                <xdr:colOff>1</xdr:colOff>
                <xdr:row>333</xdr:row>
                <xdr:rowOff>18</xdr:rowOff>
              </xdr:to>
            </anchor>
          </commentPr>
        </mc:Choice>
        <mc:Fallback/>
      </mc:AlternateContent>
    </comment>
    <comment ref="O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47</xdr:row>
                <xdr:rowOff>9</xdr:rowOff>
              </xdr:from>
              <xdr:to>
                <xdr:col>26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59</xdr:row>
                <xdr:rowOff>1</xdr:rowOff>
              </xdr:from>
              <xdr:to>
                <xdr:col>28</xdr:col>
                <xdr:colOff>27</xdr:colOff>
                <xdr:row>76</xdr:row>
                <xdr:rowOff>11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3</xdr:row>
                <xdr:rowOff>4</xdr:rowOff>
              </xdr:from>
              <xdr:to>
                <xdr:col>28</xdr:col>
                <xdr:colOff>27</xdr:colOff>
                <xdr:row>301</xdr:row>
                <xdr:rowOff>7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64</xdr:row>
                <xdr:rowOff>1</xdr:rowOff>
              </xdr:from>
              <xdr:to>
                <xdr:col>28</xdr:col>
                <xdr:colOff>27</xdr:colOff>
                <xdr:row>296</xdr:row>
                <xdr:rowOff>4</xdr:rowOff>
              </xdr:to>
            </anchor>
          </commentPr>
        </mc:Choice>
        <mc:Fallback/>
      </mc:AlternateContent>
    </comment>
    <comment ref="O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72</xdr:row>
                <xdr:rowOff>4</xdr:rowOff>
              </xdr:from>
              <xdr:to>
                <xdr:col>28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7</xdr:row>
                <xdr:rowOff>14</xdr:rowOff>
              </xdr:from>
              <xdr:to>
                <xdr:col>28</xdr:col>
                <xdr:colOff>27</xdr:colOff>
                <xdr:row>288</xdr:row>
                <xdr:rowOff>14</xdr:rowOff>
              </xdr:to>
            </anchor>
          </commentPr>
        </mc:Choice>
        <mc:Fallback/>
      </mc:AlternateContent>
    </comment>
    <comment ref="O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89</xdr:row>
                <xdr:rowOff>9</xdr:rowOff>
              </xdr:from>
              <xdr:to>
                <xdr:col>28</xdr:col>
                <xdr:colOff>27</xdr:colOff>
                <xdr:row>292</xdr:row>
                <xdr:rowOff>6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5</xdr:row>
                <xdr:rowOff>4</xdr:rowOff>
              </xdr:from>
              <xdr:to>
                <xdr:col>28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O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1</xdr:row>
                <xdr:rowOff>4</xdr:rowOff>
              </xdr:from>
              <xdr:to>
                <xdr:col>28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O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5</xdr:row>
                <xdr:rowOff>15</xdr:rowOff>
              </xdr:from>
              <xdr:to>
                <xdr:col>28</xdr:col>
                <xdr:colOff>27</xdr:colOff>
                <xdr:row>356</xdr:row>
                <xdr:rowOff>15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7</xdr:row>
                <xdr:rowOff>15</xdr:rowOff>
              </xdr:from>
              <xdr:to>
                <xdr:col>28</xdr:col>
                <xdr:colOff>27</xdr:colOff>
                <xdr:row>358</xdr:row>
                <xdr:rowOff>15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58</xdr:row>
                <xdr:rowOff>4</xdr:rowOff>
              </xdr:from>
              <xdr:to>
                <xdr:col>28</xdr:col>
                <xdr:colOff>27</xdr:colOff>
                <xdr:row>359</xdr:row>
                <xdr:rowOff>-6</xdr:rowOff>
              </xdr:to>
            </anchor>
          </commentPr>
        </mc:Choice>
        <mc:Fallback/>
      </mc:AlternateContent>
    </comment>
    <comment ref="O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301</xdr:row>
                <xdr:rowOff>14</xdr:rowOff>
              </xdr:from>
              <xdr:to>
                <xdr:col>28</xdr:col>
                <xdr:colOff>10</xdr:colOff>
                <xdr:row>304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5</xdr:row>
                <xdr:rowOff>0</xdr:rowOff>
              </xdr:from>
              <xdr:to>
                <xdr:col>29</xdr:col>
                <xdr:colOff>27</xdr:colOff>
                <xdr:row>67</xdr:row>
                <xdr:rowOff>1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5</xdr:rowOff>
              </xdr:from>
              <xdr:to>
                <xdr:col>29</xdr:col>
                <xdr:colOff>27</xdr:colOff>
                <xdr:row>159</xdr:row>
                <xdr:rowOff>14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3</xdr:row>
                <xdr:rowOff>15</xdr:rowOff>
              </xdr:from>
              <xdr:to>
                <xdr:col>29</xdr:col>
                <xdr:colOff>27</xdr:colOff>
                <xdr:row>157</xdr:row>
                <xdr:rowOff>8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50</xdr:row>
                <xdr:rowOff>9</xdr:rowOff>
              </xdr:from>
              <xdr:to>
                <xdr:col>27</xdr:col>
                <xdr:colOff>7</xdr:colOff>
                <xdr:row>54</xdr:row>
                <xdr:rowOff>12</xdr:rowOff>
              </xdr:to>
            </anchor>
          </commentPr>
        </mc:Choice>
        <mc:Fallback/>
      </mc:AlternateContent>
    </comment>
    <comment ref="P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0</xdr:row>
                <xdr:rowOff>14</xdr:rowOff>
              </xdr:from>
              <xdr:to>
                <xdr:col>29</xdr:col>
                <xdr:colOff>27</xdr:colOff>
                <xdr:row>301</xdr:row>
                <xdr:rowOff>16</xdr:rowOff>
              </xdr:to>
            </anchor>
          </commentPr>
        </mc:Choice>
        <mc:Fallback/>
      </mc:AlternateContent>
    </comment>
    <comment ref="P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</xdr:row>
                <xdr:rowOff>4</xdr:rowOff>
              </xdr:from>
              <xdr:to>
                <xdr:col>29</xdr:col>
                <xdr:colOff>27</xdr:colOff>
                <xdr:row>303</xdr:row>
                <xdr:rowOff>7</xdr:rowOff>
              </xdr:to>
            </anchor>
          </commentPr>
        </mc:Choice>
        <mc:Fallback/>
      </mc:AlternateContent>
    </comment>
    <comment ref="P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</xdr:row>
                <xdr:rowOff>4</xdr:rowOff>
              </xdr:from>
              <xdr:to>
                <xdr:col>29</xdr:col>
                <xdr:colOff>27</xdr:colOff>
                <xdr:row>283</xdr:row>
                <xdr:rowOff>7</xdr:rowOff>
              </xdr:to>
            </anchor>
          </commentPr>
        </mc:Choice>
        <mc:Fallback/>
      </mc:AlternateContent>
    </comment>
    <comment ref="P2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3</xdr:row>
                <xdr:rowOff>13</xdr:rowOff>
              </xdr:from>
              <xdr:to>
                <xdr:col>29</xdr:col>
                <xdr:colOff>27</xdr:colOff>
                <xdr:row>256</xdr:row>
                <xdr:rowOff>16</xdr:rowOff>
              </xdr:to>
            </anchor>
          </commentPr>
        </mc:Choice>
        <mc:Fallback/>
      </mc:AlternateContent>
    </comment>
    <comment ref="P2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8</xdr:row>
                <xdr:rowOff>9</xdr:rowOff>
              </xdr:from>
              <xdr:to>
                <xdr:col>29</xdr:col>
                <xdr:colOff>27</xdr:colOff>
                <xdr:row>281</xdr:row>
                <xdr:rowOff>2</xdr:rowOff>
              </xdr:to>
            </anchor>
          </commentPr>
        </mc:Choice>
        <mc:Fallback/>
      </mc:AlternateContent>
    </comment>
    <comment ref="P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7</xdr:row>
                <xdr:rowOff>4</xdr:rowOff>
              </xdr:from>
              <xdr:to>
                <xdr:col>29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P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8</xdr:row>
                <xdr:rowOff>4</xdr:rowOff>
              </xdr:from>
              <xdr:to>
                <xdr:col>29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P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9</xdr:row>
                <xdr:rowOff>4</xdr:rowOff>
              </xdr:from>
              <xdr:to>
                <xdr:col>29</xdr:col>
                <xdr:colOff>27</xdr:colOff>
                <xdr:row>290</xdr:row>
                <xdr:rowOff>14</xdr:rowOff>
              </xdr:to>
            </anchor>
          </commentPr>
        </mc:Choice>
        <mc:Fallback/>
      </mc:AlternateContent>
    </comment>
    <comment ref="P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0</xdr:row>
                <xdr:rowOff>4</xdr:rowOff>
              </xdr:from>
              <xdr:to>
                <xdr:col>29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P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6</xdr:row>
                <xdr:rowOff>13</xdr:rowOff>
              </xdr:from>
              <xdr:to>
                <xdr:col>29</xdr:col>
                <xdr:colOff>27</xdr:colOff>
                <xdr:row>281</xdr:row>
                <xdr:rowOff>4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70</xdr:row>
                <xdr:rowOff>13</xdr:rowOff>
              </xdr:from>
              <xdr:to>
                <xdr:col>29</xdr:col>
                <xdr:colOff>27</xdr:colOff>
                <xdr:row>273</xdr:row>
                <xdr:rowOff>9</xdr:rowOff>
              </xdr:to>
            </anchor>
          </commentPr>
        </mc:Choice>
        <mc:Fallback/>
      </mc:AlternateContent>
    </comment>
    <comment ref="P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27</xdr:row>
                <xdr:rowOff>4</xdr:rowOff>
              </xdr:from>
              <xdr:to>
                <xdr:col>29</xdr:col>
                <xdr:colOff>27</xdr:colOff>
                <xdr:row>343</xdr:row>
                <xdr:rowOff>14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44</xdr:row>
                <xdr:rowOff>14</xdr:rowOff>
              </xdr:from>
              <xdr:to>
                <xdr:col>29</xdr:col>
                <xdr:colOff>27</xdr:colOff>
                <xdr:row>345</xdr:row>
                <xdr:rowOff>4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01</xdr:row>
                <xdr:rowOff>9</xdr:rowOff>
              </xdr:from>
              <xdr:to>
                <xdr:col>29</xdr:col>
                <xdr:colOff>27</xdr:colOff>
                <xdr:row>304</xdr:row>
                <xdr:rowOff>5</xdr:rowOff>
              </xdr:to>
            </anchor>
          </commentPr>
        </mc:Choice>
        <mc:Fallback/>
      </mc:AlternateContent>
    </comment>
    <comment ref="P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0</xdr:colOff>
                <xdr:row>300</xdr:row>
                <xdr:rowOff>10</xdr:rowOff>
              </xdr:from>
              <xdr:to>
                <xdr:col>29</xdr:col>
                <xdr:colOff>8</xdr:colOff>
                <xdr:row>303</xdr:row>
                <xdr:rowOff>15</xdr:rowOff>
              </xdr:to>
            </anchor>
          </commentPr>
        </mc:Choice>
        <mc:Fallback/>
      </mc:AlternateContent>
    </comment>
    <comment ref="P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303</xdr:row>
                <xdr:rowOff>9</xdr:rowOff>
              </xdr:from>
              <xdr:to>
                <xdr:col>29</xdr:col>
                <xdr:colOff>1</xdr:colOff>
                <xdr:row>306</xdr:row>
                <xdr:rowOff>11</xdr:rowOff>
              </xdr:to>
            </anchor>
          </commentPr>
        </mc:Choice>
        <mc:Fallback/>
      </mc:AlternateContent>
    </comment>
    <comment ref="P3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332</xdr:row>
                <xdr:rowOff>9</xdr:rowOff>
              </xdr:from>
              <xdr:to>
                <xdr:col>29</xdr:col>
                <xdr:colOff>4</xdr:colOff>
                <xdr:row>335</xdr:row>
                <xdr:rowOff>5</xdr:rowOff>
              </xdr:to>
            </anchor>
          </commentPr>
        </mc:Choice>
        <mc:Fallback/>
      </mc:AlternateContent>
    </comment>
    <comment ref="Q52" authorId="0">
      <text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50</xdr:row>
                <xdr:rowOff>9</xdr:rowOff>
              </xdr:from>
              <xdr:to>
                <xdr:col>28</xdr:col>
                <xdr:colOff>7</xdr:colOff>
                <xdr:row>54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2</xdr:row>
                <xdr:rowOff>1</xdr:rowOff>
              </xdr:from>
              <xdr:to>
                <xdr:col>30</xdr:col>
                <xdr:colOff>27</xdr:colOff>
                <xdr:row>78</xdr:row>
                <xdr:rowOff>11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3</xdr:row>
                <xdr:rowOff>4</xdr:rowOff>
              </xdr:from>
              <xdr:to>
                <xdr:col>30</xdr:col>
                <xdr:colOff>27</xdr:colOff>
                <xdr:row>301</xdr:row>
                <xdr:rowOff>7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64</xdr:row>
                <xdr:rowOff>1</xdr:rowOff>
              </xdr:from>
              <xdr:to>
                <xdr:col>30</xdr:col>
                <xdr:colOff>27</xdr:colOff>
                <xdr:row>296</xdr:row>
                <xdr:rowOff>4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72</xdr:row>
                <xdr:rowOff>4</xdr:rowOff>
              </xdr:from>
              <xdr:to>
                <xdr:col>30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87</xdr:row>
                <xdr:rowOff>14</xdr:rowOff>
              </xdr:from>
              <xdr:to>
                <xdr:col>30</xdr:col>
                <xdr:colOff>27</xdr:colOff>
                <xdr:row>288</xdr:row>
                <xdr:rowOff>14</xdr:rowOff>
              </xdr:to>
            </anchor>
          </commentPr>
        </mc:Choice>
        <mc:Fallback/>
      </mc:AlternateContent>
    </comment>
    <comment ref="Q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289</xdr:row>
                <xdr:rowOff>9</xdr:rowOff>
              </xdr:from>
              <xdr:to>
                <xdr:col>30</xdr:col>
                <xdr:colOff>27</xdr:colOff>
                <xdr:row>292</xdr:row>
                <xdr:rowOff>6</xdr:rowOff>
              </xdr:to>
            </anchor>
          </commentPr>
        </mc:Choice>
        <mc:Fallback/>
      </mc:AlternateContent>
    </comment>
    <comment ref="Q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5</xdr:row>
                <xdr:rowOff>4</xdr:rowOff>
              </xdr:from>
              <xdr:to>
                <xdr:col>30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Q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51</xdr:row>
                <xdr:rowOff>4</xdr:rowOff>
              </xdr:from>
              <xdr:to>
                <xdr:col>30</xdr:col>
                <xdr:colOff>27</xdr:colOff>
                <xdr:row>353</xdr:row>
                <xdr:rowOff>15</xdr:rowOff>
              </xdr:to>
            </anchor>
          </commentPr>
        </mc:Choice>
        <mc:Fallback/>
      </mc:AlternateContent>
    </comment>
    <comment ref="Q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55</xdr:row>
                <xdr:rowOff>15</xdr:rowOff>
              </xdr:from>
              <xdr:to>
                <xdr:col>30</xdr:col>
                <xdr:colOff>27</xdr:colOff>
                <xdr:row>356</xdr:row>
                <xdr:rowOff>15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57</xdr:row>
                <xdr:rowOff>15</xdr:rowOff>
              </xdr:from>
              <xdr:to>
                <xdr:col>30</xdr:col>
                <xdr:colOff>27</xdr:colOff>
                <xdr:row>358</xdr:row>
                <xdr:rowOff>15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58</xdr:row>
                <xdr:rowOff>4</xdr:rowOff>
              </xdr:from>
              <xdr:to>
                <xdr:col>30</xdr:col>
                <xdr:colOff>27</xdr:colOff>
                <xdr:row>359</xdr:row>
                <xdr:rowOff>-6</xdr:rowOff>
              </xdr:to>
            </anchor>
          </commentPr>
        </mc:Choice>
        <mc:Fallback/>
      </mc:AlternateContent>
    </comment>
    <comment ref="Q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03</xdr:row>
                <xdr:rowOff>9</xdr:rowOff>
              </xdr:from>
              <xdr:to>
                <xdr:col>30</xdr:col>
                <xdr:colOff>27</xdr:colOff>
                <xdr:row>306</xdr:row>
                <xdr:rowOff>4</xdr:rowOff>
              </xdr:to>
            </anchor>
          </commentPr>
        </mc:Choice>
        <mc:Fallback/>
      </mc:AlternateContent>
    </comment>
    <comment ref="Q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304</xdr:row>
                <xdr:rowOff>12</xdr:rowOff>
              </xdr:from>
              <xdr:to>
                <xdr:col>29</xdr:col>
                <xdr:colOff>44</xdr:colOff>
                <xdr:row>307</xdr:row>
                <xdr:rowOff>8</xdr:rowOff>
              </xdr:to>
            </anchor>
          </commentPr>
        </mc:Choice>
        <mc:Fallback/>
      </mc:AlternateContent>
    </comment>
    <comment ref="R49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47</xdr:row>
                <xdr:rowOff>9</xdr:rowOff>
              </xdr:from>
              <xdr:to>
                <xdr:col>29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3</xdr:row>
                <xdr:rowOff>6</xdr:rowOff>
              </xdr:from>
              <xdr:to>
                <xdr:col>31</xdr:col>
                <xdr:colOff>27</xdr:colOff>
                <xdr:row>164</xdr:row>
                <xdr:rowOff>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3</xdr:row>
                <xdr:rowOff>15</xdr:rowOff>
              </xdr:from>
              <xdr:to>
                <xdr:col>31</xdr:col>
                <xdr:colOff>27</xdr:colOff>
                <xdr:row>154</xdr:row>
                <xdr:rowOff>6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0</xdr:colOff>
                <xdr:row>195</xdr:row>
                <xdr:rowOff>13</xdr:rowOff>
              </xdr:from>
              <xdr:to>
                <xdr:col>31</xdr:col>
                <xdr:colOff>8</xdr:colOff>
                <xdr:row>199</xdr:row>
                <xdr:rowOff>7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201</xdr:row>
                <xdr:rowOff>16</xdr:rowOff>
              </xdr:from>
              <xdr:to>
                <xdr:col>30</xdr:col>
                <xdr:colOff>42</xdr:colOff>
                <xdr:row>204</xdr:row>
                <xdr:rowOff>14</xdr:rowOff>
              </xdr:to>
            </anchor>
          </commentPr>
        </mc:Choice>
        <mc:Fallback/>
      </mc:AlternateContent>
    </comment>
    <comment ref="R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0</xdr:row>
                <xdr:rowOff>14</xdr:rowOff>
              </xdr:from>
              <xdr:to>
                <xdr:col>31</xdr:col>
                <xdr:colOff>27</xdr:colOff>
                <xdr:row>301</xdr:row>
                <xdr:rowOff>1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1</xdr:row>
                <xdr:rowOff>4</xdr:rowOff>
              </xdr:from>
              <xdr:to>
                <xdr:col>31</xdr:col>
                <xdr:colOff>27</xdr:colOff>
                <xdr:row>303</xdr:row>
                <xdr:rowOff>7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1</xdr:row>
                <xdr:rowOff>4</xdr:rowOff>
              </xdr:from>
              <xdr:to>
                <xdr:col>31</xdr:col>
                <xdr:colOff>27</xdr:colOff>
                <xdr:row>283</xdr:row>
                <xdr:rowOff>7</xdr:rowOff>
              </xdr:to>
            </anchor>
          </commentPr>
        </mc:Choice>
        <mc:Fallback/>
      </mc:AlternateContent>
    </comment>
    <comment ref="R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7</xdr:row>
                <xdr:rowOff>4</xdr:rowOff>
              </xdr:from>
              <xdr:to>
                <xdr:col>31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R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8</xdr:row>
                <xdr:rowOff>4</xdr:rowOff>
              </xdr:from>
              <xdr:to>
                <xdr:col>31</xdr:col>
                <xdr:colOff>27</xdr:colOff>
                <xdr:row>290</xdr:row>
                <xdr:rowOff>15</xdr:rowOff>
              </xdr:to>
            </anchor>
          </commentPr>
        </mc:Choice>
        <mc:Fallback/>
      </mc:AlternateContent>
    </comment>
    <comment ref="R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69</xdr:row>
                <xdr:rowOff>4</xdr:rowOff>
              </xdr:from>
              <xdr:to>
                <xdr:col>31</xdr:col>
                <xdr:colOff>27</xdr:colOff>
                <xdr:row>290</xdr:row>
                <xdr:rowOff>14</xdr:rowOff>
              </xdr:to>
            </anchor>
          </commentPr>
        </mc:Choice>
        <mc:Fallback/>
      </mc:AlternateContent>
    </comment>
    <comment ref="R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70</xdr:row>
                <xdr:rowOff>4</xdr:rowOff>
              </xdr:from>
              <xdr:to>
                <xdr:col>31</xdr:col>
                <xdr:colOff>27</xdr:colOff>
                <xdr:row>289</xdr:row>
                <xdr:rowOff>14</xdr:rowOff>
              </xdr:to>
            </anchor>
          </commentPr>
        </mc:Choice>
        <mc:Fallback/>
      </mc:AlternateContent>
    </comment>
    <comment ref="R2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76</xdr:row>
                <xdr:rowOff>13</xdr:rowOff>
              </xdr:from>
              <xdr:to>
                <xdr:col>31</xdr:col>
                <xdr:colOff>27</xdr:colOff>
                <xdr:row>281</xdr:row>
                <xdr:rowOff>4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86</xdr:row>
                <xdr:rowOff>9</xdr:rowOff>
              </xdr:from>
              <xdr:to>
                <xdr:col>31</xdr:col>
                <xdr:colOff>27</xdr:colOff>
                <xdr:row>289</xdr:row>
                <xdr:rowOff>5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27</xdr:row>
                <xdr:rowOff>4</xdr:rowOff>
              </xdr:from>
              <xdr:to>
                <xdr:col>31</xdr:col>
                <xdr:colOff>27</xdr:colOff>
                <xdr:row>343</xdr:row>
                <xdr:rowOff>14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4</xdr:row>
                <xdr:rowOff>14</xdr:rowOff>
              </xdr:from>
              <xdr:to>
                <xdr:col>31</xdr:col>
                <xdr:colOff>27</xdr:colOff>
                <xdr:row>345</xdr:row>
                <xdr:rowOff>4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1</xdr:row>
                <xdr:rowOff>9</xdr:rowOff>
              </xdr:from>
              <xdr:to>
                <xdr:col>31</xdr:col>
                <xdr:colOff>27</xdr:colOff>
                <xdr:row>304</xdr:row>
                <xdr:rowOff>5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2</xdr:row>
                <xdr:rowOff>9</xdr:rowOff>
              </xdr:from>
              <xdr:to>
                <xdr:col>31</xdr:col>
                <xdr:colOff>27</xdr:colOff>
                <xdr:row>305</xdr:row>
                <xdr:rowOff>14</xdr:rowOff>
              </xdr:to>
            </anchor>
          </commentPr>
        </mc:Choice>
        <mc:Fallback/>
      </mc:AlternateContent>
    </comment>
    <comment ref="R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04</xdr:row>
                <xdr:rowOff>9</xdr:rowOff>
              </xdr:from>
              <xdr:to>
                <xdr:col>31</xdr:col>
                <xdr:colOff>25</xdr:colOff>
                <xdr:row>307</xdr:row>
                <xdr:rowOff>11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7</xdr:row>
                <xdr:rowOff>0</xdr:rowOff>
              </xdr:from>
              <xdr:to>
                <xdr:col>31</xdr:col>
                <xdr:colOff>27</xdr:colOff>
                <xdr:row>349</xdr:row>
                <xdr:rowOff>9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6</xdr:row>
                <xdr:rowOff>18</xdr:rowOff>
              </xdr:from>
              <xdr:to>
                <xdr:col>31</xdr:col>
                <xdr:colOff>27</xdr:colOff>
                <xdr:row>449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9</xdr:colOff>
                <xdr:row>47</xdr:row>
                <xdr:rowOff>9</xdr:rowOff>
              </xdr:from>
              <xdr:to>
                <xdr:col>30</xdr:col>
                <xdr:colOff>7</xdr:colOff>
                <xdr:row>51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196</xdr:row>
                <xdr:rowOff>14</xdr:rowOff>
              </xdr:from>
              <xdr:to>
                <xdr:col>32</xdr:col>
                <xdr:colOff>2</xdr:colOff>
                <xdr:row>199</xdr:row>
                <xdr:rowOff>9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201</xdr:row>
                <xdr:rowOff>9</xdr:rowOff>
              </xdr:from>
              <xdr:to>
                <xdr:col>32</xdr:col>
                <xdr:colOff>8</xdr:colOff>
                <xdr:row>204</xdr:row>
                <xdr:rowOff>3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3</xdr:row>
                <xdr:rowOff>4</xdr:rowOff>
              </xdr:from>
              <xdr:to>
                <xdr:col>32</xdr:col>
                <xdr:colOff>29</xdr:colOff>
                <xdr:row>301</xdr:row>
                <xdr:rowOff>7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64</xdr:row>
                <xdr:rowOff>1</xdr:rowOff>
              </xdr:from>
              <xdr:to>
                <xdr:col>32</xdr:col>
                <xdr:colOff>29</xdr:colOff>
                <xdr:row>296</xdr:row>
                <xdr:rowOff>4</xdr:rowOff>
              </xdr:to>
            </anchor>
          </commentPr>
        </mc:Choice>
        <mc:Fallback/>
      </mc:AlternateContent>
    </comment>
    <comment ref="S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72</xdr:row>
                <xdr:rowOff>4</xdr:rowOff>
              </xdr:from>
              <xdr:to>
                <xdr:col>32</xdr:col>
                <xdr:colOff>29</xdr:colOff>
                <xdr:row>289</xdr:row>
                <xdr:rowOff>14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87</xdr:row>
                <xdr:rowOff>14</xdr:rowOff>
              </xdr:from>
              <xdr:to>
                <xdr:col>32</xdr:col>
                <xdr:colOff>29</xdr:colOff>
                <xdr:row>288</xdr:row>
                <xdr:rowOff>14</xdr:rowOff>
              </xdr:to>
            </anchor>
          </commentPr>
        </mc:Choice>
        <mc:Fallback/>
      </mc:AlternateContent>
    </comment>
    <comment ref="S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289</xdr:row>
                <xdr:rowOff>9</xdr:rowOff>
              </xdr:from>
              <xdr:to>
                <xdr:col>32</xdr:col>
                <xdr:colOff>29</xdr:colOff>
                <xdr:row>292</xdr:row>
                <xdr:rowOff>6</xdr:rowOff>
              </xdr:to>
            </anchor>
          </commentPr>
        </mc:Choice>
        <mc:Fallback/>
      </mc:AlternateContent>
    </comment>
    <comment ref="S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45</xdr:row>
                <xdr:rowOff>4</xdr:rowOff>
              </xdr:from>
              <xdr:to>
                <xdr:col>32</xdr:col>
                <xdr:colOff>29</xdr:colOff>
                <xdr:row>353</xdr:row>
                <xdr:rowOff>15</xdr:rowOff>
              </xdr:to>
            </anchor>
          </commentPr>
        </mc:Choice>
        <mc:Fallback/>
      </mc:AlternateContent>
    </comment>
    <comment ref="S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51</xdr:row>
                <xdr:rowOff>4</xdr:rowOff>
              </xdr:from>
              <xdr:to>
                <xdr:col>32</xdr:col>
                <xdr:colOff>29</xdr:colOff>
                <xdr:row>353</xdr:row>
                <xdr:rowOff>15</xdr:rowOff>
              </xdr:to>
            </anchor>
          </commentPr>
        </mc:Choice>
        <mc:Fallback/>
      </mc:AlternateContent>
    </comment>
    <comment ref="S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55</xdr:row>
                <xdr:rowOff>15</xdr:rowOff>
              </xdr:from>
              <xdr:to>
                <xdr:col>32</xdr:col>
                <xdr:colOff>29</xdr:colOff>
                <xdr:row>356</xdr:row>
                <xdr:rowOff>15</xdr:rowOff>
              </xdr:to>
            </anchor>
          </commentPr>
        </mc:Choice>
        <mc:Fallback/>
      </mc:AlternateContent>
    </comment>
    <comment ref="S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57</xdr:row>
                <xdr:rowOff>15</xdr:rowOff>
              </xdr:from>
              <xdr:to>
                <xdr:col>32</xdr:col>
                <xdr:colOff>29</xdr:colOff>
                <xdr:row>358</xdr:row>
                <xdr:rowOff>15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58</xdr:row>
                <xdr:rowOff>4</xdr:rowOff>
              </xdr:from>
              <xdr:to>
                <xdr:col>32</xdr:col>
                <xdr:colOff>29</xdr:colOff>
                <xdr:row>359</xdr:row>
                <xdr:rowOff>-6</xdr:rowOff>
              </xdr:to>
            </anchor>
          </commentPr>
        </mc:Choice>
        <mc:Fallback/>
      </mc:AlternateContent>
    </comment>
    <comment ref="S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03</xdr:row>
                <xdr:rowOff>9</xdr:rowOff>
              </xdr:from>
              <xdr:to>
                <xdr:col>32</xdr:col>
                <xdr:colOff>29</xdr:colOff>
                <xdr:row>306</xdr:row>
                <xdr:rowOff>4</xdr:rowOff>
              </xdr:to>
            </anchor>
          </commentPr>
        </mc:Choice>
        <mc:Fallback/>
      </mc:AlternateContent>
    </comment>
    <comment ref="S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306</xdr:row>
                <xdr:rowOff>9</xdr:rowOff>
              </xdr:from>
              <xdr:to>
                <xdr:col>32</xdr:col>
                <xdr:colOff>29</xdr:colOff>
                <xdr:row>309</xdr:row>
                <xdr:rowOff>5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3</xdr:row>
                <xdr:rowOff>6</xdr:rowOff>
              </xdr:from>
              <xdr:to>
                <xdr:col>33</xdr:col>
                <xdr:colOff>32</xdr:colOff>
                <xdr:row>164</xdr:row>
                <xdr:rowOff>3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73</xdr:row>
                <xdr:rowOff>15</xdr:rowOff>
              </xdr:from>
              <xdr:to>
                <xdr:col>33</xdr:col>
                <xdr:colOff>32</xdr:colOff>
                <xdr:row>154</xdr:row>
                <xdr:rowOff>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57</xdr:row>
                <xdr:rowOff>9</xdr:rowOff>
              </xdr:from>
              <xdr:to>
                <xdr:col>31</xdr:col>
                <xdr:colOff>14</xdr:colOff>
                <xdr:row>59</xdr:row>
                <xdr:rowOff>19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</xdr:colOff>
                <xdr:row>116</xdr:row>
                <xdr:rowOff>9</xdr:rowOff>
              </xdr:from>
              <xdr:to>
                <xdr:col>31</xdr:col>
                <xdr:colOff>14</xdr:colOff>
                <xdr:row>118</xdr:row>
                <xdr:rowOff>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58</xdr:row>
                <xdr:rowOff>4</xdr:rowOff>
              </xdr:from>
              <xdr:to>
                <xdr:col>33</xdr:col>
                <xdr:colOff>32</xdr:colOff>
                <xdr:row>160</xdr:row>
                <xdr:rowOff>19</xdr:rowOff>
              </xdr:to>
            </anchor>
          </commentPr>
        </mc:Choice>
        <mc:Fallback/>
      </mc:AlternateContent>
    </comment>
    <comment ref="T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98</xdr:row>
                <xdr:rowOff>9</xdr:rowOff>
              </xdr:from>
              <xdr:to>
                <xdr:col>33</xdr:col>
                <xdr:colOff>32</xdr:colOff>
                <xdr:row>202</xdr:row>
                <xdr:rowOff>3</xdr:rowOff>
              </xdr:to>
            </anchor>
          </commentPr>
        </mc:Choice>
        <mc:Fallback/>
      </mc:AlternateContent>
    </comment>
    <comment ref="T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0</xdr:row>
                <xdr:rowOff>14</xdr:rowOff>
              </xdr:from>
              <xdr:to>
                <xdr:col>33</xdr:col>
                <xdr:colOff>32</xdr:colOff>
                <xdr:row>301</xdr:row>
                <xdr:rowOff>16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1</xdr:row>
                <xdr:rowOff>4</xdr:rowOff>
              </xdr:from>
              <xdr:to>
                <xdr:col>33</xdr:col>
                <xdr:colOff>32</xdr:colOff>
                <xdr:row>303</xdr:row>
                <xdr:rowOff>7</xdr:rowOff>
              </xdr:to>
            </anchor>
          </commentPr>
        </mc:Choice>
        <mc:Fallback/>
      </mc:AlternateContent>
    </comment>
    <comment ref="T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1</xdr:row>
                <xdr:rowOff>4</xdr:rowOff>
              </xdr:from>
              <xdr:to>
                <xdr:col>33</xdr:col>
                <xdr:colOff>32</xdr:colOff>
                <xdr:row>283</xdr:row>
                <xdr:rowOff>7</xdr:rowOff>
              </xdr:to>
            </anchor>
          </commentPr>
        </mc:Choice>
        <mc:Fallback/>
      </mc:AlternateContent>
    </comment>
    <comment ref="T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7</xdr:row>
                <xdr:rowOff>4</xdr:rowOff>
              </xdr:from>
              <xdr:to>
                <xdr:col>33</xdr:col>
                <xdr:colOff>32</xdr:colOff>
                <xdr:row>290</xdr:row>
                <xdr:rowOff>15</xdr:rowOff>
              </xdr:to>
            </anchor>
          </commentPr>
        </mc:Choice>
        <mc:Fallback/>
      </mc:AlternateContent>
    </comment>
    <comment ref="T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8</xdr:row>
                <xdr:rowOff>4</xdr:rowOff>
              </xdr:from>
              <xdr:to>
                <xdr:col>33</xdr:col>
                <xdr:colOff>32</xdr:colOff>
                <xdr:row>290</xdr:row>
                <xdr:rowOff>15</xdr:rowOff>
              </xdr:to>
            </anchor>
          </commentPr>
        </mc:Choice>
        <mc:Fallback/>
      </mc:AlternateContent>
    </comment>
    <comment ref="T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69</xdr:row>
                <xdr:rowOff>4</xdr:rowOff>
              </xdr:from>
              <xdr:to>
                <xdr:col>33</xdr:col>
                <xdr:colOff>32</xdr:colOff>
                <xdr:row>290</xdr:row>
                <xdr:rowOff>14</xdr:rowOff>
              </xdr:to>
            </anchor>
          </commentPr>
        </mc:Choice>
        <mc:Fallback/>
      </mc:AlternateContent>
    </comment>
    <comment ref="T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70</xdr:row>
                <xdr:rowOff>4</xdr:rowOff>
              </xdr:from>
              <xdr:to>
                <xdr:col>33</xdr:col>
                <xdr:colOff>32</xdr:colOff>
                <xdr:row>289</xdr:row>
                <xdr:rowOff>14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86</xdr:row>
                <xdr:rowOff>9</xdr:rowOff>
              </xdr:from>
              <xdr:to>
                <xdr:col>33</xdr:col>
                <xdr:colOff>32</xdr:colOff>
                <xdr:row>289</xdr:row>
                <xdr:rowOff>5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79</xdr:row>
                <xdr:rowOff>13</xdr:rowOff>
              </xdr:from>
              <xdr:to>
                <xdr:col>33</xdr:col>
                <xdr:colOff>32</xdr:colOff>
                <xdr:row>282</xdr:row>
                <xdr:rowOff>1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77</xdr:row>
                <xdr:rowOff>9</xdr:rowOff>
              </xdr:from>
              <xdr:to>
                <xdr:col>31</xdr:col>
                <xdr:colOff>6</xdr:colOff>
                <xdr:row>281</xdr:row>
                <xdr:rowOff>12</xdr:rowOff>
              </xdr:to>
            </anchor>
          </commentPr>
        </mc:Choice>
        <mc:Fallback/>
      </mc:AlternateContent>
    </comment>
    <comment ref="T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27</xdr:row>
                <xdr:rowOff>4</xdr:rowOff>
              </xdr:from>
              <xdr:to>
                <xdr:col>33</xdr:col>
                <xdr:colOff>32</xdr:colOff>
                <xdr:row>343</xdr:row>
                <xdr:rowOff>14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44</xdr:row>
                <xdr:rowOff>14</xdr:rowOff>
              </xdr:from>
              <xdr:to>
                <xdr:col>33</xdr:col>
                <xdr:colOff>32</xdr:colOff>
                <xdr:row>345</xdr:row>
                <xdr:rowOff>4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01</xdr:row>
                <xdr:rowOff>9</xdr:rowOff>
              </xdr:from>
              <xdr:to>
                <xdr:col>33</xdr:col>
                <xdr:colOff>32</xdr:colOff>
                <xdr:row>304</xdr:row>
                <xdr:rowOff>5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02</xdr:row>
                <xdr:rowOff>9</xdr:rowOff>
              </xdr:from>
              <xdr:to>
                <xdr:col>33</xdr:col>
                <xdr:colOff>32</xdr:colOff>
                <xdr:row>305</xdr:row>
                <xdr:rowOff>14</xdr:rowOff>
              </xdr:to>
            </anchor>
          </commentPr>
        </mc:Choice>
        <mc:Fallback/>
      </mc:AlternateContent>
    </comment>
    <comment ref="T30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04</xdr:row>
                <xdr:rowOff>9</xdr:rowOff>
              </xdr:from>
              <xdr:to>
                <xdr:col>33</xdr:col>
                <xdr:colOff>29</xdr:colOff>
                <xdr:row>307</xdr:row>
                <xdr:rowOff>11</xdr:rowOff>
              </xdr:to>
            </anchor>
          </commentPr>
        </mc:Choice>
        <mc:Fallback/>
      </mc:AlternateContent>
    </comment>
    <comment ref="T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47</xdr:row>
                <xdr:rowOff>0</xdr:rowOff>
              </xdr:from>
              <xdr:to>
                <xdr:col>33</xdr:col>
                <xdr:colOff>32</xdr:colOff>
                <xdr:row>349</xdr:row>
                <xdr:rowOff>8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346</xdr:row>
                <xdr:rowOff>18</xdr:rowOff>
              </xdr:from>
              <xdr:to>
                <xdr:col>33</xdr:col>
                <xdr:colOff>32</xdr:colOff>
                <xdr:row>449</xdr:row>
                <xdr:rowOff>6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1</xdr:colOff>
                <xdr:row>66</xdr:row>
                <xdr:rowOff>17</xdr:rowOff>
              </xdr:from>
              <xdr:to>
                <xdr:col>34</xdr:col>
                <xdr:colOff>6</xdr:colOff>
                <xdr:row>69</xdr:row>
                <xdr:rowOff>3</xdr:rowOff>
              </xdr:to>
            </anchor>
          </commentPr>
        </mc:Choice>
        <mc:Fallback/>
      </mc:AlternateContent>
    </comment>
    <comment ref="U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79</xdr:row>
                <xdr:rowOff>11</xdr:rowOff>
              </xdr:from>
              <xdr:to>
                <xdr:col>34</xdr:col>
                <xdr:colOff>34</xdr:colOff>
                <xdr:row>82</xdr:row>
                <xdr:rowOff>1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16</xdr:row>
                <xdr:rowOff>9</xdr:rowOff>
              </xdr:from>
              <xdr:to>
                <xdr:col>32</xdr:col>
                <xdr:colOff>15</xdr:colOff>
                <xdr:row>119</xdr:row>
                <xdr:rowOff>2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58</xdr:row>
                <xdr:rowOff>18</xdr:rowOff>
              </xdr:from>
              <xdr:to>
                <xdr:col>34</xdr:col>
                <xdr:colOff>34</xdr:colOff>
                <xdr:row>160</xdr:row>
                <xdr:rowOff>19</xdr:rowOff>
              </xdr:to>
            </anchor>
          </commentPr>
        </mc:Choice>
        <mc:Fallback/>
      </mc:AlternateContent>
    </comment>
    <comment ref="U2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197</xdr:row>
                <xdr:rowOff>1</xdr:rowOff>
              </xdr:from>
              <xdr:to>
                <xdr:col>34</xdr:col>
                <xdr:colOff>11</xdr:colOff>
                <xdr:row>199</xdr:row>
                <xdr:rowOff>19</xdr:rowOff>
              </xdr:to>
            </anchor>
          </commentPr>
        </mc:Choice>
        <mc:Fallback/>
      </mc:AlternateContent>
    </comment>
    <comment ref="U2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202</xdr:row>
                <xdr:rowOff>8</xdr:rowOff>
              </xdr:from>
              <xdr:to>
                <xdr:col>34</xdr:col>
                <xdr:colOff>0</xdr:colOff>
                <xdr:row>204</xdr:row>
                <xdr:rowOff>19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3</xdr:row>
                <xdr:rowOff>4</xdr:rowOff>
              </xdr:from>
              <xdr:to>
                <xdr:col>34</xdr:col>
                <xdr:colOff>34</xdr:colOff>
                <xdr:row>301</xdr:row>
                <xdr:rowOff>7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64</xdr:row>
                <xdr:rowOff>1</xdr:rowOff>
              </xdr:from>
              <xdr:to>
                <xdr:col>34</xdr:col>
                <xdr:colOff>34</xdr:colOff>
                <xdr:row>296</xdr:row>
                <xdr:rowOff>4</xdr:rowOff>
              </xdr:to>
            </anchor>
          </commentPr>
        </mc:Choice>
        <mc:Fallback/>
      </mc:AlternateContent>
    </comment>
    <comment ref="U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72</xdr:row>
                <xdr:rowOff>4</xdr:rowOff>
              </xdr:from>
              <xdr:to>
                <xdr:col>34</xdr:col>
                <xdr:colOff>34</xdr:colOff>
                <xdr:row>289</xdr:row>
                <xdr:rowOff>14</xdr:rowOff>
              </xdr:to>
            </anchor>
          </commentPr>
        </mc:Choice>
        <mc:Fallback/>
      </mc:AlternateContent>
    </comment>
    <comment ref="U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7</xdr:row>
                <xdr:rowOff>14</xdr:rowOff>
              </xdr:from>
              <xdr:to>
                <xdr:col>34</xdr:col>
                <xdr:colOff>34</xdr:colOff>
                <xdr:row>288</xdr:row>
                <xdr:rowOff>14</xdr:rowOff>
              </xdr:to>
            </anchor>
          </commentPr>
        </mc:Choice>
        <mc:Fallback/>
      </mc:AlternateContent>
    </comment>
    <comment ref="U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79</xdr:row>
                <xdr:rowOff>13</xdr:rowOff>
              </xdr:from>
              <xdr:to>
                <xdr:col>34</xdr:col>
                <xdr:colOff>34</xdr:colOff>
                <xdr:row>281</xdr:row>
                <xdr:rowOff>17</xdr:rowOff>
              </xdr:to>
            </anchor>
          </commentPr>
        </mc:Choice>
        <mc:Fallback/>
      </mc:AlternateContent>
    </comment>
    <comment ref="U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89</xdr:row>
                <xdr:rowOff>9</xdr:rowOff>
              </xdr:from>
              <xdr:to>
                <xdr:col>34</xdr:col>
                <xdr:colOff>34</xdr:colOff>
                <xdr:row>292</xdr:row>
                <xdr:rowOff>6</xdr:rowOff>
              </xdr:to>
            </anchor>
          </commentPr>
        </mc:Choice>
        <mc:Fallback/>
      </mc:AlternateContent>
    </comment>
    <comment ref="U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45</xdr:row>
                <xdr:rowOff>4</xdr:rowOff>
              </xdr:from>
              <xdr:to>
                <xdr:col>34</xdr:col>
                <xdr:colOff>34</xdr:colOff>
                <xdr:row>353</xdr:row>
                <xdr:rowOff>15</xdr:rowOff>
              </xdr:to>
            </anchor>
          </commentPr>
        </mc:Choice>
        <mc:Fallback/>
      </mc:AlternateContent>
    </comment>
    <comment ref="U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1</xdr:row>
                <xdr:rowOff>4</xdr:rowOff>
              </xdr:from>
              <xdr:to>
                <xdr:col>34</xdr:col>
                <xdr:colOff>34</xdr:colOff>
                <xdr:row>353</xdr:row>
                <xdr:rowOff>15</xdr:rowOff>
              </xdr:to>
            </anchor>
          </commentPr>
        </mc:Choice>
        <mc:Fallback/>
      </mc:AlternateContent>
    </comment>
    <comment ref="U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5</xdr:row>
                <xdr:rowOff>15</xdr:rowOff>
              </xdr:from>
              <xdr:to>
                <xdr:col>34</xdr:col>
                <xdr:colOff>34</xdr:colOff>
                <xdr:row>356</xdr:row>
                <xdr:rowOff>15</xdr:rowOff>
              </xdr:to>
            </anchor>
          </commentPr>
        </mc:Choice>
        <mc:Fallback/>
      </mc:AlternateContent>
    </comment>
    <comment ref="U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7</xdr:row>
                <xdr:rowOff>15</xdr:rowOff>
              </xdr:from>
              <xdr:to>
                <xdr:col>34</xdr:col>
                <xdr:colOff>34</xdr:colOff>
                <xdr:row>358</xdr:row>
                <xdr:rowOff>15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58</xdr:row>
                <xdr:rowOff>4</xdr:rowOff>
              </xdr:from>
              <xdr:to>
                <xdr:col>34</xdr:col>
                <xdr:colOff>34</xdr:colOff>
                <xdr:row>359</xdr:row>
                <xdr:rowOff>-6</xdr:rowOff>
              </xdr:to>
            </anchor>
          </commentPr>
        </mc:Choice>
        <mc:Fallback/>
      </mc:AlternateContent>
    </comment>
    <comment ref="U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03</xdr:row>
                <xdr:rowOff>9</xdr:rowOff>
              </xdr:from>
              <xdr:to>
                <xdr:col>34</xdr:col>
                <xdr:colOff>34</xdr:colOff>
                <xdr:row>306</xdr:row>
                <xdr:rowOff>4</xdr:rowOff>
              </xdr:to>
            </anchor>
          </commentPr>
        </mc:Choice>
        <mc:Fallback/>
      </mc:AlternateContent>
    </comment>
    <comment ref="U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306</xdr:row>
                <xdr:rowOff>9</xdr:rowOff>
              </xdr:from>
              <xdr:to>
                <xdr:col>34</xdr:col>
                <xdr:colOff>34</xdr:colOff>
                <xdr:row>309</xdr:row>
                <xdr:rowOff>5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3</xdr:row>
                <xdr:rowOff>6</xdr:rowOff>
              </xdr:from>
              <xdr:to>
                <xdr:col>35</xdr:col>
                <xdr:colOff>37</xdr:colOff>
                <xdr:row>164</xdr:row>
                <xdr:rowOff>3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73</xdr:row>
                <xdr:rowOff>15</xdr:rowOff>
              </xdr:from>
              <xdr:to>
                <xdr:col>35</xdr:col>
                <xdr:colOff>37</xdr:colOff>
                <xdr:row>154</xdr:row>
                <xdr:rowOff>6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57</xdr:row>
                <xdr:rowOff>9</xdr:rowOff>
              </xdr:from>
              <xdr:to>
                <xdr:col>33</xdr:col>
                <xdr:colOff>18</xdr:colOff>
                <xdr:row>59</xdr:row>
                <xdr:rowOff>19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116</xdr:row>
                <xdr:rowOff>9</xdr:rowOff>
              </xdr:from>
              <xdr:to>
                <xdr:col>33</xdr:col>
                <xdr:colOff>18</xdr:colOff>
                <xdr:row>119</xdr:row>
                <xdr:rowOff>10</xdr:rowOff>
              </xdr:to>
            </anchor>
          </commentPr>
        </mc:Choice>
        <mc:Fallback/>
      </mc:AlternateContent>
    </comment>
    <comment ref="V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0</xdr:row>
                <xdr:rowOff>14</xdr:rowOff>
              </xdr:from>
              <xdr:to>
                <xdr:col>35</xdr:col>
                <xdr:colOff>37</xdr:colOff>
                <xdr:row>301</xdr:row>
                <xdr:rowOff>16</xdr:rowOff>
              </xdr:to>
            </anchor>
          </commentPr>
        </mc:Choice>
        <mc:Fallback/>
      </mc:AlternateContent>
    </comment>
    <comment ref="V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1</xdr:row>
                <xdr:rowOff>4</xdr:rowOff>
              </xdr:from>
              <xdr:to>
                <xdr:col>35</xdr:col>
                <xdr:colOff>37</xdr:colOff>
                <xdr:row>303</xdr:row>
                <xdr:rowOff>7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1</xdr:row>
                <xdr:rowOff>4</xdr:rowOff>
              </xdr:from>
              <xdr:to>
                <xdr:col>35</xdr:col>
                <xdr:colOff>37</xdr:colOff>
                <xdr:row>283</xdr:row>
                <xdr:rowOff>7</xdr:rowOff>
              </xdr:to>
            </anchor>
          </commentPr>
        </mc:Choice>
        <mc:Fallback/>
      </mc:AlternateContent>
    </comment>
    <comment ref="V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7</xdr:row>
                <xdr:rowOff>4</xdr:rowOff>
              </xdr:from>
              <xdr:to>
                <xdr:col>35</xdr:col>
                <xdr:colOff>37</xdr:colOff>
                <xdr:row>290</xdr:row>
                <xdr:rowOff>15</xdr:rowOff>
              </xdr:to>
            </anchor>
          </commentPr>
        </mc:Choice>
        <mc:Fallback/>
      </mc:AlternateContent>
    </comment>
    <comment ref="V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8</xdr:row>
                <xdr:rowOff>4</xdr:rowOff>
              </xdr:from>
              <xdr:to>
                <xdr:col>35</xdr:col>
                <xdr:colOff>37</xdr:colOff>
                <xdr:row>290</xdr:row>
                <xdr:rowOff>15</xdr:rowOff>
              </xdr:to>
            </anchor>
          </commentPr>
        </mc:Choice>
        <mc:Fallback/>
      </mc:AlternateContent>
    </comment>
    <comment ref="V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69</xdr:row>
                <xdr:rowOff>4</xdr:rowOff>
              </xdr:from>
              <xdr:to>
                <xdr:col>35</xdr:col>
                <xdr:colOff>37</xdr:colOff>
                <xdr:row>290</xdr:row>
                <xdr:rowOff>14</xdr:rowOff>
              </xdr:to>
            </anchor>
          </commentPr>
        </mc:Choice>
        <mc:Fallback/>
      </mc:AlternateContent>
    </comment>
    <comment ref="V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70</xdr:row>
                <xdr:rowOff>4</xdr:rowOff>
              </xdr:from>
              <xdr:to>
                <xdr:col>35</xdr:col>
                <xdr:colOff>37</xdr:colOff>
                <xdr:row>289</xdr:row>
                <xdr:rowOff>14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6</xdr:row>
                <xdr:rowOff>9</xdr:rowOff>
              </xdr:from>
              <xdr:to>
                <xdr:col>35</xdr:col>
                <xdr:colOff>37</xdr:colOff>
                <xdr:row>289</xdr:row>
                <xdr:rowOff>5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280</xdr:row>
                <xdr:rowOff>9</xdr:rowOff>
              </xdr:from>
              <xdr:to>
                <xdr:col>35</xdr:col>
                <xdr:colOff>37</xdr:colOff>
                <xdr:row>282</xdr:row>
                <xdr:rowOff>16</xdr:rowOff>
              </xdr:to>
            </anchor>
          </commentPr>
        </mc:Choice>
        <mc:Fallback/>
      </mc:AlternateContent>
    </comment>
    <comment ref="V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27</xdr:row>
                <xdr:rowOff>4</xdr:rowOff>
              </xdr:from>
              <xdr:to>
                <xdr:col>35</xdr:col>
                <xdr:colOff>37</xdr:colOff>
                <xdr:row>343</xdr:row>
                <xdr:rowOff>14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4</xdr:row>
                <xdr:rowOff>14</xdr:rowOff>
              </xdr:from>
              <xdr:to>
                <xdr:col>35</xdr:col>
                <xdr:colOff>37</xdr:colOff>
                <xdr:row>345</xdr:row>
                <xdr:rowOff>4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1</xdr:row>
                <xdr:rowOff>9</xdr:rowOff>
              </xdr:from>
              <xdr:to>
                <xdr:col>35</xdr:col>
                <xdr:colOff>37</xdr:colOff>
                <xdr:row>304</xdr:row>
                <xdr:rowOff>5</xdr:rowOff>
              </xdr:to>
            </anchor>
          </commentPr>
        </mc:Choice>
        <mc:Fallback/>
      </mc:AlternateContent>
    </comment>
    <comment ref="V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02</xdr:row>
                <xdr:rowOff>9</xdr:rowOff>
              </xdr:from>
              <xdr:to>
                <xdr:col>35</xdr:col>
                <xdr:colOff>37</xdr:colOff>
                <xdr:row>305</xdr:row>
                <xdr:rowOff>14</xdr:rowOff>
              </xdr:to>
            </anchor>
          </commentPr>
        </mc:Choice>
        <mc:Fallback/>
      </mc:AlternateContent>
    </comment>
    <comment ref="V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7</xdr:row>
                <xdr:rowOff>0</xdr:rowOff>
              </xdr:from>
              <xdr:to>
                <xdr:col>35</xdr:col>
                <xdr:colOff>37</xdr:colOff>
                <xdr:row>349</xdr:row>
                <xdr:rowOff>6</xdr:rowOff>
              </xdr:to>
            </anchor>
          </commentPr>
        </mc:Choice>
        <mc:Fallback/>
      </mc:AlternateContent>
    </comment>
    <comment ref="V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346</xdr:row>
                <xdr:rowOff>18</xdr:rowOff>
              </xdr:from>
              <xdr:to>
                <xdr:col>35</xdr:col>
                <xdr:colOff>37</xdr:colOff>
                <xdr:row>449</xdr:row>
                <xdr:rowOff>6</xdr:rowOff>
              </xdr:to>
            </anchor>
          </commentPr>
        </mc:Choice>
        <mc:Fallback/>
      </mc:AlternateContent>
    </comment>
    <comment ref="W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68</xdr:row>
                <xdr:rowOff>1</xdr:rowOff>
              </xdr:from>
              <xdr:to>
                <xdr:col>36</xdr:col>
                <xdr:colOff>38</xdr:colOff>
                <xdr:row>70</xdr:row>
                <xdr:rowOff>6</xdr:rowOff>
              </xdr:to>
            </anchor>
          </commentPr>
        </mc:Choice>
        <mc:Fallback/>
      </mc:AlternateContent>
    </comment>
    <comment ref="W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73</xdr:row>
                <xdr:rowOff>15</xdr:rowOff>
              </xdr:from>
              <xdr:to>
                <xdr:col>36</xdr:col>
                <xdr:colOff>38</xdr:colOff>
                <xdr:row>76</xdr:row>
                <xdr:rowOff>5</xdr:rowOff>
              </xdr:to>
            </anchor>
          </commentPr>
        </mc:Choice>
        <mc:Fallback/>
      </mc:AlternateContent>
    </comment>
    <comment ref="W1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</xdr:colOff>
                <xdr:row>116</xdr:row>
                <xdr:rowOff>9</xdr:rowOff>
              </xdr:from>
              <xdr:to>
                <xdr:col>34</xdr:col>
                <xdr:colOff>20</xdr:colOff>
                <xdr:row>119</xdr:row>
                <xdr:rowOff>4</xdr:rowOff>
              </xdr:to>
            </anchor>
          </commentPr>
        </mc:Choice>
        <mc:Fallback/>
      </mc:AlternateContent>
    </comment>
    <comment ref="W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63</xdr:row>
                <xdr:rowOff>4</xdr:rowOff>
              </xdr:from>
              <xdr:to>
                <xdr:col>36</xdr:col>
                <xdr:colOff>38</xdr:colOff>
                <xdr:row>301</xdr:row>
                <xdr:rowOff>7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64</xdr:row>
                <xdr:rowOff>1</xdr:rowOff>
              </xdr:from>
              <xdr:to>
                <xdr:col>36</xdr:col>
                <xdr:colOff>38</xdr:colOff>
                <xdr:row>296</xdr:row>
                <xdr:rowOff>4</xdr:rowOff>
              </xdr:to>
            </anchor>
          </commentPr>
        </mc:Choice>
        <mc:Fallback/>
      </mc:AlternateContent>
    </comment>
    <comment ref="W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72</xdr:row>
                <xdr:rowOff>4</xdr:rowOff>
              </xdr:from>
              <xdr:to>
                <xdr:col>36</xdr:col>
                <xdr:colOff>38</xdr:colOff>
                <xdr:row>289</xdr:row>
                <xdr:rowOff>14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87</xdr:row>
                <xdr:rowOff>14</xdr:rowOff>
              </xdr:from>
              <xdr:to>
                <xdr:col>36</xdr:col>
                <xdr:colOff>38</xdr:colOff>
                <xdr:row>288</xdr:row>
                <xdr:rowOff>14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80</xdr:row>
                <xdr:rowOff>9</xdr:rowOff>
              </xdr:from>
              <xdr:to>
                <xdr:col>36</xdr:col>
                <xdr:colOff>38</xdr:colOff>
                <xdr:row>282</xdr:row>
                <xdr:rowOff>13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89</xdr:row>
                <xdr:rowOff>9</xdr:rowOff>
              </xdr:from>
              <xdr:to>
                <xdr:col>36</xdr:col>
                <xdr:colOff>38</xdr:colOff>
                <xdr:row>292</xdr:row>
                <xdr:rowOff>6</xdr:rowOff>
              </xdr:to>
            </anchor>
          </commentPr>
        </mc:Choice>
        <mc:Fallback/>
      </mc:AlternateContent>
    </comment>
    <comment ref="W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45</xdr:row>
                <xdr:rowOff>4</xdr:rowOff>
              </xdr:from>
              <xdr:to>
                <xdr:col>36</xdr:col>
                <xdr:colOff>38</xdr:colOff>
                <xdr:row>353</xdr:row>
                <xdr:rowOff>15</xdr:rowOff>
              </xdr:to>
            </anchor>
          </commentPr>
        </mc:Choice>
        <mc:Fallback/>
      </mc:AlternateContent>
    </comment>
    <comment ref="W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51</xdr:row>
                <xdr:rowOff>4</xdr:rowOff>
              </xdr:from>
              <xdr:to>
                <xdr:col>36</xdr:col>
                <xdr:colOff>38</xdr:colOff>
                <xdr:row>353</xdr:row>
                <xdr:rowOff>15</xdr:rowOff>
              </xdr:to>
            </anchor>
          </commentPr>
        </mc:Choice>
        <mc:Fallback/>
      </mc:AlternateContent>
    </comment>
    <comment ref="W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55</xdr:row>
                <xdr:rowOff>15</xdr:rowOff>
              </xdr:from>
              <xdr:to>
                <xdr:col>36</xdr:col>
                <xdr:colOff>38</xdr:colOff>
                <xdr:row>356</xdr:row>
                <xdr:rowOff>15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57</xdr:row>
                <xdr:rowOff>15</xdr:rowOff>
              </xdr:from>
              <xdr:to>
                <xdr:col>36</xdr:col>
                <xdr:colOff>38</xdr:colOff>
                <xdr:row>358</xdr:row>
                <xdr:rowOff>15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58</xdr:row>
                <xdr:rowOff>4</xdr:rowOff>
              </xdr:from>
              <xdr:to>
                <xdr:col>36</xdr:col>
                <xdr:colOff>38</xdr:colOff>
                <xdr:row>359</xdr:row>
                <xdr:rowOff>-6</xdr:rowOff>
              </xdr:to>
            </anchor>
          </commentPr>
        </mc:Choice>
        <mc:Fallback/>
      </mc:AlternateContent>
    </comment>
    <comment ref="W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303</xdr:row>
                <xdr:rowOff>9</xdr:rowOff>
              </xdr:from>
              <xdr:to>
                <xdr:col>36</xdr:col>
                <xdr:colOff>38</xdr:colOff>
                <xdr:row>306</xdr:row>
                <xdr:rowOff>4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3</xdr:row>
                <xdr:rowOff>6</xdr:rowOff>
              </xdr:from>
              <xdr:to>
                <xdr:col>37</xdr:col>
                <xdr:colOff>41</xdr:colOff>
                <xdr:row>164</xdr:row>
                <xdr:rowOff>3</xdr:rowOff>
              </xdr:to>
            </anchor>
          </commentPr>
        </mc:Choice>
        <mc:Fallback/>
      </mc:AlternateContent>
    </comment>
    <comment ref="X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73</xdr:row>
                <xdr:rowOff>15</xdr:rowOff>
              </xdr:from>
              <xdr:to>
                <xdr:col>37</xdr:col>
                <xdr:colOff>41</xdr:colOff>
                <xdr:row>154</xdr:row>
                <xdr:rowOff>6</xdr:rowOff>
              </xdr:to>
            </anchor>
          </commentPr>
        </mc:Choice>
        <mc:Fallback/>
      </mc:AlternateContent>
    </comment>
    <comment ref="X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158</xdr:row>
                <xdr:rowOff>6</xdr:rowOff>
              </xdr:from>
              <xdr:to>
                <xdr:col>37</xdr:col>
                <xdr:colOff>41</xdr:colOff>
                <xdr:row>160</xdr:row>
                <xdr:rowOff>19</xdr:rowOff>
              </xdr:to>
            </anchor>
          </commentPr>
        </mc:Choice>
        <mc:Fallback/>
      </mc:AlternateContent>
    </comment>
    <comment ref="X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</xdr:colOff>
                <xdr:row>118</xdr:row>
                <xdr:rowOff>9</xdr:rowOff>
              </xdr:from>
              <xdr:to>
                <xdr:col>35</xdr:col>
                <xdr:colOff>23</xdr:colOff>
                <xdr:row>120</xdr:row>
                <xdr:rowOff>1</xdr:rowOff>
              </xdr:to>
            </anchor>
          </commentPr>
        </mc:Choice>
        <mc:Fallback/>
      </mc:AlternateContent>
    </comment>
    <comment ref="X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0</xdr:row>
                <xdr:rowOff>14</xdr:rowOff>
              </xdr:from>
              <xdr:to>
                <xdr:col>37</xdr:col>
                <xdr:colOff>41</xdr:colOff>
                <xdr:row>301</xdr:row>
                <xdr:rowOff>16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1</xdr:row>
                <xdr:rowOff>4</xdr:rowOff>
              </xdr:from>
              <xdr:to>
                <xdr:col>37</xdr:col>
                <xdr:colOff>41</xdr:colOff>
                <xdr:row>303</xdr:row>
                <xdr:rowOff>7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1</xdr:row>
                <xdr:rowOff>4</xdr:rowOff>
              </xdr:from>
              <xdr:to>
                <xdr:col>37</xdr:col>
                <xdr:colOff>41</xdr:colOff>
                <xdr:row>283</xdr:row>
                <xdr:rowOff>7</xdr:rowOff>
              </xdr:to>
            </anchor>
          </commentPr>
        </mc:Choice>
        <mc:Fallback/>
      </mc:AlternateContent>
    </comment>
    <comment ref="X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7</xdr:row>
                <xdr:rowOff>4</xdr:rowOff>
              </xdr:from>
              <xdr:to>
                <xdr:col>37</xdr:col>
                <xdr:colOff>41</xdr:colOff>
                <xdr:row>290</xdr:row>
                <xdr:rowOff>15</xdr:rowOff>
              </xdr:to>
            </anchor>
          </commentPr>
        </mc:Choice>
        <mc:Fallback/>
      </mc:AlternateContent>
    </comment>
    <comment ref="X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8</xdr:row>
                <xdr:rowOff>4</xdr:rowOff>
              </xdr:from>
              <xdr:to>
                <xdr:col>37</xdr:col>
                <xdr:colOff>41</xdr:colOff>
                <xdr:row>290</xdr:row>
                <xdr:rowOff>15</xdr:rowOff>
              </xdr:to>
            </anchor>
          </commentPr>
        </mc:Choice>
        <mc:Fallback/>
      </mc:AlternateContent>
    </comment>
    <comment ref="X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69</xdr:row>
                <xdr:rowOff>4</xdr:rowOff>
              </xdr:from>
              <xdr:to>
                <xdr:col>37</xdr:col>
                <xdr:colOff>41</xdr:colOff>
                <xdr:row>290</xdr:row>
                <xdr:rowOff>14</xdr:rowOff>
              </xdr:to>
            </anchor>
          </commentPr>
        </mc:Choice>
        <mc:Fallback/>
      </mc:AlternateContent>
    </comment>
    <comment ref="X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70</xdr:row>
                <xdr:rowOff>4</xdr:rowOff>
              </xdr:from>
              <xdr:to>
                <xdr:col>37</xdr:col>
                <xdr:colOff>41</xdr:colOff>
                <xdr:row>289</xdr:row>
                <xdr:rowOff>14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86</xdr:row>
                <xdr:rowOff>9</xdr:rowOff>
              </xdr:from>
              <xdr:to>
                <xdr:col>37</xdr:col>
                <xdr:colOff>41</xdr:colOff>
                <xdr:row>289</xdr:row>
                <xdr:rowOff>5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280</xdr:row>
                <xdr:rowOff>9</xdr:rowOff>
              </xdr:from>
              <xdr:to>
                <xdr:col>37</xdr:col>
                <xdr:colOff>41</xdr:colOff>
                <xdr:row>282</xdr:row>
                <xdr:rowOff>16</xdr:rowOff>
              </xdr:to>
            </anchor>
          </commentPr>
        </mc:Choice>
        <mc:Fallback/>
      </mc:AlternateContent>
    </comment>
    <comment ref="X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27</xdr:row>
                <xdr:rowOff>4</xdr:rowOff>
              </xdr:from>
              <xdr:to>
                <xdr:col>37</xdr:col>
                <xdr:colOff>41</xdr:colOff>
                <xdr:row>343</xdr:row>
                <xdr:rowOff>14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44</xdr:row>
                <xdr:rowOff>14</xdr:rowOff>
              </xdr:from>
              <xdr:to>
                <xdr:col>37</xdr:col>
                <xdr:colOff>41</xdr:colOff>
                <xdr:row>345</xdr:row>
                <xdr:rowOff>4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01</xdr:row>
                <xdr:rowOff>9</xdr:rowOff>
              </xdr:from>
              <xdr:to>
                <xdr:col>37</xdr:col>
                <xdr:colOff>41</xdr:colOff>
                <xdr:row>304</xdr:row>
                <xdr:rowOff>5</xdr:rowOff>
              </xdr:to>
            </anchor>
          </commentPr>
        </mc:Choice>
        <mc:Fallback/>
      </mc:AlternateContent>
    </comment>
    <comment ref="X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02</xdr:row>
                <xdr:rowOff>9</xdr:rowOff>
              </xdr:from>
              <xdr:to>
                <xdr:col>37</xdr:col>
                <xdr:colOff>41</xdr:colOff>
                <xdr:row>305</xdr:row>
                <xdr:rowOff>14</xdr:rowOff>
              </xdr:to>
            </anchor>
          </commentPr>
        </mc:Choice>
        <mc:Fallback/>
      </mc:AlternateContent>
    </comment>
    <comment ref="X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47</xdr:row>
                <xdr:rowOff>0</xdr:rowOff>
              </xdr:from>
              <xdr:to>
                <xdr:col>37</xdr:col>
                <xdr:colOff>41</xdr:colOff>
                <xdr:row>349</xdr:row>
                <xdr:rowOff>13</xdr:rowOff>
              </xdr:to>
            </anchor>
          </commentPr>
        </mc:Choice>
        <mc:Fallback/>
      </mc:AlternateContent>
    </comment>
    <comment ref="X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346</xdr:row>
                <xdr:rowOff>18</xdr:rowOff>
              </xdr:from>
              <xdr:to>
                <xdr:col>37</xdr:col>
                <xdr:colOff>41</xdr:colOff>
                <xdr:row>449</xdr:row>
                <xdr:rowOff>6</xdr:rowOff>
              </xdr:to>
            </anchor>
          </commentPr>
        </mc:Choice>
        <mc:Fallback/>
      </mc:AlternateContent>
    </comment>
    <comment ref="Y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68</xdr:row>
                <xdr:rowOff>1</xdr:rowOff>
              </xdr:from>
              <xdr:to>
                <xdr:col>39</xdr:col>
                <xdr:colOff>1</xdr:colOff>
                <xdr:row>70</xdr:row>
                <xdr:rowOff>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73</xdr:row>
                <xdr:rowOff>15</xdr:rowOff>
              </xdr:from>
              <xdr:to>
                <xdr:col>39</xdr:col>
                <xdr:colOff>1</xdr:colOff>
                <xdr:row>76</xdr:row>
                <xdr:rowOff>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97</xdr:row>
                <xdr:rowOff>7</xdr:rowOff>
              </xdr:from>
              <xdr:to>
                <xdr:col>39</xdr:col>
                <xdr:colOff>1</xdr:colOff>
                <xdr:row>98</xdr:row>
                <xdr:rowOff>0</xdr:rowOff>
              </xdr:to>
            </anchor>
          </commentPr>
        </mc:Choice>
        <mc:Fallback/>
      </mc:AlternateContent>
    </comment>
    <comment ref="Y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158</xdr:row>
                <xdr:rowOff>12</xdr:rowOff>
              </xdr:from>
              <xdr:to>
                <xdr:col>39</xdr:col>
                <xdr:colOff>1</xdr:colOff>
                <xdr:row>160</xdr:row>
                <xdr:rowOff>17</xdr:rowOff>
              </xdr:to>
            </anchor>
          </commentPr>
        </mc:Choice>
        <mc:Fallback/>
      </mc:AlternateContent>
    </comment>
    <comment ref="Y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118</xdr:row>
                <xdr:rowOff>9</xdr:rowOff>
              </xdr:from>
              <xdr:to>
                <xdr:col>36</xdr:col>
                <xdr:colOff>25</xdr:colOff>
                <xdr:row>120</xdr:row>
                <xdr:rowOff>3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63</xdr:row>
                <xdr:rowOff>4</xdr:rowOff>
              </xdr:from>
              <xdr:to>
                <xdr:col>39</xdr:col>
                <xdr:colOff>1</xdr:colOff>
                <xdr:row>301</xdr:row>
                <xdr:rowOff>7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64</xdr:row>
                <xdr:rowOff>1</xdr:rowOff>
              </xdr:from>
              <xdr:to>
                <xdr:col>39</xdr:col>
                <xdr:colOff>1</xdr:colOff>
                <xdr:row>296</xdr:row>
                <xdr:rowOff>4</xdr:rowOff>
              </xdr:to>
            </anchor>
          </commentPr>
        </mc:Choice>
        <mc:Fallback/>
      </mc:AlternateContent>
    </comment>
    <comment ref="Y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72</xdr:row>
                <xdr:rowOff>4</xdr:rowOff>
              </xdr:from>
              <xdr:to>
                <xdr:col>39</xdr:col>
                <xdr:colOff>1</xdr:colOff>
                <xdr:row>289</xdr:row>
                <xdr:rowOff>14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87</xdr:row>
                <xdr:rowOff>14</xdr:rowOff>
              </xdr:from>
              <xdr:to>
                <xdr:col>39</xdr:col>
                <xdr:colOff>1</xdr:colOff>
                <xdr:row>288</xdr:row>
                <xdr:rowOff>14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80</xdr:row>
                <xdr:rowOff>9</xdr:rowOff>
              </xdr:from>
              <xdr:to>
                <xdr:col>39</xdr:col>
                <xdr:colOff>1</xdr:colOff>
                <xdr:row>282</xdr:row>
                <xdr:rowOff>13</xdr:rowOff>
              </xdr:to>
            </anchor>
          </commentPr>
        </mc:Choice>
        <mc:Fallback/>
      </mc:AlternateContent>
    </comment>
    <comment ref="Y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289</xdr:row>
                <xdr:rowOff>9</xdr:rowOff>
              </xdr:from>
              <xdr:to>
                <xdr:col>39</xdr:col>
                <xdr:colOff>1</xdr:colOff>
                <xdr:row>292</xdr:row>
                <xdr:rowOff>6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45</xdr:row>
                <xdr:rowOff>4</xdr:rowOff>
              </xdr:from>
              <xdr:to>
                <xdr:col>39</xdr:col>
                <xdr:colOff>1</xdr:colOff>
                <xdr:row>353</xdr:row>
                <xdr:rowOff>15</xdr:rowOff>
              </xdr:to>
            </anchor>
          </commentPr>
        </mc:Choice>
        <mc:Fallback/>
      </mc:AlternateContent>
    </comment>
    <comment ref="Y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51</xdr:row>
                <xdr:rowOff>4</xdr:rowOff>
              </xdr:from>
              <xdr:to>
                <xdr:col>39</xdr:col>
                <xdr:colOff>1</xdr:colOff>
                <xdr:row>353</xdr:row>
                <xdr:rowOff>15</xdr:rowOff>
              </xdr:to>
            </anchor>
          </commentPr>
        </mc:Choice>
        <mc:Fallback/>
      </mc:AlternateContent>
    </comment>
    <comment ref="Y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55</xdr:row>
                <xdr:rowOff>15</xdr:rowOff>
              </xdr:from>
              <xdr:to>
                <xdr:col>39</xdr:col>
                <xdr:colOff>1</xdr:colOff>
                <xdr:row>356</xdr:row>
                <xdr:rowOff>15</xdr:rowOff>
              </xdr:to>
            </anchor>
          </commentPr>
        </mc:Choice>
        <mc:Fallback/>
      </mc:AlternateContent>
    </comment>
    <comment ref="Y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57</xdr:row>
                <xdr:rowOff>15</xdr:rowOff>
              </xdr:from>
              <xdr:to>
                <xdr:col>39</xdr:col>
                <xdr:colOff>1</xdr:colOff>
                <xdr:row>358</xdr:row>
                <xdr:rowOff>15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58</xdr:row>
                <xdr:rowOff>4</xdr:rowOff>
              </xdr:from>
              <xdr:to>
                <xdr:col>39</xdr:col>
                <xdr:colOff>1</xdr:colOff>
                <xdr:row>359</xdr:row>
                <xdr:rowOff>-6</xdr:rowOff>
              </xdr:to>
            </anchor>
          </commentPr>
        </mc:Choice>
        <mc:Fallback/>
      </mc:AlternateContent>
    </comment>
    <comment ref="Y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303</xdr:row>
                <xdr:rowOff>9</xdr:rowOff>
              </xdr:from>
              <xdr:to>
                <xdr:col>39</xdr:col>
                <xdr:colOff>1</xdr:colOff>
                <xdr:row>306</xdr:row>
                <xdr:rowOff>4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73</xdr:row>
                <xdr:rowOff>6</xdr:rowOff>
              </xdr:from>
              <xdr:to>
                <xdr:col>40</xdr:col>
                <xdr:colOff>4</xdr:colOff>
                <xdr:row>164</xdr:row>
                <xdr:rowOff>3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73</xdr:row>
                <xdr:rowOff>15</xdr:rowOff>
              </xdr:from>
              <xdr:to>
                <xdr:col>40</xdr:col>
                <xdr:colOff>4</xdr:colOff>
                <xdr:row>154</xdr:row>
                <xdr:rowOff>6</xdr:rowOff>
              </xdr:to>
            </anchor>
          </commentPr>
        </mc:Choice>
        <mc:Fallback/>
      </mc:AlternateContent>
    </comment>
    <comment ref="Z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18</xdr:row>
                <xdr:rowOff>9</xdr:rowOff>
              </xdr:from>
              <xdr:to>
                <xdr:col>37</xdr:col>
                <xdr:colOff>27</xdr:colOff>
                <xdr:row>120</xdr:row>
                <xdr:rowOff>12</xdr:rowOff>
              </xdr:to>
            </anchor>
          </commentPr>
        </mc:Choice>
        <mc:Fallback/>
      </mc:AlternateContent>
    </comment>
    <comment ref="Z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160</xdr:row>
                <xdr:rowOff>10</xdr:rowOff>
              </xdr:from>
              <xdr:to>
                <xdr:col>40</xdr:col>
                <xdr:colOff>4</xdr:colOff>
                <xdr:row>162</xdr:row>
                <xdr:rowOff>13</xdr:rowOff>
              </xdr:to>
            </anchor>
          </commentPr>
        </mc:Choice>
        <mc:Fallback/>
      </mc:AlternateContent>
    </comment>
    <comment ref="Z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0</xdr:row>
                <xdr:rowOff>14</xdr:rowOff>
              </xdr:from>
              <xdr:to>
                <xdr:col>40</xdr:col>
                <xdr:colOff>4</xdr:colOff>
                <xdr:row>301</xdr:row>
                <xdr:rowOff>16</xdr:rowOff>
              </xdr:to>
            </anchor>
          </commentPr>
        </mc:Choice>
        <mc:Fallback/>
      </mc:AlternateContent>
    </comment>
    <comment ref="Z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1</xdr:row>
                <xdr:rowOff>4</xdr:rowOff>
              </xdr:from>
              <xdr:to>
                <xdr:col>40</xdr:col>
                <xdr:colOff>4</xdr:colOff>
                <xdr:row>303</xdr:row>
                <xdr:rowOff>7</xdr:rowOff>
              </xdr:to>
            </anchor>
          </commentPr>
        </mc:Choice>
        <mc:Fallback/>
      </mc:AlternateContent>
    </comment>
    <comment ref="Z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1</xdr:row>
                <xdr:rowOff>4</xdr:rowOff>
              </xdr:from>
              <xdr:to>
                <xdr:col>40</xdr:col>
                <xdr:colOff>4</xdr:colOff>
                <xdr:row>283</xdr:row>
                <xdr:rowOff>7</xdr:rowOff>
              </xdr:to>
            </anchor>
          </commentPr>
        </mc:Choice>
        <mc:Fallback/>
      </mc:AlternateContent>
    </comment>
    <comment ref="Z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7</xdr:row>
                <xdr:rowOff>4</xdr:rowOff>
              </xdr:from>
              <xdr:to>
                <xdr:col>40</xdr:col>
                <xdr:colOff>4</xdr:colOff>
                <xdr:row>290</xdr:row>
                <xdr:rowOff>15</xdr:rowOff>
              </xdr:to>
            </anchor>
          </commentPr>
        </mc:Choice>
        <mc:Fallback/>
      </mc:AlternateContent>
    </comment>
    <comment ref="Z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8</xdr:row>
                <xdr:rowOff>4</xdr:rowOff>
              </xdr:from>
              <xdr:to>
                <xdr:col>40</xdr:col>
                <xdr:colOff>4</xdr:colOff>
                <xdr:row>290</xdr:row>
                <xdr:rowOff>15</xdr:rowOff>
              </xdr:to>
            </anchor>
          </commentPr>
        </mc:Choice>
        <mc:Fallback/>
      </mc:AlternateContent>
    </comment>
    <comment ref="Z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69</xdr:row>
                <xdr:rowOff>4</xdr:rowOff>
              </xdr:from>
              <xdr:to>
                <xdr:col>40</xdr:col>
                <xdr:colOff>4</xdr:colOff>
                <xdr:row>290</xdr:row>
                <xdr:rowOff>14</xdr:rowOff>
              </xdr:to>
            </anchor>
          </commentPr>
        </mc:Choice>
        <mc:Fallback/>
      </mc:AlternateContent>
    </comment>
    <comment ref="Z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70</xdr:row>
                <xdr:rowOff>4</xdr:rowOff>
              </xdr:from>
              <xdr:to>
                <xdr:col>40</xdr:col>
                <xdr:colOff>4</xdr:colOff>
                <xdr:row>289</xdr:row>
                <xdr:rowOff>14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86</xdr:row>
                <xdr:rowOff>9</xdr:rowOff>
              </xdr:from>
              <xdr:to>
                <xdr:col>40</xdr:col>
                <xdr:colOff>4</xdr:colOff>
                <xdr:row>289</xdr:row>
                <xdr:rowOff>5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280</xdr:row>
                <xdr:rowOff>9</xdr:rowOff>
              </xdr:from>
              <xdr:to>
                <xdr:col>40</xdr:col>
                <xdr:colOff>4</xdr:colOff>
                <xdr:row>282</xdr:row>
                <xdr:rowOff>16</xdr:rowOff>
              </xdr:to>
            </anchor>
          </commentPr>
        </mc:Choice>
        <mc:Fallback/>
      </mc:AlternateContent>
    </comment>
    <comment ref="Z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27</xdr:row>
                <xdr:rowOff>4</xdr:rowOff>
              </xdr:from>
              <xdr:to>
                <xdr:col>40</xdr:col>
                <xdr:colOff>4</xdr:colOff>
                <xdr:row>343</xdr:row>
                <xdr:rowOff>14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44</xdr:row>
                <xdr:rowOff>14</xdr:rowOff>
              </xdr:from>
              <xdr:to>
                <xdr:col>40</xdr:col>
                <xdr:colOff>4</xdr:colOff>
                <xdr:row>345</xdr:row>
                <xdr:rowOff>4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01</xdr:row>
                <xdr:rowOff>9</xdr:rowOff>
              </xdr:from>
              <xdr:to>
                <xdr:col>40</xdr:col>
                <xdr:colOff>4</xdr:colOff>
                <xdr:row>304</xdr:row>
                <xdr:rowOff>5</xdr:rowOff>
              </xdr:to>
            </anchor>
          </commentPr>
        </mc:Choice>
        <mc:Fallback/>
      </mc:AlternateContent>
    </comment>
    <comment ref="Z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02</xdr:row>
                <xdr:rowOff>9</xdr:rowOff>
              </xdr:from>
              <xdr:to>
                <xdr:col>40</xdr:col>
                <xdr:colOff>4</xdr:colOff>
                <xdr:row>305</xdr:row>
                <xdr:rowOff>14</xdr:rowOff>
              </xdr:to>
            </anchor>
          </commentPr>
        </mc:Choice>
        <mc:Fallback/>
      </mc:AlternateContent>
    </comment>
    <comment ref="Z3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6</xdr:colOff>
                <xdr:row>346</xdr:row>
                <xdr:rowOff>18</xdr:rowOff>
              </xdr:from>
              <xdr:to>
                <xdr:col>40</xdr:col>
                <xdr:colOff>4</xdr:colOff>
                <xdr:row>449</xdr:row>
                <xdr:rowOff>6</xdr:rowOff>
              </xdr:to>
            </anchor>
          </commentPr>
        </mc:Choice>
        <mc:Fallback/>
      </mc:AlternateContent>
    </comment>
    <comment ref="AA6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7</xdr:colOff>
                <xdr:row>67</xdr:row>
                <xdr:rowOff>5</xdr:rowOff>
              </xdr:from>
              <xdr:to>
                <xdr:col>40</xdr:col>
                <xdr:colOff>15</xdr:colOff>
                <xdr:row>69</xdr:row>
                <xdr:rowOff>14</xdr:rowOff>
              </xdr:to>
            </anchor>
          </commentPr>
        </mc:Choice>
        <mc:Fallback/>
      </mc:AlternateContent>
    </comment>
    <comment ref="AA6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82</xdr:row>
                <xdr:rowOff>0</xdr:rowOff>
              </xdr:from>
              <xdr:to>
                <xdr:col>41</xdr:col>
                <xdr:colOff>6</xdr:colOff>
                <xdr:row>84</xdr:row>
                <xdr:rowOff>3</xdr:rowOff>
              </xdr:to>
            </anchor>
          </commentPr>
        </mc:Choice>
        <mc:Fallback/>
      </mc:AlternateContent>
    </comment>
    <comment ref="AA1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118</xdr:row>
                <xdr:rowOff>9</xdr:rowOff>
              </xdr:from>
              <xdr:to>
                <xdr:col>38</xdr:col>
                <xdr:colOff>29</xdr:colOff>
                <xdr:row>120</xdr:row>
                <xdr:rowOff>14</xdr:rowOff>
              </xdr:to>
            </anchor>
          </commentPr>
        </mc:Choice>
        <mc:Fallback/>
      </mc:AlternateContent>
    </comment>
    <comment ref="AA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160</xdr:row>
                <xdr:rowOff>6</xdr:rowOff>
              </xdr:from>
              <xdr:to>
                <xdr:col>41</xdr:col>
                <xdr:colOff>6</xdr:colOff>
                <xdr:row>162</xdr:row>
                <xdr:rowOff>13</xdr:rowOff>
              </xdr:to>
            </anchor>
          </commentPr>
        </mc:Choice>
        <mc:Fallback/>
      </mc:AlternateContent>
    </comment>
    <comment ref="AA1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161</xdr:row>
                <xdr:rowOff>13</xdr:rowOff>
              </xdr:from>
              <xdr:to>
                <xdr:col>41</xdr:col>
                <xdr:colOff>6</xdr:colOff>
                <xdr:row>163</xdr:row>
                <xdr:rowOff>16</xdr:rowOff>
              </xdr:to>
            </anchor>
          </commentPr>
        </mc:Choice>
        <mc:Fallback/>
      </mc:AlternateContent>
    </comment>
    <comment ref="AA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63</xdr:row>
                <xdr:rowOff>4</xdr:rowOff>
              </xdr:from>
              <xdr:to>
                <xdr:col>41</xdr:col>
                <xdr:colOff>6</xdr:colOff>
                <xdr:row>301</xdr:row>
                <xdr:rowOff>7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64</xdr:row>
                <xdr:rowOff>1</xdr:rowOff>
              </xdr:from>
              <xdr:to>
                <xdr:col>41</xdr:col>
                <xdr:colOff>6</xdr:colOff>
                <xdr:row>296</xdr:row>
                <xdr:rowOff>4</xdr:rowOff>
              </xdr:to>
            </anchor>
          </commentPr>
        </mc:Choice>
        <mc:Fallback/>
      </mc:AlternateContent>
    </comment>
    <comment ref="AA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72</xdr:row>
                <xdr:rowOff>4</xdr:rowOff>
              </xdr:from>
              <xdr:to>
                <xdr:col>41</xdr:col>
                <xdr:colOff>6</xdr:colOff>
                <xdr:row>289</xdr:row>
                <xdr:rowOff>14</xdr:rowOff>
              </xdr:to>
            </anchor>
          </commentPr>
        </mc:Choice>
        <mc:Fallback/>
      </mc:AlternateContent>
    </comment>
    <comment ref="AA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87</xdr:row>
                <xdr:rowOff>14</xdr:rowOff>
              </xdr:from>
              <xdr:to>
                <xdr:col>41</xdr:col>
                <xdr:colOff>6</xdr:colOff>
                <xdr:row>288</xdr:row>
                <xdr:rowOff>14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80</xdr:row>
                <xdr:rowOff>9</xdr:rowOff>
              </xdr:from>
              <xdr:to>
                <xdr:col>41</xdr:col>
                <xdr:colOff>6</xdr:colOff>
                <xdr:row>282</xdr:row>
                <xdr:rowOff>13</xdr:rowOff>
              </xdr:to>
            </anchor>
          </commentPr>
        </mc:Choice>
        <mc:Fallback/>
      </mc:AlternateContent>
    </comment>
    <comment ref="AA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289</xdr:row>
                <xdr:rowOff>9</xdr:rowOff>
              </xdr:from>
              <xdr:to>
                <xdr:col>41</xdr:col>
                <xdr:colOff>6</xdr:colOff>
                <xdr:row>292</xdr:row>
                <xdr:rowOff>6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45</xdr:row>
                <xdr:rowOff>4</xdr:rowOff>
              </xdr:from>
              <xdr:to>
                <xdr:col>41</xdr:col>
                <xdr:colOff>6</xdr:colOff>
                <xdr:row>353</xdr:row>
                <xdr:rowOff>15</xdr:rowOff>
              </xdr:to>
            </anchor>
          </commentPr>
        </mc:Choice>
        <mc:Fallback/>
      </mc:AlternateContent>
    </comment>
    <comment ref="AA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51</xdr:row>
                <xdr:rowOff>4</xdr:rowOff>
              </xdr:from>
              <xdr:to>
                <xdr:col>41</xdr:col>
                <xdr:colOff>6</xdr:colOff>
                <xdr:row>353</xdr:row>
                <xdr:rowOff>15</xdr:rowOff>
              </xdr:to>
            </anchor>
          </commentPr>
        </mc:Choice>
        <mc:Fallback/>
      </mc:AlternateContent>
    </comment>
    <comment ref="AA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55</xdr:row>
                <xdr:rowOff>15</xdr:rowOff>
              </xdr:from>
              <xdr:to>
                <xdr:col>41</xdr:col>
                <xdr:colOff>6</xdr:colOff>
                <xdr:row>356</xdr:row>
                <xdr:rowOff>15</xdr:rowOff>
              </xdr:to>
            </anchor>
          </commentPr>
        </mc:Choice>
        <mc:Fallback/>
      </mc:AlternateContent>
    </comment>
    <comment ref="AA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57</xdr:row>
                <xdr:rowOff>15</xdr:rowOff>
              </xdr:from>
              <xdr:to>
                <xdr:col>41</xdr:col>
                <xdr:colOff>6</xdr:colOff>
                <xdr:row>358</xdr:row>
                <xdr:rowOff>15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58</xdr:row>
                <xdr:rowOff>4</xdr:rowOff>
              </xdr:from>
              <xdr:to>
                <xdr:col>41</xdr:col>
                <xdr:colOff>6</xdr:colOff>
                <xdr:row>359</xdr:row>
                <xdr:rowOff>-6</xdr:rowOff>
              </xdr:to>
            </anchor>
          </commentPr>
        </mc:Choice>
        <mc:Fallback/>
      </mc:AlternateContent>
    </comment>
    <comment ref="AA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8</xdr:colOff>
                <xdr:row>303</xdr:row>
                <xdr:rowOff>9</xdr:rowOff>
              </xdr:from>
              <xdr:to>
                <xdr:col>41</xdr:col>
                <xdr:colOff>6</xdr:colOff>
                <xdr:row>306</xdr:row>
                <xdr:rowOff>4</xdr:rowOff>
              </xdr:to>
            </anchor>
          </commentPr>
        </mc:Choice>
        <mc:Fallback/>
      </mc:AlternateContent>
    </comment>
    <comment ref="AB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206</xdr:row>
                <xdr:rowOff>10</xdr:rowOff>
              </xdr:from>
              <xdr:to>
                <xdr:col>40</xdr:col>
                <xdr:colOff>28</xdr:colOff>
                <xdr:row>209</xdr:row>
                <xdr:rowOff>5</xdr:rowOff>
              </xdr:to>
            </anchor>
          </commentPr>
        </mc:Choice>
        <mc:Fallback/>
      </mc:AlternateContent>
    </comment>
    <comment ref="AB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0</xdr:row>
                <xdr:rowOff>14</xdr:rowOff>
              </xdr:from>
              <xdr:to>
                <xdr:col>42</xdr:col>
                <xdr:colOff>8</xdr:colOff>
                <xdr:row>301</xdr:row>
                <xdr:rowOff>16</xdr:rowOff>
              </xdr:to>
            </anchor>
          </commentPr>
        </mc:Choice>
        <mc:Fallback/>
      </mc:AlternateContent>
    </comment>
    <comment ref="AB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1</xdr:row>
                <xdr:rowOff>4</xdr:rowOff>
              </xdr:from>
              <xdr:to>
                <xdr:col>42</xdr:col>
                <xdr:colOff>8</xdr:colOff>
                <xdr:row>303</xdr:row>
                <xdr:rowOff>7</xdr:rowOff>
              </xdr:to>
            </anchor>
          </commentPr>
        </mc:Choice>
        <mc:Fallback/>
      </mc:AlternateContent>
    </comment>
    <comment ref="AB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1</xdr:row>
                <xdr:rowOff>4</xdr:rowOff>
              </xdr:from>
              <xdr:to>
                <xdr:col>42</xdr:col>
                <xdr:colOff>8</xdr:colOff>
                <xdr:row>283</xdr:row>
                <xdr:rowOff>7</xdr:rowOff>
              </xdr:to>
            </anchor>
          </commentPr>
        </mc:Choice>
        <mc:Fallback/>
      </mc:AlternateContent>
    </comment>
    <comment ref="AB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7</xdr:row>
                <xdr:rowOff>4</xdr:rowOff>
              </xdr:from>
              <xdr:to>
                <xdr:col>42</xdr:col>
                <xdr:colOff>8</xdr:colOff>
                <xdr:row>290</xdr:row>
                <xdr:rowOff>15</xdr:rowOff>
              </xdr:to>
            </anchor>
          </commentPr>
        </mc:Choice>
        <mc:Fallback/>
      </mc:AlternateContent>
    </comment>
    <comment ref="AB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8</xdr:row>
                <xdr:rowOff>4</xdr:rowOff>
              </xdr:from>
              <xdr:to>
                <xdr:col>42</xdr:col>
                <xdr:colOff>8</xdr:colOff>
                <xdr:row>290</xdr:row>
                <xdr:rowOff>15</xdr:rowOff>
              </xdr:to>
            </anchor>
          </commentPr>
        </mc:Choice>
        <mc:Fallback/>
      </mc:AlternateContent>
    </comment>
    <comment ref="AB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69</xdr:row>
                <xdr:rowOff>4</xdr:rowOff>
              </xdr:from>
              <xdr:to>
                <xdr:col>42</xdr:col>
                <xdr:colOff>8</xdr:colOff>
                <xdr:row>290</xdr:row>
                <xdr:rowOff>14</xdr:rowOff>
              </xdr:to>
            </anchor>
          </commentPr>
        </mc:Choice>
        <mc:Fallback/>
      </mc:AlternateContent>
    </comment>
    <comment ref="AB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70</xdr:row>
                <xdr:rowOff>4</xdr:rowOff>
              </xdr:from>
              <xdr:to>
                <xdr:col>42</xdr:col>
                <xdr:colOff>8</xdr:colOff>
                <xdr:row>289</xdr:row>
                <xdr:rowOff>14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286</xdr:row>
                <xdr:rowOff>9</xdr:rowOff>
              </xdr:from>
              <xdr:to>
                <xdr:col>42</xdr:col>
                <xdr:colOff>8</xdr:colOff>
                <xdr:row>289</xdr:row>
                <xdr:rowOff>5</xdr:rowOff>
              </xdr:to>
            </anchor>
          </commentPr>
        </mc:Choice>
        <mc:Fallback/>
      </mc:AlternateContent>
    </comment>
    <comment ref="AB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27</xdr:row>
                <xdr:rowOff>4</xdr:rowOff>
              </xdr:from>
              <xdr:to>
                <xdr:col>42</xdr:col>
                <xdr:colOff>8</xdr:colOff>
                <xdr:row>343</xdr:row>
                <xdr:rowOff>14</xdr:rowOff>
              </xdr:to>
            </anchor>
          </commentPr>
        </mc:Choice>
        <mc:Fallback/>
      </mc:AlternateContent>
    </comment>
    <comment ref="AB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44</xdr:row>
                <xdr:rowOff>14</xdr:rowOff>
              </xdr:from>
              <xdr:to>
                <xdr:col>42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01</xdr:row>
                <xdr:rowOff>9</xdr:rowOff>
              </xdr:from>
              <xdr:to>
                <xdr:col>42</xdr:col>
                <xdr:colOff>8</xdr:colOff>
                <xdr:row>304</xdr:row>
                <xdr:rowOff>5</xdr:rowOff>
              </xdr:to>
            </anchor>
          </commentPr>
        </mc:Choice>
        <mc:Fallback/>
      </mc:AlternateContent>
    </comment>
    <comment ref="AB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1</xdr:colOff>
                <xdr:row>302</xdr:row>
                <xdr:rowOff>9</xdr:rowOff>
              </xdr:from>
              <xdr:to>
                <xdr:col>42</xdr:col>
                <xdr:colOff>8</xdr:colOff>
                <xdr:row>305</xdr:row>
                <xdr:rowOff>14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5</xdr:colOff>
                <xdr:row>22</xdr:row>
                <xdr:rowOff>9</xdr:rowOff>
              </xdr:from>
              <xdr:to>
                <xdr:col>40</xdr:col>
                <xdr:colOff>34</xdr:colOff>
                <xdr:row>25</xdr:row>
                <xdr:rowOff>7</xdr:rowOff>
              </xdr:to>
            </anchor>
          </commentPr>
        </mc:Choice>
        <mc:Fallback/>
      </mc:AlternateContent>
    </comment>
    <comment ref="AC12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59</xdr:row>
                <xdr:rowOff>15</xdr:rowOff>
              </xdr:from>
              <xdr:to>
                <xdr:col>43</xdr:col>
                <xdr:colOff>10</xdr:colOff>
                <xdr:row>162</xdr:row>
                <xdr:rowOff>13</xdr:rowOff>
              </xdr:to>
            </anchor>
          </commentPr>
        </mc:Choice>
        <mc:Fallback/>
      </mc:AlternateContent>
    </comment>
    <comment ref="AC1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161</xdr:row>
                <xdr:rowOff>13</xdr:rowOff>
              </xdr:from>
              <xdr:to>
                <xdr:col>43</xdr:col>
                <xdr:colOff>10</xdr:colOff>
                <xdr:row>163</xdr:row>
                <xdr:rowOff>15</xdr:rowOff>
              </xdr:to>
            </anchor>
          </commentPr>
        </mc:Choice>
        <mc:Fallback/>
      </mc:AlternateContent>
    </comment>
    <comment ref="AC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05</xdr:row>
                <xdr:rowOff>5</xdr:rowOff>
              </xdr:from>
              <xdr:to>
                <xdr:col>42</xdr:col>
                <xdr:colOff>18</xdr:colOff>
                <xdr:row>207</xdr:row>
                <xdr:rowOff>16</xdr:rowOff>
              </xdr:to>
            </anchor>
          </commentPr>
        </mc:Choice>
        <mc:Fallback/>
      </mc:AlternateContent>
    </comment>
    <comment ref="AC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263</xdr:row>
                <xdr:rowOff>4</xdr:rowOff>
              </xdr:from>
              <xdr:to>
                <xdr:col>43</xdr:col>
                <xdr:colOff>10</xdr:colOff>
                <xdr:row>301</xdr:row>
                <xdr:rowOff>7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264</xdr:row>
                <xdr:rowOff>1</xdr:rowOff>
              </xdr:from>
              <xdr:to>
                <xdr:col>43</xdr:col>
                <xdr:colOff>10</xdr:colOff>
                <xdr:row>296</xdr:row>
                <xdr:rowOff>4</xdr:rowOff>
              </xdr:to>
            </anchor>
          </commentPr>
        </mc:Choice>
        <mc:Fallback/>
      </mc:AlternateContent>
    </comment>
    <comment ref="AC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272</xdr:row>
                <xdr:rowOff>4</xdr:rowOff>
              </xdr:from>
              <xdr:to>
                <xdr:col>43</xdr:col>
                <xdr:colOff>10</xdr:colOff>
                <xdr:row>289</xdr:row>
                <xdr:rowOff>14</xdr:rowOff>
              </xdr:to>
            </anchor>
          </commentPr>
        </mc:Choice>
        <mc:Fallback/>
      </mc:AlternateContent>
    </comment>
    <comment ref="AC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287</xdr:row>
                <xdr:rowOff>14</xdr:rowOff>
              </xdr:from>
              <xdr:to>
                <xdr:col>43</xdr:col>
                <xdr:colOff>10</xdr:colOff>
                <xdr:row>288</xdr:row>
                <xdr:rowOff>14</xdr:rowOff>
              </xdr:to>
            </anchor>
          </commentPr>
        </mc:Choice>
        <mc:Fallback/>
      </mc:AlternateContent>
    </comment>
    <comment ref="AC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289</xdr:row>
                <xdr:rowOff>9</xdr:rowOff>
              </xdr:from>
              <xdr:to>
                <xdr:col>43</xdr:col>
                <xdr:colOff>10</xdr:colOff>
                <xdr:row>292</xdr:row>
                <xdr:rowOff>6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45</xdr:row>
                <xdr:rowOff>4</xdr:rowOff>
              </xdr:from>
              <xdr:to>
                <xdr:col>43</xdr:col>
                <xdr:colOff>10</xdr:colOff>
                <xdr:row>353</xdr:row>
                <xdr:rowOff>15</xdr:rowOff>
              </xdr:to>
            </anchor>
          </commentPr>
        </mc:Choice>
        <mc:Fallback/>
      </mc:AlternateContent>
    </comment>
    <comment ref="AC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1</xdr:row>
                <xdr:rowOff>4</xdr:rowOff>
              </xdr:from>
              <xdr:to>
                <xdr:col>43</xdr:col>
                <xdr:colOff>10</xdr:colOff>
                <xdr:row>353</xdr:row>
                <xdr:rowOff>15</xdr:rowOff>
              </xdr:to>
            </anchor>
          </commentPr>
        </mc:Choice>
        <mc:Fallback/>
      </mc:AlternateContent>
    </comment>
    <comment ref="AC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5</xdr:row>
                <xdr:rowOff>15</xdr:rowOff>
              </xdr:from>
              <xdr:to>
                <xdr:col>43</xdr:col>
                <xdr:colOff>10</xdr:colOff>
                <xdr:row>356</xdr:row>
                <xdr:rowOff>15</xdr:rowOff>
              </xdr:to>
            </anchor>
          </commentPr>
        </mc:Choice>
        <mc:Fallback/>
      </mc:AlternateContent>
    </comment>
    <comment ref="AC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7</xdr:row>
                <xdr:rowOff>15</xdr:rowOff>
              </xdr:from>
              <xdr:to>
                <xdr:col>43</xdr:col>
                <xdr:colOff>10</xdr:colOff>
                <xdr:row>358</xdr:row>
                <xdr:rowOff>15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8</xdr:row>
                <xdr:rowOff>4</xdr:rowOff>
              </xdr:from>
              <xdr:to>
                <xdr:col>43</xdr:col>
                <xdr:colOff>10</xdr:colOff>
                <xdr:row>359</xdr:row>
                <xdr:rowOff>-6</xdr:rowOff>
              </xdr:to>
            </anchor>
          </commentPr>
        </mc:Choice>
        <mc:Fallback/>
      </mc:AlternateContent>
    </comment>
    <comment ref="AC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03</xdr:row>
                <xdr:rowOff>9</xdr:rowOff>
              </xdr:from>
              <xdr:to>
                <xdr:col>43</xdr:col>
                <xdr:colOff>10</xdr:colOff>
                <xdr:row>306</xdr:row>
                <xdr:rowOff>4</xdr:rowOff>
              </xdr:to>
            </anchor>
          </commentPr>
        </mc:Choice>
        <mc:Fallback/>
      </mc:AlternateContent>
    </comment>
    <comment ref="AC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3</xdr:row>
                <xdr:rowOff>0</xdr:rowOff>
              </xdr:from>
              <xdr:to>
                <xdr:col>43</xdr:col>
                <xdr:colOff>10</xdr:colOff>
                <xdr:row>355</xdr:row>
                <xdr:rowOff>12</xdr:rowOff>
              </xdr:to>
            </anchor>
          </commentPr>
        </mc:Choice>
        <mc:Fallback/>
      </mc:AlternateContent>
    </comment>
    <comment ref="AC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52</xdr:row>
                <xdr:rowOff>0</xdr:rowOff>
              </xdr:from>
              <xdr:to>
                <xdr:col>43</xdr:col>
                <xdr:colOff>10</xdr:colOff>
                <xdr:row>354</xdr:row>
                <xdr:rowOff>4</xdr:rowOff>
              </xdr:to>
            </anchor>
          </commentPr>
        </mc:Choice>
        <mc:Fallback/>
      </mc:AlternateContent>
    </comment>
    <comment ref="AD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88</xdr:row>
                <xdr:rowOff>7</xdr:rowOff>
              </xdr:from>
              <xdr:to>
                <xdr:col>44</xdr:col>
                <xdr:colOff>13</xdr:colOff>
                <xdr:row>163</xdr:row>
                <xdr:rowOff>16</xdr:rowOff>
              </xdr:to>
            </anchor>
          </commentPr>
        </mc:Choice>
        <mc:Fallback/>
      </mc:AlternateContent>
    </comment>
    <comment ref="AD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3</xdr:colOff>
                <xdr:row>205</xdr:row>
                <xdr:rowOff>8</xdr:rowOff>
              </xdr:from>
              <xdr:to>
                <xdr:col>43</xdr:col>
                <xdr:colOff>32</xdr:colOff>
                <xdr:row>207</xdr:row>
                <xdr:rowOff>15</xdr:rowOff>
              </xdr:to>
            </anchor>
          </commentPr>
        </mc:Choice>
        <mc:Fallback/>
      </mc:AlternateContent>
    </comment>
    <comment ref="AD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0</xdr:row>
                <xdr:rowOff>14</xdr:rowOff>
              </xdr:from>
              <xdr:to>
                <xdr:col>44</xdr:col>
                <xdr:colOff>13</xdr:colOff>
                <xdr:row>301</xdr:row>
                <xdr:rowOff>16</xdr:rowOff>
              </xdr:to>
            </anchor>
          </commentPr>
        </mc:Choice>
        <mc:Fallback/>
      </mc:AlternateContent>
    </comment>
    <comment ref="AD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1</xdr:row>
                <xdr:rowOff>4</xdr:rowOff>
              </xdr:from>
              <xdr:to>
                <xdr:col>44</xdr:col>
                <xdr:colOff>13</xdr:colOff>
                <xdr:row>303</xdr:row>
                <xdr:rowOff>7</xdr:rowOff>
              </xdr:to>
            </anchor>
          </commentPr>
        </mc:Choice>
        <mc:Fallback/>
      </mc:AlternateContent>
    </comment>
    <comment ref="AD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1</xdr:row>
                <xdr:rowOff>4</xdr:rowOff>
              </xdr:from>
              <xdr:to>
                <xdr:col>44</xdr:col>
                <xdr:colOff>13</xdr:colOff>
                <xdr:row>283</xdr:row>
                <xdr:rowOff>7</xdr:rowOff>
              </xdr:to>
            </anchor>
          </commentPr>
        </mc:Choice>
        <mc:Fallback/>
      </mc:AlternateContent>
    </comment>
    <comment ref="AD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7</xdr:row>
                <xdr:rowOff>4</xdr:rowOff>
              </xdr:from>
              <xdr:to>
                <xdr:col>44</xdr:col>
                <xdr:colOff>13</xdr:colOff>
                <xdr:row>290</xdr:row>
                <xdr:rowOff>15</xdr:rowOff>
              </xdr:to>
            </anchor>
          </commentPr>
        </mc:Choice>
        <mc:Fallback/>
      </mc:AlternateContent>
    </comment>
    <comment ref="AD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8</xdr:row>
                <xdr:rowOff>4</xdr:rowOff>
              </xdr:from>
              <xdr:to>
                <xdr:col>44</xdr:col>
                <xdr:colOff>13</xdr:colOff>
                <xdr:row>290</xdr:row>
                <xdr:rowOff>15</xdr:rowOff>
              </xdr:to>
            </anchor>
          </commentPr>
        </mc:Choice>
        <mc:Fallback/>
      </mc:AlternateContent>
    </comment>
    <comment ref="AD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69</xdr:row>
                <xdr:rowOff>4</xdr:rowOff>
              </xdr:from>
              <xdr:to>
                <xdr:col>44</xdr:col>
                <xdr:colOff>13</xdr:colOff>
                <xdr:row>290</xdr:row>
                <xdr:rowOff>14</xdr:rowOff>
              </xdr:to>
            </anchor>
          </commentPr>
        </mc:Choice>
        <mc:Fallback/>
      </mc:AlternateContent>
    </comment>
    <comment ref="AD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70</xdr:row>
                <xdr:rowOff>4</xdr:rowOff>
              </xdr:from>
              <xdr:to>
                <xdr:col>44</xdr:col>
                <xdr:colOff>13</xdr:colOff>
                <xdr:row>289</xdr:row>
                <xdr:rowOff>14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86</xdr:row>
                <xdr:rowOff>9</xdr:rowOff>
              </xdr:from>
              <xdr:to>
                <xdr:col>44</xdr:col>
                <xdr:colOff>13</xdr:colOff>
                <xdr:row>289</xdr:row>
                <xdr:rowOff>5</xdr:rowOff>
              </xdr:to>
            </anchor>
          </commentPr>
        </mc:Choice>
        <mc:Fallback/>
      </mc:AlternateContent>
    </comment>
    <comment ref="AD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281</xdr:row>
                <xdr:rowOff>13</xdr:rowOff>
              </xdr:from>
              <xdr:to>
                <xdr:col>44</xdr:col>
                <xdr:colOff>13</xdr:colOff>
                <xdr:row>282</xdr:row>
                <xdr:rowOff>-4</xdr:rowOff>
              </xdr:to>
            </anchor>
          </commentPr>
        </mc:Choice>
        <mc:Fallback/>
      </mc:AlternateContent>
    </comment>
    <comment ref="AD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327</xdr:row>
                <xdr:rowOff>4</xdr:rowOff>
              </xdr:from>
              <xdr:to>
                <xdr:col>44</xdr:col>
                <xdr:colOff>13</xdr:colOff>
                <xdr:row>343</xdr:row>
                <xdr:rowOff>14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344</xdr:row>
                <xdr:rowOff>14</xdr:rowOff>
              </xdr:from>
              <xdr:to>
                <xdr:col>44</xdr:col>
                <xdr:colOff>13</xdr:colOff>
                <xdr:row>345</xdr:row>
                <xdr:rowOff>4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301</xdr:row>
                <xdr:rowOff>9</xdr:rowOff>
              </xdr:from>
              <xdr:to>
                <xdr:col>44</xdr:col>
                <xdr:colOff>13</xdr:colOff>
                <xdr:row>304</xdr:row>
                <xdr:rowOff>5</xdr:rowOff>
              </xdr:to>
            </anchor>
          </commentPr>
        </mc:Choice>
        <mc:Fallback/>
      </mc:AlternateContent>
    </comment>
    <comment ref="AD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6</xdr:colOff>
                <xdr:row>302</xdr:row>
                <xdr:rowOff>9</xdr:rowOff>
              </xdr:from>
              <xdr:to>
                <xdr:col>44</xdr:col>
                <xdr:colOff>13</xdr:colOff>
                <xdr:row>305</xdr:row>
                <xdr:rowOff>14</xdr:rowOff>
              </xdr:to>
            </anchor>
          </commentPr>
        </mc:Choice>
        <mc:Fallback/>
      </mc:AlternateContent>
    </comment>
    <comment ref="AE20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</xdr:colOff>
                <xdr:row>205</xdr:row>
                <xdr:rowOff>14</xdr:rowOff>
              </xdr:from>
              <xdr:to>
                <xdr:col>44</xdr:col>
                <xdr:colOff>22</xdr:colOff>
                <xdr:row>208</xdr:row>
                <xdr:rowOff>11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63</xdr:row>
                <xdr:rowOff>4</xdr:rowOff>
              </xdr:from>
              <xdr:to>
                <xdr:col>45</xdr:col>
                <xdr:colOff>15</xdr:colOff>
                <xdr:row>301</xdr:row>
                <xdr:rowOff>7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64</xdr:row>
                <xdr:rowOff>1</xdr:rowOff>
              </xdr:from>
              <xdr:to>
                <xdr:col>45</xdr:col>
                <xdr:colOff>15</xdr:colOff>
                <xdr:row>296</xdr:row>
                <xdr:rowOff>4</xdr:rowOff>
              </xdr:to>
            </anchor>
          </commentPr>
        </mc:Choice>
        <mc:Fallback/>
      </mc:AlternateContent>
    </comment>
    <comment ref="AE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72</xdr:row>
                <xdr:rowOff>4</xdr:rowOff>
              </xdr:from>
              <xdr:to>
                <xdr:col>45</xdr:col>
                <xdr:colOff>15</xdr:colOff>
                <xdr:row>289</xdr:row>
                <xdr:rowOff>14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87</xdr:row>
                <xdr:rowOff>14</xdr:rowOff>
              </xdr:from>
              <xdr:to>
                <xdr:col>45</xdr:col>
                <xdr:colOff>15</xdr:colOff>
                <xdr:row>288</xdr:row>
                <xdr:rowOff>14</xdr:rowOff>
              </xdr:to>
            </anchor>
          </commentPr>
        </mc:Choice>
        <mc:Fallback/>
      </mc:AlternateContent>
    </comment>
    <comment ref="AE2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81</xdr:row>
                <xdr:rowOff>13</xdr:rowOff>
              </xdr:from>
              <xdr:to>
                <xdr:col>45</xdr:col>
                <xdr:colOff>15</xdr:colOff>
                <xdr:row>282</xdr:row>
                <xdr:rowOff>-4</xdr:rowOff>
              </xdr:to>
            </anchor>
          </commentPr>
        </mc:Choice>
        <mc:Fallback/>
      </mc:AlternateContent>
    </comment>
    <comment ref="AE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289</xdr:row>
                <xdr:rowOff>9</xdr:rowOff>
              </xdr:from>
              <xdr:to>
                <xdr:col>45</xdr:col>
                <xdr:colOff>15</xdr:colOff>
                <xdr:row>292</xdr:row>
                <xdr:rowOff>6</xdr:rowOff>
              </xdr:to>
            </anchor>
          </commentPr>
        </mc:Choice>
        <mc:Fallback/>
      </mc:AlternateContent>
    </comment>
    <comment ref="AE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45</xdr:row>
                <xdr:rowOff>4</xdr:rowOff>
              </xdr:from>
              <xdr:to>
                <xdr:col>45</xdr:col>
                <xdr:colOff>15</xdr:colOff>
                <xdr:row>353</xdr:row>
                <xdr:rowOff>15</xdr:rowOff>
              </xdr:to>
            </anchor>
          </commentPr>
        </mc:Choice>
        <mc:Fallback/>
      </mc:AlternateContent>
    </comment>
    <comment ref="AE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1</xdr:row>
                <xdr:rowOff>4</xdr:rowOff>
              </xdr:from>
              <xdr:to>
                <xdr:col>45</xdr:col>
                <xdr:colOff>15</xdr:colOff>
                <xdr:row>353</xdr:row>
                <xdr:rowOff>15</xdr:rowOff>
              </xdr:to>
            </anchor>
          </commentPr>
        </mc:Choice>
        <mc:Fallback/>
      </mc:AlternateContent>
    </comment>
    <comment ref="AE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5</xdr:row>
                <xdr:rowOff>15</xdr:rowOff>
              </xdr:from>
              <xdr:to>
                <xdr:col>45</xdr:col>
                <xdr:colOff>15</xdr:colOff>
                <xdr:row>356</xdr:row>
                <xdr:rowOff>15</xdr:rowOff>
              </xdr:to>
            </anchor>
          </commentPr>
        </mc:Choice>
        <mc:Fallback/>
      </mc:AlternateContent>
    </comment>
    <comment ref="AE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7</xdr:row>
                <xdr:rowOff>15</xdr:rowOff>
              </xdr:from>
              <xdr:to>
                <xdr:col>45</xdr:col>
                <xdr:colOff>15</xdr:colOff>
                <xdr:row>358</xdr:row>
                <xdr:rowOff>15</xdr:rowOff>
              </xdr:to>
            </anchor>
          </commentPr>
        </mc:Choice>
        <mc:Fallback/>
      </mc:AlternateContent>
    </comment>
    <comment ref="AE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8</xdr:row>
                <xdr:rowOff>4</xdr:rowOff>
              </xdr:from>
              <xdr:to>
                <xdr:col>45</xdr:col>
                <xdr:colOff>15</xdr:colOff>
                <xdr:row>359</xdr:row>
                <xdr:rowOff>-6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03</xdr:row>
                <xdr:rowOff>9</xdr:rowOff>
              </xdr:from>
              <xdr:to>
                <xdr:col>45</xdr:col>
                <xdr:colOff>15</xdr:colOff>
                <xdr:row>306</xdr:row>
                <xdr:rowOff>4</xdr:rowOff>
              </xdr:to>
            </anchor>
          </commentPr>
        </mc:Choice>
        <mc:Fallback/>
      </mc:AlternateContent>
    </comment>
    <comment ref="AE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3</xdr:row>
                <xdr:rowOff>0</xdr:rowOff>
              </xdr:from>
              <xdr:to>
                <xdr:col>45</xdr:col>
                <xdr:colOff>15</xdr:colOff>
                <xdr:row>355</xdr:row>
                <xdr:rowOff>6</xdr:rowOff>
              </xdr:to>
            </anchor>
          </commentPr>
        </mc:Choice>
        <mc:Fallback/>
      </mc:AlternateContent>
    </comment>
    <comment ref="AE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7</xdr:colOff>
                <xdr:row>352</xdr:row>
                <xdr:rowOff>0</xdr:rowOff>
              </xdr:from>
              <xdr:to>
                <xdr:col>45</xdr:col>
                <xdr:colOff>15</xdr:colOff>
                <xdr:row>354</xdr:row>
                <xdr:rowOff>15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88</xdr:row>
                <xdr:rowOff>7</xdr:rowOff>
              </xdr:from>
              <xdr:to>
                <xdr:col>46</xdr:col>
                <xdr:colOff>17</xdr:colOff>
                <xdr:row>163</xdr:row>
                <xdr:rowOff>16</xdr:rowOff>
              </xdr:to>
            </anchor>
          </commentPr>
        </mc:Choice>
        <mc:Fallback/>
      </mc:AlternateContent>
    </comment>
    <comment ref="AF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0</xdr:row>
                <xdr:rowOff>14</xdr:rowOff>
              </xdr:from>
              <xdr:to>
                <xdr:col>46</xdr:col>
                <xdr:colOff>17</xdr:colOff>
                <xdr:row>301</xdr:row>
                <xdr:rowOff>16</xdr:rowOff>
              </xdr:to>
            </anchor>
          </commentPr>
        </mc:Choice>
        <mc:Fallback/>
      </mc:AlternateContent>
    </comment>
    <comment ref="AF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1</xdr:row>
                <xdr:rowOff>4</xdr:rowOff>
              </xdr:from>
              <xdr:to>
                <xdr:col>46</xdr:col>
                <xdr:colOff>17</xdr:colOff>
                <xdr:row>303</xdr:row>
                <xdr:rowOff>7</xdr:rowOff>
              </xdr:to>
            </anchor>
          </commentPr>
        </mc:Choice>
        <mc:Fallback/>
      </mc:AlternateContent>
    </comment>
    <comment ref="AF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1</xdr:row>
                <xdr:rowOff>4</xdr:rowOff>
              </xdr:from>
              <xdr:to>
                <xdr:col>46</xdr:col>
                <xdr:colOff>17</xdr:colOff>
                <xdr:row>283</xdr:row>
                <xdr:rowOff>7</xdr:rowOff>
              </xdr:to>
            </anchor>
          </commentPr>
        </mc:Choice>
        <mc:Fallback/>
      </mc:AlternateContent>
    </comment>
    <comment ref="AF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7</xdr:row>
                <xdr:rowOff>4</xdr:rowOff>
              </xdr:from>
              <xdr:to>
                <xdr:col>46</xdr:col>
                <xdr:colOff>17</xdr:colOff>
                <xdr:row>290</xdr:row>
                <xdr:rowOff>15</xdr:rowOff>
              </xdr:to>
            </anchor>
          </commentPr>
        </mc:Choice>
        <mc:Fallback/>
      </mc:AlternateContent>
    </comment>
    <comment ref="AF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8</xdr:row>
                <xdr:rowOff>4</xdr:rowOff>
              </xdr:from>
              <xdr:to>
                <xdr:col>46</xdr:col>
                <xdr:colOff>17</xdr:colOff>
                <xdr:row>290</xdr:row>
                <xdr:rowOff>15</xdr:rowOff>
              </xdr:to>
            </anchor>
          </commentPr>
        </mc:Choice>
        <mc:Fallback/>
      </mc:AlternateContent>
    </comment>
    <comment ref="AF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69</xdr:row>
                <xdr:rowOff>4</xdr:rowOff>
              </xdr:from>
              <xdr:to>
                <xdr:col>46</xdr:col>
                <xdr:colOff>17</xdr:colOff>
                <xdr:row>290</xdr:row>
                <xdr:rowOff>14</xdr:rowOff>
              </xdr:to>
            </anchor>
          </commentPr>
        </mc:Choice>
        <mc:Fallback/>
      </mc:AlternateContent>
    </comment>
    <comment ref="AF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70</xdr:row>
                <xdr:rowOff>4</xdr:rowOff>
              </xdr:from>
              <xdr:to>
                <xdr:col>46</xdr:col>
                <xdr:colOff>17</xdr:colOff>
                <xdr:row>289</xdr:row>
                <xdr:rowOff>14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6</xdr:row>
                <xdr:rowOff>9</xdr:rowOff>
              </xdr:from>
              <xdr:to>
                <xdr:col>46</xdr:col>
                <xdr:colOff>17</xdr:colOff>
                <xdr:row>289</xdr:row>
                <xdr:rowOff>5</xdr:rowOff>
              </xdr:to>
            </anchor>
          </commentPr>
        </mc:Choice>
        <mc:Fallback/>
      </mc:AlternateContent>
    </comment>
    <comment ref="AF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281</xdr:row>
                <xdr:rowOff>13</xdr:rowOff>
              </xdr:from>
              <xdr:to>
                <xdr:col>46</xdr:col>
                <xdr:colOff>17</xdr:colOff>
                <xdr:row>293</xdr:row>
                <xdr:rowOff>14</xdr:rowOff>
              </xdr:to>
            </anchor>
          </commentPr>
        </mc:Choice>
        <mc:Fallback/>
      </mc:AlternateContent>
    </comment>
    <comment ref="AF2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27</xdr:row>
                <xdr:rowOff>4</xdr:rowOff>
              </xdr:from>
              <xdr:to>
                <xdr:col>46</xdr:col>
                <xdr:colOff>17</xdr:colOff>
                <xdr:row>343</xdr:row>
                <xdr:rowOff>14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44</xdr:row>
                <xdr:rowOff>14</xdr:rowOff>
              </xdr:from>
              <xdr:to>
                <xdr:col>46</xdr:col>
                <xdr:colOff>17</xdr:colOff>
                <xdr:row>345</xdr:row>
                <xdr:rowOff>4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01</xdr:row>
                <xdr:rowOff>9</xdr:rowOff>
              </xdr:from>
              <xdr:to>
                <xdr:col>46</xdr:col>
                <xdr:colOff>17</xdr:colOff>
                <xdr:row>304</xdr:row>
                <xdr:rowOff>5</xdr:rowOff>
              </xdr:to>
            </anchor>
          </commentPr>
        </mc:Choice>
        <mc:Fallback/>
      </mc:AlternateContent>
    </comment>
    <comment ref="AF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0</xdr:colOff>
                <xdr:row>302</xdr:row>
                <xdr:rowOff>9</xdr:rowOff>
              </xdr:from>
              <xdr:to>
                <xdr:col>46</xdr:col>
                <xdr:colOff>17</xdr:colOff>
                <xdr:row>305</xdr:row>
                <xdr:rowOff>14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63</xdr:row>
                <xdr:rowOff>4</xdr:rowOff>
              </xdr:from>
              <xdr:to>
                <xdr:col>47</xdr:col>
                <xdr:colOff>19</xdr:colOff>
                <xdr:row>301</xdr:row>
                <xdr:rowOff>7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64</xdr:row>
                <xdr:rowOff>1</xdr:rowOff>
              </xdr:from>
              <xdr:to>
                <xdr:col>47</xdr:col>
                <xdr:colOff>19</xdr:colOff>
                <xdr:row>296</xdr:row>
                <xdr:rowOff>4</xdr:rowOff>
              </xdr:to>
            </anchor>
          </commentPr>
        </mc:Choice>
        <mc:Fallback/>
      </mc:AlternateContent>
    </comment>
    <comment ref="AG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72</xdr:row>
                <xdr:rowOff>4</xdr:rowOff>
              </xdr:from>
              <xdr:to>
                <xdr:col>47</xdr:col>
                <xdr:colOff>19</xdr:colOff>
                <xdr:row>289</xdr:row>
                <xdr:rowOff>14</xdr:rowOff>
              </xdr:to>
            </anchor>
          </commentPr>
        </mc:Choice>
        <mc:Fallback/>
      </mc:AlternateContent>
    </comment>
    <comment ref="AG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87</xdr:row>
                <xdr:rowOff>14</xdr:rowOff>
              </xdr:from>
              <xdr:to>
                <xdr:col>47</xdr:col>
                <xdr:colOff>19</xdr:colOff>
                <xdr:row>288</xdr:row>
                <xdr:rowOff>14</xdr:rowOff>
              </xdr:to>
            </anchor>
          </commentPr>
        </mc:Choice>
        <mc:Fallback/>
      </mc:AlternateContent>
    </comment>
    <comment ref="AG2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289</xdr:row>
                <xdr:rowOff>9</xdr:rowOff>
              </xdr:from>
              <xdr:to>
                <xdr:col>47</xdr:col>
                <xdr:colOff>19</xdr:colOff>
                <xdr:row>292</xdr:row>
                <xdr:rowOff>6</xdr:rowOff>
              </xdr:to>
            </anchor>
          </commentPr>
        </mc:Choice>
        <mc:Fallback/>
      </mc:AlternateContent>
    </comment>
    <comment ref="AG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45</xdr:row>
                <xdr:rowOff>4</xdr:rowOff>
              </xdr:from>
              <xdr:to>
                <xdr:col>47</xdr:col>
                <xdr:colOff>19</xdr:colOff>
                <xdr:row>353</xdr:row>
                <xdr:rowOff>15</xdr:rowOff>
              </xdr:to>
            </anchor>
          </commentPr>
        </mc:Choice>
        <mc:Fallback/>
      </mc:AlternateContent>
    </comment>
    <comment ref="AG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1</xdr:row>
                <xdr:rowOff>4</xdr:rowOff>
              </xdr:from>
              <xdr:to>
                <xdr:col>47</xdr:col>
                <xdr:colOff>19</xdr:colOff>
                <xdr:row>353</xdr:row>
                <xdr:rowOff>15</xdr:rowOff>
              </xdr:to>
            </anchor>
          </commentPr>
        </mc:Choice>
        <mc:Fallback/>
      </mc:AlternateContent>
    </comment>
    <comment ref="AG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5</xdr:row>
                <xdr:rowOff>15</xdr:rowOff>
              </xdr:from>
              <xdr:to>
                <xdr:col>47</xdr:col>
                <xdr:colOff>19</xdr:colOff>
                <xdr:row>356</xdr:row>
                <xdr:rowOff>15</xdr:rowOff>
              </xdr:to>
            </anchor>
          </commentPr>
        </mc:Choice>
        <mc:Fallback/>
      </mc:AlternateContent>
    </comment>
    <comment ref="AG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7</xdr:row>
                <xdr:rowOff>15</xdr:rowOff>
              </xdr:from>
              <xdr:to>
                <xdr:col>47</xdr:col>
                <xdr:colOff>19</xdr:colOff>
                <xdr:row>358</xdr:row>
                <xdr:rowOff>15</xdr:rowOff>
              </xdr:to>
            </anchor>
          </commentPr>
        </mc:Choice>
        <mc:Fallback/>
      </mc:AlternateContent>
    </comment>
    <comment ref="AG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8</xdr:row>
                <xdr:rowOff>4</xdr:rowOff>
              </xdr:from>
              <xdr:to>
                <xdr:col>47</xdr:col>
                <xdr:colOff>19</xdr:colOff>
                <xdr:row>359</xdr:row>
                <xdr:rowOff>-6</xdr:rowOff>
              </xdr:to>
            </anchor>
          </commentPr>
        </mc:Choice>
        <mc:Fallback/>
      </mc:AlternateContent>
    </comment>
    <comment ref="AG30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03</xdr:row>
                <xdr:rowOff>9</xdr:rowOff>
              </xdr:from>
              <xdr:to>
                <xdr:col>47</xdr:col>
                <xdr:colOff>19</xdr:colOff>
                <xdr:row>306</xdr:row>
                <xdr:rowOff>4</xdr:rowOff>
              </xdr:to>
            </anchor>
          </commentPr>
        </mc:Choice>
        <mc:Fallback/>
      </mc:AlternateContent>
    </comment>
    <comment ref="AG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3</xdr:row>
                <xdr:rowOff>0</xdr:rowOff>
              </xdr:from>
              <xdr:to>
                <xdr:col>47</xdr:col>
                <xdr:colOff>19</xdr:colOff>
                <xdr:row>355</xdr:row>
                <xdr:rowOff>12</xdr:rowOff>
              </xdr:to>
            </anchor>
          </commentPr>
        </mc:Choice>
        <mc:Fallback/>
      </mc:AlternateContent>
    </comment>
    <comment ref="AG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52</xdr:row>
                <xdr:rowOff>0</xdr:rowOff>
              </xdr:from>
              <xdr:to>
                <xdr:col>47</xdr:col>
                <xdr:colOff>19</xdr:colOff>
                <xdr:row>355</xdr:row>
                <xdr:rowOff>1</xdr:rowOff>
              </xdr:to>
            </anchor>
          </commentPr>
        </mc:Choice>
        <mc:Fallback/>
      </mc:AlternateContent>
    </comment>
    <comment ref="AH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88</xdr:row>
                <xdr:rowOff>7</xdr:rowOff>
              </xdr:from>
              <xdr:to>
                <xdr:col>48</xdr:col>
                <xdr:colOff>22</xdr:colOff>
                <xdr:row>163</xdr:row>
                <xdr:rowOff>16</xdr:rowOff>
              </xdr:to>
            </anchor>
          </commentPr>
        </mc:Choice>
        <mc:Fallback/>
      </mc:AlternateContent>
    </comment>
    <comment ref="AH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0</xdr:row>
                <xdr:rowOff>14</xdr:rowOff>
              </xdr:from>
              <xdr:to>
                <xdr:col>48</xdr:col>
                <xdr:colOff>22</xdr:colOff>
                <xdr:row>301</xdr:row>
                <xdr:rowOff>16</xdr:rowOff>
              </xdr:to>
            </anchor>
          </commentPr>
        </mc:Choice>
        <mc:Fallback/>
      </mc:AlternateContent>
    </comment>
    <comment ref="AH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1</xdr:row>
                <xdr:rowOff>4</xdr:rowOff>
              </xdr:from>
              <xdr:to>
                <xdr:col>48</xdr:col>
                <xdr:colOff>22</xdr:colOff>
                <xdr:row>303</xdr:row>
                <xdr:rowOff>7</xdr:rowOff>
              </xdr:to>
            </anchor>
          </commentPr>
        </mc:Choice>
        <mc:Fallback/>
      </mc:AlternateContent>
    </comment>
    <comment ref="AH2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1</xdr:row>
                <xdr:rowOff>4</xdr:rowOff>
              </xdr:from>
              <xdr:to>
                <xdr:col>48</xdr:col>
                <xdr:colOff>22</xdr:colOff>
                <xdr:row>283</xdr:row>
                <xdr:rowOff>7</xdr:rowOff>
              </xdr:to>
            </anchor>
          </commentPr>
        </mc:Choice>
        <mc:Fallback/>
      </mc:AlternateContent>
    </comment>
    <comment ref="AH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7</xdr:row>
                <xdr:rowOff>4</xdr:rowOff>
              </xdr:from>
              <xdr:to>
                <xdr:col>48</xdr:col>
                <xdr:colOff>22</xdr:colOff>
                <xdr:row>290</xdr:row>
                <xdr:rowOff>15</xdr:rowOff>
              </xdr:to>
            </anchor>
          </commentPr>
        </mc:Choice>
        <mc:Fallback/>
      </mc:AlternateContent>
    </comment>
    <comment ref="AH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8</xdr:row>
                <xdr:rowOff>4</xdr:rowOff>
              </xdr:from>
              <xdr:to>
                <xdr:col>48</xdr:col>
                <xdr:colOff>22</xdr:colOff>
                <xdr:row>290</xdr:row>
                <xdr:rowOff>15</xdr:rowOff>
              </xdr:to>
            </anchor>
          </commentPr>
        </mc:Choice>
        <mc:Fallback/>
      </mc:AlternateContent>
    </comment>
    <comment ref="AH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69</xdr:row>
                <xdr:rowOff>4</xdr:rowOff>
              </xdr:from>
              <xdr:to>
                <xdr:col>48</xdr:col>
                <xdr:colOff>22</xdr:colOff>
                <xdr:row>290</xdr:row>
                <xdr:rowOff>14</xdr:rowOff>
              </xdr:to>
            </anchor>
          </commentPr>
        </mc:Choice>
        <mc:Fallback/>
      </mc:AlternateContent>
    </comment>
    <comment ref="AH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70</xdr:row>
                <xdr:rowOff>4</xdr:rowOff>
              </xdr:from>
              <xdr:to>
                <xdr:col>48</xdr:col>
                <xdr:colOff>22</xdr:colOff>
                <xdr:row>289</xdr:row>
                <xdr:rowOff>14</xdr:rowOff>
              </xdr:to>
            </anchor>
          </commentPr>
        </mc:Choice>
        <mc:Fallback/>
      </mc:AlternateContent>
    </comment>
    <comment ref="AH23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86</xdr:row>
                <xdr:rowOff>9</xdr:rowOff>
              </xdr:from>
              <xdr:to>
                <xdr:col>48</xdr:col>
                <xdr:colOff>22</xdr:colOff>
                <xdr:row>289</xdr:row>
                <xdr:rowOff>5</xdr:rowOff>
              </xdr:to>
            </anchor>
          </commentPr>
        </mc:Choice>
        <mc:Fallback/>
      </mc:AlternateContent>
    </comment>
    <comment ref="AH2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281</xdr:row>
                <xdr:rowOff>13</xdr:rowOff>
              </xdr:from>
              <xdr:to>
                <xdr:col>48</xdr:col>
                <xdr:colOff>22</xdr:colOff>
                <xdr:row>293</xdr:row>
                <xdr:rowOff>14</xdr:rowOff>
              </xdr:to>
            </anchor>
          </commentPr>
        </mc:Choice>
        <mc:Fallback/>
      </mc:AlternateContent>
    </comment>
    <comment ref="AI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3</xdr:row>
                <xdr:rowOff>4</xdr:rowOff>
              </xdr:from>
              <xdr:to>
                <xdr:col>49</xdr:col>
                <xdr:colOff>24</xdr:colOff>
                <xdr:row>301</xdr:row>
                <xdr:rowOff>7</xdr:rowOff>
              </xdr:to>
            </anchor>
          </commentPr>
        </mc:Choice>
        <mc:Fallback/>
      </mc:AlternateContent>
    </comment>
    <comment ref="AI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64</xdr:row>
                <xdr:rowOff>1</xdr:rowOff>
              </xdr:from>
              <xdr:to>
                <xdr:col>49</xdr:col>
                <xdr:colOff>24</xdr:colOff>
                <xdr:row>296</xdr:row>
                <xdr:rowOff>4</xdr:rowOff>
              </xdr:to>
            </anchor>
          </commentPr>
        </mc:Choice>
        <mc:Fallback/>
      </mc:AlternateContent>
    </comment>
    <comment ref="AI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72</xdr:row>
                <xdr:rowOff>4</xdr:rowOff>
              </xdr:from>
              <xdr:to>
                <xdr:col>49</xdr:col>
                <xdr:colOff>24</xdr:colOff>
                <xdr:row>289</xdr:row>
                <xdr:rowOff>14</xdr:rowOff>
              </xdr:to>
            </anchor>
          </commentPr>
        </mc:Choice>
        <mc:Fallback/>
      </mc:AlternateContent>
    </comment>
    <comment ref="AI2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287</xdr:row>
                <xdr:rowOff>14</xdr:rowOff>
              </xdr:from>
              <xdr:to>
                <xdr:col>49</xdr:col>
                <xdr:colOff>24</xdr:colOff>
                <xdr:row>288</xdr:row>
                <xdr:rowOff>14</xdr:rowOff>
              </xdr:to>
            </anchor>
          </commentPr>
        </mc:Choice>
        <mc:Fallback/>
      </mc:AlternateContent>
    </comment>
    <comment ref="AI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45</xdr:row>
                <xdr:rowOff>4</xdr:rowOff>
              </xdr:from>
              <xdr:to>
                <xdr:col>49</xdr:col>
                <xdr:colOff>24</xdr:colOff>
                <xdr:row>353</xdr:row>
                <xdr:rowOff>15</xdr:rowOff>
              </xdr:to>
            </anchor>
          </commentPr>
        </mc:Choice>
        <mc:Fallback/>
      </mc:AlternateContent>
    </comment>
    <comment ref="AI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51</xdr:row>
                <xdr:rowOff>4</xdr:rowOff>
              </xdr:from>
              <xdr:to>
                <xdr:col>49</xdr:col>
                <xdr:colOff>24</xdr:colOff>
                <xdr:row>353</xdr:row>
                <xdr:rowOff>15</xdr:rowOff>
              </xdr:to>
            </anchor>
          </commentPr>
        </mc:Choice>
        <mc:Fallback/>
      </mc:AlternateContent>
    </comment>
    <comment ref="AI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55</xdr:row>
                <xdr:rowOff>15</xdr:rowOff>
              </xdr:from>
              <xdr:to>
                <xdr:col>49</xdr:col>
                <xdr:colOff>24</xdr:colOff>
                <xdr:row>356</xdr:row>
                <xdr:rowOff>15</xdr:rowOff>
              </xdr:to>
            </anchor>
          </commentPr>
        </mc:Choice>
        <mc:Fallback/>
      </mc:AlternateContent>
    </comment>
    <comment ref="AI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57</xdr:row>
                <xdr:rowOff>15</xdr:rowOff>
              </xdr:from>
              <xdr:to>
                <xdr:col>49</xdr:col>
                <xdr:colOff>24</xdr:colOff>
                <xdr:row>358</xdr:row>
                <xdr:rowOff>15</xdr:rowOff>
              </xdr:to>
            </anchor>
          </commentPr>
        </mc:Choice>
        <mc:Fallback/>
      </mc:AlternateContent>
    </comment>
    <comment ref="AI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58</xdr:row>
                <xdr:rowOff>4</xdr:rowOff>
              </xdr:from>
              <xdr:to>
                <xdr:col>49</xdr:col>
                <xdr:colOff>24</xdr:colOff>
                <xdr:row>359</xdr:row>
                <xdr:rowOff>-6</xdr:rowOff>
              </xdr:to>
            </anchor>
          </commentPr>
        </mc:Choice>
        <mc:Fallback/>
      </mc:AlternateContent>
    </comment>
    <comment ref="AJ7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88</xdr:row>
                <xdr:rowOff>7</xdr:rowOff>
              </xdr:from>
              <xdr:to>
                <xdr:col>50</xdr:col>
                <xdr:colOff>26</xdr:colOff>
                <xdr:row>163</xdr:row>
                <xdr:rowOff>16</xdr:rowOff>
              </xdr:to>
            </anchor>
          </commentPr>
        </mc:Choice>
        <mc:Fallback/>
      </mc:AlternateContent>
    </comment>
    <comment ref="AJ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98</xdr:row>
                <xdr:rowOff>16</xdr:rowOff>
              </xdr:from>
              <xdr:to>
                <xdr:col>50</xdr:col>
                <xdr:colOff>26</xdr:colOff>
                <xdr:row>198</xdr:row>
                <xdr:rowOff>4</xdr:rowOff>
              </xdr:to>
            </anchor>
          </commentPr>
        </mc:Choice>
        <mc:Fallback/>
      </mc:AlternateContent>
    </comment>
    <comment ref="AJ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168</xdr:row>
                <xdr:rowOff>18</xdr:rowOff>
              </xdr:from>
              <xdr:to>
                <xdr:col>50</xdr:col>
                <xdr:colOff>26</xdr:colOff>
                <xdr:row>170</xdr:row>
                <xdr:rowOff>14</xdr:rowOff>
              </xdr:to>
            </anchor>
          </commentPr>
        </mc:Choice>
        <mc:Fallback/>
      </mc:AlternateContent>
    </comment>
    <comment ref="AJ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60</xdr:row>
                <xdr:rowOff>14</xdr:rowOff>
              </xdr:from>
              <xdr:to>
                <xdr:col>50</xdr:col>
                <xdr:colOff>26</xdr:colOff>
                <xdr:row>301</xdr:row>
                <xdr:rowOff>16</xdr:rowOff>
              </xdr:to>
            </anchor>
          </commentPr>
        </mc:Choice>
        <mc:Fallback/>
      </mc:AlternateContent>
    </comment>
    <comment ref="AJ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61</xdr:row>
                <xdr:rowOff>4</xdr:rowOff>
              </xdr:from>
              <xdr:to>
                <xdr:col>50</xdr:col>
                <xdr:colOff>26</xdr:colOff>
                <xdr:row>303</xdr:row>
                <xdr:rowOff>7</xdr:rowOff>
              </xdr:to>
            </anchor>
          </commentPr>
        </mc:Choice>
        <mc:Fallback/>
      </mc:AlternateContent>
    </comment>
    <comment ref="AJ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67</xdr:row>
                <xdr:rowOff>4</xdr:rowOff>
              </xdr:from>
              <xdr:to>
                <xdr:col>50</xdr:col>
                <xdr:colOff>26</xdr:colOff>
                <xdr:row>290</xdr:row>
                <xdr:rowOff>15</xdr:rowOff>
              </xdr:to>
            </anchor>
          </commentPr>
        </mc:Choice>
        <mc:Fallback/>
      </mc:AlternateContent>
    </comment>
    <comment ref="AJ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68</xdr:row>
                <xdr:rowOff>4</xdr:rowOff>
              </xdr:from>
              <xdr:to>
                <xdr:col>50</xdr:col>
                <xdr:colOff>26</xdr:colOff>
                <xdr:row>290</xdr:row>
                <xdr:rowOff>15</xdr:rowOff>
              </xdr:to>
            </anchor>
          </commentPr>
        </mc:Choice>
        <mc:Fallback/>
      </mc:AlternateContent>
    </comment>
    <comment ref="AJ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69</xdr:row>
                <xdr:rowOff>4</xdr:rowOff>
              </xdr:from>
              <xdr:to>
                <xdr:col>50</xdr:col>
                <xdr:colOff>26</xdr:colOff>
                <xdr:row>290</xdr:row>
                <xdr:rowOff>14</xdr:rowOff>
              </xdr:to>
            </anchor>
          </commentPr>
        </mc:Choice>
        <mc:Fallback/>
      </mc:AlternateContent>
    </comment>
    <comment ref="AJ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70</xdr:row>
                <xdr:rowOff>4</xdr:rowOff>
              </xdr:from>
              <xdr:to>
                <xdr:col>50</xdr:col>
                <xdr:colOff>26</xdr:colOff>
                <xdr:row>289</xdr:row>
                <xdr:rowOff>14</xdr:rowOff>
              </xdr:to>
            </anchor>
          </commentPr>
        </mc:Choice>
        <mc:Fallback/>
      </mc:AlternateContent>
    </comment>
    <comment ref="AJ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83</xdr:row>
                <xdr:rowOff>13</xdr:rowOff>
              </xdr:from>
              <xdr:to>
                <xdr:col>50</xdr:col>
                <xdr:colOff>26</xdr:colOff>
                <xdr:row>286</xdr:row>
                <xdr:rowOff>5</xdr:rowOff>
              </xdr:to>
            </anchor>
          </commentPr>
        </mc:Choice>
        <mc:Fallback/>
      </mc:AlternateContent>
    </comment>
    <comment ref="AJ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83</xdr:row>
                <xdr:rowOff>13</xdr:rowOff>
              </xdr:from>
              <xdr:to>
                <xdr:col>50</xdr:col>
                <xdr:colOff>26</xdr:colOff>
                <xdr:row>286</xdr:row>
                <xdr:rowOff>12</xdr:rowOff>
              </xdr:to>
            </anchor>
          </commentPr>
        </mc:Choice>
        <mc:Fallback/>
      </mc:AlternateContent>
    </comment>
    <comment ref="AJ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283</xdr:row>
                <xdr:rowOff>13</xdr:rowOff>
              </xdr:from>
              <xdr:to>
                <xdr:col>50</xdr:col>
                <xdr:colOff>26</xdr:colOff>
                <xdr:row>286</xdr:row>
                <xdr:rowOff>8</xdr:rowOff>
              </xdr:to>
            </anchor>
          </commentPr>
        </mc:Choice>
        <mc:Fallback/>
      </mc:AlternateContent>
    </comment>
    <comment ref="AJ2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300</xdr:row>
                <xdr:rowOff>9</xdr:rowOff>
              </xdr:from>
              <xdr:to>
                <xdr:col>50</xdr:col>
                <xdr:colOff>26</xdr:colOff>
                <xdr:row>302</xdr:row>
                <xdr:rowOff>18</xdr:rowOff>
              </xdr:to>
            </anchor>
          </commentPr>
        </mc:Choice>
        <mc:Fallback/>
      </mc:AlternateContent>
    </comment>
    <comment ref="AK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68</xdr:row>
                <xdr:rowOff>17</xdr:rowOff>
              </xdr:from>
              <xdr:to>
                <xdr:col>51</xdr:col>
                <xdr:colOff>28</xdr:colOff>
                <xdr:row>170</xdr:row>
                <xdr:rowOff>14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63</xdr:row>
                <xdr:rowOff>4</xdr:rowOff>
              </xdr:from>
              <xdr:to>
                <xdr:col>51</xdr:col>
                <xdr:colOff>28</xdr:colOff>
                <xdr:row>301</xdr:row>
                <xdr:rowOff>7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64</xdr:row>
                <xdr:rowOff>1</xdr:rowOff>
              </xdr:from>
              <xdr:to>
                <xdr:col>51</xdr:col>
                <xdr:colOff>28</xdr:colOff>
                <xdr:row>296</xdr:row>
                <xdr:rowOff>4</xdr:rowOff>
              </xdr:to>
            </anchor>
          </commentPr>
        </mc:Choice>
        <mc:Fallback/>
      </mc:AlternateContent>
    </comment>
    <comment ref="AK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72</xdr:row>
                <xdr:rowOff>4</xdr:rowOff>
              </xdr:from>
              <xdr:to>
                <xdr:col>51</xdr:col>
                <xdr:colOff>28</xdr:colOff>
                <xdr:row>289</xdr:row>
                <xdr:rowOff>14</xdr:rowOff>
              </xdr:to>
            </anchor>
          </commentPr>
        </mc:Choice>
        <mc:Fallback/>
      </mc:AlternateContent>
    </comment>
    <comment ref="AK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284</xdr:row>
                <xdr:rowOff>13</xdr:rowOff>
              </xdr:from>
              <xdr:to>
                <xdr:col>51</xdr:col>
                <xdr:colOff>28</xdr:colOff>
                <xdr:row>287</xdr:row>
                <xdr:rowOff>13</xdr:rowOff>
              </xdr:to>
            </anchor>
          </commentPr>
        </mc:Choice>
        <mc:Fallback/>
      </mc:AlternateContent>
    </comment>
    <comment ref="AK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45</xdr:row>
                <xdr:rowOff>4</xdr:rowOff>
              </xdr:from>
              <xdr:to>
                <xdr:col>51</xdr:col>
                <xdr:colOff>28</xdr:colOff>
                <xdr:row>353</xdr:row>
                <xdr:rowOff>15</xdr:rowOff>
              </xdr:to>
            </anchor>
          </commentPr>
        </mc:Choice>
        <mc:Fallback/>
      </mc:AlternateContent>
    </comment>
    <comment ref="AK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51</xdr:row>
                <xdr:rowOff>4</xdr:rowOff>
              </xdr:from>
              <xdr:to>
                <xdr:col>51</xdr:col>
                <xdr:colOff>28</xdr:colOff>
                <xdr:row>353</xdr:row>
                <xdr:rowOff>15</xdr:rowOff>
              </xdr:to>
            </anchor>
          </commentPr>
        </mc:Choice>
        <mc:Fallback/>
      </mc:AlternateContent>
    </comment>
    <comment ref="AK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55</xdr:row>
                <xdr:rowOff>15</xdr:rowOff>
              </xdr:from>
              <xdr:to>
                <xdr:col>51</xdr:col>
                <xdr:colOff>28</xdr:colOff>
                <xdr:row>356</xdr:row>
                <xdr:rowOff>15</xdr:rowOff>
              </xdr:to>
            </anchor>
          </commentPr>
        </mc:Choice>
        <mc:Fallback/>
      </mc:AlternateContent>
    </comment>
    <comment ref="AK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57</xdr:row>
                <xdr:rowOff>15</xdr:rowOff>
              </xdr:from>
              <xdr:to>
                <xdr:col>51</xdr:col>
                <xdr:colOff>28</xdr:colOff>
                <xdr:row>358</xdr:row>
                <xdr:rowOff>15</xdr:rowOff>
              </xdr:to>
            </anchor>
          </commentPr>
        </mc:Choice>
        <mc:Fallback/>
      </mc:AlternateContent>
    </comment>
    <comment ref="AK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58</xdr:row>
                <xdr:rowOff>4</xdr:rowOff>
              </xdr:from>
              <xdr:to>
                <xdr:col>51</xdr:col>
                <xdr:colOff>28</xdr:colOff>
                <xdr:row>359</xdr:row>
                <xdr:rowOff>-6</xdr:rowOff>
              </xdr:to>
            </anchor>
          </commentPr>
        </mc:Choice>
        <mc:Fallback/>
      </mc:AlternateContent>
    </comment>
    <comment ref="AK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75</xdr:row>
                <xdr:rowOff>14</xdr:rowOff>
              </xdr:from>
              <xdr:to>
                <xdr:col>51</xdr:col>
                <xdr:colOff>28</xdr:colOff>
                <xdr:row>377</xdr:row>
                <xdr:rowOff>18</xdr:rowOff>
              </xdr:to>
            </anchor>
          </commentPr>
        </mc:Choice>
        <mc:Fallback/>
      </mc:AlternateContent>
    </comment>
    <comment ref="AL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98</xdr:row>
                <xdr:rowOff>16</xdr:rowOff>
              </xdr:from>
              <xdr:to>
                <xdr:col>52</xdr:col>
                <xdr:colOff>32</xdr:colOff>
                <xdr:row>198</xdr:row>
                <xdr:rowOff>4</xdr:rowOff>
              </xdr:to>
            </anchor>
          </commentPr>
        </mc:Choice>
        <mc:Fallback/>
      </mc:AlternateContent>
    </comment>
    <comment ref="AL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168</xdr:row>
                <xdr:rowOff>16</xdr:rowOff>
              </xdr:from>
              <xdr:to>
                <xdr:col>52</xdr:col>
                <xdr:colOff>32</xdr:colOff>
                <xdr:row>170</xdr:row>
                <xdr:rowOff>14</xdr:rowOff>
              </xdr:to>
            </anchor>
          </commentPr>
        </mc:Choice>
        <mc:Fallback/>
      </mc:AlternateContent>
    </comment>
    <comment ref="AL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60</xdr:row>
                <xdr:rowOff>14</xdr:rowOff>
              </xdr:from>
              <xdr:to>
                <xdr:col>52</xdr:col>
                <xdr:colOff>32</xdr:colOff>
                <xdr:row>301</xdr:row>
                <xdr:rowOff>16</xdr:rowOff>
              </xdr:to>
            </anchor>
          </commentPr>
        </mc:Choice>
        <mc:Fallback/>
      </mc:AlternateContent>
    </comment>
    <comment ref="AL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61</xdr:row>
                <xdr:rowOff>4</xdr:rowOff>
              </xdr:from>
              <xdr:to>
                <xdr:col>52</xdr:col>
                <xdr:colOff>32</xdr:colOff>
                <xdr:row>303</xdr:row>
                <xdr:rowOff>7</xdr:rowOff>
              </xdr:to>
            </anchor>
          </commentPr>
        </mc:Choice>
        <mc:Fallback/>
      </mc:AlternateContent>
    </comment>
    <comment ref="AL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67</xdr:row>
                <xdr:rowOff>4</xdr:rowOff>
              </xdr:from>
              <xdr:to>
                <xdr:col>52</xdr:col>
                <xdr:colOff>32</xdr:colOff>
                <xdr:row>290</xdr:row>
                <xdr:rowOff>15</xdr:rowOff>
              </xdr:to>
            </anchor>
          </commentPr>
        </mc:Choice>
        <mc:Fallback/>
      </mc:AlternateContent>
    </comment>
    <comment ref="AL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68</xdr:row>
                <xdr:rowOff>4</xdr:rowOff>
              </xdr:from>
              <xdr:to>
                <xdr:col>52</xdr:col>
                <xdr:colOff>32</xdr:colOff>
                <xdr:row>290</xdr:row>
                <xdr:rowOff>15</xdr:rowOff>
              </xdr:to>
            </anchor>
          </commentPr>
        </mc:Choice>
        <mc:Fallback/>
      </mc:AlternateContent>
    </comment>
    <comment ref="AL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69</xdr:row>
                <xdr:rowOff>4</xdr:rowOff>
              </xdr:from>
              <xdr:to>
                <xdr:col>52</xdr:col>
                <xdr:colOff>32</xdr:colOff>
                <xdr:row>290</xdr:row>
                <xdr:rowOff>14</xdr:rowOff>
              </xdr:to>
            </anchor>
          </commentPr>
        </mc:Choice>
        <mc:Fallback/>
      </mc:AlternateContent>
    </comment>
    <comment ref="AL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70</xdr:row>
                <xdr:rowOff>4</xdr:rowOff>
              </xdr:from>
              <xdr:to>
                <xdr:col>52</xdr:col>
                <xdr:colOff>32</xdr:colOff>
                <xdr:row>289</xdr:row>
                <xdr:rowOff>14</xdr:rowOff>
              </xdr:to>
            </anchor>
          </commentPr>
        </mc:Choice>
        <mc:Fallback/>
      </mc:AlternateContent>
    </comment>
    <comment ref="AL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91</xdr:row>
                <xdr:rowOff>9</xdr:rowOff>
              </xdr:from>
              <xdr:to>
                <xdr:col>52</xdr:col>
                <xdr:colOff>32</xdr:colOff>
                <xdr:row>294</xdr:row>
                <xdr:rowOff>1</xdr:rowOff>
              </xdr:to>
            </anchor>
          </commentPr>
        </mc:Choice>
        <mc:Fallback/>
      </mc:AlternateContent>
    </comment>
    <comment ref="AL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93</xdr:row>
                <xdr:rowOff>9</xdr:rowOff>
              </xdr:from>
              <xdr:to>
                <xdr:col>52</xdr:col>
                <xdr:colOff>32</xdr:colOff>
                <xdr:row>296</xdr:row>
                <xdr:rowOff>8</xdr:rowOff>
              </xdr:to>
            </anchor>
          </commentPr>
        </mc:Choice>
        <mc:Fallback/>
      </mc:AlternateContent>
    </comment>
    <comment ref="AL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95</xdr:row>
                <xdr:rowOff>9</xdr:rowOff>
              </xdr:from>
              <xdr:to>
                <xdr:col>52</xdr:col>
                <xdr:colOff>32</xdr:colOff>
                <xdr:row>298</xdr:row>
                <xdr:rowOff>4</xdr:rowOff>
              </xdr:to>
            </anchor>
          </commentPr>
        </mc:Choice>
        <mc:Fallback/>
      </mc:AlternateContent>
    </comment>
    <comment ref="AL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356</xdr:row>
                <xdr:rowOff>8</xdr:rowOff>
              </xdr:from>
              <xdr:to>
                <xdr:col>52</xdr:col>
                <xdr:colOff>32</xdr:colOff>
                <xdr:row>428</xdr:row>
                <xdr:rowOff>18</xdr:rowOff>
              </xdr:to>
            </anchor>
          </commentPr>
        </mc:Choice>
        <mc:Fallback/>
      </mc:AlternateContent>
    </comment>
    <comment ref="AM1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169</xdr:row>
                <xdr:rowOff>1</xdr:rowOff>
              </xdr:from>
              <xdr:to>
                <xdr:col>53</xdr:col>
                <xdr:colOff>35</xdr:colOff>
                <xdr:row>170</xdr:row>
                <xdr:rowOff>14</xdr:rowOff>
              </xdr:to>
            </anchor>
          </commentPr>
        </mc:Choice>
        <mc:Fallback/>
      </mc:AlternateContent>
    </comment>
    <comment ref="AM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63</xdr:row>
                <xdr:rowOff>4</xdr:rowOff>
              </xdr:from>
              <xdr:to>
                <xdr:col>53</xdr:col>
                <xdr:colOff>35</xdr:colOff>
                <xdr:row>301</xdr:row>
                <xdr:rowOff>7</xdr:rowOff>
              </xdr:to>
            </anchor>
          </commentPr>
        </mc:Choice>
        <mc:Fallback/>
      </mc:AlternateContent>
    </comment>
    <comment ref="AM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64</xdr:row>
                <xdr:rowOff>1</xdr:rowOff>
              </xdr:from>
              <xdr:to>
                <xdr:col>53</xdr:col>
                <xdr:colOff>35</xdr:colOff>
                <xdr:row>296</xdr:row>
                <xdr:rowOff>4</xdr:rowOff>
              </xdr:to>
            </anchor>
          </commentPr>
        </mc:Choice>
        <mc:Fallback/>
      </mc:AlternateContent>
    </comment>
    <comment ref="AM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72</xdr:row>
                <xdr:rowOff>4</xdr:rowOff>
              </xdr:from>
              <xdr:to>
                <xdr:col>53</xdr:col>
                <xdr:colOff>35</xdr:colOff>
                <xdr:row>289</xdr:row>
                <xdr:rowOff>14</xdr:rowOff>
              </xdr:to>
            </anchor>
          </commentPr>
        </mc:Choice>
        <mc:Fallback/>
      </mc:AlternateContent>
    </comment>
    <comment ref="AM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298</xdr:row>
                <xdr:rowOff>9</xdr:rowOff>
              </xdr:from>
              <xdr:to>
                <xdr:col>53</xdr:col>
                <xdr:colOff>35</xdr:colOff>
                <xdr:row>301</xdr:row>
                <xdr:rowOff>9</xdr:rowOff>
              </xdr:to>
            </anchor>
          </commentPr>
        </mc:Choice>
        <mc:Fallback/>
      </mc:AlternateContent>
    </comment>
    <comment ref="AM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45</xdr:row>
                <xdr:rowOff>4</xdr:rowOff>
              </xdr:from>
              <xdr:to>
                <xdr:col>53</xdr:col>
                <xdr:colOff>35</xdr:colOff>
                <xdr:row>353</xdr:row>
                <xdr:rowOff>15</xdr:rowOff>
              </xdr:to>
            </anchor>
          </commentPr>
        </mc:Choice>
        <mc:Fallback/>
      </mc:AlternateContent>
    </comment>
    <comment ref="AM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51</xdr:row>
                <xdr:rowOff>4</xdr:rowOff>
              </xdr:from>
              <xdr:to>
                <xdr:col>53</xdr:col>
                <xdr:colOff>35</xdr:colOff>
                <xdr:row>353</xdr:row>
                <xdr:rowOff>15</xdr:rowOff>
              </xdr:to>
            </anchor>
          </commentPr>
        </mc:Choice>
        <mc:Fallback/>
      </mc:AlternateContent>
    </comment>
    <comment ref="AM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55</xdr:row>
                <xdr:rowOff>15</xdr:rowOff>
              </xdr:from>
              <xdr:to>
                <xdr:col>53</xdr:col>
                <xdr:colOff>35</xdr:colOff>
                <xdr:row>356</xdr:row>
                <xdr:rowOff>15</xdr:rowOff>
              </xdr:to>
            </anchor>
          </commentPr>
        </mc:Choice>
        <mc:Fallback/>
      </mc:AlternateContent>
    </comment>
    <comment ref="AM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57</xdr:row>
                <xdr:rowOff>15</xdr:rowOff>
              </xdr:from>
              <xdr:to>
                <xdr:col>53</xdr:col>
                <xdr:colOff>35</xdr:colOff>
                <xdr:row>358</xdr:row>
                <xdr:rowOff>15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58</xdr:row>
                <xdr:rowOff>4</xdr:rowOff>
              </xdr:from>
              <xdr:to>
                <xdr:col>53</xdr:col>
                <xdr:colOff>35</xdr:colOff>
                <xdr:row>359</xdr:row>
                <xdr:rowOff>-6</xdr:rowOff>
              </xdr:to>
            </anchor>
          </commentPr>
        </mc:Choice>
        <mc:Fallback/>
      </mc:AlternateContent>
    </comment>
    <comment ref="AM3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375</xdr:row>
                <xdr:rowOff>14</xdr:rowOff>
              </xdr:from>
              <xdr:to>
                <xdr:col>53</xdr:col>
                <xdr:colOff>35</xdr:colOff>
                <xdr:row>378</xdr:row>
                <xdr:rowOff>8</xdr:rowOff>
              </xdr:to>
            </anchor>
          </commentPr>
        </mc:Choice>
        <mc:Fallback/>
      </mc:AlternateContent>
    </comment>
    <comment ref="AN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71</xdr:row>
                <xdr:rowOff>13</xdr:rowOff>
              </xdr:from>
              <xdr:to>
                <xdr:col>53</xdr:col>
                <xdr:colOff>79</xdr:colOff>
                <xdr:row>74</xdr:row>
                <xdr:rowOff>11</xdr:rowOff>
              </xdr:to>
            </anchor>
          </commentPr>
        </mc:Choice>
        <mc:Fallback/>
      </mc:AlternateContent>
    </comment>
    <comment ref="AN8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98</xdr:row>
                <xdr:rowOff>16</xdr:rowOff>
              </xdr:from>
              <xdr:to>
                <xdr:col>53</xdr:col>
                <xdr:colOff>79</xdr:colOff>
                <xdr:row>198</xdr:row>
                <xdr:rowOff>4</xdr:rowOff>
              </xdr:to>
            </anchor>
          </commentPr>
        </mc:Choice>
        <mc:Fallback/>
      </mc:AlternateContent>
    </comment>
    <comment ref="AN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0</xdr:colOff>
                <xdr:row>130</xdr:row>
                <xdr:rowOff>9</xdr:rowOff>
              </xdr:from>
              <xdr:to>
                <xdr:col>52</xdr:col>
                <xdr:colOff>18</xdr:colOff>
                <xdr:row>133</xdr:row>
                <xdr:rowOff>7</xdr:rowOff>
              </xdr:to>
            </anchor>
          </commentPr>
        </mc:Choice>
        <mc:Fallback/>
      </mc:AlternateContent>
    </comment>
    <comment ref="AN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0</xdr:row>
                <xdr:rowOff>14</xdr:rowOff>
              </xdr:from>
              <xdr:to>
                <xdr:col>53</xdr:col>
                <xdr:colOff>79</xdr:colOff>
                <xdr:row>301</xdr:row>
                <xdr:rowOff>16</xdr:rowOff>
              </xdr:to>
            </anchor>
          </commentPr>
        </mc:Choice>
        <mc:Fallback/>
      </mc:AlternateContent>
    </comment>
    <comment ref="AN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1</xdr:row>
                <xdr:rowOff>4</xdr:rowOff>
              </xdr:from>
              <xdr:to>
                <xdr:col>53</xdr:col>
                <xdr:colOff>79</xdr:colOff>
                <xdr:row>303</xdr:row>
                <xdr:rowOff>7</xdr:rowOff>
              </xdr:to>
            </anchor>
          </commentPr>
        </mc:Choice>
        <mc:Fallback/>
      </mc:AlternateContent>
    </comment>
    <comment ref="AN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7</xdr:row>
                <xdr:rowOff>4</xdr:rowOff>
              </xdr:from>
              <xdr:to>
                <xdr:col>53</xdr:col>
                <xdr:colOff>79</xdr:colOff>
                <xdr:row>290</xdr:row>
                <xdr:rowOff>15</xdr:rowOff>
              </xdr:to>
            </anchor>
          </commentPr>
        </mc:Choice>
        <mc:Fallback/>
      </mc:AlternateContent>
    </comment>
    <comment ref="AN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8</xdr:row>
                <xdr:rowOff>4</xdr:rowOff>
              </xdr:from>
              <xdr:to>
                <xdr:col>53</xdr:col>
                <xdr:colOff>79</xdr:colOff>
                <xdr:row>290</xdr:row>
                <xdr:rowOff>15</xdr:rowOff>
              </xdr:to>
            </anchor>
          </commentPr>
        </mc:Choice>
        <mc:Fallback/>
      </mc:AlternateContent>
    </comment>
    <comment ref="AN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69</xdr:row>
                <xdr:rowOff>4</xdr:rowOff>
              </xdr:from>
              <xdr:to>
                <xdr:col>53</xdr:col>
                <xdr:colOff>79</xdr:colOff>
                <xdr:row>290</xdr:row>
                <xdr:rowOff>14</xdr:rowOff>
              </xdr:to>
            </anchor>
          </commentPr>
        </mc:Choice>
        <mc:Fallback/>
      </mc:AlternateContent>
    </comment>
    <comment ref="AN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70</xdr:row>
                <xdr:rowOff>4</xdr:rowOff>
              </xdr:from>
              <xdr:to>
                <xdr:col>53</xdr:col>
                <xdr:colOff>79</xdr:colOff>
                <xdr:row>289</xdr:row>
                <xdr:rowOff>14</xdr:rowOff>
              </xdr:to>
            </anchor>
          </commentPr>
        </mc:Choice>
        <mc:Fallback/>
      </mc:AlternateContent>
    </comment>
    <comment ref="AN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1</xdr:row>
                <xdr:rowOff>9</xdr:rowOff>
              </xdr:from>
              <xdr:to>
                <xdr:col>53</xdr:col>
                <xdr:colOff>79</xdr:colOff>
                <xdr:row>294</xdr:row>
                <xdr:rowOff>1</xdr:rowOff>
              </xdr:to>
            </anchor>
          </commentPr>
        </mc:Choice>
        <mc:Fallback/>
      </mc:AlternateContent>
    </comment>
    <comment ref="AN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3</xdr:row>
                <xdr:rowOff>9</xdr:rowOff>
              </xdr:from>
              <xdr:to>
                <xdr:col>53</xdr:col>
                <xdr:colOff>79</xdr:colOff>
                <xdr:row>296</xdr:row>
                <xdr:rowOff>8</xdr:rowOff>
              </xdr:to>
            </anchor>
          </commentPr>
        </mc:Choice>
        <mc:Fallback/>
      </mc:AlternateContent>
    </comment>
    <comment ref="AN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295</xdr:row>
                <xdr:rowOff>9</xdr:rowOff>
              </xdr:from>
              <xdr:to>
                <xdr:col>53</xdr:col>
                <xdr:colOff>79</xdr:colOff>
                <xdr:row>298</xdr:row>
                <xdr:rowOff>4</xdr:rowOff>
              </xdr:to>
            </anchor>
          </commentPr>
        </mc:Choice>
        <mc:Fallback/>
      </mc:AlternateContent>
    </comment>
    <comment ref="AN3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311</xdr:row>
                <xdr:rowOff>9</xdr:rowOff>
              </xdr:from>
              <xdr:to>
                <xdr:col>52</xdr:col>
                <xdr:colOff>11</xdr:colOff>
                <xdr:row>315</xdr:row>
                <xdr:rowOff>12</xdr:rowOff>
              </xdr:to>
            </anchor>
          </commentPr>
        </mc:Choice>
        <mc:Fallback/>
      </mc:AlternateContent>
    </comment>
    <comment ref="AN3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3</xdr:colOff>
                <xdr:row>315</xdr:row>
                <xdr:rowOff>9</xdr:rowOff>
              </xdr:from>
              <xdr:to>
                <xdr:col>52</xdr:col>
                <xdr:colOff>11</xdr:colOff>
                <xdr:row>319</xdr:row>
                <xdr:rowOff>12</xdr:rowOff>
              </xdr:to>
            </anchor>
          </commentPr>
        </mc:Choice>
        <mc:Fallback/>
      </mc:AlternateContent>
    </comment>
    <comment ref="AN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56</xdr:row>
                <xdr:rowOff>8</xdr:rowOff>
              </xdr:from>
              <xdr:to>
                <xdr:col>53</xdr:col>
                <xdr:colOff>79</xdr:colOff>
                <xdr:row>428</xdr:row>
                <xdr:rowOff>18</xdr:rowOff>
              </xdr:to>
            </anchor>
          </commentPr>
        </mc:Choice>
        <mc:Fallback/>
      </mc:AlternateContent>
    </comment>
    <comment ref="AO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4</xdr:colOff>
                <xdr:row>71</xdr:row>
                <xdr:rowOff>10</xdr:rowOff>
              </xdr:from>
              <xdr:to>
                <xdr:col>54</xdr:col>
                <xdr:colOff>36</xdr:colOff>
                <xdr:row>75</xdr:row>
                <xdr:rowOff>3</xdr:rowOff>
              </xdr:to>
            </anchor>
          </commentPr>
        </mc:Choice>
        <mc:Fallback/>
      </mc:AlternateContent>
    </comment>
    <comment ref="AO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130</xdr:row>
                <xdr:rowOff>9</xdr:rowOff>
              </xdr:from>
              <xdr:to>
                <xdr:col>53</xdr:col>
                <xdr:colOff>21</xdr:colOff>
                <xdr:row>134</xdr:row>
                <xdr:rowOff>2</xdr:rowOff>
              </xdr:to>
            </anchor>
          </commentPr>
        </mc:Choice>
        <mc:Fallback/>
      </mc:AlternateContent>
    </comment>
    <comment ref="AO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63</xdr:row>
                <xdr:rowOff>4</xdr:rowOff>
              </xdr:from>
              <xdr:to>
                <xdr:col>54</xdr:col>
                <xdr:colOff>41</xdr:colOff>
                <xdr:row>301</xdr:row>
                <xdr:rowOff>7</xdr:rowOff>
              </xdr:to>
            </anchor>
          </commentPr>
        </mc:Choice>
        <mc:Fallback/>
      </mc:AlternateContent>
    </comment>
    <comment ref="AO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64</xdr:row>
                <xdr:rowOff>1</xdr:rowOff>
              </xdr:from>
              <xdr:to>
                <xdr:col>54</xdr:col>
                <xdr:colOff>41</xdr:colOff>
                <xdr:row>296</xdr:row>
                <xdr:rowOff>4</xdr:rowOff>
              </xdr:to>
            </anchor>
          </commentPr>
        </mc:Choice>
        <mc:Fallback/>
      </mc:AlternateContent>
    </comment>
    <comment ref="AO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72</xdr:row>
                <xdr:rowOff>4</xdr:rowOff>
              </xdr:from>
              <xdr:to>
                <xdr:col>54</xdr:col>
                <xdr:colOff>41</xdr:colOff>
                <xdr:row>289</xdr:row>
                <xdr:rowOff>14</xdr:rowOff>
              </xdr:to>
            </anchor>
          </commentPr>
        </mc:Choice>
        <mc:Fallback/>
      </mc:AlternateContent>
    </comment>
    <comment ref="AO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298</xdr:row>
                <xdr:rowOff>9</xdr:rowOff>
              </xdr:from>
              <xdr:to>
                <xdr:col>54</xdr:col>
                <xdr:colOff>41</xdr:colOff>
                <xdr:row>301</xdr:row>
                <xdr:rowOff>9</xdr:rowOff>
              </xdr:to>
            </anchor>
          </commentPr>
        </mc:Choice>
        <mc:Fallback/>
      </mc:AlternateContent>
    </comment>
    <comment ref="AO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45</xdr:row>
                <xdr:rowOff>4</xdr:rowOff>
              </xdr:from>
              <xdr:to>
                <xdr:col>54</xdr:col>
                <xdr:colOff>41</xdr:colOff>
                <xdr:row>353</xdr:row>
                <xdr:rowOff>15</xdr:rowOff>
              </xdr:to>
            </anchor>
          </commentPr>
        </mc:Choice>
        <mc:Fallback/>
      </mc:AlternateContent>
    </comment>
    <comment ref="AO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51</xdr:row>
                <xdr:rowOff>4</xdr:rowOff>
              </xdr:from>
              <xdr:to>
                <xdr:col>54</xdr:col>
                <xdr:colOff>41</xdr:colOff>
                <xdr:row>353</xdr:row>
                <xdr:rowOff>15</xdr:rowOff>
              </xdr:to>
            </anchor>
          </commentPr>
        </mc:Choice>
        <mc:Fallback/>
      </mc:AlternateContent>
    </comment>
    <comment ref="AO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55</xdr:row>
                <xdr:rowOff>15</xdr:rowOff>
              </xdr:from>
              <xdr:to>
                <xdr:col>54</xdr:col>
                <xdr:colOff>41</xdr:colOff>
                <xdr:row>356</xdr:row>
                <xdr:rowOff>15</xdr:rowOff>
              </xdr:to>
            </anchor>
          </commentPr>
        </mc:Choice>
        <mc:Fallback/>
      </mc:AlternateContent>
    </comment>
    <comment ref="AO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57</xdr:row>
                <xdr:rowOff>15</xdr:rowOff>
              </xdr:from>
              <xdr:to>
                <xdr:col>54</xdr:col>
                <xdr:colOff>41</xdr:colOff>
                <xdr:row>358</xdr:row>
                <xdr:rowOff>15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9</xdr:colOff>
                <xdr:row>358</xdr:row>
                <xdr:rowOff>4</xdr:rowOff>
              </xdr:from>
              <xdr:to>
                <xdr:col>54</xdr:col>
                <xdr:colOff>41</xdr:colOff>
                <xdr:row>359</xdr:row>
                <xdr:rowOff>-6</xdr:rowOff>
              </xdr:to>
            </anchor>
          </commentPr>
        </mc:Choice>
        <mc:Fallback/>
      </mc:AlternateContent>
    </comment>
    <comment ref="AP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71</xdr:row>
                <xdr:rowOff>13</xdr:rowOff>
              </xdr:from>
              <xdr:to>
                <xdr:col>55</xdr:col>
                <xdr:colOff>4</xdr:colOff>
                <xdr:row>75</xdr:row>
                <xdr:rowOff>3</xdr:rowOff>
              </xdr:to>
            </anchor>
          </commentPr>
        </mc:Choice>
        <mc:Fallback/>
      </mc:AlternateContent>
    </comment>
    <comment ref="AP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3</xdr:colOff>
                <xdr:row>130</xdr:row>
                <xdr:rowOff>9</xdr:rowOff>
              </xdr:from>
              <xdr:to>
                <xdr:col>53</xdr:col>
                <xdr:colOff>65</xdr:colOff>
                <xdr:row>133</xdr:row>
                <xdr:rowOff>18</xdr:rowOff>
              </xdr:to>
            </anchor>
          </commentPr>
        </mc:Choice>
        <mc:Fallback/>
      </mc:AlternateContent>
    </comment>
    <comment ref="AP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0</xdr:row>
                <xdr:rowOff>14</xdr:rowOff>
              </xdr:from>
              <xdr:to>
                <xdr:col>55</xdr:col>
                <xdr:colOff>4</xdr:colOff>
                <xdr:row>301</xdr:row>
                <xdr:rowOff>16</xdr:rowOff>
              </xdr:to>
            </anchor>
          </commentPr>
        </mc:Choice>
        <mc:Fallback/>
      </mc:AlternateContent>
    </comment>
    <comment ref="AP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1</xdr:row>
                <xdr:rowOff>4</xdr:rowOff>
              </xdr:from>
              <xdr:to>
                <xdr:col>55</xdr:col>
                <xdr:colOff>4</xdr:colOff>
                <xdr:row>303</xdr:row>
                <xdr:rowOff>7</xdr:rowOff>
              </xdr:to>
            </anchor>
          </commentPr>
        </mc:Choice>
        <mc:Fallback/>
      </mc:AlternateContent>
    </comment>
    <comment ref="AP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7</xdr:row>
                <xdr:rowOff>4</xdr:rowOff>
              </xdr:from>
              <xdr:to>
                <xdr:col>55</xdr:col>
                <xdr:colOff>4</xdr:colOff>
                <xdr:row>290</xdr:row>
                <xdr:rowOff>15</xdr:rowOff>
              </xdr:to>
            </anchor>
          </commentPr>
        </mc:Choice>
        <mc:Fallback/>
      </mc:AlternateContent>
    </comment>
    <comment ref="AP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8</xdr:row>
                <xdr:rowOff>4</xdr:rowOff>
              </xdr:from>
              <xdr:to>
                <xdr:col>55</xdr:col>
                <xdr:colOff>4</xdr:colOff>
                <xdr:row>290</xdr:row>
                <xdr:rowOff>15</xdr:rowOff>
              </xdr:to>
            </anchor>
          </commentPr>
        </mc:Choice>
        <mc:Fallback/>
      </mc:AlternateContent>
    </comment>
    <comment ref="AP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69</xdr:row>
                <xdr:rowOff>4</xdr:rowOff>
              </xdr:from>
              <xdr:to>
                <xdr:col>55</xdr:col>
                <xdr:colOff>4</xdr:colOff>
                <xdr:row>290</xdr:row>
                <xdr:rowOff>14</xdr:rowOff>
              </xdr:to>
            </anchor>
          </commentPr>
        </mc:Choice>
        <mc:Fallback/>
      </mc:AlternateContent>
    </comment>
    <comment ref="AP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70</xdr:row>
                <xdr:rowOff>4</xdr:rowOff>
              </xdr:from>
              <xdr:to>
                <xdr:col>55</xdr:col>
                <xdr:colOff>4</xdr:colOff>
                <xdr:row>289</xdr:row>
                <xdr:rowOff>14</xdr:rowOff>
              </xdr:to>
            </anchor>
          </commentPr>
        </mc:Choice>
        <mc:Fallback/>
      </mc:AlternateContent>
    </comment>
    <comment ref="AP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91</xdr:row>
                <xdr:rowOff>9</xdr:rowOff>
              </xdr:from>
              <xdr:to>
                <xdr:col>55</xdr:col>
                <xdr:colOff>4</xdr:colOff>
                <xdr:row>294</xdr:row>
                <xdr:rowOff>1</xdr:rowOff>
              </xdr:to>
            </anchor>
          </commentPr>
        </mc:Choice>
        <mc:Fallback/>
      </mc:AlternateContent>
    </comment>
    <comment ref="AP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93</xdr:row>
                <xdr:rowOff>9</xdr:rowOff>
              </xdr:from>
              <xdr:to>
                <xdr:col>55</xdr:col>
                <xdr:colOff>4</xdr:colOff>
                <xdr:row>296</xdr:row>
                <xdr:rowOff>8</xdr:rowOff>
              </xdr:to>
            </anchor>
          </commentPr>
        </mc:Choice>
        <mc:Fallback/>
      </mc:AlternateContent>
    </comment>
    <comment ref="AP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295</xdr:row>
                <xdr:rowOff>9</xdr:rowOff>
              </xdr:from>
              <xdr:to>
                <xdr:col>55</xdr:col>
                <xdr:colOff>4</xdr:colOff>
                <xdr:row>298</xdr:row>
                <xdr:rowOff>4</xdr:rowOff>
              </xdr:to>
            </anchor>
          </commentPr>
        </mc:Choice>
        <mc:Fallback/>
      </mc:AlternateContent>
    </comment>
    <comment ref="AP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356</xdr:row>
                <xdr:rowOff>8</xdr:rowOff>
              </xdr:from>
              <xdr:to>
                <xdr:col>55</xdr:col>
                <xdr:colOff>4</xdr:colOff>
                <xdr:row>428</xdr:row>
                <xdr:rowOff>18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358</xdr:row>
                <xdr:rowOff>0</xdr:rowOff>
              </xdr:from>
              <xdr:to>
                <xdr:col>55</xdr:col>
                <xdr:colOff>4</xdr:colOff>
                <xdr:row>465</xdr:row>
                <xdr:rowOff>20</xdr:rowOff>
              </xdr:to>
            </anchor>
          </commentPr>
        </mc:Choice>
        <mc:Fallback/>
      </mc:AlternateContent>
    </comment>
    <comment ref="AP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2</xdr:colOff>
                <xdr:row>358</xdr:row>
                <xdr:rowOff>17</xdr:rowOff>
              </xdr:from>
              <xdr:to>
                <xdr:col>55</xdr:col>
                <xdr:colOff>4</xdr:colOff>
                <xdr:row>432</xdr:row>
                <xdr:rowOff>6</xdr:rowOff>
              </xdr:to>
            </anchor>
          </commentPr>
        </mc:Choice>
        <mc:Fallback/>
      </mc:AlternateContent>
    </comment>
    <comment ref="AQ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71</xdr:row>
                <xdr:rowOff>13</xdr:rowOff>
              </xdr:from>
              <xdr:to>
                <xdr:col>55</xdr:col>
                <xdr:colOff>48</xdr:colOff>
                <xdr:row>75</xdr:row>
                <xdr:rowOff>1</xdr:rowOff>
              </xdr:to>
            </anchor>
          </commentPr>
        </mc:Choice>
        <mc:Fallback/>
      </mc:AlternateContent>
    </comment>
    <comment ref="AQ13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</xdr:colOff>
                <xdr:row>130</xdr:row>
                <xdr:rowOff>9</xdr:rowOff>
              </xdr:from>
              <xdr:to>
                <xdr:col>54</xdr:col>
                <xdr:colOff>27</xdr:colOff>
                <xdr:row>133</xdr:row>
                <xdr:rowOff>16</xdr:rowOff>
              </xdr:to>
            </anchor>
          </commentPr>
        </mc:Choice>
        <mc:Fallback/>
      </mc:AlternateContent>
    </comment>
    <comment ref="AQ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263</xdr:row>
                <xdr:rowOff>4</xdr:rowOff>
              </xdr:from>
              <xdr:to>
                <xdr:col>55</xdr:col>
                <xdr:colOff>48</xdr:colOff>
                <xdr:row>301</xdr:row>
                <xdr:rowOff>7</xdr:rowOff>
              </xdr:to>
            </anchor>
          </commentPr>
        </mc:Choice>
        <mc:Fallback/>
      </mc:AlternateContent>
    </comment>
    <comment ref="AQ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264</xdr:row>
                <xdr:rowOff>1</xdr:rowOff>
              </xdr:from>
              <xdr:to>
                <xdr:col>55</xdr:col>
                <xdr:colOff>48</xdr:colOff>
                <xdr:row>296</xdr:row>
                <xdr:rowOff>4</xdr:rowOff>
              </xdr:to>
            </anchor>
          </commentPr>
        </mc:Choice>
        <mc:Fallback/>
      </mc:AlternateContent>
    </comment>
    <comment ref="AQ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272</xdr:row>
                <xdr:rowOff>4</xdr:rowOff>
              </xdr:from>
              <xdr:to>
                <xdr:col>55</xdr:col>
                <xdr:colOff>48</xdr:colOff>
                <xdr:row>289</xdr:row>
                <xdr:rowOff>14</xdr:rowOff>
              </xdr:to>
            </anchor>
          </commentPr>
        </mc:Choice>
        <mc:Fallback/>
      </mc:AlternateContent>
    </comment>
    <comment ref="AQ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298</xdr:row>
                <xdr:rowOff>9</xdr:rowOff>
              </xdr:from>
              <xdr:to>
                <xdr:col>55</xdr:col>
                <xdr:colOff>48</xdr:colOff>
                <xdr:row>301</xdr:row>
                <xdr:rowOff>9</xdr:rowOff>
              </xdr:to>
            </anchor>
          </commentPr>
        </mc:Choice>
        <mc:Fallback/>
      </mc:AlternateContent>
    </comment>
    <comment ref="AQ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45</xdr:row>
                <xdr:rowOff>4</xdr:rowOff>
              </xdr:from>
              <xdr:to>
                <xdr:col>55</xdr:col>
                <xdr:colOff>48</xdr:colOff>
                <xdr:row>353</xdr:row>
                <xdr:rowOff>15</xdr:rowOff>
              </xdr:to>
            </anchor>
          </commentPr>
        </mc:Choice>
        <mc:Fallback/>
      </mc:AlternateContent>
    </comment>
    <comment ref="AQ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51</xdr:row>
                <xdr:rowOff>4</xdr:rowOff>
              </xdr:from>
              <xdr:to>
                <xdr:col>55</xdr:col>
                <xdr:colOff>48</xdr:colOff>
                <xdr:row>353</xdr:row>
                <xdr:rowOff>15</xdr:rowOff>
              </xdr:to>
            </anchor>
          </commentPr>
        </mc:Choice>
        <mc:Fallback/>
      </mc:AlternateContent>
    </comment>
    <comment ref="AQ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55</xdr:row>
                <xdr:rowOff>15</xdr:rowOff>
              </xdr:from>
              <xdr:to>
                <xdr:col>55</xdr:col>
                <xdr:colOff>48</xdr:colOff>
                <xdr:row>356</xdr:row>
                <xdr:rowOff>15</xdr:rowOff>
              </xdr:to>
            </anchor>
          </commentPr>
        </mc:Choice>
        <mc:Fallback/>
      </mc:AlternateContent>
    </comment>
    <comment ref="AQ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57</xdr:row>
                <xdr:rowOff>15</xdr:rowOff>
              </xdr:from>
              <xdr:to>
                <xdr:col>55</xdr:col>
                <xdr:colOff>48</xdr:colOff>
                <xdr:row>358</xdr:row>
                <xdr:rowOff>15</xdr:rowOff>
              </xdr:to>
            </anchor>
          </commentPr>
        </mc:Choice>
        <mc:Fallback/>
      </mc:AlternateContent>
    </comment>
    <comment ref="AQ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58</xdr:row>
                <xdr:rowOff>4</xdr:rowOff>
              </xdr:from>
              <xdr:to>
                <xdr:col>55</xdr:col>
                <xdr:colOff>48</xdr:colOff>
                <xdr:row>359</xdr:row>
                <xdr:rowOff>-6</xdr:rowOff>
              </xdr:to>
            </anchor>
          </commentPr>
        </mc:Choice>
        <mc:Fallback/>
      </mc:AlternateContent>
    </comment>
    <comment ref="AQ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7</xdr:colOff>
                <xdr:row>359</xdr:row>
                <xdr:rowOff>10</xdr:rowOff>
              </xdr:from>
              <xdr:to>
                <xdr:col>55</xdr:col>
                <xdr:colOff>48</xdr:colOff>
                <xdr:row>467</xdr:row>
                <xdr:rowOff>20</xdr:rowOff>
              </xdr:to>
            </anchor>
          </commentPr>
        </mc:Choice>
        <mc:Fallback/>
      </mc:AlternateContent>
    </comment>
    <comment ref="AR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60</xdr:row>
                <xdr:rowOff>14</xdr:rowOff>
              </xdr:from>
              <xdr:to>
                <xdr:col>56</xdr:col>
                <xdr:colOff>10</xdr:colOff>
                <xdr:row>301</xdr:row>
                <xdr:rowOff>16</xdr:rowOff>
              </xdr:to>
            </anchor>
          </commentPr>
        </mc:Choice>
        <mc:Fallback/>
      </mc:AlternateContent>
    </comment>
    <comment ref="AR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61</xdr:row>
                <xdr:rowOff>4</xdr:rowOff>
              </xdr:from>
              <xdr:to>
                <xdr:col>56</xdr:col>
                <xdr:colOff>10</xdr:colOff>
                <xdr:row>303</xdr:row>
                <xdr:rowOff>7</xdr:rowOff>
              </xdr:to>
            </anchor>
          </commentPr>
        </mc:Choice>
        <mc:Fallback/>
      </mc:AlternateContent>
    </comment>
    <comment ref="AR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67</xdr:row>
                <xdr:rowOff>4</xdr:rowOff>
              </xdr:from>
              <xdr:to>
                <xdr:col>56</xdr:col>
                <xdr:colOff>10</xdr:colOff>
                <xdr:row>290</xdr:row>
                <xdr:rowOff>15</xdr:rowOff>
              </xdr:to>
            </anchor>
          </commentPr>
        </mc:Choice>
        <mc:Fallback/>
      </mc:AlternateContent>
    </comment>
    <comment ref="AR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68</xdr:row>
                <xdr:rowOff>4</xdr:rowOff>
              </xdr:from>
              <xdr:to>
                <xdr:col>56</xdr:col>
                <xdr:colOff>10</xdr:colOff>
                <xdr:row>290</xdr:row>
                <xdr:rowOff>15</xdr:rowOff>
              </xdr:to>
            </anchor>
          </commentPr>
        </mc:Choice>
        <mc:Fallback/>
      </mc:AlternateContent>
    </comment>
    <comment ref="AR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69</xdr:row>
                <xdr:rowOff>4</xdr:rowOff>
              </xdr:from>
              <xdr:to>
                <xdr:col>56</xdr:col>
                <xdr:colOff>10</xdr:colOff>
                <xdr:row>290</xdr:row>
                <xdr:rowOff>14</xdr:rowOff>
              </xdr:to>
            </anchor>
          </commentPr>
        </mc:Choice>
        <mc:Fallback/>
      </mc:AlternateContent>
    </comment>
    <comment ref="AR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70</xdr:row>
                <xdr:rowOff>4</xdr:rowOff>
              </xdr:from>
              <xdr:to>
                <xdr:col>56</xdr:col>
                <xdr:colOff>10</xdr:colOff>
                <xdr:row>289</xdr:row>
                <xdr:rowOff>14</xdr:rowOff>
              </xdr:to>
            </anchor>
          </commentPr>
        </mc:Choice>
        <mc:Fallback/>
      </mc:AlternateContent>
    </comment>
    <comment ref="AR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91</xdr:row>
                <xdr:rowOff>9</xdr:rowOff>
              </xdr:from>
              <xdr:to>
                <xdr:col>56</xdr:col>
                <xdr:colOff>10</xdr:colOff>
                <xdr:row>294</xdr:row>
                <xdr:rowOff>1</xdr:rowOff>
              </xdr:to>
            </anchor>
          </commentPr>
        </mc:Choice>
        <mc:Fallback/>
      </mc:AlternateContent>
    </comment>
    <comment ref="AR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93</xdr:row>
                <xdr:rowOff>9</xdr:rowOff>
              </xdr:from>
              <xdr:to>
                <xdr:col>56</xdr:col>
                <xdr:colOff>10</xdr:colOff>
                <xdr:row>296</xdr:row>
                <xdr:rowOff>8</xdr:rowOff>
              </xdr:to>
            </anchor>
          </commentPr>
        </mc:Choice>
        <mc:Fallback/>
      </mc:AlternateContent>
    </comment>
    <comment ref="AR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295</xdr:row>
                <xdr:rowOff>9</xdr:rowOff>
              </xdr:from>
              <xdr:to>
                <xdr:col>56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AR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59</xdr:colOff>
                <xdr:row>317</xdr:row>
                <xdr:rowOff>12</xdr:rowOff>
              </xdr:from>
              <xdr:to>
                <xdr:col>55</xdr:col>
                <xdr:colOff>41</xdr:colOff>
                <xdr:row>320</xdr:row>
                <xdr:rowOff>2</xdr:rowOff>
              </xdr:to>
            </anchor>
          </commentPr>
        </mc:Choice>
        <mc:Fallback/>
      </mc:AlternateContent>
    </comment>
    <comment ref="AR33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56</xdr:row>
                <xdr:rowOff>8</xdr:rowOff>
              </xdr:from>
              <xdr:to>
                <xdr:col>56</xdr:col>
                <xdr:colOff>10</xdr:colOff>
                <xdr:row>428</xdr:row>
                <xdr:rowOff>18</xdr:rowOff>
              </xdr:to>
            </anchor>
          </commentPr>
        </mc:Choice>
        <mc:Fallback/>
      </mc:AlternateContent>
    </comment>
    <comment ref="AR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58</xdr:row>
                <xdr:rowOff>0</xdr:rowOff>
              </xdr:from>
              <xdr:to>
                <xdr:col>56</xdr:col>
                <xdr:colOff>10</xdr:colOff>
                <xdr:row>465</xdr:row>
                <xdr:rowOff>20</xdr:rowOff>
              </xdr:to>
            </anchor>
          </commentPr>
        </mc:Choice>
        <mc:Fallback/>
      </mc:AlternateContent>
    </comment>
    <comment ref="AR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8</xdr:colOff>
                <xdr:row>358</xdr:row>
                <xdr:rowOff>17</xdr:rowOff>
              </xdr:from>
              <xdr:to>
                <xdr:col>56</xdr:col>
                <xdr:colOff>10</xdr:colOff>
                <xdr:row>432</xdr:row>
                <xdr:rowOff>6</xdr:rowOff>
              </xdr:to>
            </anchor>
          </commentPr>
        </mc:Choice>
        <mc:Fallback/>
      </mc:AlternateContent>
    </comment>
    <comment ref="AS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263</xdr:row>
                <xdr:rowOff>4</xdr:rowOff>
              </xdr:from>
              <xdr:to>
                <xdr:col>56</xdr:col>
                <xdr:colOff>55</xdr:colOff>
                <xdr:row>301</xdr:row>
                <xdr:rowOff>7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264</xdr:row>
                <xdr:rowOff>1</xdr:rowOff>
              </xdr:from>
              <xdr:to>
                <xdr:col>56</xdr:col>
                <xdr:colOff>55</xdr:colOff>
                <xdr:row>296</xdr:row>
                <xdr:rowOff>4</xdr:rowOff>
              </xdr:to>
            </anchor>
          </commentPr>
        </mc:Choice>
        <mc:Fallback/>
      </mc:AlternateContent>
    </comment>
    <comment ref="AS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272</xdr:row>
                <xdr:rowOff>4</xdr:rowOff>
              </xdr:from>
              <xdr:to>
                <xdr:col>56</xdr:col>
                <xdr:colOff>55</xdr:colOff>
                <xdr:row>289</xdr:row>
                <xdr:rowOff>14</xdr:rowOff>
              </xdr:to>
            </anchor>
          </commentPr>
        </mc:Choice>
        <mc:Fallback/>
      </mc:AlternateContent>
    </comment>
    <comment ref="AS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298</xdr:row>
                <xdr:rowOff>9</xdr:rowOff>
              </xdr:from>
              <xdr:to>
                <xdr:col>56</xdr:col>
                <xdr:colOff>55</xdr:colOff>
                <xdr:row>301</xdr:row>
                <xdr:rowOff>9</xdr:rowOff>
              </xdr:to>
            </anchor>
          </commentPr>
        </mc:Choice>
        <mc:Fallback/>
      </mc:AlternateContent>
    </comment>
    <comment ref="AS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45</xdr:row>
                <xdr:rowOff>4</xdr:rowOff>
              </xdr:from>
              <xdr:to>
                <xdr:col>56</xdr:col>
                <xdr:colOff>55</xdr:colOff>
                <xdr:row>353</xdr:row>
                <xdr:rowOff>15</xdr:rowOff>
              </xdr:to>
            </anchor>
          </commentPr>
        </mc:Choice>
        <mc:Fallback/>
      </mc:AlternateContent>
    </comment>
    <comment ref="AS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51</xdr:row>
                <xdr:rowOff>4</xdr:rowOff>
              </xdr:from>
              <xdr:to>
                <xdr:col>56</xdr:col>
                <xdr:colOff>55</xdr:colOff>
                <xdr:row>353</xdr:row>
                <xdr:rowOff>15</xdr:rowOff>
              </xdr:to>
            </anchor>
          </commentPr>
        </mc:Choice>
        <mc:Fallback/>
      </mc:AlternateContent>
    </comment>
    <comment ref="AS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55</xdr:row>
                <xdr:rowOff>15</xdr:rowOff>
              </xdr:from>
              <xdr:to>
                <xdr:col>56</xdr:col>
                <xdr:colOff>55</xdr:colOff>
                <xdr:row>356</xdr:row>
                <xdr:rowOff>15</xdr:rowOff>
              </xdr:to>
            </anchor>
          </commentPr>
        </mc:Choice>
        <mc:Fallback/>
      </mc:AlternateContent>
    </comment>
    <comment ref="AS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57</xdr:row>
                <xdr:rowOff>15</xdr:rowOff>
              </xdr:from>
              <xdr:to>
                <xdr:col>56</xdr:col>
                <xdr:colOff>55</xdr:colOff>
                <xdr:row>358</xdr:row>
                <xdr:rowOff>15</xdr:rowOff>
              </xdr:to>
            </anchor>
          </commentPr>
        </mc:Choice>
        <mc:Fallback/>
      </mc:AlternateContent>
    </comment>
    <comment ref="AS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58</xdr:row>
                <xdr:rowOff>4</xdr:rowOff>
              </xdr:from>
              <xdr:to>
                <xdr:col>56</xdr:col>
                <xdr:colOff>55</xdr:colOff>
                <xdr:row>359</xdr:row>
                <xdr:rowOff>-6</xdr:rowOff>
              </xdr:to>
            </anchor>
          </commentPr>
        </mc:Choice>
        <mc:Fallback/>
      </mc:AlternateContent>
    </comment>
    <comment ref="AS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73</xdr:colOff>
                <xdr:row>359</xdr:row>
                <xdr:rowOff>10</xdr:rowOff>
              </xdr:from>
              <xdr:to>
                <xdr:col>56</xdr:col>
                <xdr:colOff>55</xdr:colOff>
                <xdr:row>467</xdr:row>
                <xdr:rowOff>20</xdr:rowOff>
              </xdr:to>
            </anchor>
          </commentPr>
        </mc:Choice>
        <mc:Fallback/>
      </mc:AlternateContent>
    </comment>
    <comment ref="AT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60</xdr:row>
                <xdr:rowOff>14</xdr:rowOff>
              </xdr:from>
              <xdr:to>
                <xdr:col>57</xdr:col>
                <xdr:colOff>17</xdr:colOff>
                <xdr:row>301</xdr:row>
                <xdr:rowOff>16</xdr:rowOff>
              </xdr:to>
            </anchor>
          </commentPr>
        </mc:Choice>
        <mc:Fallback/>
      </mc:AlternateContent>
    </comment>
    <comment ref="AT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61</xdr:row>
                <xdr:rowOff>4</xdr:rowOff>
              </xdr:from>
              <xdr:to>
                <xdr:col>57</xdr:col>
                <xdr:colOff>17</xdr:colOff>
                <xdr:row>303</xdr:row>
                <xdr:rowOff>7</xdr:rowOff>
              </xdr:to>
            </anchor>
          </commentPr>
        </mc:Choice>
        <mc:Fallback/>
      </mc:AlternateContent>
    </comment>
    <comment ref="AT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67</xdr:row>
                <xdr:rowOff>4</xdr:rowOff>
              </xdr:from>
              <xdr:to>
                <xdr:col>57</xdr:col>
                <xdr:colOff>17</xdr:colOff>
                <xdr:row>290</xdr:row>
                <xdr:rowOff>15</xdr:rowOff>
              </xdr:to>
            </anchor>
          </commentPr>
        </mc:Choice>
        <mc:Fallback/>
      </mc:AlternateContent>
    </comment>
    <comment ref="AT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68</xdr:row>
                <xdr:rowOff>4</xdr:rowOff>
              </xdr:from>
              <xdr:to>
                <xdr:col>57</xdr:col>
                <xdr:colOff>17</xdr:colOff>
                <xdr:row>290</xdr:row>
                <xdr:rowOff>15</xdr:rowOff>
              </xdr:to>
            </anchor>
          </commentPr>
        </mc:Choice>
        <mc:Fallback/>
      </mc:AlternateContent>
    </comment>
    <comment ref="AT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69</xdr:row>
                <xdr:rowOff>4</xdr:rowOff>
              </xdr:from>
              <xdr:to>
                <xdr:col>57</xdr:col>
                <xdr:colOff>17</xdr:colOff>
                <xdr:row>290</xdr:row>
                <xdr:rowOff>14</xdr:rowOff>
              </xdr:to>
            </anchor>
          </commentPr>
        </mc:Choice>
        <mc:Fallback/>
      </mc:AlternateContent>
    </comment>
    <comment ref="AT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70</xdr:row>
                <xdr:rowOff>4</xdr:rowOff>
              </xdr:from>
              <xdr:to>
                <xdr:col>57</xdr:col>
                <xdr:colOff>17</xdr:colOff>
                <xdr:row>289</xdr:row>
                <xdr:rowOff>14</xdr:rowOff>
              </xdr:to>
            </anchor>
          </commentPr>
        </mc:Choice>
        <mc:Fallback/>
      </mc:AlternateContent>
    </comment>
    <comment ref="AT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91</xdr:row>
                <xdr:rowOff>9</xdr:rowOff>
              </xdr:from>
              <xdr:to>
                <xdr:col>57</xdr:col>
                <xdr:colOff>17</xdr:colOff>
                <xdr:row>294</xdr:row>
                <xdr:rowOff>1</xdr:rowOff>
              </xdr:to>
            </anchor>
          </commentPr>
        </mc:Choice>
        <mc:Fallback/>
      </mc:AlternateContent>
    </comment>
    <comment ref="AT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93</xdr:row>
                <xdr:rowOff>9</xdr:rowOff>
              </xdr:from>
              <xdr:to>
                <xdr:col>57</xdr:col>
                <xdr:colOff>17</xdr:colOff>
                <xdr:row>296</xdr:row>
                <xdr:rowOff>8</xdr:rowOff>
              </xdr:to>
            </anchor>
          </commentPr>
        </mc:Choice>
        <mc:Fallback/>
      </mc:AlternateContent>
    </comment>
    <comment ref="AT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95</xdr:row>
                <xdr:rowOff>9</xdr:rowOff>
              </xdr:from>
              <xdr:to>
                <xdr:col>57</xdr:col>
                <xdr:colOff>17</xdr:colOff>
                <xdr:row>298</xdr:row>
                <xdr:rowOff>4</xdr:rowOff>
              </xdr:to>
            </anchor>
          </commentPr>
        </mc:Choice>
        <mc:Fallback/>
      </mc:AlternateContent>
    </comment>
    <comment ref="AT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285</xdr:row>
                <xdr:rowOff>13</xdr:rowOff>
              </xdr:from>
              <xdr:to>
                <xdr:col>57</xdr:col>
                <xdr:colOff>17</xdr:colOff>
                <xdr:row>288</xdr:row>
                <xdr:rowOff>3</xdr:rowOff>
              </xdr:to>
            </anchor>
          </commentPr>
        </mc:Choice>
        <mc:Fallback/>
      </mc:AlternateContent>
    </comment>
    <comment ref="AT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317</xdr:row>
                <xdr:rowOff>9</xdr:rowOff>
              </xdr:from>
              <xdr:to>
                <xdr:col>57</xdr:col>
                <xdr:colOff>17</xdr:colOff>
                <xdr:row>319</xdr:row>
                <xdr:rowOff>18</xdr:rowOff>
              </xdr:to>
            </anchor>
          </commentPr>
        </mc:Choice>
        <mc:Fallback/>
      </mc:AlternateContent>
    </comment>
    <comment ref="AT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358</xdr:row>
                <xdr:rowOff>0</xdr:rowOff>
              </xdr:from>
              <xdr:to>
                <xdr:col>57</xdr:col>
                <xdr:colOff>17</xdr:colOff>
                <xdr:row>465</xdr:row>
                <xdr:rowOff>20</xdr:rowOff>
              </xdr:to>
            </anchor>
          </commentPr>
        </mc:Choice>
        <mc:Fallback/>
      </mc:AlternateContent>
    </comment>
    <comment ref="AT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6</xdr:colOff>
                <xdr:row>358</xdr:row>
                <xdr:rowOff>17</xdr:rowOff>
              </xdr:from>
              <xdr:to>
                <xdr:col>57</xdr:col>
                <xdr:colOff>17</xdr:colOff>
                <xdr:row>432</xdr:row>
                <xdr:rowOff>6</xdr:rowOff>
              </xdr:to>
            </anchor>
          </commentPr>
        </mc:Choice>
        <mc:Fallback/>
      </mc:AlternateContent>
    </comment>
    <comment ref="AU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263</xdr:row>
                <xdr:rowOff>4</xdr:rowOff>
              </xdr:from>
              <xdr:to>
                <xdr:col>57</xdr:col>
                <xdr:colOff>62</xdr:colOff>
                <xdr:row>301</xdr:row>
                <xdr:rowOff>7</xdr:rowOff>
              </xdr:to>
            </anchor>
          </commentPr>
        </mc:Choice>
        <mc:Fallback/>
      </mc:AlternateContent>
    </comment>
    <comment ref="AU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264</xdr:row>
                <xdr:rowOff>1</xdr:rowOff>
              </xdr:from>
              <xdr:to>
                <xdr:col>57</xdr:col>
                <xdr:colOff>62</xdr:colOff>
                <xdr:row>296</xdr:row>
                <xdr:rowOff>4</xdr:rowOff>
              </xdr:to>
            </anchor>
          </commentPr>
        </mc:Choice>
        <mc:Fallback/>
      </mc:AlternateContent>
    </comment>
    <comment ref="AU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272</xdr:row>
                <xdr:rowOff>4</xdr:rowOff>
              </xdr:from>
              <xdr:to>
                <xdr:col>57</xdr:col>
                <xdr:colOff>62</xdr:colOff>
                <xdr:row>289</xdr:row>
                <xdr:rowOff>14</xdr:rowOff>
              </xdr:to>
            </anchor>
          </commentPr>
        </mc:Choice>
        <mc:Fallback/>
      </mc:AlternateContent>
    </comment>
    <comment ref="AU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298</xdr:row>
                <xdr:rowOff>9</xdr:rowOff>
              </xdr:from>
              <xdr:to>
                <xdr:col>57</xdr:col>
                <xdr:colOff>62</xdr:colOff>
                <xdr:row>301</xdr:row>
                <xdr:rowOff>9</xdr:rowOff>
              </xdr:to>
            </anchor>
          </commentPr>
        </mc:Choice>
        <mc:Fallback/>
      </mc:AlternateContent>
    </comment>
    <comment ref="AU29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45</xdr:row>
                <xdr:rowOff>4</xdr:rowOff>
              </xdr:from>
              <xdr:to>
                <xdr:col>57</xdr:col>
                <xdr:colOff>62</xdr:colOff>
                <xdr:row>353</xdr:row>
                <xdr:rowOff>15</xdr:rowOff>
              </xdr:to>
            </anchor>
          </commentPr>
        </mc:Choice>
        <mc:Fallback/>
      </mc:AlternateContent>
    </comment>
    <comment ref="AU29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51</xdr:row>
                <xdr:rowOff>4</xdr:rowOff>
              </xdr:from>
              <xdr:to>
                <xdr:col>57</xdr:col>
                <xdr:colOff>62</xdr:colOff>
                <xdr:row>353</xdr:row>
                <xdr:rowOff>15</xdr:rowOff>
              </xdr:to>
            </anchor>
          </commentPr>
        </mc:Choice>
        <mc:Fallback/>
      </mc:AlternateContent>
    </comment>
    <comment ref="AU29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55</xdr:row>
                <xdr:rowOff>15</xdr:rowOff>
              </xdr:from>
              <xdr:to>
                <xdr:col>57</xdr:col>
                <xdr:colOff>62</xdr:colOff>
                <xdr:row>356</xdr:row>
                <xdr:rowOff>15</xdr:rowOff>
              </xdr:to>
            </anchor>
          </commentPr>
        </mc:Choice>
        <mc:Fallback/>
      </mc:AlternateContent>
    </comment>
    <comment ref="AU3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57</xdr:row>
                <xdr:rowOff>15</xdr:rowOff>
              </xdr:from>
              <xdr:to>
                <xdr:col>57</xdr:col>
                <xdr:colOff>62</xdr:colOff>
                <xdr:row>358</xdr:row>
                <xdr:rowOff>15</xdr:rowOff>
              </xdr:to>
            </anchor>
          </commentPr>
        </mc:Choice>
        <mc:Fallback/>
      </mc:AlternateContent>
    </comment>
    <comment ref="AU30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58</xdr:row>
                <xdr:rowOff>4</xdr:rowOff>
              </xdr:from>
              <xdr:to>
                <xdr:col>57</xdr:col>
                <xdr:colOff>62</xdr:colOff>
                <xdr:row>359</xdr:row>
                <xdr:rowOff>-6</xdr:rowOff>
              </xdr:to>
            </anchor>
          </commentPr>
        </mc:Choice>
        <mc:Fallback/>
      </mc:AlternateContent>
    </comment>
    <comment ref="AU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80</xdr:colOff>
                <xdr:row>359</xdr:row>
                <xdr:rowOff>10</xdr:rowOff>
              </xdr:from>
              <xdr:to>
                <xdr:col>57</xdr:col>
                <xdr:colOff>62</xdr:colOff>
                <xdr:row>467</xdr:row>
                <xdr:rowOff>20</xdr:rowOff>
              </xdr:to>
            </anchor>
          </commentPr>
        </mc:Choice>
        <mc:Fallback/>
      </mc:AlternateContent>
    </comment>
    <comment ref="AV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60</xdr:row>
                <xdr:rowOff>14</xdr:rowOff>
              </xdr:from>
              <xdr:to>
                <xdr:col>58</xdr:col>
                <xdr:colOff>24</xdr:colOff>
                <xdr:row>301</xdr:row>
                <xdr:rowOff>16</xdr:rowOff>
              </xdr:to>
            </anchor>
          </commentPr>
        </mc:Choice>
        <mc:Fallback/>
      </mc:AlternateContent>
    </comment>
    <comment ref="AV21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61</xdr:row>
                <xdr:rowOff>4</xdr:rowOff>
              </xdr:from>
              <xdr:to>
                <xdr:col>58</xdr:col>
                <xdr:colOff>24</xdr:colOff>
                <xdr:row>303</xdr:row>
                <xdr:rowOff>7</xdr:rowOff>
              </xdr:to>
            </anchor>
          </commentPr>
        </mc:Choice>
        <mc:Fallback/>
      </mc:AlternateContent>
    </comment>
    <comment ref="AV22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67</xdr:row>
                <xdr:rowOff>4</xdr:rowOff>
              </xdr:from>
              <xdr:to>
                <xdr:col>58</xdr:col>
                <xdr:colOff>24</xdr:colOff>
                <xdr:row>290</xdr:row>
                <xdr:rowOff>15</xdr:rowOff>
              </xdr:to>
            </anchor>
          </commentPr>
        </mc:Choice>
        <mc:Fallback/>
      </mc:AlternateContent>
    </comment>
    <comment ref="AV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68</xdr:row>
                <xdr:rowOff>4</xdr:rowOff>
              </xdr:from>
              <xdr:to>
                <xdr:col>58</xdr:col>
                <xdr:colOff>24</xdr:colOff>
                <xdr:row>290</xdr:row>
                <xdr:rowOff>15</xdr:rowOff>
              </xdr:to>
            </anchor>
          </commentPr>
        </mc:Choice>
        <mc:Fallback/>
      </mc:AlternateContent>
    </comment>
    <comment ref="AV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69</xdr:row>
                <xdr:rowOff>4</xdr:rowOff>
              </xdr:from>
              <xdr:to>
                <xdr:col>58</xdr:col>
                <xdr:colOff>24</xdr:colOff>
                <xdr:row>290</xdr:row>
                <xdr:rowOff>14</xdr:rowOff>
              </xdr:to>
            </anchor>
          </commentPr>
        </mc:Choice>
        <mc:Fallback/>
      </mc:AlternateContent>
    </comment>
    <comment ref="AV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70</xdr:row>
                <xdr:rowOff>4</xdr:rowOff>
              </xdr:from>
              <xdr:to>
                <xdr:col>58</xdr:col>
                <xdr:colOff>24</xdr:colOff>
                <xdr:row>289</xdr:row>
                <xdr:rowOff>14</xdr:rowOff>
              </xdr:to>
            </anchor>
          </commentPr>
        </mc:Choice>
        <mc:Fallback/>
      </mc:AlternateContent>
    </comment>
    <comment ref="AV2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91</xdr:row>
                <xdr:rowOff>9</xdr:rowOff>
              </xdr:from>
              <xdr:to>
                <xdr:col>58</xdr:col>
                <xdr:colOff>24</xdr:colOff>
                <xdr:row>294</xdr:row>
                <xdr:rowOff>1</xdr:rowOff>
              </xdr:to>
            </anchor>
          </commentPr>
        </mc:Choice>
        <mc:Fallback/>
      </mc:AlternateContent>
    </comment>
    <comment ref="AV24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93</xdr:row>
                <xdr:rowOff>9</xdr:rowOff>
              </xdr:from>
              <xdr:to>
                <xdr:col>58</xdr:col>
                <xdr:colOff>24</xdr:colOff>
                <xdr:row>296</xdr:row>
                <xdr:rowOff>8</xdr:rowOff>
              </xdr:to>
            </anchor>
          </commentPr>
        </mc:Choice>
        <mc:Fallback/>
      </mc:AlternateContent>
    </comment>
    <comment ref="AV2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295</xdr:row>
                <xdr:rowOff>9</xdr:rowOff>
              </xdr:from>
              <xdr:to>
                <xdr:col>58</xdr:col>
                <xdr:colOff>24</xdr:colOff>
                <xdr:row>298</xdr:row>
                <xdr:rowOff>4</xdr:rowOff>
              </xdr:to>
            </anchor>
          </commentPr>
        </mc:Choice>
        <mc:Fallback/>
      </mc:AlternateContent>
    </comment>
    <comment ref="AV2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303</xdr:row>
                <xdr:rowOff>9</xdr:rowOff>
              </xdr:from>
              <xdr:to>
                <xdr:col>58</xdr:col>
                <xdr:colOff>24</xdr:colOff>
                <xdr:row>305</xdr:row>
                <xdr:rowOff>18</xdr:rowOff>
              </xdr:to>
            </anchor>
          </commentPr>
        </mc:Choice>
        <mc:Fallback/>
      </mc:AlternateContent>
    </comment>
    <comment ref="AV3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317</xdr:row>
                <xdr:rowOff>9</xdr:rowOff>
              </xdr:from>
              <xdr:to>
                <xdr:col>58</xdr:col>
                <xdr:colOff>24</xdr:colOff>
                <xdr:row>319</xdr:row>
                <xdr:rowOff>18</xdr:rowOff>
              </xdr:to>
            </anchor>
          </commentPr>
        </mc:Choice>
        <mc:Fallback/>
      </mc:AlternateContent>
    </comment>
    <comment ref="AV3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358</xdr:row>
                <xdr:rowOff>0</xdr:rowOff>
              </xdr:from>
              <xdr:to>
                <xdr:col>58</xdr:col>
                <xdr:colOff>24</xdr:colOff>
                <xdr:row>465</xdr:row>
                <xdr:rowOff>20</xdr:rowOff>
              </xdr:to>
            </anchor>
          </commentPr>
        </mc:Choice>
        <mc:Fallback/>
      </mc:AlternateContent>
    </comment>
    <comment ref="AV3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2</xdr:colOff>
                <xdr:row>358</xdr:row>
                <xdr:rowOff>17</xdr:rowOff>
              </xdr:from>
              <xdr:to>
                <xdr:col>58</xdr:col>
                <xdr:colOff>24</xdr:colOff>
                <xdr:row>432</xdr:row>
                <xdr:rowOff>6</xdr:rowOff>
              </xdr:to>
            </anchor>
          </commentPr>
        </mc:Choice>
        <mc:Fallback/>
      </mc:AlternateContent>
    </comment>
    <comment ref="AW2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63</xdr:row>
                <xdr:rowOff>4</xdr:rowOff>
              </xdr:from>
              <xdr:to>
                <xdr:col>58</xdr:col>
                <xdr:colOff>68</xdr:colOff>
                <xdr:row>301</xdr:row>
                <xdr:rowOff>7</xdr:rowOff>
              </xdr:to>
            </anchor>
          </commentPr>
        </mc:Choice>
        <mc:Fallback/>
      </mc:AlternateContent>
    </comment>
    <comment ref="AW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64</xdr:row>
                <xdr:rowOff>1</xdr:rowOff>
              </xdr:from>
              <xdr:to>
                <xdr:col>58</xdr:col>
                <xdr:colOff>68</xdr:colOff>
                <xdr:row>296</xdr:row>
                <xdr:rowOff>4</xdr:rowOff>
              </xdr:to>
            </anchor>
          </commentPr>
        </mc:Choice>
        <mc:Fallback/>
      </mc:AlternateContent>
    </comment>
    <comment ref="AW2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72</xdr:row>
                <xdr:rowOff>4</xdr:rowOff>
              </xdr:from>
              <xdr:to>
                <xdr:col>58</xdr:col>
                <xdr:colOff>68</xdr:colOff>
                <xdr:row>289</xdr:row>
                <xdr:rowOff>14</xdr:rowOff>
              </xdr:to>
            </anchor>
          </commentPr>
        </mc:Choice>
        <mc:Fallback/>
      </mc:AlternateContent>
    </comment>
    <comment ref="AW2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298</xdr:row>
                <xdr:rowOff>9</xdr:rowOff>
              </xdr:from>
              <xdr:to>
                <xdr:col>58</xdr:col>
                <xdr:colOff>68</xdr:colOff>
                <xdr:row>301</xdr:row>
                <xdr:rowOff>9</xdr:rowOff>
              </xdr:to>
            </anchor>
          </commentPr>
        </mc:Choice>
        <mc:Fallback/>
      </mc:AlternateContent>
    </comment>
    <comment ref="AW3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359</xdr:row>
                <xdr:rowOff>10</xdr:rowOff>
              </xdr:from>
              <xdr:to>
                <xdr:col>58</xdr:col>
                <xdr:colOff>68</xdr:colOff>
                <xdr:row>46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3" uniqueCount="1163">
  <si>
    <t xml:space="preserve">序
号</t>
  </si>
  <si>
    <t xml:space="preserve">基地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预计时间</t>
  </si>
  <si>
    <t xml:space="preserve">周次</t>
  </si>
  <si>
    <t xml:space="preserve">起始</t>
  </si>
  <si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暑</t>
    </r>
    <r>
      <rPr>
        <b val="true"/>
        <sz val="9"/>
        <rFont val="宋体"/>
        <family val="0"/>
        <charset val="134"/>
      </rPr>
      <t xml:space="preserve">5</t>
    </r>
  </si>
  <si>
    <t xml:space="preserve">日期</t>
  </si>
  <si>
    <t xml:space="preserve">7.5-7.11</t>
  </si>
  <si>
    <t xml:space="preserve">7.12-7.18</t>
  </si>
  <si>
    <t xml:space="preserve">7.19-7.25</t>
  </si>
  <si>
    <t xml:space="preserve">7.26-8.1</t>
  </si>
  <si>
    <t xml:space="preserve">8.2-8.8</t>
  </si>
  <si>
    <t xml:space="preserve">人数</t>
  </si>
  <si>
    <t xml:space="preserve">上午</t>
  </si>
  <si>
    <t xml:space="preserve">下午</t>
  </si>
  <si>
    <t xml:space="preserve">工业学院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1/19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2</t>
    </r>
    <r>
      <rPr>
        <b val="true"/>
        <sz val="10"/>
        <rFont val="Noto Sans"/>
        <family val="2"/>
      </rPr>
      <t xml:space="preserve">合班</t>
    </r>
  </si>
  <si>
    <t xml:space="preserve">数控技术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2211(CAD/CAM/CAE)</t>
    </r>
  </si>
  <si>
    <t xml:space="preserve">先进成图技术与产品信息建模综合实训</t>
  </si>
  <si>
    <r>
      <rPr>
        <b val="true"/>
        <sz val="10"/>
        <rFont val="宋体"/>
        <family val="0"/>
        <charset val="134"/>
      </rPr>
      <t xml:space="preserve">7.12-7.28</t>
    </r>
    <r>
      <rPr>
        <b val="true"/>
        <sz val="10"/>
        <rFont val="Noto Sans"/>
        <family val="2"/>
      </rPr>
      <t xml:space="preserve">上午</t>
    </r>
  </si>
  <si>
    <t xml:space="preserve">02a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2210(CAD/CAM/CAE)</t>
    </r>
  </si>
  <si>
    <t xml:space="preserve">机床夹具设计与制造实践</t>
  </si>
  <si>
    <r>
      <rPr>
        <b val="true"/>
        <sz val="10"/>
        <rFont val="宋体"/>
        <family val="0"/>
        <charset val="134"/>
      </rPr>
      <t xml:space="preserve">7.12-7.16</t>
    </r>
    <r>
      <rPr>
        <b val="true"/>
        <sz val="10"/>
        <rFont val="Noto Sans"/>
        <family val="2"/>
      </rPr>
      <t xml:space="preserve">上下午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61</t>
    </r>
  </si>
  <si>
    <t xml:space="preserve">数控车削区、数控铣削区</t>
  </si>
  <si>
    <r>
      <rPr>
        <b val="true"/>
        <sz val="10"/>
        <rFont val="Noto Sans"/>
        <family val="2"/>
      </rPr>
      <t xml:space="preserve">数控车削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铣削区（四轴）</t>
    </r>
  </si>
  <si>
    <r>
      <rPr>
        <b val="true"/>
        <sz val="10"/>
        <rFont val="宋体"/>
        <family val="0"/>
        <charset val="134"/>
      </rPr>
      <t xml:space="preserve">7.26-8.7</t>
    </r>
    <r>
      <rPr>
        <b val="true"/>
        <sz val="10"/>
        <rFont val="Noto Sans"/>
        <family val="2"/>
      </rPr>
      <t xml:space="preserve">上下午</t>
    </r>
  </si>
  <si>
    <t xml:space="preserve">04a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机械设计与制造课程设计（</t>
    </r>
    <r>
      <rPr>
        <b val="true"/>
        <sz val="10"/>
        <rFont val="宋体"/>
        <family val="0"/>
        <charset val="134"/>
      </rPr>
      <t xml:space="preserve">AutoCAD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SolidWorks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7.29-8.7</t>
    </r>
    <r>
      <rPr>
        <b val="true"/>
        <sz val="10"/>
        <rFont val="Noto Sans"/>
        <family val="2"/>
      </rPr>
      <t xml:space="preserve">上午</t>
    </r>
  </si>
  <si>
    <t xml:space="preserve">分              计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无人机</t>
    </r>
    <r>
      <rPr>
        <b val="true"/>
        <sz val="10"/>
        <color rgb="FF000000"/>
        <rFont val="宋体"/>
        <family val="0"/>
        <charset val="134"/>
      </rPr>
      <t xml:space="preserve">331/631</t>
    </r>
  </si>
  <si>
    <t xml:space="preserve">机器人技术</t>
  </si>
  <si>
    <t xml:space="preserve">空中移动机器人控制技术实训区</t>
  </si>
  <si>
    <t xml:space="preserve">无人机二次开发实训</t>
  </si>
  <si>
    <r>
      <rPr>
        <b val="true"/>
        <sz val="10"/>
        <rFont val="宋体"/>
        <family val="0"/>
        <charset val="134"/>
      </rPr>
      <t xml:space="preserve">7.12-7.22</t>
    </r>
    <r>
      <rPr>
        <b val="true"/>
        <sz val="10"/>
        <rFont val="Noto Sans"/>
        <family val="2"/>
      </rPr>
      <t xml:space="preserve">上午</t>
    </r>
  </si>
  <si>
    <t xml:space="preserve">无人机专业综合实训</t>
  </si>
  <si>
    <r>
      <rPr>
        <b val="true"/>
        <sz val="10"/>
        <rFont val="宋体"/>
        <family val="0"/>
        <charset val="134"/>
      </rPr>
      <t xml:space="preserve">7.23-8.7</t>
    </r>
    <r>
      <rPr>
        <b val="true"/>
        <sz val="10"/>
        <rFont val="Noto Sans"/>
        <family val="2"/>
      </rPr>
      <t xml:space="preserve">上午</t>
    </r>
  </si>
  <si>
    <t xml:space="preserve">03a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331</t>
    </r>
  </si>
  <si>
    <t xml:space="preserve">协作机器人集成控制技术应用实训区</t>
  </si>
  <si>
    <t xml:space="preserve">协作机器人集成与应用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器人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7.23-8.7</t>
    </r>
    <r>
      <rPr>
        <b val="true"/>
        <sz val="10"/>
        <rFont val="Noto Sans"/>
        <family val="2"/>
      </rPr>
      <t xml:space="preserve">下午</t>
    </r>
  </si>
  <si>
    <t xml:space="preserve">03b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331/631</t>
    </r>
  </si>
  <si>
    <t xml:space="preserve">应用电子技术</t>
  </si>
  <si>
    <r>
      <rPr>
        <b val="true"/>
        <sz val="10"/>
        <rFont val="Noto Sans"/>
        <family val="2"/>
      </rPr>
      <t xml:space="preserve">电子产品创新实验室</t>
    </r>
    <r>
      <rPr>
        <b val="true"/>
        <sz val="10"/>
        <rFont val="宋体"/>
        <family val="0"/>
        <charset val="134"/>
      </rPr>
      <t xml:space="preserve">(2314)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实训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332</t>
    </r>
  </si>
  <si>
    <r>
      <rPr>
        <b val="true"/>
        <sz val="10"/>
        <rFont val="宋体"/>
        <family val="0"/>
        <charset val="134"/>
      </rPr>
      <t xml:space="preserve">7.12-7.22</t>
    </r>
    <r>
      <rPr>
        <b val="true"/>
        <sz val="10"/>
        <rFont val="Noto Sans"/>
        <family val="2"/>
      </rPr>
      <t xml:space="preserve">下午</t>
    </r>
  </si>
  <si>
    <t xml:space="preserve">02b</t>
  </si>
  <si>
    <t xml:space="preserve">电子专业综合实训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31/19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631</t>
    </r>
  </si>
  <si>
    <t xml:space="preserve">模具技术</t>
  </si>
  <si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区、数控电加工</t>
    </r>
  </si>
  <si>
    <t xml:space="preserve">塑料模设计与分析综合实训</t>
  </si>
  <si>
    <t xml:space="preserve">7.12-8.7</t>
  </si>
  <si>
    <t xml:space="preserve">分            计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机电</t>
    </r>
    <r>
      <rPr>
        <b val="true"/>
        <sz val="10"/>
        <color rgb="FF000000"/>
        <rFont val="宋体"/>
        <family val="0"/>
        <charset val="134"/>
      </rPr>
      <t xml:space="preserve">335</t>
    </r>
  </si>
  <si>
    <t xml:space="preserve">智能制造技术</t>
  </si>
  <si>
    <t xml:space="preserve">自动线安装调试（三菱）Ⅰ</t>
  </si>
  <si>
    <t xml:space="preserve">自动生产线的装调与维护</t>
  </si>
  <si>
    <t xml:space="preserve">机电学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36</t>
    </r>
  </si>
  <si>
    <t xml:space="preserve">数字化设计与制造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06(</t>
    </r>
    <r>
      <rPr>
        <b val="true"/>
        <sz val="10"/>
        <rFont val="Noto Sans"/>
        <family val="2"/>
      </rPr>
      <t xml:space="preserve">产品数字化仿真区</t>
    </r>
    <r>
      <rPr>
        <b val="true"/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机电产品三维设计及仿真</t>
    </r>
    <r>
      <rPr>
        <b val="true"/>
        <sz val="9"/>
        <rFont val="宋体"/>
        <family val="0"/>
        <charset val="134"/>
      </rPr>
      <t xml:space="preserve">B 56/2</t>
    </r>
  </si>
  <si>
    <r>
      <rPr>
        <b val="true"/>
        <sz val="9"/>
        <rFont val="宋体"/>
        <family val="0"/>
        <charset val="134"/>
      </rPr>
      <t xml:space="preserve">7.5-7.17</t>
    </r>
    <r>
      <rPr>
        <b val="true"/>
        <sz val="9"/>
        <rFont val="Noto Sans"/>
        <family val="2"/>
      </rPr>
      <t xml:space="preserve">（周六需要使用，共计</t>
    </r>
    <r>
      <rPr>
        <b val="true"/>
        <sz val="9"/>
        <rFont val="宋体"/>
        <family val="0"/>
        <charset val="134"/>
      </rPr>
      <t xml:space="preserve">56</t>
    </r>
    <r>
      <rPr>
        <b val="true"/>
        <sz val="9"/>
        <rFont val="Noto Sans"/>
        <family val="2"/>
      </rPr>
      <t xml:space="preserve">课时）（马仕麟</t>
    </r>
    <r>
      <rPr>
        <b val="true"/>
        <sz val="9"/>
        <rFont val="宋体"/>
        <family val="0"/>
        <charset val="134"/>
      </rPr>
      <t xml:space="preserve">13585308898</t>
    </r>
    <r>
      <rPr>
        <b val="true"/>
        <sz val="9"/>
        <rFont val="Noto Sans"/>
        <family val="2"/>
      </rPr>
      <t xml:space="preserve">）</t>
    </r>
  </si>
  <si>
    <t xml:space="preserve">01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937</t>
    </r>
  </si>
  <si>
    <t xml:space="preserve">01b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10(</t>
    </r>
    <r>
      <rPr>
        <b val="true"/>
        <sz val="10"/>
        <rFont val="Noto Sans"/>
        <family val="2"/>
      </rPr>
      <t xml:space="preserve">现代模具设计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12(</t>
    </r>
    <r>
      <rPr>
        <b val="true"/>
        <sz val="10"/>
        <rFont val="Noto Sans"/>
        <family val="2"/>
      </rPr>
      <t xml:space="preserve">数字化制造准备区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633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Arial"/>
        <family val="2"/>
      </rPr>
      <t xml:space="preserve">5208</t>
    </r>
    <r>
      <rPr>
        <b val="true"/>
        <sz val="10"/>
        <rFont val="Noto Sans"/>
        <family val="2"/>
      </rPr>
      <t xml:space="preserve">机械创新设计区</t>
    </r>
    <r>
      <rPr>
        <b val="true"/>
        <sz val="10"/>
        <rFont val="Arial"/>
        <family val="2"/>
      </rPr>
      <t xml:space="preserve">)</t>
    </r>
  </si>
  <si>
    <t xml:space="preserve">汽车零部件数字化设计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7.12-7.28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632</t>
    </r>
  </si>
  <si>
    <t xml:space="preserve">现代通讯技术</t>
  </si>
  <si>
    <t xml:space="preserve">现代通讯实训区</t>
  </si>
  <si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汽修</t>
    </r>
    <r>
      <rPr>
        <b val="true"/>
        <sz val="10"/>
        <color rgb="FF000000"/>
        <rFont val="宋体"/>
        <family val="0"/>
        <charset val="134"/>
      </rPr>
      <t xml:space="preserve">331</t>
    </r>
  </si>
  <si>
    <t xml:space="preserve">汽车技术</t>
  </si>
  <si>
    <t xml:space="preserve">汽车营销服务</t>
  </si>
  <si>
    <t xml:space="preserve">汽车营销实训</t>
  </si>
  <si>
    <t xml:space="preserve">精密机械制造技术</t>
  </si>
  <si>
    <t xml:space="preserve">五轴加工实训区、数控车铣复合加工实训区、机械设计及仿真实训区</t>
  </si>
  <si>
    <r>
      <rPr>
        <b val="true"/>
        <sz val="10"/>
        <rFont val="Noto Sans"/>
        <family val="2"/>
      </rPr>
      <t xml:space="preserve">五轴加工实训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数控车铣复合加工实训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械设计及仿真实训区</t>
    </r>
  </si>
  <si>
    <r>
      <rPr>
        <b val="true"/>
        <sz val="10"/>
        <rFont val="宋体"/>
        <family val="0"/>
        <charset val="134"/>
      </rPr>
      <t xml:space="preserve">7.17-7.24</t>
    </r>
    <r>
      <rPr>
        <b val="true"/>
        <sz val="10"/>
        <rFont val="Noto Sans"/>
        <family val="2"/>
      </rPr>
      <t xml:space="preserve">上下午</t>
    </r>
  </si>
  <si>
    <t xml:space="preserve">总              计</t>
  </si>
  <si>
    <t xml:space="preserve">8.30-9.5</t>
  </si>
  <si>
    <t xml:space="preserve">9.6-9.12</t>
  </si>
  <si>
    <t xml:space="preserve">9.13-9.19</t>
  </si>
  <si>
    <t xml:space="preserve">9.20-9.26</t>
  </si>
  <si>
    <t xml:space="preserve">9.27-10.3</t>
  </si>
  <si>
    <t xml:space="preserve">10.4-10.10</t>
  </si>
  <si>
    <t xml:space="preserve">10.11-10.17</t>
  </si>
  <si>
    <t xml:space="preserve">10.18-10.24</t>
  </si>
  <si>
    <t xml:space="preserve">10.25-10.31</t>
  </si>
  <si>
    <t xml:space="preserve">11.1-11.7</t>
  </si>
  <si>
    <t xml:space="preserve">11.8-11.14</t>
  </si>
  <si>
    <t xml:space="preserve">11.15-11.21</t>
  </si>
  <si>
    <t xml:space="preserve">11.22-11.28</t>
  </si>
  <si>
    <t xml:space="preserve">11.29-12.5</t>
  </si>
  <si>
    <t xml:space="preserve">12.6-12.12</t>
  </si>
  <si>
    <t xml:space="preserve">12.13-12.19</t>
  </si>
  <si>
    <t xml:space="preserve">12.20-12.26</t>
  </si>
  <si>
    <t xml:space="preserve">12.27-1.2</t>
  </si>
  <si>
    <t xml:space="preserve">1.3-1.9</t>
  </si>
  <si>
    <t xml:space="preserve">1.10-1.16</t>
  </si>
  <si>
    <t xml:space="preserve">1.17-1.23</t>
  </si>
  <si>
    <t xml:space="preserve">纺织学院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2031</t>
    </r>
  </si>
  <si>
    <t xml:space="preserve">机械加工技术</t>
  </si>
  <si>
    <r>
      <rPr>
        <b val="true"/>
        <sz val="10"/>
        <rFont val="Noto Sans"/>
        <family val="2"/>
      </rPr>
      <t xml:space="preserve">车床</t>
    </r>
    <r>
      <rPr>
        <b val="true"/>
        <sz val="10"/>
        <rFont val="宋体"/>
        <family val="0"/>
        <charset val="134"/>
      </rPr>
      <t xml:space="preserve">6140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01-C49 </t>
    </r>
    <r>
      <rPr>
        <b val="true"/>
        <sz val="10"/>
        <rFont val="Noto Sans"/>
        <family val="2"/>
      </rPr>
      <t xml:space="preserve">立式铣床 磨床</t>
    </r>
  </si>
  <si>
    <t xml:space="preserve">机加工实训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331</t>
    </r>
  </si>
  <si>
    <t xml:space="preserve">钳工区</t>
  </si>
  <si>
    <t xml:space="preserve">钳工实训</t>
  </si>
  <si>
    <r>
      <rPr>
        <b val="true"/>
        <sz val="10"/>
        <rFont val="宋体"/>
        <family val="0"/>
        <charset val="134"/>
      </rPr>
      <t xml:space="preserve">8.30-9.10</t>
    </r>
    <r>
      <rPr>
        <b val="true"/>
        <sz val="10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54</t>
    </r>
    <r>
      <rPr>
        <b val="true"/>
        <sz val="9"/>
        <rFont val="Noto Sans"/>
        <family val="2"/>
      </rPr>
      <t xml:space="preserve">，卧式铣床，立式铣床，钻床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8.30-9.26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2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8.30-9.10</t>
    </r>
    <r>
      <rPr>
        <b val="true"/>
        <sz val="10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3</t>
    </r>
  </si>
  <si>
    <r>
      <rPr>
        <b val="true"/>
        <sz val="9"/>
        <rFont val="宋体"/>
        <family val="0"/>
        <charset val="134"/>
      </rPr>
      <t xml:space="preserve">8.30-9.26(</t>
    </r>
    <r>
      <rPr>
        <b val="true"/>
        <sz val="9"/>
        <rFont val="Noto Sans"/>
        <family val="2"/>
      </rPr>
      <t xml:space="preserve">下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4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成型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9.13-9.24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成型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9.13-9.24</t>
    </r>
    <r>
      <rPr>
        <b val="true"/>
        <sz val="10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54 </t>
    </r>
    <r>
      <rPr>
        <b val="true"/>
        <sz val="9"/>
        <rFont val="Noto Sans"/>
        <family val="2"/>
      </rPr>
      <t xml:space="preserve">，立式铣床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9.27-10.17(</t>
    </r>
    <r>
      <rPr>
        <b val="true"/>
        <sz val="9"/>
        <rFont val="Noto Sans"/>
        <family val="2"/>
      </rPr>
      <t xml:space="preserve">上午）</t>
    </r>
  </si>
  <si>
    <t xml:space="preserve">05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5</t>
    </r>
  </si>
  <si>
    <r>
      <rPr>
        <b val="true"/>
        <sz val="9"/>
        <rFont val="宋体"/>
        <family val="0"/>
        <charset val="134"/>
      </rPr>
      <t xml:space="preserve">9.27-10.31(</t>
    </r>
    <r>
      <rPr>
        <b val="true"/>
        <sz val="9"/>
        <rFont val="Noto Sans"/>
        <family val="2"/>
      </rPr>
      <t xml:space="preserve">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6</t>
    </r>
  </si>
  <si>
    <r>
      <rPr>
        <b val="true"/>
        <sz val="9"/>
        <rFont val="宋体"/>
        <family val="0"/>
        <charset val="134"/>
      </rPr>
      <t xml:space="preserve">9.27-10.31(</t>
    </r>
    <r>
      <rPr>
        <b val="true"/>
        <sz val="9"/>
        <rFont val="Noto Sans"/>
        <family val="2"/>
      </rPr>
      <t xml:space="preserve">下午）</t>
    </r>
  </si>
  <si>
    <t xml:space="preserve">05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7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10.11-10.22</t>
    </r>
    <r>
      <rPr>
        <b val="true"/>
        <sz val="10"/>
        <rFont val="Noto Sans"/>
        <family val="2"/>
      </rPr>
      <t xml:space="preserve">上午</t>
    </r>
  </si>
  <si>
    <t xml:space="preserve">07a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10"/>
        <rFont val="宋体"/>
        <family val="0"/>
        <charset val="134"/>
      </rPr>
      <t xml:space="preserve">10.11-10.22</t>
    </r>
    <r>
      <rPr>
        <b val="true"/>
        <sz val="10"/>
        <rFont val="Noto Sans"/>
        <family val="2"/>
      </rPr>
      <t xml:space="preserve">下午</t>
    </r>
  </si>
  <si>
    <t xml:space="preserve">07b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3B</t>
    </r>
  </si>
  <si>
    <t xml:space="preserve">简单机械装配体的制作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-11</t>
    </r>
    <r>
      <rPr>
        <b val="true"/>
        <sz val="10"/>
        <rFont val="Noto Sans"/>
        <family val="2"/>
      </rPr>
      <t xml:space="preserve">周上午</t>
    </r>
  </si>
  <si>
    <t xml:space="preserve">08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2</t>
    </r>
  </si>
  <si>
    <r>
      <rPr>
        <b val="true"/>
        <sz val="9"/>
        <rFont val="宋体"/>
        <family val="0"/>
        <charset val="134"/>
      </rPr>
      <t xml:space="preserve">10.18-10.3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31</t>
    </r>
  </si>
  <si>
    <t xml:space="preserve">机械综合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-11</t>
    </r>
    <r>
      <rPr>
        <b val="true"/>
        <sz val="10"/>
        <rFont val="Noto Sans"/>
        <family val="2"/>
      </rPr>
      <t xml:space="preserve">周下午</t>
    </r>
  </si>
  <si>
    <t xml:space="preserve">08b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934</t>
    </r>
  </si>
  <si>
    <t xml:space="preserve">塑料模具智能制造技术综合应用</t>
  </si>
  <si>
    <r>
      <rPr>
        <b val="true"/>
        <sz val="10"/>
        <rFont val="宋体"/>
        <family val="0"/>
        <charset val="134"/>
      </rPr>
      <t xml:space="preserve">10.18-10.24</t>
    </r>
    <r>
      <rPr>
        <b val="true"/>
        <sz val="10"/>
        <rFont val="Noto Sans"/>
        <family val="2"/>
      </rPr>
      <t xml:space="preserve">（周二、四、五全天）、</t>
    </r>
    <r>
      <rPr>
        <b val="true"/>
        <sz val="10"/>
        <rFont val="宋体"/>
        <family val="0"/>
        <charset val="134"/>
      </rPr>
      <t xml:space="preserve">10.25-10.31</t>
    </r>
    <r>
      <rPr>
        <b val="true"/>
        <sz val="10"/>
        <rFont val="Noto Sans"/>
        <family val="2"/>
      </rPr>
      <t xml:space="preserve">（周一上午、周二全天、周三上午、周四、五全天）</t>
    </r>
  </si>
  <si>
    <t xml:space="preserve">09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3</t>
    </r>
  </si>
  <si>
    <r>
      <rPr>
        <b val="true"/>
        <sz val="9"/>
        <rFont val="宋体"/>
        <family val="0"/>
        <charset val="134"/>
      </rPr>
      <t xml:space="preserve">11.8-11.21</t>
    </r>
    <r>
      <rPr>
        <b val="true"/>
        <sz val="9"/>
        <rFont val="Noto Sans"/>
        <family val="2"/>
      </rPr>
      <t xml:space="preserve">（上午）</t>
    </r>
  </si>
  <si>
    <t xml:space="preserve">11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8</t>
    </r>
  </si>
  <si>
    <r>
      <rPr>
        <b val="true"/>
        <sz val="9"/>
        <rFont val="宋体"/>
        <family val="0"/>
        <charset val="134"/>
      </rPr>
      <t xml:space="preserve">11.8-12.5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9</t>
    </r>
  </si>
  <si>
    <r>
      <rPr>
        <b val="true"/>
        <sz val="9"/>
        <rFont val="宋体"/>
        <family val="0"/>
        <charset val="134"/>
      </rPr>
      <t xml:space="preserve">11.8-12.5</t>
    </r>
    <r>
      <rPr>
        <b val="true"/>
        <sz val="9"/>
        <rFont val="Noto Sans"/>
        <family val="2"/>
      </rPr>
      <t xml:space="preserve">（下午）</t>
    </r>
  </si>
  <si>
    <t xml:space="preserve">11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10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4</t>
    </r>
  </si>
  <si>
    <r>
      <rPr>
        <b val="true"/>
        <sz val="9"/>
        <rFont val="宋体"/>
        <family val="0"/>
        <charset val="134"/>
      </rPr>
      <t xml:space="preserve">11.22-12.5</t>
    </r>
    <r>
      <rPr>
        <b val="true"/>
        <sz val="9"/>
        <rFont val="Noto Sans"/>
        <family val="2"/>
      </rPr>
      <t xml:space="preserve">（上午）</t>
    </r>
  </si>
  <si>
    <t xml:space="preserve">13a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5</t>
    </r>
  </si>
  <si>
    <r>
      <rPr>
        <b val="true"/>
        <sz val="9"/>
        <rFont val="宋体"/>
        <family val="0"/>
        <charset val="134"/>
      </rPr>
      <t xml:space="preserve">12.6-12.19</t>
    </r>
    <r>
      <rPr>
        <b val="true"/>
        <sz val="9"/>
        <rFont val="Noto Sans"/>
        <family val="2"/>
      </rPr>
      <t xml:space="preserve">（上午）</t>
    </r>
  </si>
  <si>
    <t xml:space="preserve">15a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12</t>
    </r>
  </si>
  <si>
    <r>
      <rPr>
        <b val="true"/>
        <sz val="9"/>
        <rFont val="宋体"/>
        <family val="0"/>
        <charset val="134"/>
      </rPr>
      <t xml:space="preserve">12.6-1.2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933</t>
    </r>
  </si>
  <si>
    <r>
      <rPr>
        <b val="true"/>
        <sz val="10"/>
        <rFont val="宋体"/>
        <family val="0"/>
        <charset val="134"/>
      </rPr>
      <t xml:space="preserve">12.6-12.12</t>
    </r>
    <r>
      <rPr>
        <b val="true"/>
        <sz val="10"/>
        <rFont val="Noto Sans"/>
        <family val="2"/>
      </rPr>
      <t xml:space="preserve">（周二、四、五全天）、</t>
    </r>
    <r>
      <rPr>
        <b val="true"/>
        <sz val="10"/>
        <rFont val="宋体"/>
        <family val="0"/>
        <charset val="134"/>
      </rPr>
      <t xml:space="preserve">12.13-12.19</t>
    </r>
    <r>
      <rPr>
        <b val="true"/>
        <sz val="10"/>
        <rFont val="Noto Sans"/>
        <family val="2"/>
      </rPr>
      <t xml:space="preserve">（周二、四、五全天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11</t>
    </r>
  </si>
  <si>
    <r>
      <rPr>
        <b val="true"/>
        <sz val="9"/>
        <rFont val="宋体"/>
        <family val="0"/>
        <charset val="134"/>
      </rPr>
      <t xml:space="preserve">12.6-1.2</t>
    </r>
    <r>
      <rPr>
        <b val="true"/>
        <sz val="9"/>
        <rFont val="Noto Sans"/>
        <family val="2"/>
      </rPr>
      <t xml:space="preserve">（下午）</t>
    </r>
  </si>
  <si>
    <t xml:space="preserve">15b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20313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-19</t>
    </r>
    <r>
      <rPr>
        <b val="true"/>
        <sz val="10"/>
        <rFont val="Noto Sans"/>
        <family val="2"/>
      </rPr>
      <t xml:space="preserve">周上午</t>
    </r>
  </si>
  <si>
    <t xml:space="preserve">16a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-19</t>
    </r>
    <r>
      <rPr>
        <b val="true"/>
        <sz val="10"/>
        <rFont val="Noto Sans"/>
        <family val="2"/>
      </rPr>
      <t xml:space="preserve">周下午</t>
    </r>
  </si>
  <si>
    <t xml:space="preserve">16b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2036</t>
    </r>
  </si>
  <si>
    <r>
      <rPr>
        <b val="true"/>
        <sz val="9"/>
        <rFont val="宋体"/>
        <family val="0"/>
        <charset val="134"/>
      </rPr>
      <t xml:space="preserve">12.20-1.2</t>
    </r>
    <r>
      <rPr>
        <b val="true"/>
        <sz val="9"/>
        <rFont val="Noto Sans"/>
        <family val="2"/>
      </rPr>
      <t xml:space="preserve">（上午）</t>
    </r>
  </si>
  <si>
    <t xml:space="preserve">17a</t>
  </si>
  <si>
    <r>
      <rPr>
        <b val="true"/>
        <sz val="9"/>
        <rFont val="Noto Sans"/>
        <family val="2"/>
      </rPr>
      <t xml:space="preserve">机械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级本科班</t>
    </r>
  </si>
  <si>
    <t xml:space="preserve">工程训练</t>
  </si>
  <si>
    <r>
      <rPr>
        <b val="true"/>
        <sz val="9"/>
        <rFont val="宋体"/>
        <family val="0"/>
        <charset val="134"/>
      </rPr>
      <t xml:space="preserve">12.20-1.2</t>
    </r>
    <r>
      <rPr>
        <b val="true"/>
        <sz val="9"/>
        <rFont val="Noto Sans"/>
        <family val="2"/>
      </rPr>
      <t xml:space="preserve">（下午）</t>
    </r>
  </si>
  <si>
    <t xml:space="preserve">17b</t>
  </si>
  <si>
    <r>
      <rPr>
        <b val="true"/>
        <sz val="9"/>
        <rFont val="Noto Sans"/>
        <family val="2"/>
      </rPr>
      <t xml:space="preserve">检测</t>
    </r>
    <r>
      <rPr>
        <b val="true"/>
        <sz val="9"/>
        <rFont val="宋体"/>
        <family val="0"/>
        <charset val="134"/>
      </rPr>
      <t xml:space="preserve">2033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54</t>
    </r>
  </si>
  <si>
    <r>
      <rPr>
        <b val="true"/>
        <sz val="9"/>
        <rFont val="宋体"/>
        <family val="0"/>
        <charset val="134"/>
      </rPr>
      <t xml:space="preserve">1.3-1.9(</t>
    </r>
    <r>
      <rPr>
        <b val="true"/>
        <sz val="9"/>
        <rFont val="Noto Sans"/>
        <family val="2"/>
      </rPr>
      <t xml:space="preserve">上午）</t>
    </r>
  </si>
  <si>
    <t xml:space="preserve">19a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10"/>
        <rFont val="宋体"/>
        <family val="0"/>
        <charset val="134"/>
      </rPr>
      <t xml:space="preserve">Solidworks </t>
    </r>
    <r>
      <rPr>
        <b val="true"/>
        <sz val="10"/>
        <rFont val="Noto Sans"/>
        <family val="2"/>
      </rPr>
      <t xml:space="preserve">软件操作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1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，数控铣四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t xml:space="preserve">数控综合实训</t>
  </si>
  <si>
    <r>
      <rPr>
        <b val="true"/>
        <sz val="10"/>
        <rFont val="宋体"/>
        <family val="0"/>
        <charset val="134"/>
      </rPr>
      <t xml:space="preserve">8.30-10.15</t>
    </r>
    <r>
      <rPr>
        <b val="true"/>
        <sz val="10"/>
        <rFont val="Noto Sans"/>
        <family val="2"/>
      </rPr>
      <t xml:space="preserve">上午</t>
    </r>
  </si>
  <si>
    <t xml:space="preserve">信息学院</t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93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2211</t>
    </r>
    <r>
      <rPr>
        <b val="true"/>
        <sz val="10"/>
        <rFont val="Times New Roman"/>
        <family val="1"/>
      </rPr>
      <t xml:space="preserve">(CAD/CAM/CAE)</t>
    </r>
  </si>
  <si>
    <t xml:space="preserve">机械产品设计</t>
  </si>
  <si>
    <r>
      <rPr>
        <b val="true"/>
        <sz val="10"/>
        <rFont val="宋体"/>
        <family val="0"/>
        <charset val="134"/>
      </rPr>
      <t xml:space="preserve">2021.8.30-2021.9.12 </t>
    </r>
    <r>
      <rPr>
        <b val="true"/>
        <sz val="10"/>
        <rFont val="Noto Sans"/>
        <family val="2"/>
      </rPr>
      <t xml:space="preserve">上午（周二、周四不排）         </t>
    </r>
    <r>
      <rPr>
        <b val="true"/>
        <sz val="10"/>
        <rFont val="宋体"/>
        <family val="0"/>
        <charset val="134"/>
      </rPr>
      <t xml:space="preserve">2021.9.13-2021.9.19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Noto Sans"/>
        <family val="2"/>
      </rPr>
      <t xml:space="preserve">数控铣床</t>
    </r>
    <r>
      <rPr>
        <b val="true"/>
        <sz val="10"/>
        <rFont val="宋体"/>
        <family val="0"/>
        <charset val="134"/>
      </rPr>
      <t xml:space="preserve">Siemens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/Fanuc</t>
    </r>
    <r>
      <rPr>
        <b val="true"/>
        <sz val="10"/>
        <rFont val="Noto Sans"/>
        <family val="2"/>
      </rPr>
      <t xml:space="preserve">区</t>
    </r>
  </si>
  <si>
    <r>
      <rPr>
        <b val="true"/>
        <sz val="10"/>
        <rFont val="Noto Sans"/>
        <family val="2"/>
      </rPr>
      <t xml:space="preserve">数控自动编程（加工），（数铣）（</t>
    </r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台）</t>
    </r>
  </si>
  <si>
    <r>
      <rPr>
        <b val="true"/>
        <sz val="10"/>
        <rFont val="宋体"/>
        <family val="0"/>
        <charset val="134"/>
      </rPr>
      <t xml:space="preserve">2021.08.30—2021.09.19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宋体"/>
        <family val="0"/>
        <charset val="134"/>
      </rPr>
      <t xml:space="preserve">UG </t>
    </r>
    <r>
      <rPr>
        <b val="true"/>
        <sz val="10"/>
        <rFont val="Noto Sans"/>
        <family val="2"/>
      </rPr>
      <t xml:space="preserve">软件操作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2</t>
    </r>
  </si>
  <si>
    <r>
      <rPr>
        <b val="true"/>
        <sz val="10"/>
        <rFont val="宋体"/>
        <family val="0"/>
        <charset val="134"/>
      </rPr>
      <t xml:space="preserve">8.30-10.15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91</t>
    </r>
  </si>
  <si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数控机床连接与调试</t>
    </r>
  </si>
  <si>
    <r>
      <rPr>
        <b val="true"/>
        <sz val="10"/>
        <rFont val="宋体"/>
        <family val="0"/>
        <charset val="134"/>
      </rPr>
      <t xml:space="preserve">2021.8.30-2021.9.5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电试点</t>
    </r>
  </si>
  <si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台，数控车床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台</t>
    </r>
  </si>
  <si>
    <t xml:space="preserve">毕业考试平台制作</t>
  </si>
  <si>
    <r>
      <rPr>
        <b val="true"/>
        <sz val="10"/>
        <rFont val="宋体"/>
        <family val="0"/>
        <charset val="134"/>
      </rPr>
      <t xml:space="preserve">9.11-9.22</t>
    </r>
    <r>
      <rPr>
        <b val="true"/>
        <sz val="10"/>
        <rFont val="Noto Sans"/>
        <family val="2"/>
      </rPr>
      <t xml:space="preserve">（上下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成型</t>
    </r>
    <r>
      <rPr>
        <b val="true"/>
        <sz val="10"/>
        <rFont val="宋体"/>
        <family val="0"/>
        <charset val="134"/>
      </rPr>
      <t xml:space="preserve">331/20</t>
    </r>
    <r>
      <rPr>
        <b val="true"/>
        <sz val="10"/>
        <rFont val="Noto Sans"/>
        <family val="2"/>
      </rPr>
      <t xml:space="preserve">成型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智能检测实训区</t>
    </r>
    <r>
      <rPr>
        <b val="true"/>
        <sz val="10"/>
        <rFont val="宋体"/>
        <family val="0"/>
        <charset val="134"/>
      </rPr>
      <t xml:space="preserve">1</t>
    </r>
  </si>
  <si>
    <t xml:space="preserve">材料检测实训</t>
  </si>
  <si>
    <r>
      <rPr>
        <b val="true"/>
        <sz val="10"/>
        <rFont val="宋体"/>
        <family val="0"/>
        <charset val="134"/>
      </rPr>
      <t xml:space="preserve">9.6-9.10</t>
    </r>
    <r>
      <rPr>
        <b val="true"/>
        <sz val="10"/>
        <rFont val="Noto Sans"/>
        <family val="2"/>
      </rPr>
      <t xml:space="preserve">上午</t>
    </r>
  </si>
  <si>
    <t xml:space="preserve">数控维修（德西）实训室</t>
  </si>
  <si>
    <r>
      <rPr>
        <b val="true"/>
        <sz val="10"/>
        <rFont val="宋体"/>
        <family val="0"/>
        <charset val="134"/>
      </rPr>
      <t xml:space="preserve">2021.9.6-2021.9.12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电试点</t>
    </r>
  </si>
  <si>
    <r>
      <rPr>
        <b val="true"/>
        <sz val="10"/>
        <rFont val="Noto Sans"/>
        <family val="2"/>
      </rPr>
      <t xml:space="preserve">数控车床（数量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台）</t>
    </r>
  </si>
  <si>
    <r>
      <rPr>
        <b val="true"/>
        <sz val="10"/>
        <rFont val="Noto Sans"/>
        <family val="2"/>
      </rPr>
      <t xml:space="preserve">复杂零件数控加工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自动分拣机制作</t>
    </r>
  </si>
  <si>
    <r>
      <rPr>
        <b val="true"/>
        <sz val="10"/>
        <rFont val="宋体"/>
        <family val="0"/>
        <charset val="134"/>
      </rPr>
      <t xml:space="preserve">9.18-9.24</t>
    </r>
    <r>
      <rPr>
        <b val="true"/>
        <sz val="10"/>
        <rFont val="Noto Sans"/>
        <family val="2"/>
      </rPr>
      <t xml:space="preserve">（上下午）</t>
    </r>
  </si>
  <si>
    <r>
      <rPr>
        <b val="true"/>
        <sz val="10"/>
        <rFont val="宋体"/>
        <family val="0"/>
        <charset val="134"/>
      </rPr>
      <t xml:space="preserve">PRO/E</t>
    </r>
    <r>
      <rPr>
        <b val="true"/>
        <sz val="10"/>
        <rFont val="Noto Sans"/>
        <family val="2"/>
      </rPr>
      <t xml:space="preserve">实训</t>
    </r>
  </si>
  <si>
    <r>
      <rPr>
        <b val="true"/>
        <sz val="10"/>
        <rFont val="宋体"/>
        <family val="0"/>
        <charset val="134"/>
      </rPr>
      <t xml:space="preserve">9.13-9.17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92</t>
    </r>
  </si>
  <si>
    <r>
      <rPr>
        <b val="true"/>
        <sz val="10"/>
        <rFont val="宋体"/>
        <family val="0"/>
        <charset val="134"/>
      </rPr>
      <t xml:space="preserve">2021.9.13-2021.9.19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2021.09.20—2021.10.24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2</t>
    </r>
  </si>
  <si>
    <t xml:space="preserve">工程学院</t>
  </si>
  <si>
    <r>
      <rPr>
        <b val="true"/>
        <sz val="10"/>
        <rFont val="Noto Sans"/>
        <family val="2"/>
      </rPr>
      <t xml:space="preserve">机械检验</t>
    </r>
    <r>
      <rPr>
        <b val="true"/>
        <sz val="10"/>
        <rFont val="宋体"/>
        <family val="0"/>
        <charset val="134"/>
      </rPr>
      <t xml:space="preserve">1923</t>
    </r>
  </si>
  <si>
    <t xml:space="preserve">数控铣削区</t>
  </si>
  <si>
    <r>
      <rPr>
        <b val="true"/>
        <sz val="10"/>
        <rFont val="Noto Sans"/>
        <family val="2"/>
      </rPr>
      <t xml:space="preserve">数控铣</t>
    </r>
    <r>
      <rPr>
        <b val="true"/>
        <sz val="10"/>
        <rFont val="宋体"/>
        <family val="0"/>
        <charset val="134"/>
      </rPr>
      <t xml:space="preserve">FANUC</t>
    </r>
    <r>
      <rPr>
        <b val="true"/>
        <sz val="10"/>
        <rFont val="Noto Sans"/>
        <family val="2"/>
      </rPr>
      <t xml:space="preserve">系统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宋体"/>
        <family val="0"/>
        <charset val="134"/>
      </rPr>
      <t xml:space="preserve">2021.9.20~2021.10.15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21.9.20-2021.9.26</t>
    </r>
    <r>
      <rPr>
        <b val="true"/>
        <sz val="10"/>
        <rFont val="Noto Sans"/>
        <family val="2"/>
      </rPr>
      <t xml:space="preserve">下午（周四不排）</t>
    </r>
  </si>
  <si>
    <t xml:space="preserve">04b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93</t>
    </r>
  </si>
  <si>
    <r>
      <rPr>
        <b val="true"/>
        <sz val="10"/>
        <rFont val="宋体"/>
        <family val="0"/>
        <charset val="134"/>
      </rPr>
      <t xml:space="preserve">2021.9.27-2021.10.10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92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Times New Roman"/>
        <family val="1"/>
      </rPr>
      <t xml:space="preserve">2210(CAD/CAM/CAE)</t>
    </r>
  </si>
  <si>
    <r>
      <rPr>
        <b val="true"/>
        <sz val="10"/>
        <rFont val="宋体"/>
        <family val="0"/>
        <charset val="134"/>
      </rPr>
      <t xml:space="preserve">2021.9.27-2021.10.17</t>
    </r>
    <r>
      <rPr>
        <b val="true"/>
        <sz val="10"/>
        <rFont val="Noto Sans"/>
        <family val="2"/>
      </rPr>
      <t xml:space="preserve">下午（周二、周四不排）           
</t>
    </r>
    <r>
      <rPr>
        <b val="true"/>
        <sz val="10"/>
        <rFont val="宋体"/>
        <family val="0"/>
        <charset val="134"/>
      </rPr>
      <t xml:space="preserve">2021.10.18-2021.10.24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194</t>
    </r>
  </si>
  <si>
    <r>
      <rPr>
        <b val="true"/>
        <sz val="10"/>
        <rFont val="宋体"/>
        <family val="0"/>
        <charset val="134"/>
      </rPr>
      <t xml:space="preserve">2021.9.27-2021.10.17</t>
    </r>
    <r>
      <rPr>
        <b val="true"/>
        <sz val="10"/>
        <rFont val="Noto Sans"/>
        <family val="2"/>
      </rPr>
      <t xml:space="preserve">下午（周二、周四不排）           </t>
    </r>
    <r>
      <rPr>
        <b val="true"/>
        <sz val="10"/>
        <rFont val="宋体"/>
        <family val="0"/>
        <charset val="134"/>
      </rPr>
      <t xml:space="preserve">2021.10.18-2021.10.24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31</t>
    </r>
  </si>
  <si>
    <t xml:space="preserve">数字化建模实训</t>
  </si>
  <si>
    <t xml:space="preserve">10.11-10.22</t>
  </si>
  <si>
    <t xml:space="preserve">常州开放大学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数控（五）</t>
    </r>
  </si>
  <si>
    <t xml:space="preserve">加工中心操作</t>
  </si>
  <si>
    <r>
      <rPr>
        <b val="true"/>
        <sz val="9"/>
        <rFont val="宋体"/>
        <family val="0"/>
        <charset val="134"/>
      </rPr>
      <t xml:space="preserve">10.11-10.29</t>
    </r>
    <r>
      <rPr>
        <b val="true"/>
        <sz val="9"/>
        <rFont val="Noto Sans"/>
        <family val="2"/>
      </rPr>
      <t xml:space="preserve">（需连排整天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）</t>
    </r>
  </si>
  <si>
    <r>
      <rPr>
        <b val="true"/>
        <sz val="10"/>
        <rFont val="宋体"/>
        <family val="0"/>
        <charset val="134"/>
      </rPr>
      <t xml:space="preserve">2021.10.11-2021.10.17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32</t>
    </r>
  </si>
  <si>
    <r>
      <rPr>
        <b val="true"/>
        <sz val="10"/>
        <rFont val="宋体"/>
        <family val="0"/>
        <charset val="134"/>
      </rPr>
      <t xml:space="preserve">10.18-11.26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机械检验</t>
    </r>
    <r>
      <rPr>
        <b val="true"/>
        <sz val="10"/>
        <rFont val="宋体"/>
        <family val="0"/>
        <charset val="134"/>
      </rPr>
      <t xml:space="preserve">1913</t>
    </r>
  </si>
  <si>
    <r>
      <rPr>
        <b val="true"/>
        <sz val="10"/>
        <rFont val="宋体"/>
        <family val="0"/>
        <charset val="134"/>
      </rPr>
      <t xml:space="preserve">2021.10.18~2021.11.5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2</t>
    </r>
  </si>
  <si>
    <r>
      <rPr>
        <b val="true"/>
        <sz val="10"/>
        <rFont val="宋体"/>
        <family val="0"/>
        <charset val="134"/>
      </rPr>
      <t xml:space="preserve">10.18-11.26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331</t>
    </r>
  </si>
  <si>
    <t xml:space="preserve">数控铣削加工实训</t>
  </si>
  <si>
    <r>
      <rPr>
        <b val="true"/>
        <sz val="10"/>
        <rFont val="宋体"/>
        <family val="0"/>
        <charset val="134"/>
      </rPr>
      <t xml:space="preserve">10.25-11.12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周下午</t>
    </r>
  </si>
  <si>
    <t xml:space="preserve">09b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10"/>
        <rFont val="宋体"/>
        <family val="0"/>
        <charset val="134"/>
      </rPr>
      <t xml:space="preserve">10.25-11.12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0"/>
        <rFont val="宋体"/>
        <family val="0"/>
        <charset val="134"/>
      </rPr>
      <t xml:space="preserve">2021.11.01—2021.11.28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t xml:space="preserve">10a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13</t>
    </r>
  </si>
  <si>
    <t xml:space="preserve">数控铣削实训</t>
  </si>
  <si>
    <r>
      <rPr>
        <b val="true"/>
        <sz val="10"/>
        <rFont val="宋体"/>
        <family val="0"/>
        <charset val="134"/>
      </rPr>
      <t xml:space="preserve">2021.11.1--11.19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）上午</t>
    </r>
  </si>
  <si>
    <t xml:space="preserve">数控车削区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11.1-11.5</t>
    </r>
    <r>
      <rPr>
        <b val="true"/>
        <sz val="9"/>
        <rFont val="Noto Sans"/>
        <family val="2"/>
      </rPr>
      <t xml:space="preserve">（需连排整天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制中德</t>
    </r>
    <r>
      <rPr>
        <b val="true"/>
        <sz val="10"/>
        <rFont val="宋体"/>
        <family val="0"/>
        <charset val="134"/>
      </rPr>
      <t xml:space="preserve">/20</t>
    </r>
    <r>
      <rPr>
        <b val="true"/>
        <sz val="10"/>
        <rFont val="Noto Sans"/>
        <family val="2"/>
      </rPr>
      <t xml:space="preserve">模具中德</t>
    </r>
  </si>
  <si>
    <t xml:space="preserve">检测仪外壳塑料模具制造</t>
  </si>
  <si>
    <t xml:space="preserve">11.8-12.17</t>
  </si>
  <si>
    <t xml:space="preserve">数字化模具设计实训</t>
  </si>
  <si>
    <t xml:space="preserve">11.8-11.19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-14</t>
    </r>
    <r>
      <rPr>
        <b val="true"/>
        <sz val="10"/>
        <rFont val="Noto Sans"/>
        <family val="2"/>
      </rPr>
      <t xml:space="preserve">周上午</t>
    </r>
  </si>
  <si>
    <t xml:space="preserve">12a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下午</t>
    </r>
  </si>
  <si>
    <t xml:space="preserve">12b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531</t>
    </r>
  </si>
  <si>
    <t xml:space="preserve">数控车床实训</t>
  </si>
  <si>
    <r>
      <rPr>
        <b val="true"/>
        <sz val="10"/>
        <rFont val="宋体"/>
        <family val="0"/>
        <charset val="134"/>
      </rPr>
      <t xml:space="preserve">11.22-12.10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2021.11.22—2021.12.12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10"/>
        <rFont val="宋体"/>
        <family val="0"/>
        <charset val="134"/>
      </rPr>
      <t xml:space="preserve">2021.11.22--12.1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-15</t>
    </r>
    <r>
      <rPr>
        <b val="true"/>
        <sz val="10"/>
        <rFont val="Noto Sans"/>
        <family val="2"/>
      </rPr>
      <t xml:space="preserve">）上午</t>
    </r>
  </si>
  <si>
    <t xml:space="preserve">13b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制造</t>
    </r>
    <r>
      <rPr>
        <b val="true"/>
        <sz val="10"/>
        <rFont val="宋体"/>
        <family val="0"/>
        <charset val="134"/>
      </rPr>
      <t xml:space="preserve">31</t>
    </r>
  </si>
  <si>
    <r>
      <rPr>
        <b val="true"/>
        <sz val="10"/>
        <rFont val="宋体"/>
        <family val="0"/>
        <charset val="134"/>
      </rPr>
      <t xml:space="preserve">11.29-2022.1.7</t>
    </r>
    <r>
      <rPr>
        <b val="true"/>
        <sz val="10"/>
        <rFont val="Noto Sans"/>
        <family val="2"/>
      </rPr>
      <t xml:space="preserve">上午</t>
    </r>
  </si>
  <si>
    <t xml:space="preserve">14a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31</t>
    </r>
  </si>
  <si>
    <t xml:space="preserve">数控仿真加工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16</t>
    </r>
    <r>
      <rPr>
        <b val="true"/>
        <sz val="10"/>
        <rFont val="Noto Sans"/>
        <family val="2"/>
      </rPr>
      <t xml:space="preserve">周下午</t>
    </r>
  </si>
  <si>
    <t xml:space="preserve">14b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931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车</t>
    </r>
  </si>
  <si>
    <t xml:space="preserve">车铣复合实训</t>
  </si>
  <si>
    <r>
      <rPr>
        <b val="true"/>
        <sz val="9"/>
        <rFont val="宋体"/>
        <family val="0"/>
        <charset val="134"/>
      </rPr>
      <t xml:space="preserve">12.6-12.10,12.13-12.17</t>
    </r>
    <r>
      <rPr>
        <b val="true"/>
        <sz val="9"/>
        <rFont val="Noto Sans"/>
        <family val="2"/>
      </rPr>
      <t xml:space="preserve">（上午）；</t>
    </r>
    <r>
      <rPr>
        <b val="true"/>
        <sz val="9"/>
        <rFont val="宋体"/>
        <family val="0"/>
        <charset val="134"/>
      </rPr>
      <t xml:space="preserve">12.7,12.21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2032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</si>
  <si>
    <t xml:space="preserve">数控铣削技术</t>
  </si>
  <si>
    <r>
      <rPr>
        <b val="true"/>
        <sz val="9"/>
        <rFont val="宋体"/>
        <family val="0"/>
        <charset val="134"/>
      </rPr>
      <t xml:space="preserve">12.6-12.10,12.13-12.17</t>
    </r>
    <r>
      <rPr>
        <b val="true"/>
        <sz val="9"/>
        <rFont val="Noto Sans"/>
        <family val="2"/>
      </rPr>
      <t xml:space="preserve">（下午）；</t>
    </r>
    <r>
      <rPr>
        <b val="true"/>
        <sz val="9"/>
        <rFont val="宋体"/>
        <family val="0"/>
        <charset val="134"/>
      </rPr>
      <t xml:space="preserve">12.7,12.21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rFont val="宋体"/>
        <family val="0"/>
        <charset val="134"/>
      </rPr>
      <t xml:space="preserve">2021.12.13-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6-18</t>
    </r>
    <r>
      <rPr>
        <b val="true"/>
        <sz val="10"/>
        <rFont val="Noto Sans"/>
        <family val="2"/>
      </rPr>
      <t xml:space="preserve">）上午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12.20-12.2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2.27-12.31</t>
    </r>
    <r>
      <rPr>
        <b val="true"/>
        <sz val="9"/>
        <rFont val="Noto Sans"/>
        <family val="2"/>
      </rPr>
      <t xml:space="preserve">（上午）；</t>
    </r>
    <r>
      <rPr>
        <b val="true"/>
        <sz val="9"/>
        <rFont val="宋体"/>
        <family val="0"/>
        <charset val="134"/>
      </rPr>
      <t xml:space="preserve">12.21,12.28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2033</t>
    </r>
  </si>
  <si>
    <r>
      <rPr>
        <b val="true"/>
        <sz val="9"/>
        <rFont val="宋体"/>
        <family val="0"/>
        <charset val="134"/>
      </rPr>
      <t xml:space="preserve">12.20-12.2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2.27-12.31</t>
    </r>
    <r>
      <rPr>
        <b val="true"/>
        <sz val="9"/>
        <rFont val="Noto Sans"/>
        <family val="2"/>
      </rPr>
      <t xml:space="preserve">（下午）；</t>
    </r>
    <r>
      <rPr>
        <b val="true"/>
        <sz val="9"/>
        <rFont val="宋体"/>
        <family val="0"/>
        <charset val="134"/>
      </rPr>
      <t xml:space="preserve">12.21,12.28</t>
    </r>
    <r>
      <rPr>
        <b val="true"/>
        <sz val="9"/>
        <rFont val="Noto Sans"/>
        <family val="2"/>
      </rPr>
      <t xml:space="preserve">（上午）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1</t>
    </r>
  </si>
  <si>
    <t xml:space="preserve">智能机器人技术基础应用实训区</t>
  </si>
  <si>
    <t xml:space="preserve">桌面机器人编程与应用实训</t>
  </si>
  <si>
    <r>
      <rPr>
        <b val="true"/>
        <sz val="9"/>
        <rFont val="宋体"/>
        <family val="0"/>
        <charset val="134"/>
      </rPr>
      <t xml:space="preserve">11.1-11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1.1-11.5</t>
    </r>
    <r>
      <rPr>
        <b val="true"/>
        <sz val="9"/>
        <rFont val="Noto Sans"/>
        <family val="2"/>
      </rPr>
      <t xml:space="preserve">下午</t>
    </r>
  </si>
  <si>
    <t xml:space="preserve">10b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5</t>
    </r>
  </si>
  <si>
    <r>
      <rPr>
        <b val="true"/>
        <sz val="9"/>
        <rFont val="宋体"/>
        <family val="0"/>
        <charset val="134"/>
      </rPr>
      <t xml:space="preserve">11.15-11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9"/>
        <rFont val="宋体"/>
        <family val="0"/>
        <charset val="134"/>
      </rPr>
      <t xml:space="preserve">11.15-11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3</t>
    </r>
  </si>
  <si>
    <r>
      <rPr>
        <b val="true"/>
        <sz val="9"/>
        <rFont val="宋体"/>
        <family val="0"/>
        <charset val="134"/>
      </rPr>
      <t xml:space="preserve">11.29-12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634</t>
    </r>
  </si>
  <si>
    <r>
      <rPr>
        <b val="true"/>
        <sz val="9"/>
        <rFont val="宋体"/>
        <family val="0"/>
        <charset val="134"/>
      </rPr>
      <t xml:space="preserve">11.29-12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自动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2.13-12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-8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0.18-10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电路装调实训</t>
  </si>
  <si>
    <r>
      <rPr>
        <b val="true"/>
        <sz val="9"/>
        <rFont val="宋体"/>
        <family val="0"/>
        <charset val="134"/>
      </rPr>
      <t xml:space="preserve">10.25-11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3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2.6-12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电子产品维修实训室</t>
    </r>
    <r>
      <rPr>
        <b val="true"/>
        <sz val="10"/>
        <rFont val="宋体"/>
        <family val="0"/>
        <charset val="134"/>
      </rPr>
      <t xml:space="preserve">(2307)</t>
    </r>
  </si>
  <si>
    <r>
      <rPr>
        <b val="true"/>
        <sz val="10"/>
        <rFont val="Noto Sans"/>
        <family val="2"/>
      </rPr>
      <t xml:space="preserve">电子产品生产实训室</t>
    </r>
    <r>
      <rPr>
        <b val="true"/>
        <sz val="10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2.6-12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531</t>
    </r>
  </si>
  <si>
    <r>
      <rPr>
        <b val="true"/>
        <sz val="9"/>
        <rFont val="宋体"/>
        <family val="0"/>
        <charset val="134"/>
      </rPr>
      <t xml:space="preserve">12.20-12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2.20-12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7-1.7</t>
    </r>
    <r>
      <rPr>
        <b val="true"/>
        <sz val="9"/>
        <rFont val="Noto Sans"/>
        <family val="2"/>
      </rPr>
      <t xml:space="preserve">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12.27-1.7</t>
    </r>
    <r>
      <rPr>
        <b val="true"/>
        <sz val="9"/>
        <rFont val="Noto Sans"/>
        <family val="2"/>
      </rPr>
      <t xml:space="preserve">下午</t>
    </r>
  </si>
  <si>
    <t xml:space="preserve">18b</t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CAD/CAM/CAE)</t>
    </r>
  </si>
  <si>
    <r>
      <rPr>
        <b val="true"/>
        <sz val="9"/>
        <rFont val="宋体"/>
        <family val="0"/>
        <charset val="134"/>
      </rPr>
      <t xml:space="preserve">8.30-9.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9.6-9.1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9.13-9.17,9.20-9.24</t>
    </r>
    <r>
      <rPr>
        <b val="true"/>
        <sz val="9"/>
        <rFont val="Noto Sans"/>
        <family val="2"/>
      </rPr>
      <t xml:space="preserve">（上午）</t>
    </r>
  </si>
  <si>
    <t xml:space="preserve">数控电加工</t>
  </si>
  <si>
    <r>
      <rPr>
        <b val="true"/>
        <sz val="10"/>
        <rFont val="Noto Sans"/>
        <family val="2"/>
      </rPr>
      <t xml:space="preserve">电火花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线切割</t>
    </r>
  </si>
  <si>
    <r>
      <rPr>
        <b val="true"/>
        <sz val="10"/>
        <rFont val="宋体"/>
        <family val="0"/>
        <charset val="134"/>
      </rPr>
      <t xml:space="preserve">9.27-9.30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9.13-9.19</t>
    </r>
    <r>
      <rPr>
        <b val="true"/>
        <sz val="10"/>
        <rFont val="Noto Sans"/>
        <family val="2"/>
      </rPr>
      <t xml:space="preserve">（周二、四、五全天）、</t>
    </r>
    <r>
      <rPr>
        <b val="true"/>
        <sz val="10"/>
        <rFont val="宋体"/>
        <family val="0"/>
        <charset val="134"/>
      </rPr>
      <t xml:space="preserve">9.20-9.26</t>
    </r>
    <r>
      <rPr>
        <b val="true"/>
        <sz val="10"/>
        <rFont val="Noto Sans"/>
        <family val="2"/>
      </rPr>
      <t xml:space="preserve">（周二、四、五全天）</t>
    </r>
  </si>
  <si>
    <t xml:space="preserve">数控铣、电加工</t>
  </si>
  <si>
    <r>
      <rPr>
        <b val="true"/>
        <sz val="10"/>
        <rFont val="宋体"/>
        <family val="0"/>
        <charset val="134"/>
      </rPr>
      <t xml:space="preserve">9.27-10.3</t>
    </r>
    <r>
      <rPr>
        <b val="true"/>
        <sz val="10"/>
        <rFont val="Noto Sans"/>
        <family val="2"/>
      </rPr>
      <t xml:space="preserve">（周二、四全天）、</t>
    </r>
    <r>
      <rPr>
        <b val="true"/>
        <sz val="10"/>
        <rFont val="宋体"/>
        <family val="0"/>
        <charset val="134"/>
      </rPr>
      <t xml:space="preserve">10.11-10.17</t>
    </r>
    <r>
      <rPr>
        <b val="true"/>
        <sz val="10"/>
        <rFont val="Noto Sans"/>
        <family val="2"/>
      </rPr>
      <t xml:space="preserve">（周二、四、五全天）</t>
    </r>
  </si>
  <si>
    <r>
      <rPr>
        <b val="true"/>
        <sz val="10"/>
        <rFont val="宋体"/>
        <family val="0"/>
        <charset val="134"/>
      </rPr>
      <t xml:space="preserve">11.8-11.14</t>
    </r>
    <r>
      <rPr>
        <b val="true"/>
        <sz val="10"/>
        <rFont val="Noto Sans"/>
        <family val="2"/>
      </rPr>
      <t xml:space="preserve">（周二、四、五全天）、</t>
    </r>
    <r>
      <rPr>
        <b val="true"/>
        <sz val="10"/>
        <rFont val="宋体"/>
        <family val="0"/>
        <charset val="134"/>
      </rPr>
      <t xml:space="preserve">11.15-11.21</t>
    </r>
    <r>
      <rPr>
        <b val="true"/>
        <sz val="10"/>
        <rFont val="Noto Sans"/>
        <family val="2"/>
      </rPr>
      <t xml:space="preserve">（周二、四、五全天）</t>
    </r>
  </si>
  <si>
    <t xml:space="preserve">试模区</t>
  </si>
  <si>
    <t xml:space="preserve">智能制造实训区</t>
  </si>
  <si>
    <t xml:space="preserve">智能制造实训</t>
  </si>
  <si>
    <r>
      <rPr>
        <b val="true"/>
        <sz val="9"/>
        <rFont val="宋体"/>
        <family val="0"/>
        <charset val="134"/>
      </rPr>
      <t xml:space="preserve">10.18-10.22,10.25-10.29</t>
    </r>
    <r>
      <rPr>
        <b val="true"/>
        <sz val="9"/>
        <rFont val="Noto Sans"/>
        <family val="2"/>
      </rPr>
      <t xml:space="preserve">（上午）；</t>
    </r>
    <r>
      <rPr>
        <b val="true"/>
        <sz val="9"/>
        <rFont val="宋体"/>
        <family val="0"/>
        <charset val="134"/>
      </rPr>
      <t xml:space="preserve">10.18,10.25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宋体"/>
        <family val="0"/>
        <charset val="134"/>
      </rPr>
      <t xml:space="preserve">office+ug+</t>
    </r>
    <r>
      <rPr>
        <b val="true"/>
        <sz val="10"/>
        <rFont val="Noto Sans"/>
        <family val="2"/>
      </rPr>
      <t xml:space="preserve">设备参观（不用具体操作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宋体"/>
        <family val="0"/>
        <charset val="134"/>
      </rPr>
      <t xml:space="preserve">11.15-11.19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11.15-11.19</t>
    </r>
    <r>
      <rPr>
        <b val="true"/>
        <sz val="10"/>
        <rFont val="Noto Sans"/>
        <family val="2"/>
      </rPr>
      <t xml:space="preserve">下午</t>
    </r>
  </si>
  <si>
    <t xml:space="preserve">塑机，冲床操作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检测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CAD/CAM/CAE)</t>
    </r>
    <r>
      <rPr>
        <b val="true"/>
        <sz val="10"/>
        <rFont val="Noto Sans"/>
        <family val="2"/>
      </rPr>
      <t xml:space="preserve">、三坐标检测区</t>
    </r>
  </si>
  <si>
    <r>
      <rPr>
        <b val="true"/>
        <sz val="10"/>
        <rFont val="Noto Sans"/>
        <family val="2"/>
      </rPr>
      <t xml:space="preserve">蔡司三坐标测量机检测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蔡司脱机编程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上午（</t>
    </r>
    <r>
      <rPr>
        <b val="true"/>
        <sz val="10"/>
        <rFont val="宋体"/>
        <family val="0"/>
        <charset val="134"/>
      </rPr>
      <t xml:space="preserve">11.22-12.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11.22-11.28</t>
    </r>
    <r>
      <rPr>
        <b val="true"/>
        <sz val="10"/>
        <rFont val="Noto Sans"/>
        <family val="2"/>
      </rPr>
      <t xml:space="preserve">（周二、四、五全天）、</t>
    </r>
    <r>
      <rPr>
        <b val="true"/>
        <sz val="10"/>
        <rFont val="宋体"/>
        <family val="0"/>
        <charset val="134"/>
      </rPr>
      <t xml:space="preserve">11.29-12.5</t>
    </r>
    <r>
      <rPr>
        <b val="true"/>
        <sz val="10"/>
        <rFont val="Noto Sans"/>
        <family val="2"/>
      </rPr>
      <t xml:space="preserve">（周二、四、五全天）</t>
    </r>
  </si>
  <si>
    <r>
      <rPr>
        <b val="true"/>
        <sz val="10"/>
        <rFont val="Noto Sans"/>
        <family val="2"/>
      </rPr>
      <t xml:space="preserve">检测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周上午（</t>
    </r>
    <r>
      <rPr>
        <b val="true"/>
        <sz val="10"/>
        <rFont val="宋体"/>
        <family val="0"/>
        <charset val="134"/>
      </rPr>
      <t xml:space="preserve">12.6-12.19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C</t>
    </r>
  </si>
  <si>
    <t xml:space="preserve">数控铣床加工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9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9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1</t>
    </r>
  </si>
  <si>
    <t xml:space="preserve">影视动漫</t>
  </si>
  <si>
    <r>
      <rPr>
        <b val="true"/>
        <sz val="10"/>
        <rFont val="Noto Sans"/>
        <family val="2"/>
      </rPr>
      <t xml:space="preserve">动画工作室一</t>
    </r>
    <r>
      <rPr>
        <b val="true"/>
        <sz val="10"/>
        <rFont val="宋体"/>
        <family val="0"/>
        <charset val="134"/>
      </rPr>
      <t xml:space="preserve">3221</t>
    </r>
  </si>
  <si>
    <t xml:space="preserve">动画基础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2</t>
    </r>
  </si>
  <si>
    <r>
      <rPr>
        <b val="true"/>
        <sz val="10"/>
        <rFont val="Noto Sans"/>
        <family val="2"/>
      </rPr>
      <t xml:space="preserve">三维工作室（二）</t>
    </r>
    <r>
      <rPr>
        <b val="true"/>
        <sz val="10"/>
        <rFont val="宋体"/>
        <family val="0"/>
        <charset val="134"/>
      </rPr>
      <t xml:space="preserve">3211</t>
    </r>
  </si>
  <si>
    <t xml:space="preserve">无纸动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10"/>
        <rFont val="Noto Sans"/>
        <family val="2"/>
      </rPr>
      <t xml:space="preserve">动画工作室二</t>
    </r>
    <r>
      <rPr>
        <b val="true"/>
        <sz val="10"/>
        <rFont val="宋体"/>
        <family val="0"/>
        <charset val="134"/>
      </rPr>
      <t xml:space="preserve">3225</t>
    </r>
  </si>
  <si>
    <t xml:space="preserve">影视后期处理</t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3215</t>
    </r>
    <r>
      <rPr>
        <b val="true"/>
        <sz val="10"/>
        <rFont val="Noto Sans"/>
        <family val="2"/>
      </rPr>
      <t xml:space="preserve">（无纸动漫）</t>
    </r>
  </si>
  <si>
    <t xml:space="preserve">影视动画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10"/>
        <rFont val="Noto Sans"/>
        <family val="2"/>
      </rPr>
      <t xml:space="preserve">三维工作室（一）</t>
    </r>
    <r>
      <rPr>
        <b val="true"/>
        <sz val="10"/>
        <rFont val="宋体"/>
        <family val="0"/>
        <charset val="134"/>
      </rPr>
      <t xml:space="preserve">3209</t>
    </r>
  </si>
  <si>
    <r>
      <rPr>
        <b val="true"/>
        <sz val="10"/>
        <rFont val="Noto Sans"/>
        <family val="2"/>
      </rPr>
      <t xml:space="preserve">三维动画基础</t>
    </r>
    <r>
      <rPr>
        <b val="true"/>
        <sz val="10"/>
        <rFont val="宋体"/>
        <family val="0"/>
        <charset val="134"/>
      </rPr>
      <t xml:space="preserve">I</t>
    </r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193</t>
    </r>
    <r>
      <rPr>
        <b val="true"/>
        <sz val="10"/>
        <rFont val="Noto Sans"/>
        <family val="2"/>
      </rPr>
      <t xml:space="preserve">本</t>
    </r>
  </si>
  <si>
    <r>
      <rPr>
        <b val="true"/>
        <sz val="10"/>
        <rFont val="Noto Sans"/>
        <family val="2"/>
      </rPr>
      <t xml:space="preserve">网游工作室一</t>
    </r>
    <r>
      <rPr>
        <b val="true"/>
        <sz val="10"/>
        <rFont val="宋体"/>
        <family val="0"/>
        <charset val="134"/>
      </rPr>
      <t xml:space="preserve">3217</t>
    </r>
  </si>
  <si>
    <t xml:space="preserve">影视后期技术</t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1933</t>
    </r>
  </si>
  <si>
    <r>
      <rPr>
        <b val="true"/>
        <sz val="10"/>
        <rFont val="Noto Sans"/>
        <family val="2"/>
      </rPr>
      <t xml:space="preserve">蓝屏工作室</t>
    </r>
    <r>
      <rPr>
        <b val="true"/>
        <sz val="10"/>
        <rFont val="宋体"/>
        <family val="0"/>
        <charset val="134"/>
      </rPr>
      <t xml:space="preserve">-3222</t>
    </r>
  </si>
  <si>
    <t xml:space="preserve">蓝屏抠像与后期制作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3</t>
    </r>
    <r>
      <rPr>
        <b val="true"/>
        <sz val="10"/>
        <rFont val="Noto Sans"/>
        <family val="2"/>
      </rPr>
      <t xml:space="preserve">周全天</t>
    </r>
  </si>
  <si>
    <t xml:space="preserve">动画前期策划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周上午</t>
    </r>
  </si>
  <si>
    <t xml:space="preserve">计算机图形基础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数媒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数字建模（</t>
    </r>
    <r>
      <rPr>
        <b val="true"/>
        <sz val="10"/>
        <rFont val="宋体"/>
        <family val="0"/>
        <charset val="134"/>
      </rPr>
      <t xml:space="preserve">3DMAX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-9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三维动画基础</t>
    </r>
    <r>
      <rPr>
        <b val="true"/>
        <sz val="10"/>
        <rFont val="宋体"/>
        <family val="0"/>
        <charset val="134"/>
      </rPr>
      <t xml:space="preserve">II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-8</t>
    </r>
    <r>
      <rPr>
        <b val="true"/>
        <sz val="10"/>
        <rFont val="Noto Sans"/>
        <family val="2"/>
      </rPr>
      <t xml:space="preserve">周下午</t>
    </r>
  </si>
  <si>
    <t xml:space="preserve">综合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4-9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视传</t>
    </r>
    <r>
      <rPr>
        <b val="true"/>
        <sz val="10"/>
        <rFont val="宋体"/>
        <family val="0"/>
        <charset val="134"/>
      </rPr>
      <t xml:space="preserve">193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周整天，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332</t>
    </r>
  </si>
  <si>
    <t xml:space="preserve">模型材质制作</t>
  </si>
  <si>
    <r>
      <rPr>
        <b val="true"/>
        <sz val="10"/>
        <rFont val="宋体"/>
        <family val="0"/>
        <charset val="134"/>
      </rPr>
      <t xml:space="preserve">9.27-10.31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33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-11</t>
    </r>
    <r>
      <rPr>
        <b val="true"/>
        <sz val="10"/>
        <rFont val="Noto Sans"/>
        <family val="2"/>
      </rPr>
      <t xml:space="preserve">周上午</t>
    </r>
  </si>
  <si>
    <t xml:space="preserve">06a</t>
  </si>
  <si>
    <r>
      <rPr>
        <b val="true"/>
        <sz val="10"/>
        <rFont val="宋体"/>
        <family val="0"/>
        <charset val="134"/>
      </rPr>
      <t xml:space="preserve">Flash</t>
    </r>
    <r>
      <rPr>
        <b val="true"/>
        <sz val="10"/>
        <rFont val="Noto Sans"/>
        <family val="2"/>
      </rPr>
      <t xml:space="preserve">动画制作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-10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广告</t>
    </r>
    <r>
      <rPr>
        <b val="true"/>
        <sz val="10"/>
        <rFont val="宋体"/>
        <family val="0"/>
        <charset val="134"/>
      </rPr>
      <t xml:space="preserve">331/20</t>
    </r>
    <r>
      <rPr>
        <b val="true"/>
        <sz val="10"/>
        <rFont val="Noto Sans"/>
        <family val="2"/>
      </rPr>
      <t xml:space="preserve">广告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Noto Sans"/>
        <family val="2"/>
      </rPr>
      <t xml:space="preserve">版式设计（软件</t>
    </r>
    <r>
      <rPr>
        <b val="true"/>
        <sz val="10"/>
        <rFont val="宋体"/>
        <family val="0"/>
        <charset val="134"/>
      </rPr>
      <t xml:space="preserve">PS AI)</t>
    </r>
  </si>
  <si>
    <r>
      <rPr>
        <b val="true"/>
        <sz val="10"/>
        <rFont val="宋体"/>
        <family val="0"/>
        <charset val="134"/>
      </rPr>
      <t xml:space="preserve">10.8-10.31</t>
    </r>
    <r>
      <rPr>
        <b val="true"/>
        <sz val="10"/>
        <rFont val="Noto Sans"/>
        <family val="2"/>
      </rPr>
      <t xml:space="preserve">上午</t>
    </r>
  </si>
  <si>
    <t xml:space="preserve">06b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661</t>
    </r>
  </si>
  <si>
    <t xml:space="preserve">三维动画设计与制作</t>
  </si>
  <si>
    <r>
      <rPr>
        <b val="true"/>
        <sz val="10"/>
        <rFont val="宋体"/>
        <family val="0"/>
        <charset val="134"/>
      </rPr>
      <t xml:space="preserve">10.8-11.7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7-9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媒体</t>
    </r>
    <r>
      <rPr>
        <b val="true"/>
        <sz val="10"/>
        <rFont val="宋体"/>
        <family val="0"/>
        <charset val="134"/>
      </rPr>
      <t xml:space="preserve">332/631</t>
    </r>
  </si>
  <si>
    <t xml:space="preserve">数字媒体动画</t>
  </si>
  <si>
    <t xml:space="preserve">二维动画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3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影视</t>
    </r>
    <r>
      <rPr>
        <b val="true"/>
        <sz val="10"/>
        <rFont val="宋体"/>
        <family val="0"/>
        <charset val="134"/>
      </rPr>
      <t xml:space="preserve">203D</t>
    </r>
  </si>
  <si>
    <t xml:space="preserve">摄影棚</t>
  </si>
  <si>
    <t xml:space="preserve">基础摄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1</t>
    </r>
    <r>
      <rPr>
        <b val="true"/>
        <sz val="10"/>
        <rFont val="Noto Sans"/>
        <family val="2"/>
      </rPr>
      <t xml:space="preserve">周上午，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4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-11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VR</t>
    </r>
    <r>
      <rPr>
        <b val="true"/>
        <sz val="10"/>
        <rFont val="Noto Sans"/>
        <family val="2"/>
      </rPr>
      <t xml:space="preserve">交互展示技术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-14</t>
    </r>
    <r>
      <rPr>
        <b val="true"/>
        <sz val="10"/>
        <rFont val="Noto Sans"/>
        <family val="2"/>
      </rPr>
      <t xml:space="preserve">周上午</t>
    </r>
  </si>
  <si>
    <t xml:space="preserve">产品三维动画展示制作 </t>
  </si>
  <si>
    <r>
      <rPr>
        <b val="true"/>
        <sz val="10"/>
        <rFont val="宋体"/>
        <family val="0"/>
        <charset val="134"/>
      </rPr>
      <t xml:space="preserve">11.1-12.5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周下午</t>
    </r>
  </si>
  <si>
    <t xml:space="preserve">非线性编辑与后期特效</t>
  </si>
  <si>
    <r>
      <rPr>
        <b val="true"/>
        <sz val="10"/>
        <rFont val="Noto Sans"/>
        <family val="2"/>
      </rPr>
      <t xml:space="preserve">动画</t>
    </r>
    <r>
      <rPr>
        <b val="true"/>
        <sz val="10"/>
        <rFont val="宋体"/>
        <family val="0"/>
        <charset val="134"/>
      </rPr>
      <t xml:space="preserve">203</t>
    </r>
    <r>
      <rPr>
        <b val="true"/>
        <sz val="10"/>
        <rFont val="Noto Sans"/>
        <family val="2"/>
      </rPr>
      <t xml:space="preserve">本</t>
    </r>
  </si>
  <si>
    <t xml:space="preserve">网页设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-13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-13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-13</t>
    </r>
    <r>
      <rPr>
        <b val="true"/>
        <sz val="10"/>
        <rFont val="Noto Sans"/>
        <family val="2"/>
      </rPr>
      <t xml:space="preserve">周上午，第</t>
    </r>
    <r>
      <rPr>
        <b val="true"/>
        <sz val="10"/>
        <rFont val="宋体"/>
        <family val="0"/>
        <charset val="134"/>
      </rPr>
      <t xml:space="preserve">14-15</t>
    </r>
    <r>
      <rPr>
        <b val="true"/>
        <sz val="10"/>
        <rFont val="Noto Sans"/>
        <family val="2"/>
      </rPr>
      <t xml:space="preserve">周下午</t>
    </r>
  </si>
  <si>
    <t xml:space="preserve">三维动画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19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20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16</t>
    </r>
    <r>
      <rPr>
        <b val="true"/>
        <sz val="10"/>
        <rFont val="Noto Sans"/>
        <family val="2"/>
      </rPr>
      <t xml:space="preserve">周上午</t>
    </r>
  </si>
  <si>
    <t xml:space="preserve">动画基础Ⅰ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19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交互媒体设计（软件</t>
    </r>
    <r>
      <rPr>
        <b val="true"/>
        <sz val="10"/>
        <rFont val="宋体"/>
        <family val="0"/>
        <charset val="134"/>
      </rPr>
      <t xml:space="preserve">animation)</t>
    </r>
  </si>
  <si>
    <r>
      <rPr>
        <b val="true"/>
        <sz val="10"/>
        <rFont val="宋体"/>
        <family val="0"/>
        <charset val="134"/>
      </rPr>
      <t xml:space="preserve">2021.11.29-2022.1.21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-19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-17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-19</t>
    </r>
    <r>
      <rPr>
        <b val="true"/>
        <sz val="10"/>
        <rFont val="Noto Sans"/>
        <family val="2"/>
      </rPr>
      <t xml:space="preserve">周下午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2</t>
    </r>
  </si>
  <si>
    <t xml:space="preserve">服装技术</t>
  </si>
  <si>
    <t xml:space="preserve">立体裁剪实训室</t>
  </si>
  <si>
    <t xml:space="preserve">立体裁剪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A</t>
    </r>
  </si>
  <si>
    <r>
      <rPr>
        <b val="true"/>
        <sz val="10"/>
        <rFont val="Noto Sans"/>
        <family val="2"/>
      </rPr>
      <t xml:space="preserve">服装工艺仿真实训室</t>
    </r>
    <r>
      <rPr>
        <b val="true"/>
        <sz val="10"/>
        <rFont val="宋体"/>
        <family val="0"/>
        <charset val="134"/>
      </rPr>
      <t xml:space="preserve">I</t>
    </r>
  </si>
  <si>
    <t xml:space="preserve">男装设计工艺企业项目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B</t>
    </r>
  </si>
  <si>
    <r>
      <rPr>
        <b val="true"/>
        <sz val="10"/>
        <rFont val="Noto Sans"/>
        <family val="2"/>
      </rPr>
      <t xml:space="preserve">服装工艺仿真实训室</t>
    </r>
    <r>
      <rPr>
        <b val="true"/>
        <sz val="10"/>
        <rFont val="宋体"/>
        <family val="0"/>
        <charset val="134"/>
      </rPr>
      <t xml:space="preserve">II</t>
    </r>
  </si>
  <si>
    <t xml:space="preserve">男装制板与工艺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-4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G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6-8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-10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3</t>
    </r>
  </si>
  <si>
    <t xml:space="preserve">女装制板与工艺Ⅱ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E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-13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2-14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-15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服工</t>
    </r>
    <r>
      <rPr>
        <b val="true"/>
        <sz val="10"/>
        <rFont val="宋体"/>
        <family val="0"/>
        <charset val="134"/>
      </rPr>
      <t xml:space="preserve">203F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-16</t>
    </r>
    <r>
      <rPr>
        <b val="true"/>
        <sz val="10"/>
        <rFont val="Noto Sans"/>
        <family val="2"/>
      </rPr>
      <t xml:space="preserve">周整天</t>
    </r>
  </si>
  <si>
    <t xml:space="preserve">高定手工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6-19</t>
    </r>
    <r>
      <rPr>
        <b val="true"/>
        <sz val="10"/>
        <rFont val="Noto Sans"/>
        <family val="2"/>
      </rPr>
      <t xml:space="preserve">周整天</t>
    </r>
  </si>
  <si>
    <t xml:space="preserve">女装制板与工艺Ⅲ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9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京江视觉</t>
    </r>
    <r>
      <rPr>
        <b val="true"/>
        <sz val="10"/>
        <rFont val="宋体"/>
        <family val="0"/>
        <charset val="134"/>
      </rPr>
      <t xml:space="preserve">201</t>
    </r>
  </si>
  <si>
    <t xml:space="preserve">印刷技术</t>
  </si>
  <si>
    <r>
      <rPr>
        <b val="true"/>
        <sz val="10"/>
        <rFont val="Noto Sans"/>
        <family val="2"/>
      </rPr>
      <t xml:space="preserve">印前制版、数字图像处理（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）</t>
    </r>
  </si>
  <si>
    <t xml:space="preserve">印前制版
彩色印刷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  上午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  上午
</t>
    </r>
  </si>
  <si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Noto Sans"/>
        <family val="2"/>
      </rPr>
      <t xml:space="preserve">彩色印刷、单色印刷、印刷后道、印前制版（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
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日  上午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上午
</t>
    </r>
  </si>
  <si>
    <r>
      <rPr>
        <b val="true"/>
        <sz val="10"/>
        <rFont val="Noto Sans"/>
        <family val="2"/>
      </rPr>
      <t xml:space="preserve">视觉</t>
    </r>
    <r>
      <rPr>
        <b val="true"/>
        <sz val="10"/>
        <rFont val="宋体"/>
        <family val="0"/>
        <charset val="134"/>
      </rPr>
      <t xml:space="preserve">202</t>
    </r>
  </si>
  <si>
    <t xml:space="preserve">数字图形处理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-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  上午
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全天；
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  上午</t>
    </r>
  </si>
  <si>
    <t xml:space="preserve">数字图像处理</t>
  </si>
  <si>
    <t xml:space="preserve">服装网店运营实务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1-12</t>
    </r>
    <r>
      <rPr>
        <b val="true"/>
        <sz val="10"/>
        <rFont val="Noto Sans"/>
        <family val="2"/>
      </rPr>
      <t xml:space="preserve">周整天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8-19</t>
    </r>
    <r>
      <rPr>
        <b val="true"/>
        <sz val="10"/>
        <rFont val="Noto Sans"/>
        <family val="2"/>
      </rPr>
      <t xml:space="preserve">整天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Noto Sans"/>
        <family val="2"/>
      </rPr>
      <t xml:space="preserve">自动化工程实训区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西门子</t>
    </r>
    <r>
      <rPr>
        <b val="true"/>
        <sz val="10"/>
        <rFont val="宋体"/>
        <family val="0"/>
        <charset val="134"/>
      </rPr>
      <t xml:space="preserve">PLC</t>
    </r>
    <r>
      <rPr>
        <b val="true"/>
        <sz val="10"/>
        <rFont val="Noto Sans"/>
        <family val="2"/>
      </rPr>
      <t xml:space="preserve">实训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00-12:00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00-12:00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00-12:00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2031</t>
    </r>
  </si>
  <si>
    <t xml:space="preserve">自动线安装调试（三菱）</t>
  </si>
  <si>
    <t xml:space="preserve">自动生产线安装与调试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-16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201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上午</t>
    </r>
    <r>
      <rPr>
        <b val="true"/>
        <sz val="10"/>
        <rFont val="宋体"/>
        <family val="0"/>
        <charset val="134"/>
      </rPr>
      <t xml:space="preserve">8:00-12:00</t>
    </r>
  </si>
  <si>
    <r>
      <rPr>
        <b val="true"/>
        <sz val="10"/>
        <rFont val="Noto Sans"/>
        <family val="2"/>
      </rPr>
      <t xml:space="preserve">机械电子</t>
    </r>
    <r>
      <rPr>
        <b val="true"/>
        <sz val="10"/>
        <rFont val="宋体"/>
        <family val="0"/>
        <charset val="134"/>
      </rPr>
      <t xml:space="preserve">2011</t>
    </r>
  </si>
  <si>
    <t xml:space="preserve">自动生产线实训</t>
  </si>
  <si>
    <r>
      <rPr>
        <b val="true"/>
        <sz val="10"/>
        <rFont val="宋体"/>
        <family val="0"/>
        <charset val="134"/>
      </rPr>
      <t xml:space="preserve">2021.12.20-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）上午</t>
    </r>
  </si>
  <si>
    <r>
      <rPr>
        <b val="true"/>
        <sz val="10"/>
        <rFont val="Noto Sans"/>
        <family val="2"/>
      </rPr>
      <t xml:space="preserve">建智</t>
    </r>
    <r>
      <rPr>
        <b val="true"/>
        <sz val="10"/>
        <rFont val="宋体"/>
        <family val="0"/>
        <charset val="134"/>
      </rPr>
      <t xml:space="preserve">2011</t>
    </r>
  </si>
  <si>
    <t xml:space="preserve">建筑智能化技术</t>
  </si>
  <si>
    <t xml:space="preserve">建筑智能化工程实训区</t>
  </si>
  <si>
    <t xml:space="preserve">建筑安全防范系统工程</t>
  </si>
  <si>
    <t xml:space="preserve">19</t>
  </si>
  <si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、周一上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建智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9"/>
        <rFont val="Noto Sans"/>
        <family val="2"/>
      </rPr>
      <t xml:space="preserve">周二上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建智</t>
    </r>
    <r>
      <rPr>
        <b val="true"/>
        <sz val="10"/>
        <rFont val="宋体"/>
        <family val="0"/>
        <charset val="134"/>
      </rPr>
      <t xml:space="preserve">1911</t>
    </r>
  </si>
  <si>
    <t xml:space="preserve">智能照明工程技术</t>
  </si>
  <si>
    <r>
      <rPr>
        <b val="true"/>
        <sz val="9"/>
        <rFont val="Noto Sans"/>
        <family val="2"/>
      </rPr>
      <t xml:space="preserve">周三上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，周五上午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节</t>
    </r>
  </si>
  <si>
    <t xml:space="preserve">火灾自动报警系统工程</t>
  </si>
  <si>
    <r>
      <rPr>
        <b val="true"/>
        <sz val="9"/>
        <rFont val="Noto Sans"/>
        <family val="2"/>
      </rPr>
      <t xml:space="preserve">周四下午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节</t>
    </r>
  </si>
  <si>
    <r>
      <rPr>
        <b val="true"/>
        <sz val="9"/>
        <rFont val="Noto Sans"/>
        <family val="2"/>
      </rPr>
      <t xml:space="preserve">周五下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黑体"/>
        <family val="3"/>
        <charset val="134"/>
      </rPr>
      <t xml:space="preserve">-8</t>
    </r>
    <r>
      <rPr>
        <b val="true"/>
        <sz val="9"/>
        <rFont val="Noto Sans"/>
        <family val="2"/>
      </rPr>
      <t xml:space="preserve">节</t>
    </r>
  </si>
  <si>
    <t xml:space="preserve">智能楼宇管理实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黑体"/>
        <family val="3"/>
        <charset val="134"/>
      </rPr>
      <t xml:space="preserve">0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黑体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周，每天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，每天下午</t>
    </r>
  </si>
  <si>
    <r>
      <rPr>
        <b val="true"/>
        <sz val="10"/>
        <rFont val="Noto Sans"/>
        <family val="2"/>
      </rPr>
      <t xml:space="preserve">焊接</t>
    </r>
    <r>
      <rPr>
        <b val="true"/>
        <sz val="10"/>
        <rFont val="宋体"/>
        <family val="0"/>
        <charset val="134"/>
      </rPr>
      <t xml:space="preserve">1931</t>
    </r>
    <r>
      <rPr>
        <b val="true"/>
        <sz val="10"/>
        <rFont val="Noto Sans"/>
        <family val="2"/>
      </rPr>
      <t xml:space="preserve">劳模班</t>
    </r>
  </si>
  <si>
    <t xml:space="preserve">焊接及检测技术</t>
  </si>
  <si>
    <r>
      <rPr>
        <b val="true"/>
        <sz val="10"/>
        <rFont val="Noto Sans"/>
        <family val="2"/>
      </rPr>
      <t xml:space="preserve">焊条电弧焊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1</t>
    </r>
  </si>
  <si>
    <t xml:space="preserve">焊条电弧焊区</t>
  </si>
  <si>
    <t xml:space="preserve">2</t>
  </si>
  <si>
    <r>
      <rPr>
        <b val="true"/>
        <sz val="10"/>
        <rFont val="宋体"/>
        <family val="0"/>
        <charset val="134"/>
      </rPr>
      <t xml:space="preserve">2021.8.30-9.11</t>
    </r>
    <r>
      <rPr>
        <b val="true"/>
        <sz val="10"/>
        <rFont val="Noto Sans"/>
        <family val="2"/>
      </rPr>
      <t xml:space="preserve">周二、周四、六上午</t>
    </r>
  </si>
  <si>
    <r>
      <rPr>
        <b val="true"/>
        <sz val="10"/>
        <rFont val="Noto Sans"/>
        <family val="2"/>
      </rPr>
      <t xml:space="preserve">焊接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Noto Sans"/>
        <family val="2"/>
      </rPr>
      <t xml:space="preserve">切割技术实训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2</t>
    </r>
  </si>
  <si>
    <t xml:space="preserve">半自动、手工、等离子、数控</t>
  </si>
  <si>
    <t xml:space="preserve">1</t>
  </si>
  <si>
    <r>
      <rPr>
        <b val="true"/>
        <sz val="10"/>
        <rFont val="宋体"/>
        <family val="0"/>
        <charset val="134"/>
      </rPr>
      <t xml:space="preserve">2021.8.30-9.3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焊接</t>
    </r>
    <r>
      <rPr>
        <b val="true"/>
        <sz val="10"/>
        <rFont val="宋体"/>
        <family val="0"/>
        <charset val="134"/>
      </rPr>
      <t xml:space="preserve">2031</t>
    </r>
  </si>
  <si>
    <r>
      <rPr>
        <b val="true"/>
        <sz val="10"/>
        <rFont val="Noto Sans"/>
        <family val="2"/>
      </rPr>
      <t xml:space="preserve">气体保护焊实训区（氩弧焊）</t>
    </r>
    <r>
      <rPr>
        <b val="true"/>
        <sz val="10"/>
        <rFont val="宋体"/>
        <family val="0"/>
        <charset val="134"/>
      </rPr>
      <t xml:space="preserve">+4</t>
    </r>
    <r>
      <rPr>
        <b val="true"/>
        <sz val="10"/>
        <rFont val="Noto Sans"/>
        <family val="2"/>
      </rPr>
      <t xml:space="preserve">楼教室</t>
    </r>
  </si>
  <si>
    <t xml:space="preserve">钨极氩弧焊</t>
  </si>
  <si>
    <t xml:space="preserve">5</t>
  </si>
  <si>
    <r>
      <rPr>
        <b val="true"/>
        <sz val="10"/>
        <rFont val="宋体"/>
        <family val="0"/>
        <charset val="134"/>
      </rPr>
      <t xml:space="preserve">2021.8.30-9.30</t>
    </r>
    <r>
      <rPr>
        <b val="true"/>
        <sz val="10"/>
        <rFont val="Noto Sans"/>
        <family val="2"/>
      </rPr>
      <t xml:space="preserve">全天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黑体"/>
        <family val="3"/>
        <charset val="134"/>
      </rPr>
      <t xml:space="preserve">2011</t>
    </r>
  </si>
  <si>
    <t xml:space="preserve">弧焊机器人区</t>
  </si>
  <si>
    <t xml:space="preserve">机器人焊接</t>
  </si>
  <si>
    <r>
      <rPr>
        <b val="true"/>
        <sz val="9"/>
        <rFont val="宋体"/>
        <family val="0"/>
        <charset val="134"/>
      </rPr>
      <t xml:space="preserve">2021.8.30-9.03</t>
    </r>
    <r>
      <rPr>
        <b val="true"/>
        <sz val="9"/>
        <rFont val="Noto Sans"/>
        <family val="2"/>
      </rPr>
      <t xml:space="preserve">周一、周三上午、周五
</t>
    </r>
    <r>
      <rPr>
        <b val="true"/>
        <sz val="9"/>
        <rFont val="宋体"/>
        <family val="0"/>
        <charset val="134"/>
      </rPr>
      <t xml:space="preserve">2021.9.6-9.10</t>
    </r>
    <r>
      <rPr>
        <b val="true"/>
        <sz val="9"/>
        <rFont val="Noto Sans"/>
        <family val="2"/>
      </rPr>
      <t xml:space="preserve">周一、周三上午、周五
</t>
    </r>
    <r>
      <rPr>
        <b val="true"/>
        <sz val="9"/>
        <rFont val="宋体"/>
        <family val="0"/>
        <charset val="134"/>
      </rPr>
      <t xml:space="preserve">2021.9.13-9.17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Noto Sans"/>
        <family val="2"/>
      </rPr>
      <t xml:space="preserve">化工装备</t>
    </r>
    <r>
      <rPr>
        <b val="true"/>
        <sz val="9"/>
        <rFont val="黑体"/>
        <family val="3"/>
        <charset val="134"/>
      </rPr>
      <t xml:space="preserve">2013</t>
    </r>
  </si>
  <si>
    <r>
      <rPr>
        <b val="true"/>
        <sz val="9"/>
        <rFont val="宋体"/>
        <family val="0"/>
        <charset val="134"/>
      </rPr>
      <t xml:space="preserve">2021.8.30-9.03</t>
    </r>
    <r>
      <rPr>
        <b val="true"/>
        <sz val="9"/>
        <rFont val="Noto Sans"/>
        <family val="2"/>
      </rPr>
      <t xml:space="preserve">周二、周四
</t>
    </r>
    <r>
      <rPr>
        <b val="true"/>
        <sz val="9"/>
        <rFont val="宋体"/>
        <family val="0"/>
        <charset val="134"/>
      </rPr>
      <t xml:space="preserve">2021.9.6-9.10</t>
    </r>
    <r>
      <rPr>
        <b val="true"/>
        <sz val="9"/>
        <rFont val="Noto Sans"/>
        <family val="2"/>
      </rPr>
      <t xml:space="preserve">周二、周四
</t>
    </r>
    <r>
      <rPr>
        <b val="true"/>
        <sz val="9"/>
        <rFont val="宋体"/>
        <family val="0"/>
        <charset val="134"/>
      </rPr>
      <t xml:space="preserve">2021.9.13-9.17</t>
    </r>
    <r>
      <rPr>
        <b val="true"/>
        <sz val="9"/>
        <rFont val="Noto Sans"/>
        <family val="2"/>
      </rPr>
      <t xml:space="preserve">周二、周四</t>
    </r>
  </si>
  <si>
    <r>
      <rPr>
        <b val="true"/>
        <sz val="10"/>
        <rFont val="Noto Sans"/>
        <family val="2"/>
      </rPr>
      <t xml:space="preserve">理化测试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Noto Sans"/>
        <family val="2"/>
      </rPr>
      <t xml:space="preserve">焊接检测、研讨室</t>
    </r>
    <r>
      <rPr>
        <b val="true"/>
        <sz val="10"/>
        <rFont val="宋体"/>
        <family val="0"/>
        <charset val="134"/>
      </rPr>
      <t xml:space="preserve">3</t>
    </r>
  </si>
  <si>
    <t xml:space="preserve">射线检测</t>
  </si>
  <si>
    <r>
      <rPr>
        <b val="true"/>
        <sz val="10"/>
        <rFont val="宋体"/>
        <family val="0"/>
        <charset val="134"/>
      </rPr>
      <t xml:space="preserve">2021.8.30-2022.1.7 </t>
    </r>
    <r>
      <rPr>
        <b val="true"/>
        <sz val="10"/>
        <rFont val="Noto Sans"/>
        <family val="2"/>
      </rPr>
      <t xml:space="preserve">周二、周四上午</t>
    </r>
  </si>
  <si>
    <t xml:space="preserve">磁粉检测</t>
  </si>
  <si>
    <r>
      <rPr>
        <b val="true"/>
        <sz val="10"/>
        <rFont val="宋体"/>
        <family val="0"/>
        <charset val="134"/>
      </rPr>
      <t xml:space="preserve">2021.8.30-2022.1.7 </t>
    </r>
    <r>
      <rPr>
        <b val="true"/>
        <sz val="10"/>
        <rFont val="Noto Sans"/>
        <family val="2"/>
      </rPr>
      <t xml:space="preserve">周一上午</t>
    </r>
  </si>
  <si>
    <t xml:space="preserve">渗透检测</t>
  </si>
  <si>
    <r>
      <rPr>
        <b val="true"/>
        <sz val="10"/>
        <rFont val="宋体"/>
        <family val="0"/>
        <charset val="134"/>
      </rPr>
      <t xml:space="preserve">2021.8.30-2022.1.7 </t>
    </r>
    <r>
      <rPr>
        <b val="true"/>
        <sz val="10"/>
        <rFont val="Noto Sans"/>
        <family val="2"/>
      </rPr>
      <t xml:space="preserve">周三上午</t>
    </r>
  </si>
  <si>
    <t xml:space="preserve">涡流检测</t>
  </si>
  <si>
    <r>
      <rPr>
        <b val="true"/>
        <sz val="10"/>
        <rFont val="宋体"/>
        <family val="0"/>
        <charset val="134"/>
      </rPr>
      <t xml:space="preserve">2021.8.30-2022.1.7 </t>
    </r>
    <r>
      <rPr>
        <b val="true"/>
        <sz val="10"/>
        <rFont val="Noto Sans"/>
        <family val="2"/>
      </rPr>
      <t xml:space="preserve">周五上午</t>
    </r>
  </si>
  <si>
    <r>
      <rPr>
        <b val="true"/>
        <sz val="10"/>
        <rFont val="Noto Sans"/>
        <family val="2"/>
      </rPr>
      <t xml:space="preserve">焊接</t>
    </r>
    <r>
      <rPr>
        <b val="true"/>
        <sz val="10"/>
        <rFont val="宋体"/>
        <family val="0"/>
        <charset val="134"/>
      </rPr>
      <t xml:space="preserve">2013</t>
    </r>
  </si>
  <si>
    <r>
      <rPr>
        <b val="true"/>
        <sz val="10"/>
        <rFont val="宋体"/>
        <family val="0"/>
        <charset val="134"/>
      </rPr>
      <t xml:space="preserve">2021.8.30-9.3</t>
    </r>
    <r>
      <rPr>
        <b val="true"/>
        <sz val="10"/>
        <rFont val="Noto Sans"/>
        <family val="2"/>
      </rPr>
      <t xml:space="preserve">下午</t>
    </r>
  </si>
  <si>
    <t xml:space="preserve">金属材料与热处理</t>
  </si>
  <si>
    <r>
      <rPr>
        <b val="true"/>
        <sz val="10"/>
        <rFont val="宋体"/>
        <family val="0"/>
        <charset val="134"/>
      </rPr>
      <t xml:space="preserve">2021.8.30-2022.1.7 </t>
    </r>
    <r>
      <rPr>
        <b val="true"/>
        <sz val="10"/>
        <rFont val="Noto Sans"/>
        <family val="2"/>
      </rPr>
      <t xml:space="preserve">周一下午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2021</t>
    </r>
  </si>
  <si>
    <t xml:space="preserve">焊条电弧焊实训区</t>
  </si>
  <si>
    <t xml:space="preserve">车辆制作技术（三）（焊接）</t>
  </si>
  <si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周，周二下午</t>
    </r>
  </si>
  <si>
    <r>
      <rPr>
        <b val="true"/>
        <sz val="10"/>
        <rFont val="Noto Sans"/>
        <family val="2"/>
      </rPr>
      <t xml:space="preserve">焊接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10"/>
        <rFont val="Noto Sans"/>
        <family val="2"/>
      </rPr>
      <t xml:space="preserve">切割技术实训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21.9.6-9.10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Noto Sans"/>
        <family val="2"/>
      </rPr>
      <t xml:space="preserve">焊条电弧焊实训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2</t>
    </r>
  </si>
  <si>
    <t xml:space="preserve">焊条电弧焊</t>
  </si>
  <si>
    <t xml:space="preserve">9</t>
  </si>
  <si>
    <r>
      <rPr>
        <b val="true"/>
        <sz val="10"/>
        <rFont val="宋体"/>
        <family val="0"/>
        <charset val="134"/>
      </rPr>
      <t xml:space="preserve">2021.9.6-11.5</t>
    </r>
    <r>
      <rPr>
        <b val="true"/>
        <sz val="10"/>
        <rFont val="Noto Sans"/>
        <family val="2"/>
      </rPr>
      <t xml:space="preserve">上午</t>
    </r>
  </si>
  <si>
    <t xml:space="preserve">焊条电弧焊工艺设计与实施</t>
  </si>
  <si>
    <t xml:space="preserve">第二、三、四、五、六、七周每天下午</t>
  </si>
  <si>
    <r>
      <rPr>
        <b val="true"/>
        <sz val="10"/>
        <rFont val="宋体"/>
        <family val="0"/>
        <charset val="134"/>
      </rPr>
      <t xml:space="preserve">2021.9.6-11.5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Noto Sans"/>
        <family val="2"/>
      </rPr>
      <t xml:space="preserve">气体保护焊实训区（二保焊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1</t>
    </r>
  </si>
  <si>
    <t xml:space="preserve">熔化极气体保护焊</t>
  </si>
  <si>
    <r>
      <rPr>
        <b val="true"/>
        <sz val="10"/>
        <rFont val="宋体"/>
        <family val="0"/>
        <charset val="134"/>
      </rPr>
      <t xml:space="preserve">2021.9.13-9.24</t>
    </r>
    <r>
      <rPr>
        <b val="true"/>
        <sz val="10"/>
        <rFont val="Noto Sans"/>
        <family val="2"/>
      </rPr>
      <t xml:space="preserve">周二、周四、六上午</t>
    </r>
  </si>
  <si>
    <r>
      <rPr>
        <b val="true"/>
        <sz val="10"/>
        <rFont val="Noto Sans"/>
        <family val="2"/>
      </rPr>
      <t xml:space="preserve">焊条电弧焊实训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21.9.13-11.19</t>
    </r>
    <r>
      <rPr>
        <b val="true"/>
        <sz val="10"/>
        <rFont val="Noto Sans"/>
        <family val="2"/>
      </rPr>
      <t xml:space="preserve">每周一、二、五上午</t>
    </r>
  </si>
  <si>
    <t xml:space="preserve">4</t>
  </si>
  <si>
    <r>
      <rPr>
        <b val="true"/>
        <sz val="10"/>
        <rFont val="宋体"/>
        <family val="0"/>
        <charset val="134"/>
      </rPr>
      <t xml:space="preserve">2021.9.27-10.22</t>
    </r>
    <r>
      <rPr>
        <b val="true"/>
        <sz val="10"/>
        <rFont val="Noto Sans"/>
        <family val="2"/>
      </rPr>
      <t xml:space="preserve">周二、四、五下午、周六全天</t>
    </r>
  </si>
  <si>
    <r>
      <rPr>
        <b val="true"/>
        <sz val="10"/>
        <rFont val="Noto Sans"/>
        <family val="2"/>
      </rPr>
      <t xml:space="preserve">气体保护焊实训区（二保焊）</t>
    </r>
    <r>
      <rPr>
        <b val="true"/>
        <sz val="10"/>
        <rFont val="宋体"/>
        <family val="0"/>
        <charset val="134"/>
      </rPr>
      <t xml:space="preserve">+4</t>
    </r>
    <r>
      <rPr>
        <b val="true"/>
        <sz val="10"/>
        <rFont val="Noto Sans"/>
        <family val="2"/>
      </rPr>
      <t xml:space="preserve">楼教室</t>
    </r>
  </si>
  <si>
    <r>
      <rPr>
        <b val="true"/>
        <sz val="10"/>
        <rFont val="宋体"/>
        <family val="0"/>
        <charset val="134"/>
      </rPr>
      <t xml:space="preserve">2021.10.4-11.5</t>
    </r>
    <r>
      <rPr>
        <b val="true"/>
        <sz val="10"/>
        <rFont val="Noto Sans"/>
        <family val="2"/>
      </rPr>
      <t xml:space="preserve">全天</t>
    </r>
  </si>
  <si>
    <t xml:space="preserve">埋弧焊实训区</t>
  </si>
  <si>
    <t xml:space="preserve">埋弧焊工艺设计与实施</t>
  </si>
  <si>
    <t xml:space="preserve">第八、九周每天下午</t>
  </si>
  <si>
    <r>
      <rPr>
        <b val="true"/>
        <sz val="10"/>
        <rFont val="宋体"/>
        <family val="0"/>
        <charset val="134"/>
      </rPr>
      <t xml:space="preserve">2021.10.25-10.29</t>
    </r>
    <r>
      <rPr>
        <b val="true"/>
        <sz val="10"/>
        <rFont val="Noto Sans"/>
        <family val="2"/>
      </rPr>
      <t xml:space="preserve">周二、四、五下午、周六全天</t>
    </r>
  </si>
  <si>
    <r>
      <rPr>
        <b val="true"/>
        <sz val="10"/>
        <rFont val="宋体"/>
        <family val="0"/>
        <charset val="134"/>
      </rPr>
      <t xml:space="preserve">2021.11.1-11.5</t>
    </r>
    <r>
      <rPr>
        <b val="true"/>
        <sz val="10"/>
        <rFont val="Noto Sans"/>
        <family val="2"/>
      </rPr>
      <t xml:space="preserve">周二、四、五下午、周六全天</t>
    </r>
  </si>
  <si>
    <r>
      <rPr>
        <b val="true"/>
        <sz val="10"/>
        <rFont val="Noto Sans"/>
        <family val="2"/>
      </rPr>
      <t xml:space="preserve">焊接机器人实训区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焊接机器人仿真机房</t>
    </r>
    <r>
      <rPr>
        <b val="true"/>
        <sz val="10"/>
        <rFont val="宋体"/>
        <family val="0"/>
        <charset val="134"/>
      </rPr>
      <t xml:space="preserve">4101</t>
    </r>
  </si>
  <si>
    <t xml:space="preserve">机器人弧焊</t>
  </si>
  <si>
    <r>
      <rPr>
        <b val="true"/>
        <sz val="10"/>
        <rFont val="宋体"/>
        <family val="0"/>
        <charset val="134"/>
      </rPr>
      <t xml:space="preserve">2021.11.8-11.19</t>
    </r>
    <r>
      <rPr>
        <b val="true"/>
        <sz val="10"/>
        <rFont val="Noto Sans"/>
        <family val="2"/>
      </rPr>
      <t xml:space="preserve">周一、二、四、五上午</t>
    </r>
  </si>
  <si>
    <r>
      <rPr>
        <b val="true"/>
        <sz val="10"/>
        <rFont val="Noto Sans"/>
        <family val="2"/>
      </rPr>
      <t xml:space="preserve">气体保护焊实训区（二保焊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1.11.15-12.10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21.11.15-12.10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21.11.22-2022.1.7</t>
    </r>
    <r>
      <rPr>
        <b val="true"/>
        <sz val="10"/>
        <rFont val="Noto Sans"/>
        <family val="2"/>
      </rPr>
      <t xml:space="preserve">每周二、五上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工位</t>
    </r>
  </si>
  <si>
    <r>
      <rPr>
        <b val="true"/>
        <sz val="10"/>
        <rFont val="Noto Sans"/>
        <family val="2"/>
      </rPr>
      <t xml:space="preserve">气体保护焊实训区（氩弧焊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埋弧焊实训区</t>
    </r>
    <r>
      <rPr>
        <b val="true"/>
        <sz val="10"/>
        <rFont val="宋体"/>
        <family val="0"/>
        <charset val="134"/>
      </rPr>
      <t xml:space="preserve">+4</t>
    </r>
    <r>
      <rPr>
        <b val="true"/>
        <sz val="10"/>
        <rFont val="Noto Sans"/>
        <family val="2"/>
      </rPr>
      <t xml:space="preserve">楼教室</t>
    </r>
  </si>
  <si>
    <t xml:space="preserve">埋弧自动焊</t>
  </si>
  <si>
    <r>
      <rPr>
        <b val="true"/>
        <sz val="10"/>
        <rFont val="宋体"/>
        <family val="0"/>
        <charset val="134"/>
      </rPr>
      <t xml:space="preserve">2021.11.22-11.26</t>
    </r>
    <r>
      <rPr>
        <b val="true"/>
        <sz val="10"/>
        <rFont val="Noto Sans"/>
        <family val="2"/>
      </rPr>
      <t xml:space="preserve">每周一、二、四、五上午</t>
    </r>
  </si>
  <si>
    <r>
      <rPr>
        <b val="true"/>
        <sz val="10"/>
        <rFont val="宋体"/>
        <family val="0"/>
        <charset val="134"/>
      </rPr>
      <t xml:space="preserve">2021.11.22-2022.1.7</t>
    </r>
    <r>
      <rPr>
        <b val="true"/>
        <sz val="10"/>
        <rFont val="Noto Sans"/>
        <family val="2"/>
      </rPr>
      <t xml:space="preserve">每周一、二、四、五下午</t>
    </r>
  </si>
  <si>
    <r>
      <rPr>
        <b val="true"/>
        <sz val="10"/>
        <rFont val="Noto Sans"/>
        <family val="2"/>
      </rPr>
      <t xml:space="preserve">气体保护焊实训区（氩弧焊）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研讨室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2021.12.13-2022.1.7</t>
    </r>
    <r>
      <rPr>
        <b val="true"/>
        <sz val="10"/>
        <rFont val="Noto Sans"/>
        <family val="2"/>
      </rPr>
      <t xml:space="preserve">上午</t>
    </r>
  </si>
  <si>
    <r>
      <rPr>
        <b val="true"/>
        <sz val="10"/>
        <rFont val="宋体"/>
        <family val="0"/>
        <charset val="134"/>
      </rPr>
      <t xml:space="preserve">2021.12.13-2022.1.7</t>
    </r>
    <r>
      <rPr>
        <b val="true"/>
        <sz val="10"/>
        <rFont val="Noto Sans"/>
        <family val="2"/>
      </rPr>
      <t xml:space="preserve">下午</t>
    </r>
  </si>
  <si>
    <r>
      <rPr>
        <b val="true"/>
        <sz val="10"/>
        <rFont val="宋体"/>
        <family val="0"/>
        <charset val="134"/>
      </rPr>
      <t xml:space="preserve">2021.12.29-2022.1.7</t>
    </r>
    <r>
      <rPr>
        <b val="true"/>
        <sz val="10"/>
        <rFont val="Noto Sans"/>
        <family val="2"/>
      </rPr>
      <t xml:space="preserve">每周一、二、四、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2011</t>
    </r>
  </si>
  <si>
    <t xml:space="preserve">现代物流技术</t>
  </si>
  <si>
    <t xml:space="preserve">银行与税务实训室</t>
  </si>
  <si>
    <t xml:space="preserve">纳税实务实训</t>
  </si>
  <si>
    <r>
      <rPr>
        <b val="true"/>
        <sz val="9"/>
        <rFont val="宋体"/>
        <family val="0"/>
        <charset val="134"/>
      </rPr>
      <t xml:space="preserve">2021.11.08-2021.11.1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2021</t>
    </r>
  </si>
  <si>
    <r>
      <rPr>
        <b val="true"/>
        <sz val="9"/>
        <rFont val="宋体"/>
        <family val="0"/>
        <charset val="134"/>
      </rPr>
      <t xml:space="preserve">2021.11.22-2021.12.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2031</t>
    </r>
  </si>
  <si>
    <r>
      <rPr>
        <b val="true"/>
        <sz val="9"/>
        <rFont val="宋体"/>
        <family val="0"/>
        <charset val="134"/>
      </rPr>
      <t xml:space="preserve">2021.12.06-2020.12.1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2013</t>
    </r>
  </si>
  <si>
    <r>
      <rPr>
        <b val="true"/>
        <sz val="9"/>
        <rFont val="宋体"/>
        <family val="0"/>
        <charset val="134"/>
      </rPr>
      <t xml:space="preserve">2021.12.20-2021.12.3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宋体"/>
        <family val="0"/>
        <charset val="134"/>
      </rPr>
      <t xml:space="preserve">2011</t>
    </r>
  </si>
  <si>
    <t xml:space="preserve">思科网络实训区</t>
  </si>
  <si>
    <t xml:space="preserve">信息素养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大数据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周下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Noto Sans"/>
        <family val="2"/>
      </rPr>
      <t xml:space="preserve">建智</t>
    </r>
    <r>
      <rPr>
        <b val="true"/>
        <sz val="10"/>
        <rFont val="宋体"/>
        <family val="0"/>
        <charset val="134"/>
      </rPr>
      <t xml:space="preserve">2011
</t>
    </r>
    <r>
      <rPr>
        <b val="true"/>
        <sz val="10"/>
        <rFont val="Noto Sans"/>
        <family val="2"/>
      </rPr>
      <t xml:space="preserve">建智</t>
    </r>
    <r>
      <rPr>
        <b val="true"/>
        <sz val="10"/>
        <rFont val="宋体"/>
        <family val="0"/>
        <charset val="134"/>
      </rPr>
      <t xml:space="preserve">2021</t>
    </r>
  </si>
  <si>
    <t xml:space="preserve">网络设备与集成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，每天下午</t>
    </r>
  </si>
  <si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203B</t>
    </r>
  </si>
  <si>
    <t xml:space="preserve">华为网络实训区</t>
  </si>
  <si>
    <r>
      <rPr>
        <b val="true"/>
        <sz val="10"/>
        <rFont val="宋体"/>
        <family val="0"/>
        <charset val="134"/>
      </rPr>
      <t xml:space="preserve">Linux</t>
    </r>
    <r>
      <rPr>
        <b val="true"/>
        <sz val="10"/>
        <rFont val="Noto Sans"/>
        <family val="2"/>
      </rPr>
      <t xml:space="preserve">网络操作系统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8-9</t>
    </r>
    <r>
      <rPr>
        <b val="true"/>
        <sz val="10"/>
        <rFont val="Noto Sans"/>
        <family val="2"/>
      </rPr>
      <t xml:space="preserve">周上午</t>
    </r>
  </si>
  <si>
    <t xml:space="preserve">大数据处理技术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周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9-10</t>
    </r>
    <r>
      <rPr>
        <b val="true"/>
        <sz val="10"/>
        <rFont val="Noto Sans"/>
        <family val="2"/>
      </rPr>
      <t xml:space="preserve">周下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Noto Sans"/>
        <family val="2"/>
      </rPr>
      <t xml:space="preserve">计应</t>
    </r>
    <r>
      <rPr>
        <b val="true"/>
        <sz val="10"/>
        <rFont val="宋体"/>
        <family val="0"/>
        <charset val="134"/>
      </rPr>
      <t xml:space="preserve">203C</t>
    </r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Noto Sans"/>
        <family val="2"/>
      </rPr>
      <t xml:space="preserve">微机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网络安全实训区</t>
    </r>
    <r>
      <rPr>
        <b val="true"/>
        <sz val="10"/>
        <rFont val="宋体"/>
        <family val="0"/>
        <charset val="134"/>
      </rPr>
      <t xml:space="preserve">)</t>
    </r>
  </si>
  <si>
    <t xml:space="preserve">软件测试项目实训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 上午</t>
    </r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2021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周 下午</t>
    </r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201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 上午</t>
    </r>
  </si>
  <si>
    <r>
      <rPr>
        <b val="true"/>
        <sz val="10"/>
        <rFont val="Noto Sans"/>
        <family val="2"/>
      </rPr>
      <t xml:space="preserve">软件</t>
    </r>
    <r>
      <rPr>
        <b val="true"/>
        <sz val="10"/>
        <rFont val="宋体"/>
        <family val="0"/>
        <charset val="134"/>
      </rPr>
      <t xml:space="preserve">2023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周 下午</t>
    </r>
  </si>
  <si>
    <r>
      <rPr>
        <b val="true"/>
        <sz val="10"/>
        <rFont val="宋体"/>
        <family val="0"/>
        <charset val="134"/>
      </rPr>
      <t xml:space="preserve">web</t>
    </r>
    <r>
      <rPr>
        <b val="true"/>
        <sz val="10"/>
        <rFont val="Noto Sans"/>
        <family val="2"/>
      </rPr>
      <t xml:space="preserve">后端项目实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-16</t>
    </r>
    <r>
      <rPr>
        <b val="true"/>
        <sz val="10"/>
        <rFont val="Noto Sans"/>
        <family val="2"/>
      </rPr>
      <t xml:space="preserve">周 上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5-16</t>
    </r>
    <r>
      <rPr>
        <b val="true"/>
        <sz val="10"/>
        <rFont val="Noto Sans"/>
        <family val="2"/>
      </rPr>
      <t xml:space="preserve">周 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周 上午</t>
    </r>
  </si>
  <si>
    <t xml:space="preserve">大数据应用开发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周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-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周 下午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7-18</t>
    </r>
    <r>
      <rPr>
        <b val="true"/>
        <sz val="10"/>
        <rFont val="Noto Sans"/>
        <family val="2"/>
      </rPr>
      <t xml:space="preserve">周下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-16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30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331</t>
    </r>
  </si>
  <si>
    <t xml:space="preserve">汽车传动、行驶系统实训室</t>
  </si>
  <si>
    <t xml:space="preserve">汽车传动系统维修</t>
  </si>
  <si>
    <r>
      <rPr>
        <b val="true"/>
        <sz val="10"/>
        <rFont val="宋体"/>
        <family val="0"/>
        <charset val="134"/>
      </rPr>
      <t xml:space="preserve">8.30-9.28</t>
    </r>
    <r>
      <rPr>
        <b val="true"/>
        <sz val="10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2031</t>
    </r>
  </si>
  <si>
    <t xml:space="preserve">保时捷机电教室</t>
  </si>
  <si>
    <t xml:space="preserve">底盘与传动机械系统检修</t>
  </si>
  <si>
    <t xml:space="preserve">8.30-1.9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2033</t>
    </r>
  </si>
  <si>
    <t xml:space="preserve">底盘专业教室</t>
  </si>
  <si>
    <t xml:space="preserve">汽车底盘机械系统检修</t>
  </si>
  <si>
    <t xml:space="preserve">保时捷钣金教室</t>
  </si>
  <si>
    <t xml:space="preserve">保时捷钢制车身修复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2032</t>
    </r>
  </si>
  <si>
    <t xml:space="preserve">电控实训室</t>
  </si>
  <si>
    <t xml:space="preserve">汽车车身电子控制系统与检修</t>
  </si>
  <si>
    <r>
      <rPr>
        <b val="true"/>
        <sz val="9"/>
        <rFont val="Noto Sans"/>
        <family val="2"/>
      </rPr>
      <t xml:space="preserve">汽检</t>
    </r>
    <r>
      <rPr>
        <b val="true"/>
        <sz val="9"/>
        <rFont val="宋体"/>
        <family val="0"/>
        <charset val="134"/>
      </rPr>
      <t xml:space="preserve">2034</t>
    </r>
  </si>
  <si>
    <r>
      <rPr>
        <b val="true"/>
        <sz val="9"/>
        <rFont val="Noto Sans"/>
        <family val="2"/>
      </rPr>
      <t xml:space="preserve">新能源汽车</t>
    </r>
    <r>
      <rPr>
        <b val="true"/>
        <sz val="9"/>
        <rFont val="宋体"/>
        <family val="0"/>
        <charset val="134"/>
      </rPr>
      <t xml:space="preserve">2031</t>
    </r>
  </si>
  <si>
    <t xml:space="preserve">汽车底盘构造与维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2011</t>
    </r>
  </si>
  <si>
    <t xml:space="preserve">汽车保险与理赔</t>
  </si>
  <si>
    <r>
      <rPr>
        <b val="true"/>
        <sz val="10"/>
        <rFont val="宋体"/>
        <family val="0"/>
        <charset val="134"/>
      </rPr>
      <t xml:space="preserve">2021.8.30-2021.11.12</t>
    </r>
    <r>
      <rPr>
        <b val="true"/>
        <sz val="10"/>
        <rFont val="Noto Sans"/>
        <family val="2"/>
      </rPr>
      <t xml:space="preserve">，周一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节</t>
    </r>
  </si>
  <si>
    <t xml:space="preserve">汽车机电培训教室</t>
  </si>
  <si>
    <t xml:space="preserve">新能源汽车概论</t>
  </si>
  <si>
    <r>
      <rPr>
        <b val="true"/>
        <sz val="10"/>
        <rFont val="宋体"/>
        <family val="0"/>
        <charset val="134"/>
      </rPr>
      <t xml:space="preserve">2021.8.30-2021.11.12</t>
    </r>
    <r>
      <rPr>
        <b val="true"/>
        <sz val="10"/>
        <rFont val="Noto Sans"/>
        <family val="2"/>
      </rPr>
      <t xml:space="preserve">，周四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2013</t>
    </r>
  </si>
  <si>
    <r>
      <rPr>
        <b val="true"/>
        <sz val="10"/>
        <rFont val="宋体"/>
        <family val="0"/>
        <charset val="134"/>
      </rPr>
      <t xml:space="preserve">2021.8.30-2021.11.12</t>
    </r>
    <r>
      <rPr>
        <b val="true"/>
        <sz val="10"/>
        <rFont val="Noto Sans"/>
        <family val="2"/>
      </rPr>
      <t xml:space="preserve">，周五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节</t>
    </r>
  </si>
  <si>
    <t xml:space="preserve">汽车电器性能实训室</t>
  </si>
  <si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周，周一上午</t>
    </r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宋体"/>
        <family val="0"/>
        <charset val="134"/>
      </rPr>
      <t xml:space="preserve">19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号楼实训车间</t>
    </r>
  </si>
  <si>
    <t xml:space="preserve">汽车故障诊断技术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每周的周五下午</t>
    </r>
  </si>
  <si>
    <t xml:space="preserve">保时捷喷漆教室</t>
  </si>
  <si>
    <t xml:space="preserve">保时捷喷涂技术</t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2031</t>
    </r>
  </si>
  <si>
    <t xml:space="preserve">发动机拆装</t>
  </si>
  <si>
    <t xml:space="preserve">汽车发动机检修</t>
  </si>
  <si>
    <r>
      <rPr>
        <b val="true"/>
        <sz val="10"/>
        <rFont val="宋体"/>
        <family val="0"/>
        <charset val="134"/>
      </rPr>
      <t xml:space="preserve">2021.8.30-2021.12.31</t>
    </r>
    <r>
      <rPr>
        <b val="true"/>
        <sz val="10"/>
        <rFont val="Noto Sans"/>
        <family val="2"/>
      </rPr>
      <t xml:space="preserve">，周一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节</t>
    </r>
  </si>
  <si>
    <t xml:space="preserve">底盘拆装</t>
  </si>
  <si>
    <t xml:space="preserve">汽车底盘系统检修</t>
  </si>
  <si>
    <r>
      <rPr>
        <b val="true"/>
        <sz val="10"/>
        <rFont val="宋体"/>
        <family val="0"/>
        <charset val="134"/>
      </rPr>
      <t xml:space="preserve">2021.8.30-2021.12.31</t>
    </r>
    <r>
      <rPr>
        <b val="true"/>
        <sz val="10"/>
        <rFont val="Noto Sans"/>
        <family val="2"/>
      </rPr>
      <t xml:space="preserve">，周四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节</t>
    </r>
  </si>
  <si>
    <t xml:space="preserve">汽车电气性能实训室</t>
  </si>
  <si>
    <t xml:space="preserve">汽车电气系统检修</t>
  </si>
  <si>
    <r>
      <rPr>
        <b val="true"/>
        <sz val="10"/>
        <rFont val="宋体"/>
        <family val="0"/>
        <charset val="134"/>
      </rPr>
      <t xml:space="preserve">2021.8.30-2021.12.31</t>
    </r>
    <r>
      <rPr>
        <b val="true"/>
        <sz val="10"/>
        <rFont val="Noto Sans"/>
        <family val="2"/>
      </rPr>
      <t xml:space="preserve">，周二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021.8.30-2021.12.31</t>
    </r>
    <r>
      <rPr>
        <b val="true"/>
        <sz val="10"/>
        <rFont val="Noto Sans"/>
        <family val="2"/>
      </rPr>
      <t xml:space="preserve">，周五</t>
    </r>
    <r>
      <rPr>
        <b val="true"/>
        <sz val="10"/>
        <rFont val="宋体"/>
        <family val="0"/>
        <charset val="134"/>
      </rPr>
      <t xml:space="preserve">5-10</t>
    </r>
    <r>
      <rPr>
        <b val="true"/>
        <sz val="10"/>
        <rFont val="Noto Sans"/>
        <family val="2"/>
      </rPr>
      <t xml:space="preserve">节</t>
    </r>
  </si>
  <si>
    <r>
      <rPr>
        <b val="true"/>
        <sz val="10"/>
        <rFont val="Noto Sans"/>
        <family val="2"/>
      </rPr>
      <t xml:space="preserve">汽电</t>
    </r>
    <r>
      <rPr>
        <b val="true"/>
        <sz val="10"/>
        <rFont val="宋体"/>
        <family val="0"/>
        <charset val="134"/>
      </rPr>
      <t xml:space="preserve">191</t>
    </r>
  </si>
  <si>
    <t xml:space="preserve">汽车电脑及数据修复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每周的周一和周三上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每周的周二和周四上午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每周的周一下午</t>
    </r>
  </si>
  <si>
    <t xml:space="preserve">汽车维修中级工实训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周一到周四上午</t>
    </r>
  </si>
  <si>
    <t xml:space="preserve">信息查询</t>
  </si>
  <si>
    <t xml:space="preserve">9.13-9.17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周一到周四下午</t>
    </r>
  </si>
  <si>
    <t xml:space="preserve">养护实训区</t>
  </si>
  <si>
    <t xml:space="preserve">汽车养护</t>
  </si>
  <si>
    <r>
      <rPr>
        <b val="true"/>
        <sz val="10"/>
        <rFont val="Noto Sans"/>
        <family val="2"/>
      </rPr>
      <t xml:space="preserve">汽车</t>
    </r>
    <r>
      <rPr>
        <b val="true"/>
        <sz val="10"/>
        <rFont val="宋体"/>
        <family val="0"/>
        <charset val="134"/>
      </rPr>
      <t xml:space="preserve">2031</t>
    </r>
  </si>
  <si>
    <t xml:space="preserve">智能网联实训区（在建）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0-12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632</t>
    </r>
  </si>
  <si>
    <r>
      <rPr>
        <b val="true"/>
        <sz val="10"/>
        <rFont val="宋体"/>
        <family val="0"/>
        <charset val="134"/>
      </rPr>
      <t xml:space="preserve">11.8-12.7.</t>
    </r>
    <r>
      <rPr>
        <b val="true"/>
        <sz val="10"/>
        <rFont val="Noto Sans"/>
        <family val="2"/>
      </rPr>
      <t xml:space="preserve">上午</t>
    </r>
  </si>
  <si>
    <t xml:space="preserve">发动机管理系统基础</t>
  </si>
  <si>
    <t xml:space="preserve">11.22-11.26</t>
  </si>
  <si>
    <r>
      <rPr>
        <b val="true"/>
        <sz val="10"/>
        <rFont val="Noto Sans"/>
        <family val="2"/>
      </rPr>
      <t xml:space="preserve">汽智</t>
    </r>
    <r>
      <rPr>
        <b val="true"/>
        <sz val="10"/>
        <rFont val="宋体"/>
        <family val="0"/>
        <charset val="134"/>
      </rPr>
      <t xml:space="preserve">202</t>
    </r>
  </si>
  <si>
    <t xml:space="preserve">汽车电气与电子控制系统综合实训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日周一到周四上午</t>
    </r>
  </si>
  <si>
    <r>
      <rPr>
        <b val="true"/>
        <sz val="10"/>
        <rFont val="Noto Sans"/>
        <family val="2"/>
      </rPr>
      <t xml:space="preserve">汽智</t>
    </r>
    <r>
      <rPr>
        <b val="true"/>
        <sz val="10"/>
        <rFont val="宋体"/>
        <family val="0"/>
        <charset val="134"/>
      </rPr>
      <t xml:space="preserve">201</t>
    </r>
  </si>
  <si>
    <t xml:space="preserve">汽车构造与拆装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日周一到周五上午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631</t>
    </r>
  </si>
  <si>
    <r>
      <rPr>
        <b val="true"/>
        <sz val="10"/>
        <rFont val="宋体"/>
        <family val="0"/>
        <charset val="134"/>
      </rPr>
      <t xml:space="preserve">12.9-.2022.1.7</t>
    </r>
    <r>
      <rPr>
        <b val="true"/>
        <sz val="10"/>
        <rFont val="Noto Sans"/>
        <family val="2"/>
      </rPr>
      <t xml:space="preserve">上午</t>
    </r>
  </si>
  <si>
    <t xml:space="preserve">新能源汽车构造与检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日周一到周五上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日周一到周四上午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周一到周五上午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周一到周五上午</t>
    </r>
  </si>
  <si>
    <r>
      <rPr>
        <b val="true"/>
        <sz val="10"/>
        <rFont val="Noto Sans"/>
        <family val="2"/>
      </rPr>
      <t xml:space="preserve">四轴加工实训区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8.30-9.17</t>
    </r>
    <r>
      <rPr>
        <b val="true"/>
        <sz val="10"/>
        <rFont val="Noto Sans"/>
        <family val="2"/>
      </rPr>
      <t xml:space="preserve">（上下午）</t>
    </r>
  </si>
  <si>
    <t xml:space="preserve">机械设计及仿真实训区</t>
  </si>
  <si>
    <t xml:space="preserve">多轴加工</t>
  </si>
  <si>
    <r>
      <rPr>
        <b val="true"/>
        <sz val="10"/>
        <rFont val="宋体"/>
        <family val="0"/>
        <charset val="134"/>
      </rPr>
      <t xml:space="preserve">2021.8.30-2021.9.5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五轴加工实训区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宋体"/>
        <family val="0"/>
        <charset val="134"/>
      </rPr>
      <t xml:space="preserve">2021.9.6-2021.9.12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宋体"/>
        <family val="0"/>
        <charset val="134"/>
      </rPr>
      <t xml:space="preserve">2021.9.13-2021.9.19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宋体"/>
        <family val="0"/>
        <charset val="134"/>
      </rPr>
      <t xml:space="preserve">2021.9.20-2021.9.26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四轴加工实训区</t>
    </r>
    <r>
      <rPr>
        <b val="true"/>
        <sz val="10"/>
        <rFont val="宋体"/>
        <family val="0"/>
        <charset val="134"/>
      </rPr>
      <t xml:space="preserve">2</t>
    </r>
  </si>
  <si>
    <t xml:space="preserve">机械产品制造</t>
  </si>
  <si>
    <r>
      <rPr>
        <b val="true"/>
        <sz val="10"/>
        <rFont val="宋体"/>
        <family val="0"/>
        <charset val="134"/>
      </rPr>
      <t xml:space="preserve">2021.9.20-2021.10.10</t>
    </r>
    <r>
      <rPr>
        <b val="true"/>
        <sz val="10"/>
        <rFont val="Noto Sans"/>
        <family val="2"/>
      </rPr>
      <t xml:space="preserve">上午（周二、周四不排）           </t>
    </r>
    <r>
      <rPr>
        <b val="true"/>
        <sz val="10"/>
        <rFont val="宋体"/>
        <family val="0"/>
        <charset val="134"/>
      </rPr>
      <t xml:space="preserve">2021.10.11-2021.10.17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SimSun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软件应用</t>
    </r>
  </si>
  <si>
    <r>
      <rPr>
        <b val="true"/>
        <sz val="10"/>
        <rFont val="宋体"/>
        <family val="0"/>
        <charset val="134"/>
      </rPr>
      <t xml:space="preserve">2021.9.20-2021.10.24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2011</t>
    </r>
  </si>
  <si>
    <r>
      <rPr>
        <b val="true"/>
        <sz val="10"/>
        <rFont val="宋体"/>
        <family val="0"/>
        <charset val="134"/>
      </rPr>
      <t xml:space="preserve">2021.10.11--10.2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-9</t>
    </r>
    <r>
      <rPr>
        <b val="true"/>
        <sz val="10"/>
        <rFont val="Noto Sans"/>
        <family val="2"/>
      </rPr>
      <t xml:space="preserve">）上午</t>
    </r>
  </si>
  <si>
    <r>
      <rPr>
        <b val="true"/>
        <sz val="10"/>
        <rFont val="宋体"/>
        <family val="0"/>
        <charset val="134"/>
      </rPr>
      <t xml:space="preserve">2021.10.18-2021.10.24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宋体"/>
        <family val="0"/>
        <charset val="134"/>
      </rPr>
      <t xml:space="preserve">2021.10.25-2021.10.31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宋体"/>
        <family val="0"/>
        <charset val="134"/>
      </rPr>
      <t xml:space="preserve">2021.10.25-2021.11.7</t>
    </r>
    <r>
      <rPr>
        <b val="true"/>
        <sz val="10"/>
        <rFont val="Noto Sans"/>
        <family val="2"/>
      </rPr>
      <t xml:space="preserve">下午（周二、周四不排）         </t>
    </r>
    <r>
      <rPr>
        <b val="true"/>
        <sz val="10"/>
        <rFont val="宋体"/>
        <family val="0"/>
        <charset val="134"/>
      </rPr>
      <t xml:space="preserve">2021.11.8-2021.11.14</t>
    </r>
    <r>
      <rPr>
        <b val="true"/>
        <sz val="10"/>
        <rFont val="Noto Sans"/>
        <family val="2"/>
      </rPr>
      <t xml:space="preserve">下午（周四不排）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SimSun"/>
        <family val="0"/>
        <charset val="134"/>
      </rPr>
      <t xml:space="preserve">191</t>
    </r>
  </si>
  <si>
    <r>
      <rPr>
        <b val="true"/>
        <sz val="10"/>
        <rFont val="宋体"/>
        <family val="0"/>
        <charset val="134"/>
      </rPr>
      <t xml:space="preserve">2021.11.1-2021.11.7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宋体"/>
        <family val="0"/>
        <charset val="134"/>
      </rPr>
      <t xml:space="preserve">2021.11.8-2021.11.14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9"/>
        <rFont val="Noto Sans"/>
        <family val="2"/>
      </rPr>
      <t xml:space="preserve">五轴加工实训区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车铣复合实训区</t>
    </r>
  </si>
  <si>
    <t xml:space="preserve">多轴加工实训</t>
  </si>
  <si>
    <r>
      <rPr>
        <b val="true"/>
        <sz val="9"/>
        <rFont val="宋体"/>
        <family val="0"/>
        <charset val="134"/>
      </rPr>
      <t xml:space="preserve">11.22-11.2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.15--11.19</t>
    </r>
    <r>
      <rPr>
        <b val="true"/>
        <sz val="9"/>
        <rFont val="Noto Sans"/>
        <family val="2"/>
      </rPr>
      <t xml:space="preserve">（上午）；</t>
    </r>
    <r>
      <rPr>
        <b val="true"/>
        <sz val="9"/>
        <rFont val="宋体"/>
        <family val="0"/>
        <charset val="134"/>
      </rPr>
      <t xml:space="preserve">11.2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.30</t>
    </r>
    <r>
      <rPr>
        <b val="true"/>
        <sz val="9"/>
        <rFont val="Noto Sans"/>
        <family val="2"/>
      </rPr>
      <t xml:space="preserve">（下午）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D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3-15</t>
    </r>
    <r>
      <rPr>
        <b val="true"/>
        <sz val="10"/>
        <rFont val="Noto Sans"/>
        <family val="2"/>
      </rPr>
      <t xml:space="preserve">周上午</t>
    </r>
  </si>
  <si>
    <r>
      <rPr>
        <b val="true"/>
        <sz val="10"/>
        <rFont val="Noto Sans"/>
        <family val="2"/>
      </rPr>
      <t xml:space="preserve">机制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0"/>
        <rFont val="宋体"/>
        <family val="0"/>
        <charset val="134"/>
      </rPr>
      <t xml:space="preserve">2021.11.29—2021.12.26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SimSun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2021.12.13-2022.1.7</t>
    </r>
    <r>
      <rPr>
        <b val="true"/>
        <sz val="10"/>
        <rFont val="Noto Sans"/>
        <family val="2"/>
      </rPr>
      <t xml:space="preserve">上午（周四不排）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0"/>
        <rFont val="宋体"/>
        <family val="0"/>
        <charset val="134"/>
      </rPr>
      <t xml:space="preserve">2021.12.13—2022.1.09</t>
    </r>
    <r>
      <rPr>
        <b val="true"/>
        <sz val="10"/>
        <rFont val="Noto Sans"/>
        <family val="2"/>
      </rPr>
      <t xml:space="preserve">上午（周四不排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21.12.13-2022.1.7</t>
    </r>
    <r>
      <rPr>
        <b val="true"/>
        <sz val="10"/>
        <rFont val="Noto Sans"/>
        <family val="2"/>
      </rPr>
      <t xml:space="preserve">下午（周四不排）</t>
    </r>
  </si>
  <si>
    <t xml:space="preserve"> 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工业职业技术学院 </t>
  </si>
  <si>
    <t xml:space="preserve">常州机电职业技术学院 </t>
  </si>
  <si>
    <t xml:space="preserve">基地合计</t>
  </si>
  <si>
    <t xml:space="preserve">影视动漫技术</t>
  </si>
  <si>
    <t xml:space="preserve">焊接与检测技术</t>
  </si>
  <si>
    <t xml:space="preserve">博世力士乐现代液压技术</t>
  </si>
  <si>
    <t xml:space="preserve">费斯托现代气动技术</t>
  </si>
  <si>
    <t xml:space="preserve">中德双跨中心</t>
  </si>
  <si>
    <t xml:space="preserve">合    计</t>
  </si>
  <si>
    <t xml:space="preserve">教育发展处制</t>
  </si>
  <si>
    <t xml:space="preserve">常州科教城现代工业中心实训区概况表</t>
  </si>
  <si>
    <t xml:space="preserve">序号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01-C54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Times New Roman"/>
        <family val="1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C55-C72</t>
    </r>
  </si>
  <si>
    <r>
      <rPr>
        <sz val="10"/>
        <rFont val="Times New Roman"/>
        <family val="1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Times New Roman"/>
        <family val="1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</si>
  <si>
    <r>
      <rPr>
        <sz val="10"/>
        <rFont val="Times New Roman"/>
        <family val="1"/>
      </rPr>
      <t xml:space="preserve">5~1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Times New Roman"/>
        <family val="1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65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</si>
  <si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人</t>
    </r>
  </si>
  <si>
    <t xml:space="preserve">磨床</t>
  </si>
  <si>
    <r>
      <rPr>
        <sz val="10"/>
        <rFont val="Times New Roman"/>
        <family val="1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KGS-618M</t>
    </r>
    <r>
      <rPr>
        <sz val="10"/>
        <rFont val="Noto Sans"/>
        <family val="2"/>
      </rPr>
      <t xml:space="preserve">手动平面磨床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钳工台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人</t>
    </r>
  </si>
  <si>
    <t xml:space="preserve">综合区</t>
  </si>
  <si>
    <r>
      <rPr>
        <sz val="10"/>
        <rFont val="Times New Roman"/>
        <family val="1"/>
      </rPr>
      <t xml:space="preserve"> CA6140</t>
    </r>
    <r>
      <rPr>
        <sz val="10"/>
        <rFont val="Noto Sans"/>
        <family val="2"/>
      </rPr>
      <t xml:space="preserve">车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</t>
    </r>
    <r>
      <rPr>
        <sz val="10"/>
        <rFont val="Times New Roman"/>
        <family val="1"/>
      </rPr>
      <t xml:space="preserve">M7130H</t>
    </r>
    <r>
      <rPr>
        <sz val="10"/>
        <rFont val="Noto Sans"/>
        <family val="2"/>
      </rPr>
      <t xml:space="preserve">磨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钳工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 激光打标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费尔曼多功能钻铣床</t>
    </r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轴数控铣床</t>
    </r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），三轴加工中心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），四轴数控铣床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四轴加工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）</t>
    </r>
  </si>
  <si>
    <r>
      <rPr>
        <sz val="10"/>
        <rFont val="Times New Roman"/>
        <family val="1"/>
      </rPr>
      <t xml:space="preserve">2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智能检测实训区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数字化测量平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、公差与配合实训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智能检测实训区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2210(CAD/CAM/CAE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CAD/CAM/UG/CAXA</t>
    </r>
    <r>
      <rPr>
        <sz val="10"/>
        <rFont val="Noto Sans"/>
        <family val="2"/>
      </rPr>
      <t xml:space="preserve">软件</t>
    </r>
  </si>
  <si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2211(CAD/CAM/CAE)</t>
    </r>
  </si>
  <si>
    <r>
      <rPr>
        <sz val="10"/>
        <rFont val="Times New Roman"/>
        <family val="1"/>
      </rPr>
      <t xml:space="preserve">46</t>
    </r>
    <r>
      <rPr>
        <sz val="10"/>
        <rFont val="Noto Sans"/>
        <family val="2"/>
      </rPr>
      <t xml:space="preserve">人</t>
    </r>
  </si>
  <si>
    <t xml:space="preserve">数控维修（德西）</t>
  </si>
  <si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无人机教学平台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套，无人机训练套材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，竞赛无人机开发平台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桌面级机械臂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套、计算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协作机器人多功能工作站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套，离线虚拟仿真实训平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计算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生产实训室</t>
    </r>
    <r>
      <rPr>
        <sz val="10"/>
        <rFont val="Times New Roman"/>
        <family val="1"/>
      </rPr>
      <t xml:space="preserve">(2306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示波器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稳压电源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Times New Roman"/>
        <family val="1"/>
      </rPr>
      <t xml:space="preserve">(2307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7-309</t>
    </r>
  </si>
  <si>
    <r>
      <rPr>
        <sz val="10"/>
        <rFont val="Noto Sans"/>
        <family val="2"/>
      </rPr>
      <t xml:space="preserve">手机、彩电维修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编程软件维修仪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免拆软件维修仪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彩电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等离子彩电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液晶彩电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Times New Roman"/>
        <family val="1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0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0-312</t>
    </r>
  </si>
  <si>
    <r>
      <rPr>
        <sz val="10"/>
        <rFont val="Times New Roman"/>
        <family val="1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Times New Roman"/>
        <family val="1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Times New Roman"/>
        <family val="1"/>
      </rPr>
      <t xml:space="preserve">(2311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1-313</t>
    </r>
  </si>
  <si>
    <r>
      <rPr>
        <sz val="10"/>
        <rFont val="Times New Roman"/>
        <family val="1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创新实验室</t>
    </r>
    <r>
      <rPr>
        <sz val="10"/>
        <rFont val="Times New Roman"/>
        <family val="1"/>
      </rPr>
      <t xml:space="preserve">(2314)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(CAD/CAM/CAE)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Times New Roman"/>
        <family val="1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Times New Roman"/>
        <family val="1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注塑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冲床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台钻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</t>
    </r>
  </si>
  <si>
    <t xml:space="preserve">智能制造区</t>
  </si>
  <si>
    <r>
      <rPr>
        <sz val="10"/>
        <rFont val="Times New Roman"/>
        <family val="1"/>
      </rPr>
      <t xml:space="preserve">CNC</t>
    </r>
    <r>
      <rPr>
        <sz val="10"/>
        <rFont val="Noto Sans"/>
        <family val="2"/>
      </rPr>
      <t xml:space="preserve">机床，精密火花机，石墨加工机，清洗机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机器人，三坐标，激光打标机等设备集成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管控系统的智能线体一套</t>
    </r>
  </si>
  <si>
    <t xml:space="preserve">三坐标检测区</t>
  </si>
  <si>
    <r>
      <rPr>
        <sz val="10"/>
        <rFont val="Noto Sans"/>
        <family val="2"/>
      </rPr>
      <t xml:space="preserve">蔡司三坐标测量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，机房配有脱机编程软件</t>
    </r>
  </si>
  <si>
    <r>
      <rPr>
        <sz val="10"/>
        <rFont val="Noto Sans"/>
        <family val="2"/>
      </rPr>
      <t xml:space="preserve">三维工作室（一）</t>
    </r>
    <r>
      <rPr>
        <sz val="10"/>
        <rFont val="Times New Roman"/>
        <family val="1"/>
      </rPr>
      <t xml:space="preserve">3209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Times New Roman"/>
        <family val="1"/>
      </rPr>
      <t xml:space="preserve">3211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网游工作室一</t>
    </r>
    <r>
      <rPr>
        <sz val="10"/>
        <rFont val="Times New Roman"/>
        <family val="1"/>
      </rPr>
      <t xml:space="preserve">3217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Times New Roman"/>
        <family val="1"/>
      </rPr>
      <t xml:space="preserve">AE/Primere/</t>
    </r>
  </si>
  <si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Times New Roman"/>
        <family val="1"/>
      </rPr>
      <t xml:space="preserve">3221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Times New Roman"/>
        <family val="1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Times New Roman"/>
        <family val="1"/>
      </rPr>
      <t xml:space="preserve">3225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25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Times New Roman"/>
        <family val="1"/>
      </rPr>
      <t xml:space="preserve">AE/Primere/</t>
    </r>
  </si>
  <si>
    <t xml:space="preserve">虚拟现实展示体验工作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8</t>
    </r>
  </si>
  <si>
    <r>
      <rPr>
        <sz val="10"/>
        <rFont val="Noto Sans"/>
        <family val="2"/>
      </rPr>
      <t xml:space="preserve">动漫、旅游、环艺等相关专业展示体验教学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新增）</t>
    </r>
  </si>
  <si>
    <t xml:space="preserve">蓝屏工作室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22</t>
    </r>
  </si>
  <si>
    <t xml:space="preserve">蓝屏拍摄、演播</t>
  </si>
  <si>
    <t xml:space="preserve">摄影棚一楼</t>
  </si>
  <si>
    <t xml:space="preserve">影视摄影、动作捕捉</t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06-310</t>
    </r>
  </si>
  <si>
    <r>
      <rPr>
        <sz val="10"/>
        <rFont val="Times New Roman"/>
        <family val="1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08</t>
    </r>
  </si>
  <si>
    <r>
      <rPr>
        <sz val="10"/>
        <rFont val="Noto Sans"/>
        <family val="2"/>
      </rPr>
      <t xml:space="preserve">服装工位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0</t>
    </r>
  </si>
  <si>
    <r>
      <rPr>
        <sz val="10"/>
        <rFont val="Noto Sans"/>
        <family val="2"/>
      </rPr>
      <t xml:space="preserve">服装工位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工艺仿真实训室</t>
    </r>
    <r>
      <rPr>
        <sz val="10"/>
        <rFont val="Times New Roman"/>
        <family val="1"/>
      </rPr>
      <t xml:space="preserve">II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2</t>
    </r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Times New Roman"/>
        <family val="1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Times New Roman"/>
        <family val="1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Times New Roman"/>
        <family val="1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3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焊接机器人仿真机房</t>
    </r>
    <r>
      <rPr>
        <sz val="10"/>
        <rFont val="Times New Roman"/>
        <family val="1"/>
      </rPr>
      <t xml:space="preserve">4101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台（</t>
    </r>
    <r>
      <rPr>
        <sz val="10"/>
        <rFont val="Times New Roman"/>
        <family val="1"/>
      </rPr>
      <t xml:space="preserve">Robotmaster</t>
    </r>
    <r>
      <rPr>
        <sz val="10"/>
        <rFont val="Noto Sans"/>
        <family val="2"/>
      </rPr>
      <t xml:space="preserve">软件）</t>
    </r>
  </si>
  <si>
    <t xml:space="preserve">焊接机器人实训区</t>
  </si>
  <si>
    <r>
      <rPr>
        <sz val="10"/>
        <rFont val="Times New Roman"/>
        <family val="1"/>
      </rPr>
      <t xml:space="preserve">ABB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FANUC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KUKA</t>
    </r>
    <r>
      <rPr>
        <sz val="10"/>
        <rFont val="Noto Sans"/>
        <family val="2"/>
      </rPr>
      <t xml:space="preserve">弧焊机器人工作站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北</t>
    </r>
  </si>
  <si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人</t>
    </r>
  </si>
  <si>
    <t xml:space="preserve">气体保护焊实训区（氩弧焊）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楼实训车间南</t>
    </r>
  </si>
  <si>
    <r>
      <rPr>
        <sz val="10"/>
        <rFont val="Times New Roman"/>
        <family val="1"/>
      </rPr>
      <t xml:space="preserve">WSM-400</t>
    </r>
    <r>
      <rPr>
        <sz val="10"/>
        <rFont val="Noto Sans"/>
        <family val="2"/>
      </rPr>
      <t xml:space="preserve">直流氩弧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气体保护焊实训区（二保焊</t>
    </r>
    <r>
      <rPr>
        <sz val="10"/>
        <rFont val="Times New Roman"/>
        <family val="1"/>
      </rPr>
      <t xml:space="preserve">CO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NB400 CO2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AX-MV6 DP400</t>
    </r>
    <r>
      <rPr>
        <sz val="10"/>
        <rFont val="Noto Sans"/>
        <family val="2"/>
      </rPr>
      <t xml:space="preserve">焊接机器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MZ-1000</t>
    </r>
    <r>
      <rPr>
        <sz val="10"/>
        <rFont val="Noto Sans"/>
        <family val="2"/>
      </rPr>
      <t xml:space="preserve">埋弧焊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带滚轮架、十字架）</t>
    </r>
  </si>
  <si>
    <r>
      <rPr>
        <sz val="10"/>
        <rFont val="Noto Sans"/>
        <family val="2"/>
      </rPr>
      <t xml:space="preserve">切割技术实训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半自动、手工、等离子、数控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LGK-120</t>
    </r>
    <r>
      <rPr>
        <sz val="10"/>
        <rFont val="Noto Sans"/>
        <family val="2"/>
      </rPr>
      <t xml:space="preserve">等离子切割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（其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已坏正在维修）、</t>
    </r>
    <r>
      <rPr>
        <sz val="10"/>
        <rFont val="Times New Roman"/>
        <family val="1"/>
      </rPr>
      <t xml:space="preserve">FXA-P</t>
    </r>
    <r>
      <rPr>
        <sz val="10"/>
        <rFont val="Noto Sans"/>
        <family val="2"/>
      </rPr>
      <t xml:space="preserve">数控火焰切割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1-30</t>
    </r>
    <r>
      <rPr>
        <sz val="10"/>
        <rFont val="Noto Sans"/>
        <family val="2"/>
      </rPr>
      <t xml:space="preserve">半自动气割机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G2-150</t>
    </r>
    <r>
      <rPr>
        <sz val="10"/>
        <rFont val="Noto Sans"/>
        <family val="2"/>
      </rPr>
      <t xml:space="preserve">仿形切割机、钳工桌台虎钳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张</t>
    </r>
  </si>
  <si>
    <t xml:space="preserve">焊机拆装维修实训区</t>
  </si>
  <si>
    <r>
      <rPr>
        <sz val="10"/>
        <rFont val="Times New Roman"/>
        <family val="1"/>
      </rPr>
      <t xml:space="preserve">WSE-315</t>
    </r>
    <r>
      <rPr>
        <sz val="10"/>
        <rFont val="Noto Sans"/>
        <family val="2"/>
      </rPr>
      <t xml:space="preserve">交流氩弧焊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M-50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350</t>
    </r>
    <r>
      <rPr>
        <sz val="10"/>
        <rFont val="Noto Sans"/>
        <family val="2"/>
      </rPr>
      <t xml:space="preserve">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ZX7-400</t>
    </r>
    <r>
      <rPr>
        <sz val="10"/>
        <rFont val="Noto Sans"/>
        <family val="2"/>
      </rPr>
      <t xml:space="preserve">直流焊机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NB-400</t>
    </r>
    <r>
      <rPr>
        <sz val="10"/>
        <rFont val="Noto Sans"/>
        <family val="2"/>
      </rPr>
      <t xml:space="preserve">熔化极气体保护焊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1</t>
    </r>
  </si>
  <si>
    <t xml:space="preserve">教学区</t>
  </si>
  <si>
    <r>
      <rPr>
        <sz val="10"/>
        <rFont val="Noto Sans"/>
        <family val="2"/>
      </rPr>
      <t xml:space="preserve">教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楼实训车间南</t>
    </r>
  </si>
  <si>
    <t xml:space="preserve">焊接检测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北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ST-2200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</t>
    </r>
    <r>
      <rPr>
        <sz val="10"/>
        <rFont val="Noto Sans"/>
        <family val="2"/>
      </rPr>
      <t xml:space="preserve">模拟超声波检测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CTS-22A</t>
    </r>
    <r>
      <rPr>
        <sz val="10"/>
        <rFont val="Noto Sans"/>
        <family val="2"/>
      </rPr>
      <t xml:space="preserve">模拟超声仪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PXUT-27</t>
    </r>
    <r>
      <rPr>
        <sz val="10"/>
        <rFont val="Noto Sans"/>
        <family val="2"/>
      </rPr>
      <t xml:space="preserve">数字超声仪
微型交直流磁轭探伤仪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CYD</t>
    </r>
    <r>
      <rPr>
        <sz val="10"/>
        <rFont val="Noto Sans"/>
        <family val="2"/>
      </rPr>
      <t xml:space="preserve">多用磁粉探伤仪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EMW-2000</t>
    </r>
    <r>
      <rPr>
        <sz val="10"/>
        <rFont val="Noto Sans"/>
        <family val="2"/>
      </rPr>
      <t xml:space="preserve">型交直流磁粉探伤机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盥洗室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工位
</t>
    </r>
    <r>
      <rPr>
        <sz val="10"/>
        <rFont val="Times New Roman"/>
        <family val="1"/>
      </rPr>
      <t xml:space="preserve">XXQ-2005X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XQ-2515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XYD-1520</t>
    </r>
    <r>
      <rPr>
        <sz val="10"/>
        <rFont val="Noto Sans"/>
        <family val="2"/>
      </rPr>
      <t xml:space="preserve">射线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， 曝光室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（干室和湿室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1</t>
    </r>
  </si>
  <si>
    <t xml:space="preserve">研讨教学区</t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楼实训车间南</t>
    </r>
  </si>
  <si>
    <r>
      <rPr>
        <sz val="10"/>
        <rFont val="Noto Sans"/>
        <family val="2"/>
      </rPr>
      <t xml:space="preserve">研讨室</t>
    </r>
    <r>
      <rPr>
        <sz val="10"/>
        <rFont val="Times New Roman"/>
        <family val="1"/>
      </rPr>
      <t xml:space="preserve">3</t>
    </r>
  </si>
  <si>
    <t xml:space="preserve">底片评定室</t>
  </si>
  <si>
    <t xml:space="preserve">液压技术实训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博世力士乐</t>
    </r>
    <r>
      <rPr>
        <sz val="10"/>
        <rFont val="Times New Roman"/>
        <family val="1"/>
      </rPr>
      <t xml:space="preserve">WS290</t>
    </r>
    <r>
      <rPr>
        <sz val="10"/>
        <rFont val="Noto Sans"/>
        <family val="2"/>
      </rPr>
      <t xml:space="preserve">双面液压综合实训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智能制造教学实训工厂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站点，编程工作站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人</t>
    </r>
  </si>
  <si>
    <t xml:space="preserve">数字孪生与信息化实训区</t>
  </si>
  <si>
    <r>
      <rPr>
        <sz val="10"/>
        <rFont val="Times New Roman"/>
        <family val="1"/>
      </rPr>
      <t xml:space="preserve">NX</t>
    </r>
    <r>
      <rPr>
        <sz val="10"/>
        <rFont val="Noto Sans"/>
        <family val="2"/>
      </rPr>
      <t xml:space="preserve">教育部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Tecnomatix</t>
    </r>
    <r>
      <rPr>
        <sz val="10"/>
        <rFont val="Noto Sans"/>
        <family val="2"/>
      </rPr>
      <t xml:space="preserve">教育包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EPLAN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</t>
    </r>
    <r>
      <rPr>
        <sz val="10"/>
        <rFont val="Times New Roman"/>
        <family val="1"/>
      </rPr>
      <t xml:space="preserve">SAP SEN</t>
    </r>
    <r>
      <rPr>
        <sz val="10"/>
        <rFont val="Noto Sans"/>
        <family val="2"/>
      </rPr>
      <t xml:space="preserve">软件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节点，数字化设计工作站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台</t>
    </r>
  </si>
  <si>
    <t xml:space="preserve">数据采集与监视控制实训区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智能传感检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TIA Portal</t>
    </r>
    <r>
      <rPr>
        <sz val="10"/>
        <rFont val="Noto Sans"/>
        <family val="2"/>
      </rPr>
      <t xml:space="preserve">全集成自动化工程软件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自动化工程实训区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S7-1200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X5U 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编程执行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自动化工程实训区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S7-1500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X5U PLC</t>
    </r>
    <r>
      <rPr>
        <sz val="10"/>
        <rFont val="Noto Sans"/>
        <family val="2"/>
      </rPr>
      <t xml:space="preserve">编程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</t>
    </r>
    <r>
      <rPr>
        <sz val="10"/>
        <rFont val="Times New Roman"/>
        <family val="1"/>
      </rPr>
      <t xml:space="preserve">FMS</t>
    </r>
    <r>
      <rPr>
        <sz val="10"/>
        <rFont val="Noto Sans"/>
        <family val="2"/>
      </rPr>
      <t xml:space="preserve">教学实训系统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（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模块）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t xml:space="preserve">工业伺服实训区</t>
  </si>
  <si>
    <r>
      <rPr>
        <sz val="10"/>
        <rFont val="Noto Sans"/>
        <family val="2"/>
      </rPr>
      <t xml:space="preserve">双轴谐波减速伺服驱动模组控制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亚龙</t>
    </r>
    <r>
      <rPr>
        <sz val="10"/>
        <rFont val="Times New Roman"/>
        <family val="1"/>
      </rPr>
      <t xml:space="preserve">YL-335B</t>
    </r>
    <r>
      <rPr>
        <sz val="10"/>
        <rFont val="Noto Sans"/>
        <family val="2"/>
      </rPr>
      <t xml:space="preserve">自动生产线安装调试设备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套，编程电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</t>
    </r>
  </si>
  <si>
    <t xml:space="preserve">自动线安装调试（三菱）Ⅱ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Times New Roman"/>
        <family val="1"/>
      </rPr>
      <t xml:space="preserve">(THBCAE-2</t>
    </r>
    <r>
      <rPr>
        <sz val="10"/>
        <rFont val="Noto Sans"/>
        <family val="2"/>
      </rPr>
      <t xml:space="preserve">型</t>
    </r>
    <r>
      <rPr>
        <sz val="10"/>
        <rFont val="Times New Roman"/>
        <family val="1"/>
      </rPr>
      <t xml:space="preserve">)2</t>
    </r>
    <r>
      <rPr>
        <sz val="10"/>
        <rFont val="Noto Sans"/>
        <family val="2"/>
      </rPr>
      <t xml:space="preserve">套，楼宇自动化工程技能实训系统</t>
    </r>
    <r>
      <rPr>
        <sz val="10"/>
        <rFont val="Times New Roman"/>
        <family val="1"/>
      </rPr>
      <t xml:space="preserve">(BHLYJD-5)2</t>
    </r>
    <r>
      <rPr>
        <sz val="10"/>
        <rFont val="Noto Sans"/>
        <family val="2"/>
      </rPr>
      <t xml:space="preserve">套</t>
    </r>
  </si>
  <si>
    <t xml:space="preserve">供配电技术实训区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Times New Roman"/>
        <family val="1"/>
      </rPr>
      <t xml:space="preserve">SLGDZ-1</t>
    </r>
    <r>
      <rPr>
        <sz val="10"/>
        <rFont val="Noto Sans"/>
        <family val="2"/>
      </rPr>
      <t xml:space="preserve">倒闸操作实训系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KYN28-12KV</t>
    </r>
    <r>
      <rPr>
        <sz val="10"/>
        <rFont val="Noto Sans"/>
        <family val="2"/>
      </rPr>
      <t xml:space="preserve">高压开关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GD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</t>
    </r>
    <r>
      <rPr>
        <sz val="10"/>
        <rFont val="Times New Roman"/>
        <family val="1"/>
      </rPr>
      <t xml:space="preserve">SL-GCS</t>
    </r>
    <r>
      <rPr>
        <sz val="10"/>
        <rFont val="Noto Sans"/>
        <family val="2"/>
      </rPr>
      <t xml:space="preserve">低压开关柜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半身心肺复苏模拟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套、电脑心肺复苏模拟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套、继电保护双功能实训系统</t>
    </r>
    <r>
      <rPr>
        <sz val="10"/>
        <rFont val="Times New Roman"/>
        <family val="1"/>
      </rPr>
      <t xml:space="preserve">(TKLGPD-3)</t>
    </r>
    <r>
      <rPr>
        <sz val="10"/>
        <rFont val="Noto Sans"/>
        <family val="2"/>
      </rPr>
      <t xml:space="preserve">、电力一次组模实训系统（</t>
    </r>
    <r>
      <rPr>
        <sz val="10"/>
        <rFont val="Times New Roman"/>
        <family val="1"/>
      </rPr>
      <t xml:space="preserve">TKLGPD-3)</t>
    </r>
    <r>
      <rPr>
        <sz val="10"/>
        <rFont val="Noto Sans"/>
        <family val="2"/>
      </rPr>
      <t xml:space="preserve">、电力组合负载柜（</t>
    </r>
    <r>
      <rPr>
        <sz val="10"/>
        <rFont val="Times New Roman"/>
        <family val="1"/>
      </rPr>
      <t xml:space="preserve">TKLGPD-3</t>
    </r>
    <r>
      <rPr>
        <sz val="10"/>
        <rFont val="Noto Sans"/>
        <family val="2"/>
      </rPr>
      <t xml:space="preserve">）</t>
    </r>
  </si>
  <si>
    <t xml:space="preserve">气动技术实训区</t>
  </si>
  <si>
    <r>
      <rPr>
        <sz val="10"/>
        <rFont val="Noto Sans"/>
        <family val="2"/>
      </rPr>
      <t xml:space="preserve">费斯托气动综合实训平台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套</t>
    </r>
  </si>
  <si>
    <t xml:space="preserve">综合布线实训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0-412</t>
    </r>
  </si>
  <si>
    <r>
      <rPr>
        <sz val="10"/>
        <rFont val="Times New Roman"/>
        <family val="1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人</t>
    </r>
  </si>
  <si>
    <t xml:space="preserve">网络综合应用实训区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Times New Roman"/>
        <family val="1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Times New Roman"/>
        <family val="1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Times New Roman"/>
        <family val="1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Times New Roman"/>
        <family val="1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Times New Roman"/>
        <family val="1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Times New Roman"/>
        <family val="1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t xml:space="preserve">汽车检测维修</t>
  </si>
  <si>
    <r>
      <rPr>
        <sz val="10"/>
        <rFont val="Noto Sans"/>
        <family val="2"/>
      </rPr>
      <t xml:space="preserve">举升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汽车安全性能检测台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营销厅</t>
    </r>
    <r>
      <rPr>
        <sz val="10"/>
        <rFont val="Times New Roman"/>
        <family val="1"/>
      </rPr>
      <t xml:space="preserve">103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6</t>
    </r>
  </si>
  <si>
    <t xml:space="preserve">汽车电器实验台架</t>
  </si>
  <si>
    <t xml:space="preserve">汽车安全舒适系统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7</t>
    </r>
  </si>
  <si>
    <t xml:space="preserve">汽车安全、舒适系统实验台架</t>
  </si>
  <si>
    <t xml:space="preserve">汽车转向、制动系统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8</t>
    </r>
  </si>
  <si>
    <t xml:space="preserve">汽车转向、制动系统实验台架</t>
  </si>
  <si>
    <t xml:space="preserve">汽车专业教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9</t>
    </r>
  </si>
  <si>
    <t xml:space="preserve">教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11</t>
    </r>
  </si>
  <si>
    <t xml:space="preserve">汽车传动、行驶系统实验台架</t>
  </si>
  <si>
    <t xml:space="preserve">汽车钣金（整形）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1</t>
    </r>
  </si>
  <si>
    <t xml:space="preserve">汽车钣金手工、机械整形实训工具设备</t>
  </si>
  <si>
    <t xml:space="preserve">汽车钣金（切割焊接）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2</t>
    </r>
  </si>
  <si>
    <t xml:space="preserve">汽车钣金切割、焊接实训工具设备</t>
  </si>
  <si>
    <t xml:space="preserve">汽车喷涂打磨实训区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3</t>
    </r>
  </si>
  <si>
    <t xml:space="preserve">汽车漆面打磨、修补实训工具设备</t>
  </si>
  <si>
    <t xml:space="preserve">汽车专业培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05</t>
    </r>
  </si>
  <si>
    <t xml:space="preserve">汽车调漆实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5</t>
    </r>
  </si>
  <si>
    <t xml:space="preserve">汽车油漆调漆工具设备</t>
  </si>
  <si>
    <t xml:space="preserve">汽车机电培训室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6</t>
    </r>
  </si>
  <si>
    <t xml:space="preserve">汽车机电培训工具设备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07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五轴加工实训区</t>
    </r>
  </si>
  <si>
    <r>
      <rPr>
        <sz val="10"/>
        <rFont val="Times New Roman"/>
        <family val="1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Times New Roman"/>
        <family val="1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台</t>
    </r>
  </si>
  <si>
    <t xml:space="preserve">精雕五轴加工实训区</t>
  </si>
  <si>
    <r>
      <rPr>
        <sz val="10"/>
        <rFont val="Noto Sans"/>
        <family val="2"/>
      </rPr>
      <t xml:space="preserve">精雕五轴加工中心</t>
    </r>
    <r>
      <rPr>
        <sz val="10"/>
        <rFont val="Times New Roman"/>
        <family val="1"/>
      </rPr>
      <t xml:space="preserve">JDGR400T 12</t>
    </r>
    <r>
      <rPr>
        <sz val="10"/>
        <rFont val="Noto Sans"/>
        <family val="2"/>
      </rPr>
      <t xml:space="preserve">台，编程电脑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四轴加工实训区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四轴加工中心</t>
    </r>
    <r>
      <rPr>
        <sz val="10"/>
        <rFont val="Times New Roman"/>
        <family val="1"/>
      </rPr>
      <t xml:space="preserve">VMC650L 8</t>
    </r>
    <r>
      <rPr>
        <sz val="10"/>
        <rFont val="Noto Sans"/>
        <family val="2"/>
      </rPr>
      <t xml:space="preserve">台 ，编程电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法拉克系统</t>
    </r>
  </si>
  <si>
    <r>
      <rPr>
        <sz val="10"/>
        <rFont val="Noto Sans"/>
        <family val="2"/>
      </rPr>
      <t xml:space="preserve">四轴加工实训区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四轴加工中心</t>
    </r>
    <r>
      <rPr>
        <sz val="10"/>
        <rFont val="Times New Roman"/>
        <family val="1"/>
      </rPr>
      <t xml:space="preserve">VMC650L 8</t>
    </r>
    <r>
      <rPr>
        <sz val="10"/>
        <rFont val="Noto Sans"/>
        <family val="2"/>
      </rPr>
      <t xml:space="preserve">台，编程电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台，西门子系统</t>
    </r>
  </si>
  <si>
    <t xml:space="preserve">数控车铣复合加工实训区</t>
  </si>
  <si>
    <r>
      <rPr>
        <sz val="10"/>
        <rFont val="Noto Sans"/>
        <family val="2"/>
      </rPr>
      <t xml:space="preserve">车削中心</t>
    </r>
    <r>
      <rPr>
        <sz val="10"/>
        <rFont val="Times New Roman"/>
        <family val="1"/>
      </rPr>
      <t xml:space="preserve">CTX310 4</t>
    </r>
    <r>
      <rPr>
        <sz val="10"/>
        <rFont val="Noto Sans"/>
        <family val="2"/>
      </rPr>
      <t xml:space="preserve">台，纵切车铣复合机床</t>
    </r>
    <r>
      <rPr>
        <sz val="10"/>
        <rFont val="Times New Roman"/>
        <family val="1"/>
      </rPr>
      <t xml:space="preserve">SR-20J 1</t>
    </r>
    <r>
      <rPr>
        <sz val="10"/>
        <rFont val="Noto Sans"/>
        <family val="2"/>
      </rPr>
      <t xml:space="preserve">台，纵切车铣复合机床</t>
    </r>
    <r>
      <rPr>
        <sz val="10"/>
        <rFont val="Times New Roman"/>
        <family val="1"/>
      </rPr>
      <t xml:space="preserve">SR-20J</t>
    </r>
    <r>
      <rPr>
        <sz val="10"/>
        <rFont val="仿宋_GB2312"/>
        <family val="3"/>
        <charset val="134"/>
      </rPr>
      <t xml:space="preserve">Ⅱ</t>
    </r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工业</t>
    </r>
    <r>
      <rPr>
        <sz val="10"/>
        <rFont val="Times New Roman"/>
        <family val="1"/>
      </rPr>
      <t xml:space="preserve">4.0</t>
    </r>
    <r>
      <rPr>
        <sz val="10"/>
        <rFont val="Noto Sans"/>
        <family val="2"/>
      </rPr>
      <t xml:space="preserve">技术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1</t>
    </r>
  </si>
  <si>
    <r>
      <rPr>
        <sz val="10"/>
        <rFont val="Noto Sans"/>
        <family val="2"/>
      </rPr>
      <t xml:space="preserve">手机无线充电器智能产线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条（含</t>
    </r>
    <r>
      <rPr>
        <sz val="10"/>
        <rFont val="Times New Roman"/>
        <family val="1"/>
      </rPr>
      <t xml:space="preserve">ME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GV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UR</t>
    </r>
    <r>
      <rPr>
        <sz val="10"/>
        <rFont val="Noto Sans"/>
        <family val="2"/>
      </rPr>
      <t xml:space="preserve">协作机器人、全集成自动化），编程工作站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台，</t>
    </r>
  </si>
  <si>
    <t xml:space="preserve">工业机器人集成应用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2</t>
    </r>
  </si>
  <si>
    <r>
      <rPr>
        <sz val="10"/>
        <rFont val="Times New Roman"/>
        <family val="1"/>
      </rPr>
      <t xml:space="preserve">ABB</t>
    </r>
    <r>
      <rPr>
        <sz val="10"/>
        <rFont val="Noto Sans"/>
        <family val="2"/>
      </rPr>
      <t xml:space="preserve">工业机器人集成应用平台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台，编程工作站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台</t>
    </r>
  </si>
  <si>
    <t xml:space="preserve">工业物联网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3</t>
    </r>
  </si>
  <si>
    <r>
      <rPr>
        <sz val="10"/>
        <rFont val="Noto Sans"/>
        <family val="2"/>
      </rPr>
      <t xml:space="preserve">基于</t>
    </r>
    <r>
      <rPr>
        <sz val="10"/>
        <rFont val="Times New Roman"/>
        <family val="1"/>
      </rPr>
      <t xml:space="preserve">Mindspher</t>
    </r>
    <r>
      <rPr>
        <sz val="10"/>
        <rFont val="Noto Sans"/>
        <family val="2"/>
      </rPr>
      <t xml:space="preserve">工业物联网的虚拟饮料灌装工业物联网集成应用实训系统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（共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站点），编程工作站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台</t>
    </r>
  </si>
  <si>
    <t xml:space="preserve">过程控制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104</t>
    </r>
  </si>
  <si>
    <r>
      <rPr>
        <sz val="10"/>
        <rFont val="Noto Sans"/>
        <family val="2"/>
      </rPr>
      <t xml:space="preserve">基于和利时</t>
    </r>
    <r>
      <rPr>
        <sz val="10"/>
        <rFont val="Times New Roman"/>
        <family val="1"/>
      </rPr>
      <t xml:space="preserve">DCS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S7-1500 PLC</t>
    </r>
    <r>
      <rPr>
        <sz val="10"/>
        <rFont val="Noto Sans"/>
        <family val="2"/>
      </rPr>
      <t xml:space="preserve">双控制系统的过程控制自动产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套（共计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站点），编程工作站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机电一体化国际认证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1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机电一体化工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PLC</t>
    </r>
    <r>
      <rPr>
        <sz val="10"/>
        <rFont val="Noto Sans"/>
        <family val="2"/>
      </rPr>
      <t xml:space="preserve">编程执行实训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台</t>
    </r>
  </si>
  <si>
    <t xml:space="preserve">电工电子装调测试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2</t>
    </r>
  </si>
  <si>
    <r>
      <rPr>
        <sz val="10"/>
        <rFont val="Noto Sans"/>
        <family val="2"/>
      </rPr>
      <t xml:space="preserve">电工电子多功能实训台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国际认证实训室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3</t>
    </r>
  </si>
  <si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工毕业考试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</t>
    </r>
    <r>
      <rPr>
        <sz val="10"/>
        <rFont val="Times New Roman"/>
        <family val="1"/>
      </rPr>
      <t xml:space="preserve">AHK</t>
    </r>
    <r>
      <rPr>
        <sz val="10"/>
        <rFont val="Noto Sans"/>
        <family val="2"/>
      </rPr>
      <t xml:space="preserve">工业自动化工毕业考试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考试认证系统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，编程工作站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套</t>
    </r>
  </si>
  <si>
    <t xml:space="preserve">电气安装与调试技术实训室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Times New Roman"/>
        <family val="1"/>
      </rPr>
      <t xml:space="preserve">204</t>
    </r>
  </si>
  <si>
    <r>
      <rPr>
        <sz val="10"/>
        <rFont val="Noto Sans"/>
        <family val="2"/>
      </rPr>
      <t xml:space="preserve">德国</t>
    </r>
    <r>
      <rPr>
        <sz val="10"/>
        <rFont val="Times New Roman"/>
        <family val="1"/>
      </rPr>
      <t xml:space="preserve">VDE</t>
    </r>
    <r>
      <rPr>
        <sz val="10"/>
        <rFont val="Noto Sans"/>
        <family val="2"/>
      </rPr>
      <t xml:space="preserve">标准四工位电气安装实训台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台（共计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工位）</t>
    </r>
  </si>
  <si>
    <t xml:space="preserve">常州高职教育园区实训中心实训调整申请表</t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计划行号</t>
  </si>
  <si>
    <t xml:space="preserve">专业</t>
  </si>
  <si>
    <t xml:space="preserve">准确人数</t>
  </si>
  <si>
    <t xml:space="preserve">实训基地名</t>
  </si>
  <si>
    <t xml:space="preserve">实训周数</t>
  </si>
  <si>
    <t xml:space="preserve">原申请时间</t>
  </si>
  <si>
    <t xml:space="preserve">调整时间</t>
  </si>
  <si>
    <t xml:space="preserve">备注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@"/>
    <numFmt numFmtId="167" formatCode="m/d;@"/>
    <numFmt numFmtId="168" formatCode="[$-409]m/d/yyyy"/>
    <numFmt numFmtId="169" formatCode="m\月d\日;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name val="仿宋_GB2312"/>
      <family val="3"/>
      <charset val="134"/>
    </font>
    <font>
      <b val="true"/>
      <sz val="9"/>
      <name val="黑体"/>
      <family val="3"/>
      <charset val="134"/>
    </font>
    <font>
      <b val="true"/>
      <sz val="10"/>
      <name val="SimSun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  <font>
      <sz val="15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2 2 4" xfId="22"/>
    <cellStyle name="常规 13" xfId="23"/>
    <cellStyle name="常规 18" xfId="24"/>
    <cellStyle name="常规 18 2" xfId="25"/>
    <cellStyle name="常规 19" xfId="26"/>
    <cellStyle name="常规 2" xfId="27"/>
    <cellStyle name="常规 2 2" xfId="28"/>
    <cellStyle name="常规 2 5" xfId="29"/>
    <cellStyle name="常规 20" xfId="30"/>
    <cellStyle name="常规 3" xfId="31"/>
    <cellStyle name="常规 6" xfId="32"/>
    <cellStyle name="常规_Sheet1" xfId="33"/>
  </cellStyles>
  <dxfs count="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23040</xdr:rowOff>
    </xdr:from>
    <xdr:to>
      <xdr:col>0</xdr:col>
      <xdr:colOff>1767600</xdr:colOff>
      <xdr:row>0</xdr:row>
      <xdr:rowOff>388440</xdr:rowOff>
    </xdr:to>
    <xdr:sp>
      <xdr:nvSpPr>
        <xdr:cNvPr id="0" name="Line 1"/>
        <xdr:cNvSpPr/>
      </xdr:nvSpPr>
      <xdr:spPr>
        <a:xfrm>
          <a:off x="8640" y="23040"/>
          <a:ext cx="1758960" cy="36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22" activeCellId="0" sqref="W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true" outlineLevel="0" max="2" min="2" style="2" width="4.99"/>
    <col collapsed="false" customWidth="true" hidden="false" outlineLevel="0" max="3" min="3" style="3" width="10.59"/>
    <col collapsed="false" customWidth="true" hidden="false" outlineLevel="0" max="4" min="4" style="4" width="20.99"/>
    <col collapsed="false" customWidth="true" hidden="false" outlineLevel="0" max="5" min="5" style="4" width="21.09"/>
    <col collapsed="false" customWidth="true" hidden="false" outlineLevel="0" max="6" min="6" style="4" width="31.09"/>
    <col collapsed="false" customWidth="true" hidden="false" outlineLevel="0" max="7" min="7" style="4" width="30.09"/>
    <col collapsed="false" customWidth="true" hidden="false" outlineLevel="0" max="8" min="8" style="5" width="4.69"/>
    <col collapsed="false" customWidth="true" hidden="true" outlineLevel="0" max="9" min="9" style="5" width="33.89"/>
    <col collapsed="false" customWidth="true" hidden="false" outlineLevel="0" max="10" min="10" style="6" width="5.59"/>
    <col collapsed="false" customWidth="true" hidden="true" outlineLevel="0" max="11" min="11" style="5" width="7.69"/>
    <col collapsed="false" customWidth="true" hidden="false" outlineLevel="0" max="21" min="12" style="6" width="4.89"/>
    <col collapsed="false" customWidth="false" hidden="false" outlineLevel="0" max="257" min="22" style="2" width="8.99"/>
  </cols>
  <sheetData>
    <row r="1" s="10" customFormat="true" ht="14.2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7" t="s">
        <v>10</v>
      </c>
      <c r="L1" s="9" t="s">
        <v>11</v>
      </c>
      <c r="M1" s="9"/>
      <c r="N1" s="9" t="s">
        <v>12</v>
      </c>
      <c r="O1" s="9"/>
      <c r="P1" s="9" t="s">
        <v>13</v>
      </c>
      <c r="Q1" s="9"/>
      <c r="R1" s="9" t="s">
        <v>14</v>
      </c>
      <c r="S1" s="9"/>
      <c r="T1" s="9" t="s">
        <v>15</v>
      </c>
      <c r="U1" s="9"/>
    </row>
    <row r="2" s="12" customFormat="true" ht="14.25" hidden="false" customHeight="true" outlineLevel="0" collapsed="false">
      <c r="A2" s="7"/>
      <c r="B2" s="7"/>
      <c r="C2" s="8"/>
      <c r="D2" s="8"/>
      <c r="E2" s="8"/>
      <c r="F2" s="8"/>
      <c r="G2" s="8"/>
      <c r="H2" s="7"/>
      <c r="I2" s="7"/>
      <c r="J2" s="9" t="s">
        <v>16</v>
      </c>
      <c r="K2" s="7"/>
      <c r="L2" s="11" t="s">
        <v>17</v>
      </c>
      <c r="M2" s="11"/>
      <c r="N2" s="11" t="s">
        <v>18</v>
      </c>
      <c r="O2" s="11"/>
      <c r="P2" s="11" t="s">
        <v>19</v>
      </c>
      <c r="Q2" s="11"/>
      <c r="R2" s="11" t="s">
        <v>20</v>
      </c>
      <c r="S2" s="11"/>
      <c r="T2" s="11" t="s">
        <v>21</v>
      </c>
      <c r="U2" s="11"/>
    </row>
    <row r="3" s="12" customFormat="true" ht="14.25" hidden="false" customHeight="true" outlineLevel="0" collapsed="false">
      <c r="A3" s="7"/>
      <c r="B3" s="7"/>
      <c r="C3" s="8"/>
      <c r="D3" s="8"/>
      <c r="E3" s="8"/>
      <c r="F3" s="8"/>
      <c r="G3" s="8"/>
      <c r="H3" s="7"/>
      <c r="I3" s="7"/>
      <c r="J3" s="9" t="s">
        <v>22</v>
      </c>
      <c r="K3" s="7"/>
      <c r="L3" s="13" t="s">
        <v>23</v>
      </c>
      <c r="M3" s="13" t="s">
        <v>24</v>
      </c>
      <c r="N3" s="13" t="s">
        <v>23</v>
      </c>
      <c r="O3" s="13" t="s">
        <v>24</v>
      </c>
      <c r="P3" s="13" t="s">
        <v>23</v>
      </c>
      <c r="Q3" s="13" t="s">
        <v>24</v>
      </c>
      <c r="R3" s="13" t="s">
        <v>23</v>
      </c>
      <c r="S3" s="13" t="s">
        <v>24</v>
      </c>
      <c r="T3" s="13" t="s">
        <v>23</v>
      </c>
      <c r="U3" s="13" t="s">
        <v>24</v>
      </c>
    </row>
    <row r="4" s="12" customFormat="true" ht="14.25" hidden="false" customHeight="true" outlineLevel="0" collapsed="false">
      <c r="A4" s="14"/>
      <c r="B4" s="14"/>
      <c r="C4" s="15"/>
      <c r="D4" s="15"/>
      <c r="E4" s="15"/>
      <c r="F4" s="15"/>
      <c r="G4" s="15"/>
      <c r="H4" s="14"/>
      <c r="I4" s="14"/>
      <c r="J4" s="14"/>
      <c r="K4" s="14"/>
      <c r="L4" s="14"/>
      <c r="M4" s="14"/>
      <c r="N4" s="14"/>
      <c r="O4" s="14"/>
      <c r="P4" s="16"/>
      <c r="Q4" s="16"/>
      <c r="R4" s="16"/>
      <c r="S4" s="16"/>
      <c r="T4" s="16"/>
      <c r="U4" s="16"/>
    </row>
    <row r="5" customFormat="false" ht="14.25" hidden="false" customHeight="true" outlineLevel="0" collapsed="false">
      <c r="A5" s="9" t="n">
        <v>1</v>
      </c>
      <c r="B5" s="17"/>
      <c r="C5" s="18" t="s">
        <v>25</v>
      </c>
      <c r="D5" s="19" t="s">
        <v>26</v>
      </c>
      <c r="E5" s="20" t="s">
        <v>27</v>
      </c>
      <c r="F5" s="20" t="s">
        <v>28</v>
      </c>
      <c r="G5" s="20" t="s">
        <v>29</v>
      </c>
      <c r="H5" s="21" t="n">
        <v>3</v>
      </c>
      <c r="I5" s="21" t="s">
        <v>30</v>
      </c>
      <c r="J5" s="22" t="n">
        <v>46</v>
      </c>
      <c r="K5" s="23" t="s">
        <v>31</v>
      </c>
      <c r="L5" s="11"/>
      <c r="M5" s="11"/>
      <c r="N5" s="11" t="n">
        <v>55.2</v>
      </c>
      <c r="O5" s="11"/>
      <c r="P5" s="11" t="n">
        <v>55.2</v>
      </c>
      <c r="Q5" s="11"/>
      <c r="R5" s="11" t="n">
        <v>27.6</v>
      </c>
      <c r="S5" s="11"/>
      <c r="T5" s="11"/>
      <c r="U5" s="11"/>
    </row>
    <row r="6" customFormat="false" ht="14.25" hidden="false" customHeight="true" outlineLevel="0" collapsed="false">
      <c r="A6" s="9" t="n">
        <v>2</v>
      </c>
      <c r="B6" s="17"/>
      <c r="C6" s="18" t="s">
        <v>25</v>
      </c>
      <c r="D6" s="19" t="s">
        <v>32</v>
      </c>
      <c r="E6" s="20" t="s">
        <v>27</v>
      </c>
      <c r="F6" s="20" t="s">
        <v>33</v>
      </c>
      <c r="G6" s="20" t="s">
        <v>34</v>
      </c>
      <c r="H6" s="21" t="n">
        <v>2</v>
      </c>
      <c r="I6" s="21" t="s">
        <v>35</v>
      </c>
      <c r="J6" s="22" t="n">
        <v>10</v>
      </c>
      <c r="K6" s="23" t="s">
        <v>31</v>
      </c>
      <c r="L6" s="11"/>
      <c r="M6" s="11"/>
      <c r="N6" s="24" t="n">
        <v>10</v>
      </c>
      <c r="O6" s="24" t="n">
        <v>10</v>
      </c>
      <c r="P6" s="11"/>
      <c r="Q6" s="11"/>
      <c r="R6" s="11"/>
      <c r="S6" s="11"/>
      <c r="T6" s="11"/>
      <c r="U6" s="11"/>
    </row>
    <row r="7" customFormat="false" ht="14.25" hidden="false" customHeight="true" outlineLevel="0" collapsed="false">
      <c r="A7" s="9" t="n">
        <v>3</v>
      </c>
      <c r="B7" s="25"/>
      <c r="C7" s="18" t="s">
        <v>25</v>
      </c>
      <c r="D7" s="19" t="s">
        <v>36</v>
      </c>
      <c r="E7" s="20" t="s">
        <v>27</v>
      </c>
      <c r="F7" s="20" t="s">
        <v>37</v>
      </c>
      <c r="G7" s="20" t="s">
        <v>38</v>
      </c>
      <c r="H7" s="21" t="n">
        <v>5</v>
      </c>
      <c r="I7" s="21" t="s">
        <v>39</v>
      </c>
      <c r="J7" s="22" t="n">
        <v>11</v>
      </c>
      <c r="K7" s="23" t="s">
        <v>40</v>
      </c>
      <c r="L7" s="11"/>
      <c r="M7" s="11"/>
      <c r="N7" s="11"/>
      <c r="O7" s="11"/>
      <c r="P7" s="11"/>
      <c r="Q7" s="11"/>
      <c r="R7" s="11" t="n">
        <v>13.2</v>
      </c>
      <c r="S7" s="11" t="n">
        <v>13.2</v>
      </c>
      <c r="T7" s="11" t="n">
        <v>13.2</v>
      </c>
      <c r="U7" s="11" t="n">
        <v>13.2</v>
      </c>
    </row>
    <row r="8" customFormat="false" ht="14.25" hidden="false" customHeight="true" outlineLevel="0" collapsed="false">
      <c r="A8" s="9" t="n">
        <v>4</v>
      </c>
      <c r="B8" s="26"/>
      <c r="C8" s="18" t="s">
        <v>25</v>
      </c>
      <c r="D8" s="19" t="s">
        <v>32</v>
      </c>
      <c r="E8" s="20" t="s">
        <v>27</v>
      </c>
      <c r="F8" s="20" t="s">
        <v>37</v>
      </c>
      <c r="G8" s="20" t="s">
        <v>38</v>
      </c>
      <c r="H8" s="21" t="n">
        <v>5</v>
      </c>
      <c r="I8" s="21" t="s">
        <v>39</v>
      </c>
      <c r="J8" s="22" t="n">
        <v>10</v>
      </c>
      <c r="K8" s="27" t="s">
        <v>40</v>
      </c>
      <c r="L8" s="14"/>
      <c r="M8" s="14"/>
      <c r="N8" s="14"/>
      <c r="O8" s="14"/>
      <c r="P8" s="14"/>
      <c r="Q8" s="11"/>
      <c r="R8" s="11" t="n">
        <v>12</v>
      </c>
      <c r="S8" s="11" t="n">
        <v>12</v>
      </c>
      <c r="T8" s="11" t="n">
        <v>12</v>
      </c>
      <c r="U8" s="11" t="n">
        <v>12</v>
      </c>
    </row>
    <row r="9" customFormat="false" ht="14.25" hidden="false" customHeight="true" outlineLevel="0" collapsed="false">
      <c r="A9" s="9" t="n">
        <v>5</v>
      </c>
      <c r="B9" s="26"/>
      <c r="C9" s="18" t="s">
        <v>25</v>
      </c>
      <c r="D9" s="19" t="s">
        <v>41</v>
      </c>
      <c r="E9" s="20" t="s">
        <v>27</v>
      </c>
      <c r="F9" s="20" t="s">
        <v>37</v>
      </c>
      <c r="G9" s="20" t="s">
        <v>38</v>
      </c>
      <c r="H9" s="21" t="n">
        <v>5</v>
      </c>
      <c r="I9" s="21" t="s">
        <v>39</v>
      </c>
      <c r="J9" s="22" t="n">
        <v>23</v>
      </c>
      <c r="K9" s="27" t="s">
        <v>40</v>
      </c>
      <c r="L9" s="14"/>
      <c r="M9" s="14"/>
      <c r="N9" s="14"/>
      <c r="O9" s="14"/>
      <c r="P9" s="11"/>
      <c r="Q9" s="11"/>
      <c r="R9" s="11" t="n">
        <v>27.6</v>
      </c>
      <c r="S9" s="11" t="n">
        <v>27.6</v>
      </c>
      <c r="T9" s="11" t="n">
        <v>27.6</v>
      </c>
      <c r="U9" s="11" t="n">
        <v>27.6</v>
      </c>
    </row>
    <row r="10" customFormat="false" ht="14.25" hidden="false" customHeight="true" outlineLevel="0" collapsed="false">
      <c r="A10" s="9" t="n">
        <v>6</v>
      </c>
      <c r="B10" s="26"/>
      <c r="C10" s="18" t="s">
        <v>25</v>
      </c>
      <c r="D10" s="19" t="s">
        <v>42</v>
      </c>
      <c r="E10" s="20" t="s">
        <v>27</v>
      </c>
      <c r="F10" s="20" t="s">
        <v>28</v>
      </c>
      <c r="G10" s="20" t="s">
        <v>43</v>
      </c>
      <c r="H10" s="21" t="n">
        <v>2</v>
      </c>
      <c r="I10" s="21" t="s">
        <v>44</v>
      </c>
      <c r="J10" s="22" t="n">
        <v>42</v>
      </c>
      <c r="K10" s="27" t="s">
        <v>40</v>
      </c>
      <c r="L10" s="11"/>
      <c r="M10" s="11"/>
      <c r="N10" s="28"/>
      <c r="O10" s="28"/>
      <c r="P10" s="11"/>
      <c r="Q10" s="11"/>
      <c r="R10" s="11" t="n">
        <v>16.8</v>
      </c>
      <c r="S10" s="11"/>
      <c r="T10" s="11" t="n">
        <v>50.4</v>
      </c>
      <c r="U10" s="11"/>
    </row>
    <row r="11" customFormat="false" ht="14.25" hidden="false" customHeight="true" outlineLevel="0" collapsed="false">
      <c r="A11" s="9" t="s">
        <v>45</v>
      </c>
      <c r="B11" s="9"/>
      <c r="C11" s="9"/>
      <c r="D11" s="9"/>
      <c r="E11" s="9"/>
      <c r="F11" s="9"/>
      <c r="G11" s="9"/>
      <c r="H11" s="9"/>
      <c r="I11" s="9"/>
      <c r="J11" s="22" t="n">
        <f aca="false">SUM(J5:J10)</f>
        <v>142</v>
      </c>
      <c r="K11" s="27"/>
      <c r="L11" s="14"/>
      <c r="M11" s="14"/>
      <c r="N11" s="28"/>
      <c r="O11" s="28"/>
      <c r="P11" s="11"/>
      <c r="Q11" s="11"/>
      <c r="R11" s="11"/>
      <c r="S11" s="11"/>
      <c r="T11" s="11"/>
      <c r="U11" s="11"/>
    </row>
    <row r="12" customFormat="false" ht="14.25" hidden="false" customHeight="true" outlineLevel="0" collapsed="false">
      <c r="A12" s="9" t="n">
        <v>7</v>
      </c>
      <c r="B12" s="29"/>
      <c r="C12" s="18" t="s">
        <v>25</v>
      </c>
      <c r="D12" s="30" t="s">
        <v>46</v>
      </c>
      <c r="E12" s="18" t="s">
        <v>47</v>
      </c>
      <c r="F12" s="18" t="s">
        <v>48</v>
      </c>
      <c r="G12" s="31" t="s">
        <v>49</v>
      </c>
      <c r="H12" s="32" t="n">
        <v>2</v>
      </c>
      <c r="I12" s="32" t="s">
        <v>50</v>
      </c>
      <c r="J12" s="33" t="n">
        <v>43</v>
      </c>
      <c r="K12" s="27" t="s">
        <v>31</v>
      </c>
      <c r="L12" s="34"/>
      <c r="M12" s="34"/>
      <c r="N12" s="11" t="n">
        <v>51.6</v>
      </c>
      <c r="O12" s="34"/>
      <c r="P12" s="11" t="n">
        <v>34.4</v>
      </c>
      <c r="Q12" s="11"/>
      <c r="R12" s="11"/>
      <c r="S12" s="11"/>
      <c r="T12" s="11"/>
      <c r="U12" s="11"/>
    </row>
    <row r="13" s="36" customFormat="true" ht="14.25" hidden="false" customHeight="true" outlineLevel="0" collapsed="false">
      <c r="A13" s="9" t="n">
        <v>8</v>
      </c>
      <c r="B13" s="29"/>
      <c r="C13" s="18" t="s">
        <v>25</v>
      </c>
      <c r="D13" s="30" t="s">
        <v>46</v>
      </c>
      <c r="E13" s="18" t="s">
        <v>47</v>
      </c>
      <c r="F13" s="18" t="s">
        <v>48</v>
      </c>
      <c r="G13" s="31" t="s">
        <v>51</v>
      </c>
      <c r="H13" s="32" t="n">
        <v>3</v>
      </c>
      <c r="I13" s="32" t="s">
        <v>52</v>
      </c>
      <c r="J13" s="33" t="n">
        <v>43</v>
      </c>
      <c r="K13" s="35" t="s">
        <v>53</v>
      </c>
      <c r="L13" s="34"/>
      <c r="M13" s="34"/>
      <c r="N13" s="34"/>
      <c r="O13" s="34"/>
      <c r="P13" s="11" t="n">
        <v>17.2</v>
      </c>
      <c r="Q13" s="11"/>
      <c r="R13" s="11" t="n">
        <v>51.6</v>
      </c>
      <c r="S13" s="11"/>
      <c r="T13" s="11" t="n">
        <v>51.6</v>
      </c>
      <c r="U13" s="11"/>
    </row>
    <row r="14" s="36" customFormat="true" ht="14.25" hidden="false" customHeight="true" outlineLevel="0" collapsed="false">
      <c r="A14" s="9" t="n">
        <v>9</v>
      </c>
      <c r="B14" s="29"/>
      <c r="C14" s="18" t="s">
        <v>25</v>
      </c>
      <c r="D14" s="30" t="s">
        <v>54</v>
      </c>
      <c r="E14" s="18" t="s">
        <v>47</v>
      </c>
      <c r="F14" s="18" t="s">
        <v>55</v>
      </c>
      <c r="G14" s="31" t="s">
        <v>56</v>
      </c>
      <c r="H14" s="32" t="n">
        <v>3</v>
      </c>
      <c r="I14" s="32" t="s">
        <v>52</v>
      </c>
      <c r="J14" s="33" t="n">
        <v>42</v>
      </c>
      <c r="K14" s="37" t="s">
        <v>53</v>
      </c>
      <c r="L14" s="14"/>
      <c r="M14" s="14"/>
      <c r="N14" s="14"/>
      <c r="O14" s="14"/>
      <c r="P14" s="11" t="n">
        <v>16.8</v>
      </c>
      <c r="Q14" s="11"/>
      <c r="R14" s="11" t="n">
        <v>50.4</v>
      </c>
      <c r="S14" s="11"/>
      <c r="T14" s="11" t="n">
        <v>50.4</v>
      </c>
      <c r="U14" s="11"/>
    </row>
    <row r="15" customFormat="false" ht="14.25" hidden="false" customHeight="true" outlineLevel="0" collapsed="false">
      <c r="A15" s="9" t="n">
        <v>10</v>
      </c>
      <c r="B15" s="38"/>
      <c r="C15" s="18" t="s">
        <v>25</v>
      </c>
      <c r="D15" s="30" t="s">
        <v>57</v>
      </c>
      <c r="E15" s="18" t="s">
        <v>47</v>
      </c>
      <c r="F15" s="18" t="s">
        <v>55</v>
      </c>
      <c r="G15" s="31" t="s">
        <v>56</v>
      </c>
      <c r="H15" s="32" t="n">
        <v>3</v>
      </c>
      <c r="I15" s="32" t="s">
        <v>58</v>
      </c>
      <c r="J15" s="33" t="n">
        <v>34</v>
      </c>
      <c r="K15" s="35" t="s">
        <v>59</v>
      </c>
      <c r="L15" s="34"/>
      <c r="M15" s="34"/>
      <c r="N15" s="34"/>
      <c r="O15" s="34"/>
      <c r="P15" s="24"/>
      <c r="Q15" s="11" t="n">
        <v>13.6</v>
      </c>
      <c r="R15" s="11"/>
      <c r="S15" s="11" t="n">
        <v>40.8</v>
      </c>
      <c r="T15" s="11"/>
      <c r="U15" s="11" t="n">
        <v>40.8</v>
      </c>
    </row>
    <row r="16" customFormat="false" ht="14.25" hidden="false" customHeight="tru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33" t="n">
        <f aca="false">SUM(J12:J15)</f>
        <v>162</v>
      </c>
      <c r="K16" s="35"/>
      <c r="L16" s="34"/>
      <c r="M16" s="34"/>
      <c r="N16" s="34"/>
      <c r="O16" s="34"/>
      <c r="P16" s="24"/>
      <c r="Q16" s="11"/>
      <c r="R16" s="11"/>
      <c r="S16" s="11"/>
      <c r="T16" s="11"/>
      <c r="U16" s="11"/>
    </row>
    <row r="17" customFormat="false" ht="14.25" hidden="false" customHeight="true" outlineLevel="0" collapsed="false">
      <c r="A17" s="9" t="n">
        <v>11</v>
      </c>
      <c r="B17" s="29"/>
      <c r="C17" s="18" t="s">
        <v>25</v>
      </c>
      <c r="D17" s="30" t="s">
        <v>60</v>
      </c>
      <c r="E17" s="18" t="s">
        <v>61</v>
      </c>
      <c r="F17" s="18" t="s">
        <v>62</v>
      </c>
      <c r="G17" s="31" t="s">
        <v>63</v>
      </c>
      <c r="H17" s="32" t="n">
        <v>2</v>
      </c>
      <c r="I17" s="32" t="s">
        <v>50</v>
      </c>
      <c r="J17" s="33" t="n">
        <v>40</v>
      </c>
      <c r="K17" s="27" t="s">
        <v>31</v>
      </c>
      <c r="L17" s="11"/>
      <c r="M17" s="11"/>
      <c r="N17" s="11" t="n">
        <v>48</v>
      </c>
      <c r="O17" s="11"/>
      <c r="P17" s="11" t="n">
        <v>32</v>
      </c>
      <c r="Q17" s="11"/>
      <c r="R17" s="11"/>
      <c r="S17" s="11"/>
      <c r="T17" s="11"/>
      <c r="U17" s="11"/>
    </row>
    <row r="18" customFormat="false" ht="14.25" hidden="false" customHeight="true" outlineLevel="0" collapsed="false">
      <c r="A18" s="9" t="n">
        <v>12</v>
      </c>
      <c r="B18" s="29"/>
      <c r="C18" s="18" t="s">
        <v>25</v>
      </c>
      <c r="D18" s="30" t="s">
        <v>64</v>
      </c>
      <c r="E18" s="18" t="s">
        <v>61</v>
      </c>
      <c r="F18" s="18" t="s">
        <v>62</v>
      </c>
      <c r="G18" s="31" t="s">
        <v>63</v>
      </c>
      <c r="H18" s="32" t="n">
        <v>2</v>
      </c>
      <c r="I18" s="32" t="s">
        <v>65</v>
      </c>
      <c r="J18" s="33" t="n">
        <v>26</v>
      </c>
      <c r="K18" s="39" t="s">
        <v>66</v>
      </c>
      <c r="L18" s="11"/>
      <c r="M18" s="11"/>
      <c r="N18" s="11"/>
      <c r="O18" s="11" t="n">
        <v>31.2</v>
      </c>
      <c r="P18" s="11"/>
      <c r="Q18" s="11" t="n">
        <v>20.8</v>
      </c>
      <c r="R18" s="11"/>
      <c r="S18" s="11"/>
      <c r="T18" s="11"/>
      <c r="U18" s="11"/>
    </row>
    <row r="19" customFormat="false" ht="14.25" hidden="false" customHeight="true" outlineLevel="0" collapsed="false">
      <c r="A19" s="9" t="n">
        <v>13</v>
      </c>
      <c r="B19" s="29"/>
      <c r="C19" s="18" t="s">
        <v>25</v>
      </c>
      <c r="D19" s="30" t="s">
        <v>60</v>
      </c>
      <c r="E19" s="18" t="s">
        <v>61</v>
      </c>
      <c r="F19" s="18" t="s">
        <v>62</v>
      </c>
      <c r="G19" s="31" t="s">
        <v>67</v>
      </c>
      <c r="H19" s="32" t="n">
        <v>3</v>
      </c>
      <c r="I19" s="32" t="s">
        <v>52</v>
      </c>
      <c r="J19" s="33" t="n">
        <v>40</v>
      </c>
      <c r="K19" s="35" t="s">
        <v>53</v>
      </c>
      <c r="L19" s="34"/>
      <c r="M19" s="34"/>
      <c r="N19" s="34"/>
      <c r="O19" s="34"/>
      <c r="P19" s="11" t="n">
        <v>16</v>
      </c>
      <c r="Q19" s="11"/>
      <c r="R19" s="11" t="n">
        <v>48</v>
      </c>
      <c r="S19" s="11"/>
      <c r="T19" s="11" t="n">
        <v>48</v>
      </c>
      <c r="U19" s="11"/>
    </row>
    <row r="20" customFormat="false" ht="14.25" hidden="false" customHeight="true" outlineLevel="0" collapsed="false">
      <c r="A20" s="9" t="n">
        <v>14</v>
      </c>
      <c r="B20" s="29"/>
      <c r="C20" s="18" t="s">
        <v>25</v>
      </c>
      <c r="D20" s="30" t="s">
        <v>64</v>
      </c>
      <c r="E20" s="18" t="s">
        <v>61</v>
      </c>
      <c r="F20" s="18" t="s">
        <v>62</v>
      </c>
      <c r="G20" s="31" t="s">
        <v>67</v>
      </c>
      <c r="H20" s="32" t="n">
        <v>3</v>
      </c>
      <c r="I20" s="32" t="s">
        <v>58</v>
      </c>
      <c r="J20" s="33" t="n">
        <v>26</v>
      </c>
      <c r="K20" s="35" t="s">
        <v>59</v>
      </c>
      <c r="L20" s="34"/>
      <c r="M20" s="34"/>
      <c r="N20" s="34"/>
      <c r="O20" s="34"/>
      <c r="P20" s="11"/>
      <c r="Q20" s="11" t="n">
        <v>10.4</v>
      </c>
      <c r="R20" s="11"/>
      <c r="S20" s="11" t="n">
        <v>31.2</v>
      </c>
      <c r="T20" s="11"/>
      <c r="U20" s="11" t="n">
        <v>31.2</v>
      </c>
    </row>
    <row r="21" customFormat="false" ht="14.25" hidden="false" customHeight="true" outlineLevel="0" collapsed="false">
      <c r="A21" s="9" t="s">
        <v>45</v>
      </c>
      <c r="B21" s="9"/>
      <c r="C21" s="9"/>
      <c r="D21" s="9"/>
      <c r="E21" s="9"/>
      <c r="F21" s="9"/>
      <c r="G21" s="9"/>
      <c r="H21" s="9"/>
      <c r="I21" s="9"/>
      <c r="J21" s="33" t="n">
        <f aca="false">SUM(J17:J20)</f>
        <v>132</v>
      </c>
      <c r="K21" s="35"/>
      <c r="L21" s="34"/>
      <c r="M21" s="34"/>
      <c r="N21" s="34"/>
      <c r="O21" s="34"/>
      <c r="P21" s="11"/>
      <c r="Q21" s="11"/>
      <c r="R21" s="11"/>
      <c r="S21" s="11"/>
      <c r="T21" s="11"/>
      <c r="U21" s="11"/>
    </row>
    <row r="22" customFormat="false" ht="14.25" hidden="false" customHeight="true" outlineLevel="0" collapsed="false">
      <c r="A22" s="9" t="n">
        <v>15</v>
      </c>
      <c r="B22" s="29"/>
      <c r="C22" s="18" t="s">
        <v>25</v>
      </c>
      <c r="D22" s="19" t="s">
        <v>68</v>
      </c>
      <c r="E22" s="20" t="s">
        <v>69</v>
      </c>
      <c r="F22" s="20" t="s">
        <v>70</v>
      </c>
      <c r="G22" s="20" t="s">
        <v>71</v>
      </c>
      <c r="H22" s="21" t="n">
        <v>5</v>
      </c>
      <c r="I22" s="21" t="s">
        <v>72</v>
      </c>
      <c r="J22" s="22" t="n">
        <v>24</v>
      </c>
      <c r="K22" s="27" t="s">
        <v>31</v>
      </c>
      <c r="L22" s="24"/>
      <c r="M22" s="24"/>
      <c r="N22" s="24" t="n">
        <v>28.8</v>
      </c>
      <c r="O22" s="24"/>
      <c r="P22" s="24" t="n">
        <v>28.8</v>
      </c>
      <c r="Q22" s="11"/>
      <c r="R22" s="24" t="n">
        <v>28.8</v>
      </c>
      <c r="S22" s="11"/>
      <c r="T22" s="11" t="n">
        <v>28.8</v>
      </c>
      <c r="U22" s="11"/>
    </row>
    <row r="23" customFormat="false" ht="14.25" hidden="false" customHeight="true" outlineLevel="0" collapsed="false">
      <c r="A23" s="9" t="s">
        <v>73</v>
      </c>
      <c r="B23" s="9"/>
      <c r="C23" s="9"/>
      <c r="D23" s="9"/>
      <c r="E23" s="9"/>
      <c r="F23" s="9"/>
      <c r="G23" s="9"/>
      <c r="H23" s="9"/>
      <c r="I23" s="9"/>
      <c r="J23" s="22" t="n">
        <f aca="false">SUM(J22)</f>
        <v>24</v>
      </c>
      <c r="K23" s="27"/>
      <c r="L23" s="34"/>
      <c r="M23" s="34"/>
      <c r="N23" s="34"/>
      <c r="O23" s="34"/>
      <c r="P23" s="24"/>
      <c r="Q23" s="11"/>
      <c r="R23" s="24"/>
      <c r="S23" s="11"/>
      <c r="T23" s="11"/>
      <c r="U23" s="11"/>
    </row>
    <row r="24" s="36" customFormat="true" ht="14.25" hidden="false" customHeight="true" outlineLevel="0" collapsed="false">
      <c r="A24" s="9" t="n">
        <v>16</v>
      </c>
      <c r="B24" s="38"/>
      <c r="C24" s="18" t="s">
        <v>25</v>
      </c>
      <c r="D24" s="30" t="s">
        <v>74</v>
      </c>
      <c r="E24" s="18" t="s">
        <v>75</v>
      </c>
      <c r="F24" s="18" t="s">
        <v>76</v>
      </c>
      <c r="G24" s="31" t="s">
        <v>77</v>
      </c>
      <c r="H24" s="32" t="n">
        <v>3</v>
      </c>
      <c r="I24" s="32" t="s">
        <v>52</v>
      </c>
      <c r="J24" s="33" t="n">
        <v>35</v>
      </c>
      <c r="K24" s="35" t="s">
        <v>53</v>
      </c>
      <c r="L24" s="34"/>
      <c r="M24" s="34"/>
      <c r="N24" s="34"/>
      <c r="O24" s="34"/>
      <c r="P24" s="24" t="n">
        <v>14</v>
      </c>
      <c r="Q24" s="24"/>
      <c r="R24" s="24" t="n">
        <v>42</v>
      </c>
      <c r="S24" s="24"/>
      <c r="T24" s="24" t="n">
        <v>42</v>
      </c>
      <c r="U24" s="24"/>
    </row>
    <row r="25" s="36" customFormat="true" ht="14.25" hidden="false" customHeight="true" outlineLevel="0" collapsed="false">
      <c r="A25" s="9" t="s">
        <v>45</v>
      </c>
      <c r="B25" s="9"/>
      <c r="C25" s="9"/>
      <c r="D25" s="9"/>
      <c r="E25" s="9"/>
      <c r="F25" s="9"/>
      <c r="G25" s="9"/>
      <c r="H25" s="9"/>
      <c r="I25" s="9"/>
      <c r="J25" s="33" t="n">
        <f aca="false">SUM(J24)</f>
        <v>35</v>
      </c>
      <c r="K25" s="35"/>
      <c r="L25" s="34"/>
      <c r="M25" s="34"/>
      <c r="N25" s="40"/>
      <c r="O25" s="40"/>
      <c r="P25" s="24"/>
      <c r="Q25" s="24"/>
      <c r="R25" s="24"/>
      <c r="S25" s="24"/>
      <c r="T25" s="24"/>
      <c r="U25" s="24"/>
    </row>
    <row r="26" customFormat="false" ht="14.25" hidden="false" customHeight="true" outlineLevel="0" collapsed="false">
      <c r="A26" s="9" t="n">
        <v>17</v>
      </c>
      <c r="B26" s="29"/>
      <c r="C26" s="41" t="s">
        <v>78</v>
      </c>
      <c r="D26" s="42" t="s">
        <v>79</v>
      </c>
      <c r="E26" s="43" t="s">
        <v>80</v>
      </c>
      <c r="F26" s="43" t="s">
        <v>81</v>
      </c>
      <c r="G26" s="42" t="s">
        <v>82</v>
      </c>
      <c r="H26" s="24" t="n">
        <v>2</v>
      </c>
      <c r="I26" s="24" t="s">
        <v>83</v>
      </c>
      <c r="J26" s="44" t="n">
        <v>45</v>
      </c>
      <c r="K26" s="27" t="s">
        <v>84</v>
      </c>
      <c r="L26" s="11" t="n">
        <v>54</v>
      </c>
      <c r="M26" s="11"/>
      <c r="N26" s="28" t="n">
        <v>54</v>
      </c>
      <c r="O26" s="28"/>
      <c r="P26" s="11"/>
      <c r="Q26" s="11"/>
      <c r="R26" s="11"/>
      <c r="S26" s="11"/>
      <c r="T26" s="11"/>
      <c r="U26" s="11"/>
    </row>
    <row r="27" customFormat="false" ht="14.25" hidden="false" customHeight="true" outlineLevel="0" collapsed="false">
      <c r="A27" s="9" t="n">
        <v>18</v>
      </c>
      <c r="B27" s="29"/>
      <c r="C27" s="41" t="s">
        <v>78</v>
      </c>
      <c r="D27" s="42" t="s">
        <v>85</v>
      </c>
      <c r="E27" s="43" t="s">
        <v>80</v>
      </c>
      <c r="F27" s="43" t="s">
        <v>81</v>
      </c>
      <c r="G27" s="42" t="s">
        <v>82</v>
      </c>
      <c r="H27" s="24" t="n">
        <v>2</v>
      </c>
      <c r="I27" s="24" t="s">
        <v>83</v>
      </c>
      <c r="J27" s="44" t="n">
        <v>45</v>
      </c>
      <c r="K27" s="27" t="s">
        <v>86</v>
      </c>
      <c r="L27" s="11"/>
      <c r="M27" s="11" t="n">
        <v>54</v>
      </c>
      <c r="N27" s="28"/>
      <c r="O27" s="28" t="n">
        <v>54</v>
      </c>
      <c r="P27" s="11"/>
      <c r="Q27" s="11"/>
      <c r="R27" s="11"/>
      <c r="S27" s="11"/>
      <c r="T27" s="11"/>
      <c r="U27" s="11"/>
    </row>
    <row r="28" customFormat="false" ht="14.25" hidden="false" customHeight="true" outlineLevel="0" collapsed="false">
      <c r="A28" s="9" t="n">
        <v>19</v>
      </c>
      <c r="B28" s="29"/>
      <c r="C28" s="18" t="s">
        <v>25</v>
      </c>
      <c r="D28" s="19" t="s">
        <v>36</v>
      </c>
      <c r="E28" s="43" t="s">
        <v>80</v>
      </c>
      <c r="F28" s="43" t="s">
        <v>87</v>
      </c>
      <c r="G28" s="20" t="s">
        <v>34</v>
      </c>
      <c r="H28" s="21" t="n">
        <v>2</v>
      </c>
      <c r="I28" s="21" t="s">
        <v>35</v>
      </c>
      <c r="J28" s="22" t="n">
        <v>11</v>
      </c>
      <c r="K28" s="27" t="s">
        <v>31</v>
      </c>
      <c r="L28" s="11"/>
      <c r="M28" s="11"/>
      <c r="N28" s="24" t="n">
        <v>11</v>
      </c>
      <c r="O28" s="24" t="n">
        <v>11</v>
      </c>
      <c r="P28" s="11"/>
      <c r="Q28" s="11"/>
      <c r="R28" s="11"/>
      <c r="S28" s="11"/>
      <c r="T28" s="11"/>
      <c r="U28" s="11"/>
    </row>
    <row r="29" customFormat="false" ht="14.25" hidden="false" customHeight="true" outlineLevel="0" collapsed="false">
      <c r="A29" s="9" t="n">
        <v>20</v>
      </c>
      <c r="B29" s="29"/>
      <c r="C29" s="18" t="s">
        <v>25</v>
      </c>
      <c r="D29" s="19" t="s">
        <v>41</v>
      </c>
      <c r="E29" s="43" t="s">
        <v>80</v>
      </c>
      <c r="F29" s="43" t="s">
        <v>88</v>
      </c>
      <c r="G29" s="20" t="s">
        <v>34</v>
      </c>
      <c r="H29" s="21" t="n">
        <v>2</v>
      </c>
      <c r="I29" s="21" t="s">
        <v>35</v>
      </c>
      <c r="J29" s="22" t="n">
        <v>23</v>
      </c>
      <c r="K29" s="27" t="s">
        <v>31</v>
      </c>
      <c r="L29" s="14"/>
      <c r="M29" s="14"/>
      <c r="N29" s="34" t="n">
        <v>23</v>
      </c>
      <c r="O29" s="24" t="n">
        <v>23</v>
      </c>
      <c r="P29" s="14"/>
      <c r="Q29" s="11"/>
      <c r="R29" s="11"/>
      <c r="S29" s="11"/>
      <c r="T29" s="11"/>
      <c r="U29" s="11"/>
    </row>
    <row r="30" customFormat="false" ht="14.25" hidden="false" customHeight="true" outlineLevel="0" collapsed="false">
      <c r="A30" s="9" t="n">
        <v>21</v>
      </c>
      <c r="B30" s="29"/>
      <c r="C30" s="18" t="s">
        <v>25</v>
      </c>
      <c r="D30" s="30" t="s">
        <v>89</v>
      </c>
      <c r="E30" s="43" t="s">
        <v>80</v>
      </c>
      <c r="F30" s="43" t="s">
        <v>90</v>
      </c>
      <c r="G30" s="31" t="s">
        <v>91</v>
      </c>
      <c r="H30" s="21" t="n">
        <v>3</v>
      </c>
      <c r="I30" s="21" t="s">
        <v>30</v>
      </c>
      <c r="J30" s="33" t="n">
        <v>23</v>
      </c>
      <c r="K30" s="23" t="s">
        <v>31</v>
      </c>
      <c r="L30" s="11"/>
      <c r="M30" s="11"/>
      <c r="N30" s="11" t="n">
        <v>27.6</v>
      </c>
      <c r="O30" s="11"/>
      <c r="P30" s="11" t="n">
        <v>27.6</v>
      </c>
      <c r="Q30" s="11"/>
      <c r="R30" s="11" t="n">
        <v>13.8</v>
      </c>
      <c r="S30" s="11"/>
      <c r="T30" s="11"/>
      <c r="U30" s="11"/>
    </row>
    <row r="31" customFormat="false" ht="14.25" hidden="false" customHeight="true" outlineLevel="0" collapsed="false">
      <c r="A31" s="9" t="n">
        <v>22</v>
      </c>
      <c r="B31" s="29"/>
      <c r="C31" s="18" t="s">
        <v>25</v>
      </c>
      <c r="D31" s="30" t="s">
        <v>92</v>
      </c>
      <c r="E31" s="43" t="s">
        <v>80</v>
      </c>
      <c r="F31" s="43" t="s">
        <v>90</v>
      </c>
      <c r="G31" s="31" t="s">
        <v>91</v>
      </c>
      <c r="H31" s="21" t="n">
        <v>3</v>
      </c>
      <c r="I31" s="21" t="s">
        <v>93</v>
      </c>
      <c r="J31" s="33" t="n">
        <v>29</v>
      </c>
      <c r="K31" s="39" t="s">
        <v>66</v>
      </c>
      <c r="L31" s="11"/>
      <c r="M31" s="11"/>
      <c r="N31" s="11"/>
      <c r="O31" s="11" t="n">
        <v>34.8</v>
      </c>
      <c r="P31" s="11"/>
      <c r="Q31" s="11" t="n">
        <v>34.8</v>
      </c>
      <c r="R31" s="11"/>
      <c r="S31" s="11" t="n">
        <v>17.4</v>
      </c>
      <c r="T31" s="11"/>
      <c r="U31" s="11"/>
    </row>
    <row r="32" customFormat="false" ht="14.25" hidden="false" customHeight="true" outlineLevel="0" collapsed="false">
      <c r="A32" s="9" t="s">
        <v>45</v>
      </c>
      <c r="B32" s="9"/>
      <c r="C32" s="9"/>
      <c r="D32" s="9"/>
      <c r="E32" s="9"/>
      <c r="F32" s="9"/>
      <c r="G32" s="9"/>
      <c r="H32" s="9"/>
      <c r="I32" s="9"/>
      <c r="J32" s="33" t="n">
        <f aca="false">SUM(J26:J31)</f>
        <v>176</v>
      </c>
      <c r="K32" s="39"/>
      <c r="L32" s="11"/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4.25" hidden="false" customHeight="true" outlineLevel="0" collapsed="false">
      <c r="A33" s="9" t="n">
        <v>23</v>
      </c>
      <c r="B33" s="29"/>
      <c r="C33" s="18" t="s">
        <v>25</v>
      </c>
      <c r="D33" s="30" t="s">
        <v>94</v>
      </c>
      <c r="E33" s="45" t="s">
        <v>95</v>
      </c>
      <c r="F33" s="45" t="s">
        <v>96</v>
      </c>
      <c r="G33" s="31" t="s">
        <v>91</v>
      </c>
      <c r="H33" s="21" t="n">
        <v>3</v>
      </c>
      <c r="I33" s="21" t="s">
        <v>30</v>
      </c>
      <c r="J33" s="33" t="n">
        <v>29</v>
      </c>
      <c r="K33" s="39" t="s">
        <v>31</v>
      </c>
      <c r="L33" s="11"/>
      <c r="M33" s="11"/>
      <c r="N33" s="11" t="n">
        <v>34.8</v>
      </c>
      <c r="O33" s="11"/>
      <c r="P33" s="11" t="n">
        <v>34.8</v>
      </c>
      <c r="Q33" s="11"/>
      <c r="R33" s="11" t="n">
        <v>17.4</v>
      </c>
      <c r="S33" s="11"/>
      <c r="T33" s="11"/>
      <c r="U33" s="11"/>
    </row>
    <row r="34" s="36" customFormat="true" ht="14.25" hidden="false" customHeight="true" outlineLevel="0" collapsed="false">
      <c r="A34" s="9" t="n">
        <v>24</v>
      </c>
      <c r="B34" s="29"/>
      <c r="C34" s="18" t="s">
        <v>25</v>
      </c>
      <c r="D34" s="30" t="s">
        <v>97</v>
      </c>
      <c r="E34" s="45" t="s">
        <v>95</v>
      </c>
      <c r="F34" s="45" t="s">
        <v>96</v>
      </c>
      <c r="G34" s="31" t="s">
        <v>91</v>
      </c>
      <c r="H34" s="21" t="n">
        <v>3</v>
      </c>
      <c r="I34" s="21" t="s">
        <v>93</v>
      </c>
      <c r="J34" s="33" t="n">
        <v>37</v>
      </c>
      <c r="K34" s="35" t="s">
        <v>66</v>
      </c>
      <c r="L34" s="34"/>
      <c r="M34" s="34"/>
      <c r="N34" s="34"/>
      <c r="O34" s="34" t="n">
        <v>44.4</v>
      </c>
      <c r="P34" s="34"/>
      <c r="Q34" s="34" t="n">
        <v>44.4</v>
      </c>
      <c r="R34" s="11"/>
      <c r="S34" s="11" t="n">
        <v>22.2</v>
      </c>
      <c r="T34" s="11"/>
      <c r="U34" s="11"/>
    </row>
    <row r="35" s="36" customFormat="true" ht="14.25" hidden="false" customHeight="true" outlineLevel="0" collapsed="false">
      <c r="A35" s="9" t="s">
        <v>45</v>
      </c>
      <c r="B35" s="9"/>
      <c r="C35" s="9"/>
      <c r="D35" s="9"/>
      <c r="E35" s="9"/>
      <c r="F35" s="9"/>
      <c r="G35" s="9"/>
      <c r="H35" s="9"/>
      <c r="I35" s="9"/>
      <c r="J35" s="33" t="n">
        <f aca="false">SUM(J33:J34)</f>
        <v>66</v>
      </c>
      <c r="K35" s="35"/>
      <c r="L35" s="34"/>
      <c r="M35" s="34"/>
      <c r="N35" s="34"/>
      <c r="O35" s="34"/>
      <c r="P35" s="34"/>
      <c r="Q35" s="34"/>
      <c r="R35" s="11"/>
      <c r="S35" s="11"/>
      <c r="T35" s="11"/>
      <c r="U35" s="11"/>
    </row>
    <row r="36" customFormat="false" ht="14.25" hidden="false" customHeight="true" outlineLevel="0" collapsed="false">
      <c r="A36" s="9" t="n">
        <v>25</v>
      </c>
      <c r="B36" s="26"/>
      <c r="C36" s="18" t="s">
        <v>25</v>
      </c>
      <c r="D36" s="30" t="s">
        <v>97</v>
      </c>
      <c r="E36" s="45" t="s">
        <v>98</v>
      </c>
      <c r="F36" s="45" t="s">
        <v>99</v>
      </c>
      <c r="G36" s="31" t="s">
        <v>100</v>
      </c>
      <c r="H36" s="21" t="n">
        <v>2</v>
      </c>
      <c r="I36" s="21" t="s">
        <v>50</v>
      </c>
      <c r="J36" s="33" t="n">
        <v>37</v>
      </c>
      <c r="K36" s="27" t="s">
        <v>31</v>
      </c>
      <c r="L36" s="14"/>
      <c r="M36" s="14"/>
      <c r="N36" s="14" t="n">
        <v>44.4</v>
      </c>
      <c r="O36" s="14"/>
      <c r="P36" s="11" t="n">
        <v>29.6</v>
      </c>
      <c r="Q36" s="11"/>
      <c r="R36" s="11"/>
      <c r="S36" s="11"/>
      <c r="T36" s="11"/>
      <c r="U36" s="11"/>
    </row>
    <row r="37" customFormat="false" ht="14.25" hidden="false" customHeight="true" outlineLevel="0" collapsed="false">
      <c r="A37" s="9" t="n">
        <v>26</v>
      </c>
      <c r="B37" s="29"/>
      <c r="C37" s="18" t="s">
        <v>25</v>
      </c>
      <c r="D37" s="30" t="s">
        <v>94</v>
      </c>
      <c r="E37" s="45" t="s">
        <v>98</v>
      </c>
      <c r="F37" s="45" t="s">
        <v>99</v>
      </c>
      <c r="G37" s="31" t="s">
        <v>100</v>
      </c>
      <c r="H37" s="21" t="n">
        <v>2</v>
      </c>
      <c r="I37" s="21" t="s">
        <v>65</v>
      </c>
      <c r="J37" s="33" t="n">
        <v>29</v>
      </c>
      <c r="K37" s="27" t="s">
        <v>66</v>
      </c>
      <c r="L37" s="14"/>
      <c r="M37" s="14"/>
      <c r="N37" s="14"/>
      <c r="O37" s="14" t="n">
        <v>34.8</v>
      </c>
      <c r="P37" s="11"/>
      <c r="Q37" s="11" t="n">
        <v>23.2</v>
      </c>
      <c r="R37" s="11"/>
      <c r="S37" s="11"/>
      <c r="T37" s="11"/>
      <c r="U37" s="11"/>
    </row>
    <row r="38" customFormat="false" ht="14.25" hidden="false" customHeight="true" outlineLevel="0" collapsed="false">
      <c r="A38" s="9" t="s">
        <v>45</v>
      </c>
      <c r="B38" s="9"/>
      <c r="C38" s="9"/>
      <c r="D38" s="9"/>
      <c r="E38" s="9"/>
      <c r="F38" s="9"/>
      <c r="G38" s="9"/>
      <c r="H38" s="9"/>
      <c r="I38" s="9"/>
      <c r="J38" s="33" t="n">
        <f aca="false">SUM(J36:J37)</f>
        <v>66</v>
      </c>
      <c r="K38" s="27"/>
      <c r="L38" s="28"/>
      <c r="M38" s="28"/>
      <c r="N38" s="28"/>
      <c r="O38" s="28"/>
      <c r="P38" s="28"/>
      <c r="Q38" s="28"/>
      <c r="R38" s="11"/>
      <c r="S38" s="11"/>
      <c r="T38" s="11"/>
      <c r="U38" s="11"/>
    </row>
    <row r="39" s="36" customFormat="true" ht="14.25" hidden="false" customHeight="true" outlineLevel="0" collapsed="false">
      <c r="A39" s="9" t="n">
        <v>27</v>
      </c>
      <c r="B39" s="29"/>
      <c r="C39" s="18" t="s">
        <v>25</v>
      </c>
      <c r="D39" s="19" t="s">
        <v>36</v>
      </c>
      <c r="E39" s="20" t="s">
        <v>101</v>
      </c>
      <c r="F39" s="20" t="s">
        <v>102</v>
      </c>
      <c r="G39" s="20" t="s">
        <v>103</v>
      </c>
      <c r="H39" s="21" t="n">
        <v>3</v>
      </c>
      <c r="I39" s="21" t="s">
        <v>104</v>
      </c>
      <c r="J39" s="22" t="n">
        <v>11</v>
      </c>
      <c r="K39" s="27" t="s">
        <v>31</v>
      </c>
      <c r="L39" s="40"/>
      <c r="M39" s="40"/>
      <c r="N39" s="40" t="n">
        <v>2.2</v>
      </c>
      <c r="O39" s="40" t="n">
        <v>2.2</v>
      </c>
      <c r="P39" s="40" t="n">
        <v>13.2</v>
      </c>
      <c r="Q39" s="40" t="n">
        <v>13.2</v>
      </c>
      <c r="R39" s="11"/>
      <c r="S39" s="11"/>
      <c r="T39" s="11"/>
      <c r="U39" s="11"/>
    </row>
    <row r="40" s="36" customFormat="true" ht="14.25" hidden="false" customHeight="true" outlineLevel="0" collapsed="false">
      <c r="A40" s="9" t="n">
        <v>28</v>
      </c>
      <c r="B40" s="26"/>
      <c r="C40" s="18" t="s">
        <v>25</v>
      </c>
      <c r="D40" s="19" t="s">
        <v>32</v>
      </c>
      <c r="E40" s="20" t="s">
        <v>101</v>
      </c>
      <c r="F40" s="20" t="s">
        <v>102</v>
      </c>
      <c r="G40" s="20" t="s">
        <v>103</v>
      </c>
      <c r="H40" s="21" t="n">
        <v>3</v>
      </c>
      <c r="I40" s="21" t="s">
        <v>104</v>
      </c>
      <c r="J40" s="22" t="n">
        <v>10</v>
      </c>
      <c r="K40" s="27" t="s">
        <v>31</v>
      </c>
      <c r="L40" s="28"/>
      <c r="M40" s="28"/>
      <c r="N40" s="40" t="n">
        <v>2</v>
      </c>
      <c r="O40" s="40" t="n">
        <v>2</v>
      </c>
      <c r="P40" s="40" t="n">
        <v>12</v>
      </c>
      <c r="Q40" s="40" t="n">
        <v>12</v>
      </c>
      <c r="R40" s="11"/>
      <c r="S40" s="11"/>
      <c r="T40" s="11"/>
      <c r="U40" s="11"/>
    </row>
    <row r="41" customFormat="false" ht="14.25" hidden="false" customHeight="true" outlineLevel="0" collapsed="false">
      <c r="A41" s="9" t="n">
        <v>29</v>
      </c>
      <c r="B41" s="29"/>
      <c r="C41" s="18" t="s">
        <v>25</v>
      </c>
      <c r="D41" s="19" t="s">
        <v>41</v>
      </c>
      <c r="E41" s="20" t="s">
        <v>101</v>
      </c>
      <c r="F41" s="20" t="s">
        <v>102</v>
      </c>
      <c r="G41" s="20" t="s">
        <v>103</v>
      </c>
      <c r="H41" s="21" t="n">
        <v>3</v>
      </c>
      <c r="I41" s="21" t="s">
        <v>104</v>
      </c>
      <c r="J41" s="22" t="n">
        <v>23</v>
      </c>
      <c r="K41" s="27" t="s">
        <v>31</v>
      </c>
      <c r="L41" s="14"/>
      <c r="M41" s="14"/>
      <c r="N41" s="40" t="n">
        <v>4.6</v>
      </c>
      <c r="O41" s="40" t="n">
        <v>4.6</v>
      </c>
      <c r="P41" s="40" t="n">
        <v>27.6</v>
      </c>
      <c r="Q41" s="40" t="n">
        <v>27.6</v>
      </c>
      <c r="R41" s="11"/>
      <c r="S41" s="11"/>
      <c r="T41" s="11"/>
      <c r="U41" s="11"/>
    </row>
    <row r="42" customFormat="false" ht="14.25" hidden="false" customHeight="true" outlineLevel="0" collapsed="false">
      <c r="A42" s="9" t="s">
        <v>45</v>
      </c>
      <c r="B42" s="9"/>
      <c r="C42" s="9"/>
      <c r="D42" s="9"/>
      <c r="E42" s="9"/>
      <c r="F42" s="9"/>
      <c r="G42" s="9"/>
      <c r="H42" s="9"/>
      <c r="I42" s="9"/>
      <c r="J42" s="22" t="n">
        <f aca="false">SUM(J39:J41)</f>
        <v>44</v>
      </c>
      <c r="K42" s="27"/>
      <c r="L42" s="14"/>
      <c r="M42" s="14"/>
      <c r="N42" s="40"/>
      <c r="O42" s="40"/>
      <c r="P42" s="40"/>
      <c r="Q42" s="40"/>
      <c r="R42" s="11"/>
      <c r="S42" s="11"/>
      <c r="T42" s="11"/>
      <c r="U42" s="11"/>
    </row>
    <row r="43" customFormat="false" ht="14.25" hidden="false" customHeight="true" outlineLevel="0" collapsed="false">
      <c r="A43" s="9" t="s">
        <v>105</v>
      </c>
      <c r="B43" s="9"/>
      <c r="C43" s="9"/>
      <c r="D43" s="9"/>
      <c r="E43" s="9"/>
      <c r="F43" s="9"/>
      <c r="G43" s="9"/>
      <c r="H43" s="9"/>
      <c r="I43" s="9"/>
      <c r="J43" s="9" t="n">
        <f aca="false">J11+J16+J21+J25+J23+J32+J35+J38+J42</f>
        <v>847</v>
      </c>
      <c r="K43" s="9"/>
      <c r="L43" s="9" t="n">
        <f aca="false">SUM(L5:L41)</f>
        <v>54</v>
      </c>
      <c r="M43" s="9" t="n">
        <f aca="false">SUM(M5:M41)</f>
        <v>54</v>
      </c>
      <c r="N43" s="9" t="n">
        <f aca="false">SUM(N5:N41)</f>
        <v>397.2</v>
      </c>
      <c r="O43" s="9" t="n">
        <f aca="false">SUM(O5:O41)</f>
        <v>252</v>
      </c>
      <c r="P43" s="9" t="n">
        <f aca="false">SUM(P5:P41)</f>
        <v>359.2</v>
      </c>
      <c r="Q43" s="9" t="n">
        <f aca="false">SUM(Q5:Q41)</f>
        <v>200</v>
      </c>
      <c r="R43" s="9" t="n">
        <f aca="false">SUM(R5:R41)</f>
        <v>349.2</v>
      </c>
      <c r="S43" s="9" t="n">
        <f aca="false">SUM(S5:S41)</f>
        <v>164.4</v>
      </c>
      <c r="T43" s="9" t="n">
        <f aca="false">SUM(T5:T41)</f>
        <v>324</v>
      </c>
      <c r="U43" s="9" t="n">
        <f aca="false">SUM(U5:U41)</f>
        <v>124.8</v>
      </c>
    </row>
  </sheetData>
  <autoFilter ref="A4:U43"/>
  <mergeCells count="3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K3"/>
    <mergeCell ref="L1:M1"/>
    <mergeCell ref="N1:O1"/>
    <mergeCell ref="P1:Q1"/>
    <mergeCell ref="R1:S1"/>
    <mergeCell ref="T1:U1"/>
    <mergeCell ref="L2:M2"/>
    <mergeCell ref="N2:O2"/>
    <mergeCell ref="P2:Q2"/>
    <mergeCell ref="R2:S2"/>
    <mergeCell ref="T2:U2"/>
    <mergeCell ref="A11:I11"/>
    <mergeCell ref="A16:I16"/>
    <mergeCell ref="A21:I21"/>
    <mergeCell ref="A23:I23"/>
    <mergeCell ref="A25:I25"/>
    <mergeCell ref="A32:I32"/>
    <mergeCell ref="A35:I35"/>
    <mergeCell ref="A38:I38"/>
    <mergeCell ref="A42:I42"/>
    <mergeCell ref="A43:I43"/>
  </mergeCells>
  <conditionalFormatting sqref="N5:U7 N26:U27 N10:U11 L24:U25 L12:U21 L33:M38">
    <cfRule type="cellIs" priority="2" operator="greaterThan" aboveAverage="0" equalAverage="0" bottom="0" percent="0" rank="0" text="" dxfId="3">
      <formula>0</formula>
    </cfRule>
  </conditionalFormatting>
  <conditionalFormatting sqref="N8:U9">
    <cfRule type="cellIs" priority="3" operator="greaterThan" aboveAverage="0" equalAverage="0" bottom="0" percent="0" rank="0" text="" dxfId="4">
      <formula>0</formula>
    </cfRule>
  </conditionalFormatting>
  <conditionalFormatting sqref="N22:U23">
    <cfRule type="cellIs" priority="4" operator="greaterThan" aboveAverage="0" equalAverage="0" bottom="0" percent="0" rank="0" text="" dxfId="5">
      <formula>0</formula>
    </cfRule>
  </conditionalFormatting>
  <conditionalFormatting sqref="N39:U42">
    <cfRule type="cellIs" priority="5" operator="greaterThan" aboveAverage="0" equalAverage="0" bottom="0" percent="0" rank="0" text="" dxfId="6">
      <formula>0</formula>
    </cfRule>
  </conditionalFormatting>
  <conditionalFormatting sqref="O37:U38 N36 P36:U36 N28:U29 N33:U35">
    <cfRule type="cellIs" priority="6" operator="greaterThan" aboveAverage="0" equalAverage="0" bottom="0" percent="0" rank="0" text="" dxfId="7">
      <formula>0</formula>
    </cfRule>
  </conditionalFormatting>
  <conditionalFormatting sqref="L5:M7">
    <cfRule type="cellIs" priority="7" operator="greaterThan" aboveAverage="0" equalAverage="0" bottom="0" percent="0" rank="0" text="" dxfId="8">
      <formula>0</formula>
    </cfRule>
  </conditionalFormatting>
  <conditionalFormatting sqref="L8:M9">
    <cfRule type="cellIs" priority="8" operator="greaterThan" aboveAverage="0" equalAverage="0" bottom="0" percent="0" rank="0" text="" dxfId="9">
      <formula>0</formula>
    </cfRule>
  </conditionalFormatting>
  <conditionalFormatting sqref="L22:M23">
    <cfRule type="cellIs" priority="9" operator="greaterThan" aboveAverage="0" equalAverage="0" bottom="0" percent="0" rank="0" text="" dxfId="10">
      <formula>0</formula>
    </cfRule>
  </conditionalFormatting>
  <conditionalFormatting sqref="L39:M42">
    <cfRule type="cellIs" priority="10" operator="greaterThan" aboveAverage="0" equalAverage="0" bottom="0" percent="0" rank="0" text="" dxfId="11">
      <formula>0</formula>
    </cfRule>
  </conditionalFormatting>
  <conditionalFormatting sqref="L28:M29">
    <cfRule type="cellIs" priority="11" operator="greaterThan" aboveAverage="0" equalAverage="0" bottom="0" percent="0" rank="0" text="" dxfId="12">
      <formula>0</formula>
    </cfRule>
  </conditionalFormatting>
  <conditionalFormatting sqref="O36">
    <cfRule type="cellIs" priority="12" operator="greaterThan" aboveAverage="0" equalAverage="0" bottom="0" percent="0" rank="0" text="" dxfId="13">
      <formula>0</formula>
    </cfRule>
  </conditionalFormatting>
  <conditionalFormatting sqref="N37:N38">
    <cfRule type="cellIs" priority="13" operator="greaterThan" aboveAverage="0" equalAverage="0" bottom="0" percent="0" rank="0" text="" dxfId="14">
      <formula>0</formula>
    </cfRule>
  </conditionalFormatting>
  <conditionalFormatting sqref="L30:U32">
    <cfRule type="cellIs" priority="14" operator="greaterThan" aboveAverage="0" equalAverage="0" bottom="0" percent="0" rank="0" text="" dxfId="15">
      <formula>0</formula>
    </cfRule>
  </conditionalFormatting>
  <conditionalFormatting sqref="L10:L11">
    <cfRule type="cellIs" priority="15" operator="greaterThan" aboveAverage="0" equalAverage="0" bottom="0" percent="0" rank="0" text="" dxfId="16">
      <formula>0</formula>
    </cfRule>
  </conditionalFormatting>
  <conditionalFormatting sqref="M10:M11">
    <cfRule type="cellIs" priority="16" operator="greaterThan" aboveAverage="0" equalAverage="0" bottom="0" percent="0" rank="0" text="" dxfId="17">
      <formula>0</formula>
    </cfRule>
  </conditionalFormatting>
  <conditionalFormatting sqref="L27">
    <cfRule type="cellIs" priority="17" operator="greaterThan" aboveAverage="0" equalAverage="0" bottom="0" percent="0" rank="0" text="" dxfId="18">
      <formula>0</formula>
    </cfRule>
  </conditionalFormatting>
  <conditionalFormatting sqref="M27">
    <cfRule type="cellIs" priority="18" operator="greaterThan" aboveAverage="0" equalAverage="0" bottom="0" percent="0" rank="0" text="" dxfId="19">
      <formula>0</formula>
    </cfRule>
  </conditionalFormatting>
  <conditionalFormatting sqref="L26">
    <cfRule type="cellIs" priority="19" operator="greaterThan" aboveAverage="0" equalAverage="0" bottom="0" percent="0" rank="0" text="" dxfId="20">
      <formula>0</formula>
    </cfRule>
  </conditionalFormatting>
  <conditionalFormatting sqref="M26">
    <cfRule type="cellIs" priority="20" operator="greater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1：&amp;C&amp;16常州科教城现代工业中心实训教学进程计划表（2021-2022学年第一学期）</oddHeader>
    <oddFooter>&amp;R-&amp;P+3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48"/>
  <sheetViews>
    <sheetView showFormulas="false" showGridLines="true" showRowColHeaders="true" showZeros="true" rightToLeft="false" tabSelected="true" showOutlineSymbols="true" defaultGridColor="true" view="normal" topLeftCell="C304" colorId="64" zoomScale="100" zoomScaleNormal="100" zoomScalePageLayoutView="100" workbookViewId="0">
      <selection pane="topLeft" activeCell="M345" activeCellId="0" sqref="M3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9"/>
    <col collapsed="false" customWidth="true" hidden="true" outlineLevel="0" max="2" min="2" style="2" width="3.09"/>
    <col collapsed="false" customWidth="true" hidden="false" outlineLevel="0" max="3" min="3" style="3" width="8.09"/>
    <col collapsed="false" customWidth="true" hidden="false" outlineLevel="0" max="4" min="4" style="4" width="10.69"/>
    <col collapsed="false" customWidth="true" hidden="false" outlineLevel="0" max="5" min="5" style="4" width="12.19"/>
    <col collapsed="false" customWidth="true" hidden="false" outlineLevel="0" max="6" min="6" style="4" width="17.39"/>
    <col collapsed="false" customWidth="true" hidden="false" outlineLevel="0" max="7" min="7" style="4" width="16.69"/>
    <col collapsed="false" customWidth="true" hidden="false" outlineLevel="0" max="8" min="8" style="5" width="4.19"/>
    <col collapsed="false" customWidth="true" hidden="true" outlineLevel="0" max="9" min="9" style="3" width="25.99"/>
    <col collapsed="false" customWidth="true" hidden="false" outlineLevel="0" max="10" min="10" style="6" width="5.5"/>
    <col collapsed="false" customWidth="true" hidden="true" outlineLevel="0" max="11" min="11" style="46" width="7.69"/>
    <col collapsed="false" customWidth="true" hidden="false" outlineLevel="0" max="31" min="12" style="6" width="4.89"/>
    <col collapsed="false" customWidth="true" hidden="false" outlineLevel="0" max="51" min="32" style="6" width="4.59"/>
    <col collapsed="false" customWidth="true" hidden="false" outlineLevel="0" max="52" min="52" style="6" width="4.5"/>
    <col collapsed="false" customWidth="true" hidden="false" outlineLevel="0" max="53" min="53" style="6" width="4.59"/>
    <col collapsed="false" customWidth="false" hidden="false" outlineLevel="0" max="257" min="54" style="2" width="8.99"/>
  </cols>
  <sheetData>
    <row r="1" s="10" customFormat="true" ht="14.25" hidden="false" customHeight="true" outlineLevel="0" collapsed="false">
      <c r="A1" s="4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7" t="s">
        <v>7</v>
      </c>
      <c r="I1" s="7" t="s">
        <v>8</v>
      </c>
      <c r="J1" s="9" t="s">
        <v>9</v>
      </c>
      <c r="K1" s="48" t="s">
        <v>10</v>
      </c>
      <c r="L1" s="11" t="n">
        <v>1</v>
      </c>
      <c r="M1" s="11"/>
      <c r="N1" s="11" t="n">
        <v>2</v>
      </c>
      <c r="O1" s="11"/>
      <c r="P1" s="11" t="n">
        <v>3</v>
      </c>
      <c r="Q1" s="11"/>
      <c r="R1" s="11" t="n">
        <v>4</v>
      </c>
      <c r="S1" s="11"/>
      <c r="T1" s="11" t="n">
        <v>5</v>
      </c>
      <c r="U1" s="11"/>
      <c r="V1" s="11" t="n">
        <v>6</v>
      </c>
      <c r="W1" s="11"/>
      <c r="X1" s="11" t="n">
        <v>7</v>
      </c>
      <c r="Y1" s="11"/>
      <c r="Z1" s="11" t="n">
        <v>8</v>
      </c>
      <c r="AA1" s="11"/>
      <c r="AB1" s="11" t="n">
        <v>9</v>
      </c>
      <c r="AC1" s="11"/>
      <c r="AD1" s="11" t="n">
        <v>10</v>
      </c>
      <c r="AE1" s="11"/>
      <c r="AF1" s="11" t="n">
        <v>11</v>
      </c>
      <c r="AG1" s="11"/>
      <c r="AH1" s="11" t="n">
        <v>12</v>
      </c>
      <c r="AI1" s="11"/>
      <c r="AJ1" s="11" t="n">
        <v>13</v>
      </c>
      <c r="AK1" s="11"/>
      <c r="AL1" s="11" t="n">
        <v>14</v>
      </c>
      <c r="AM1" s="11"/>
      <c r="AN1" s="11" t="n">
        <v>15</v>
      </c>
      <c r="AO1" s="11"/>
      <c r="AP1" s="11" t="n">
        <v>16</v>
      </c>
      <c r="AQ1" s="11"/>
      <c r="AR1" s="11" t="n">
        <v>17</v>
      </c>
      <c r="AS1" s="11"/>
      <c r="AT1" s="11" t="n">
        <v>18</v>
      </c>
      <c r="AU1" s="11"/>
      <c r="AV1" s="11" t="n">
        <v>19</v>
      </c>
      <c r="AW1" s="11"/>
      <c r="AX1" s="11" t="n">
        <v>20</v>
      </c>
      <c r="AY1" s="11"/>
      <c r="AZ1" s="11" t="n">
        <v>21</v>
      </c>
      <c r="BA1" s="11"/>
    </row>
    <row r="2" s="12" customFormat="true" ht="14.25" hidden="false" customHeight="true" outlineLevel="0" collapsed="false">
      <c r="A2" s="47"/>
      <c r="B2" s="7"/>
      <c r="C2" s="8"/>
      <c r="D2" s="8"/>
      <c r="E2" s="8"/>
      <c r="F2" s="8"/>
      <c r="G2" s="8"/>
      <c r="H2" s="7"/>
      <c r="I2" s="7"/>
      <c r="J2" s="9" t="s">
        <v>16</v>
      </c>
      <c r="K2" s="48"/>
      <c r="L2" s="11" t="s">
        <v>106</v>
      </c>
      <c r="M2" s="11"/>
      <c r="N2" s="11" t="s">
        <v>107</v>
      </c>
      <c r="O2" s="11"/>
      <c r="P2" s="11" t="s">
        <v>108</v>
      </c>
      <c r="Q2" s="11"/>
      <c r="R2" s="11" t="s">
        <v>109</v>
      </c>
      <c r="S2" s="11"/>
      <c r="T2" s="49" t="s">
        <v>110</v>
      </c>
      <c r="U2" s="49"/>
      <c r="V2" s="49" t="s">
        <v>111</v>
      </c>
      <c r="W2" s="49"/>
      <c r="X2" s="49" t="s">
        <v>112</v>
      </c>
      <c r="Y2" s="49"/>
      <c r="Z2" s="49" t="s">
        <v>113</v>
      </c>
      <c r="AA2" s="49"/>
      <c r="AB2" s="49" t="s">
        <v>114</v>
      </c>
      <c r="AC2" s="49"/>
      <c r="AD2" s="49" t="s">
        <v>115</v>
      </c>
      <c r="AE2" s="49"/>
      <c r="AF2" s="49" t="s">
        <v>116</v>
      </c>
      <c r="AG2" s="49"/>
      <c r="AH2" s="49" t="s">
        <v>117</v>
      </c>
      <c r="AI2" s="49"/>
      <c r="AJ2" s="49" t="s">
        <v>118</v>
      </c>
      <c r="AK2" s="49"/>
      <c r="AL2" s="49" t="s">
        <v>119</v>
      </c>
      <c r="AM2" s="49"/>
      <c r="AN2" s="49" t="s">
        <v>120</v>
      </c>
      <c r="AO2" s="49"/>
      <c r="AP2" s="49" t="s">
        <v>121</v>
      </c>
      <c r="AQ2" s="49"/>
      <c r="AR2" s="49" t="s">
        <v>122</v>
      </c>
      <c r="AS2" s="49"/>
      <c r="AT2" s="49" t="s">
        <v>123</v>
      </c>
      <c r="AU2" s="49"/>
      <c r="AV2" s="49" t="s">
        <v>124</v>
      </c>
      <c r="AW2" s="49"/>
      <c r="AX2" s="49" t="s">
        <v>125</v>
      </c>
      <c r="AY2" s="49"/>
      <c r="AZ2" s="49" t="s">
        <v>126</v>
      </c>
      <c r="BA2" s="49"/>
    </row>
    <row r="3" s="12" customFormat="true" ht="14.25" hidden="false" customHeight="true" outlineLevel="0" collapsed="false">
      <c r="A3" s="47"/>
      <c r="B3" s="7"/>
      <c r="C3" s="8"/>
      <c r="D3" s="8"/>
      <c r="E3" s="8"/>
      <c r="F3" s="8"/>
      <c r="G3" s="8"/>
      <c r="H3" s="7"/>
      <c r="I3" s="7"/>
      <c r="J3" s="9" t="s">
        <v>22</v>
      </c>
      <c r="K3" s="48"/>
      <c r="L3" s="13" t="s">
        <v>23</v>
      </c>
      <c r="M3" s="13" t="s">
        <v>24</v>
      </c>
      <c r="N3" s="13" t="s">
        <v>23</v>
      </c>
      <c r="O3" s="13" t="s">
        <v>24</v>
      </c>
      <c r="P3" s="13" t="s">
        <v>23</v>
      </c>
      <c r="Q3" s="13" t="s">
        <v>24</v>
      </c>
      <c r="R3" s="13" t="s">
        <v>23</v>
      </c>
      <c r="S3" s="13" t="s">
        <v>24</v>
      </c>
      <c r="T3" s="13" t="s">
        <v>23</v>
      </c>
      <c r="U3" s="13" t="s">
        <v>24</v>
      </c>
      <c r="V3" s="13" t="s">
        <v>23</v>
      </c>
      <c r="W3" s="13" t="s">
        <v>24</v>
      </c>
      <c r="X3" s="13" t="s">
        <v>23</v>
      </c>
      <c r="Y3" s="13" t="s">
        <v>24</v>
      </c>
      <c r="Z3" s="13" t="s">
        <v>23</v>
      </c>
      <c r="AA3" s="13" t="s">
        <v>24</v>
      </c>
      <c r="AB3" s="13" t="s">
        <v>23</v>
      </c>
      <c r="AC3" s="13" t="s">
        <v>24</v>
      </c>
      <c r="AD3" s="13" t="s">
        <v>23</v>
      </c>
      <c r="AE3" s="13" t="s">
        <v>24</v>
      </c>
      <c r="AF3" s="13" t="s">
        <v>23</v>
      </c>
      <c r="AG3" s="13" t="s">
        <v>24</v>
      </c>
      <c r="AH3" s="13" t="s">
        <v>23</v>
      </c>
      <c r="AI3" s="13" t="s">
        <v>24</v>
      </c>
      <c r="AJ3" s="13" t="s">
        <v>23</v>
      </c>
      <c r="AK3" s="13" t="s">
        <v>24</v>
      </c>
      <c r="AL3" s="13" t="s">
        <v>23</v>
      </c>
      <c r="AM3" s="13" t="s">
        <v>24</v>
      </c>
      <c r="AN3" s="13" t="s">
        <v>23</v>
      </c>
      <c r="AO3" s="13" t="s">
        <v>24</v>
      </c>
      <c r="AP3" s="13" t="s">
        <v>23</v>
      </c>
      <c r="AQ3" s="13" t="s">
        <v>24</v>
      </c>
      <c r="AR3" s="13" t="s">
        <v>23</v>
      </c>
      <c r="AS3" s="13" t="s">
        <v>24</v>
      </c>
      <c r="AT3" s="13" t="s">
        <v>23</v>
      </c>
      <c r="AU3" s="13" t="s">
        <v>24</v>
      </c>
      <c r="AV3" s="13" t="s">
        <v>23</v>
      </c>
      <c r="AW3" s="13" t="s">
        <v>24</v>
      </c>
      <c r="AX3" s="13" t="s">
        <v>23</v>
      </c>
      <c r="AY3" s="13" t="s">
        <v>24</v>
      </c>
      <c r="AZ3" s="13" t="s">
        <v>23</v>
      </c>
      <c r="BA3" s="13" t="s">
        <v>24</v>
      </c>
    </row>
    <row r="4" s="12" customFormat="true" ht="14.25" hidden="false" customHeight="true" outlineLevel="0" collapsed="false">
      <c r="A4" s="14"/>
      <c r="B4" s="14"/>
      <c r="C4" s="15"/>
      <c r="D4" s="15"/>
      <c r="E4" s="15"/>
      <c r="F4" s="15"/>
      <c r="G4" s="15"/>
      <c r="H4" s="14"/>
      <c r="I4" s="15"/>
      <c r="J4" s="14"/>
      <c r="K4" s="37"/>
      <c r="L4" s="14"/>
      <c r="M4" s="14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3"/>
      <c r="BA4" s="13"/>
    </row>
    <row r="5" customFormat="false" ht="14.25" hidden="false" customHeight="true" outlineLevel="0" collapsed="false">
      <c r="A5" s="9" t="n">
        <v>1</v>
      </c>
      <c r="B5" s="26"/>
      <c r="C5" s="41" t="s">
        <v>127</v>
      </c>
      <c r="D5" s="41" t="s">
        <v>128</v>
      </c>
      <c r="E5" s="42" t="s">
        <v>129</v>
      </c>
      <c r="F5" s="18" t="s">
        <v>130</v>
      </c>
      <c r="G5" s="18" t="s">
        <v>131</v>
      </c>
      <c r="H5" s="32" t="n">
        <v>2</v>
      </c>
      <c r="I5" s="18" t="s">
        <v>132</v>
      </c>
      <c r="J5" s="24" t="n">
        <v>35</v>
      </c>
      <c r="K5" s="27" t="s">
        <v>84</v>
      </c>
      <c r="L5" s="14" t="n">
        <v>35</v>
      </c>
      <c r="M5" s="14"/>
      <c r="N5" s="11" t="n">
        <v>35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</row>
    <row r="6" customFormat="false" ht="14.25" hidden="false" customHeight="true" outlineLevel="0" collapsed="false">
      <c r="A6" s="9" t="n">
        <v>2</v>
      </c>
      <c r="B6" s="26"/>
      <c r="C6" s="18" t="s">
        <v>25</v>
      </c>
      <c r="D6" s="19" t="s">
        <v>133</v>
      </c>
      <c r="E6" s="42" t="s">
        <v>129</v>
      </c>
      <c r="F6" s="20" t="s">
        <v>134</v>
      </c>
      <c r="G6" s="20" t="s">
        <v>135</v>
      </c>
      <c r="H6" s="21" t="n">
        <v>2</v>
      </c>
      <c r="I6" s="19" t="s">
        <v>136</v>
      </c>
      <c r="J6" s="50" t="n">
        <v>31</v>
      </c>
      <c r="K6" s="27" t="s">
        <v>84</v>
      </c>
      <c r="L6" s="14" t="n">
        <v>31</v>
      </c>
      <c r="M6" s="14"/>
      <c r="N6" s="11" t="n">
        <v>31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14.25" hidden="false" customHeight="true" outlineLevel="0" collapsed="false">
      <c r="A7" s="9" t="n">
        <v>3</v>
      </c>
      <c r="B7" s="29"/>
      <c r="C7" s="41" t="s">
        <v>78</v>
      </c>
      <c r="D7" s="42" t="s">
        <v>137</v>
      </c>
      <c r="E7" s="42" t="s">
        <v>129</v>
      </c>
      <c r="F7" s="42" t="s">
        <v>138</v>
      </c>
      <c r="G7" s="42" t="s">
        <v>139</v>
      </c>
      <c r="H7" s="24" t="n">
        <v>4</v>
      </c>
      <c r="I7" s="38" t="s">
        <v>140</v>
      </c>
      <c r="J7" s="24" t="n">
        <v>50</v>
      </c>
      <c r="K7" s="27" t="s">
        <v>84</v>
      </c>
      <c r="L7" s="14" t="n">
        <v>50</v>
      </c>
      <c r="M7" s="14"/>
      <c r="N7" s="11" t="n">
        <v>50</v>
      </c>
      <c r="O7" s="11"/>
      <c r="P7" s="11" t="n">
        <v>50</v>
      </c>
      <c r="Q7" s="11"/>
      <c r="R7" s="11" t="n">
        <v>50</v>
      </c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14.25" hidden="false" customHeight="true" outlineLevel="0" collapsed="false">
      <c r="A8" s="9" t="n">
        <v>4</v>
      </c>
      <c r="B8" s="29"/>
      <c r="C8" s="41" t="s">
        <v>78</v>
      </c>
      <c r="D8" s="42" t="s">
        <v>141</v>
      </c>
      <c r="E8" s="42" t="s">
        <v>129</v>
      </c>
      <c r="F8" s="42" t="s">
        <v>138</v>
      </c>
      <c r="G8" s="42" t="s">
        <v>139</v>
      </c>
      <c r="H8" s="24" t="n">
        <v>4</v>
      </c>
      <c r="I8" s="38" t="s">
        <v>140</v>
      </c>
      <c r="J8" s="24" t="n">
        <v>46</v>
      </c>
      <c r="K8" s="27" t="s">
        <v>84</v>
      </c>
      <c r="L8" s="14" t="n">
        <v>46</v>
      </c>
      <c r="M8" s="14"/>
      <c r="N8" s="11" t="n">
        <v>46</v>
      </c>
      <c r="O8" s="11"/>
      <c r="P8" s="11" t="n">
        <v>46</v>
      </c>
      <c r="Q8" s="11"/>
      <c r="R8" s="11" t="n">
        <v>46</v>
      </c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14.25" hidden="false" customHeight="true" outlineLevel="0" collapsed="false">
      <c r="A9" s="9" t="n">
        <v>5</v>
      </c>
      <c r="B9" s="29"/>
      <c r="C9" s="18" t="s">
        <v>25</v>
      </c>
      <c r="D9" s="19" t="s">
        <v>142</v>
      </c>
      <c r="E9" s="42" t="s">
        <v>129</v>
      </c>
      <c r="F9" s="20" t="s">
        <v>134</v>
      </c>
      <c r="G9" s="20" t="s">
        <v>135</v>
      </c>
      <c r="H9" s="21" t="n">
        <v>2</v>
      </c>
      <c r="I9" s="19" t="s">
        <v>143</v>
      </c>
      <c r="J9" s="50" t="n">
        <v>30</v>
      </c>
      <c r="K9" s="27" t="s">
        <v>86</v>
      </c>
      <c r="L9" s="14"/>
      <c r="M9" s="14" t="n">
        <v>30</v>
      </c>
      <c r="N9" s="11"/>
      <c r="O9" s="11" t="n">
        <v>3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14.25" hidden="false" customHeight="true" outlineLevel="0" collapsed="false">
      <c r="A10" s="9" t="n">
        <v>6</v>
      </c>
      <c r="B10" s="29"/>
      <c r="C10" s="41" t="s">
        <v>78</v>
      </c>
      <c r="D10" s="42" t="s">
        <v>144</v>
      </c>
      <c r="E10" s="42" t="s">
        <v>129</v>
      </c>
      <c r="F10" s="42" t="s">
        <v>138</v>
      </c>
      <c r="G10" s="42" t="s">
        <v>139</v>
      </c>
      <c r="H10" s="24" t="n">
        <v>4</v>
      </c>
      <c r="I10" s="38" t="s">
        <v>145</v>
      </c>
      <c r="J10" s="24" t="n">
        <v>49</v>
      </c>
      <c r="K10" s="27" t="s">
        <v>86</v>
      </c>
      <c r="L10" s="14"/>
      <c r="M10" s="14" t="n">
        <v>49</v>
      </c>
      <c r="N10" s="11"/>
      <c r="O10" s="11" t="n">
        <v>49</v>
      </c>
      <c r="P10" s="11"/>
      <c r="Q10" s="11" t="n">
        <v>49</v>
      </c>
      <c r="R10" s="11"/>
      <c r="S10" s="11" t="n">
        <v>49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14.25" hidden="false" customHeight="true" outlineLevel="0" collapsed="false">
      <c r="A11" s="9" t="n">
        <v>7</v>
      </c>
      <c r="B11" s="17"/>
      <c r="C11" s="41" t="s">
        <v>78</v>
      </c>
      <c r="D11" s="42" t="s">
        <v>146</v>
      </c>
      <c r="E11" s="42" t="s">
        <v>129</v>
      </c>
      <c r="F11" s="42" t="s">
        <v>138</v>
      </c>
      <c r="G11" s="42" t="s">
        <v>139</v>
      </c>
      <c r="H11" s="24" t="n">
        <v>4</v>
      </c>
      <c r="I11" s="38" t="s">
        <v>145</v>
      </c>
      <c r="J11" s="24" t="n">
        <v>52</v>
      </c>
      <c r="K11" s="23" t="s">
        <v>86</v>
      </c>
      <c r="L11" s="11"/>
      <c r="M11" s="11" t="n">
        <v>52</v>
      </c>
      <c r="N11" s="11"/>
      <c r="O11" s="11" t="n">
        <v>52</v>
      </c>
      <c r="P11" s="11"/>
      <c r="Q11" s="11" t="n">
        <v>52</v>
      </c>
      <c r="R11" s="11"/>
      <c r="S11" s="11" t="n">
        <v>52</v>
      </c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14.25" hidden="false" customHeight="true" outlineLevel="0" collapsed="false">
      <c r="A12" s="9" t="n">
        <v>8</v>
      </c>
      <c r="B12" s="17"/>
      <c r="C12" s="18" t="s">
        <v>25</v>
      </c>
      <c r="D12" s="19" t="s">
        <v>147</v>
      </c>
      <c r="E12" s="42" t="s">
        <v>129</v>
      </c>
      <c r="F12" s="20" t="s">
        <v>134</v>
      </c>
      <c r="G12" s="20" t="s">
        <v>135</v>
      </c>
      <c r="H12" s="21" t="n">
        <v>2</v>
      </c>
      <c r="I12" s="19" t="s">
        <v>148</v>
      </c>
      <c r="J12" s="50" t="n">
        <v>15</v>
      </c>
      <c r="K12" s="39" t="s">
        <v>53</v>
      </c>
      <c r="L12" s="11"/>
      <c r="M12" s="11"/>
      <c r="N12" s="11"/>
      <c r="O12" s="11"/>
      <c r="P12" s="11" t="n">
        <v>15</v>
      </c>
      <c r="Q12" s="11"/>
      <c r="R12" s="11" t="n">
        <v>15</v>
      </c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14.25" hidden="false" customHeight="true" outlineLevel="0" collapsed="false">
      <c r="A13" s="9" t="n">
        <v>9</v>
      </c>
      <c r="B13" s="17"/>
      <c r="C13" s="18" t="s">
        <v>25</v>
      </c>
      <c r="D13" s="19" t="s">
        <v>149</v>
      </c>
      <c r="E13" s="42" t="s">
        <v>129</v>
      </c>
      <c r="F13" s="20" t="s">
        <v>134</v>
      </c>
      <c r="G13" s="20" t="s">
        <v>135</v>
      </c>
      <c r="H13" s="21" t="n">
        <v>2</v>
      </c>
      <c r="I13" s="19" t="s">
        <v>148</v>
      </c>
      <c r="J13" s="50" t="n">
        <v>11</v>
      </c>
      <c r="K13" s="39" t="s">
        <v>53</v>
      </c>
      <c r="L13" s="11"/>
      <c r="M13" s="11"/>
      <c r="N13" s="11"/>
      <c r="O13" s="11"/>
      <c r="P13" s="11" t="n">
        <v>11</v>
      </c>
      <c r="Q13" s="11"/>
      <c r="R13" s="11" t="n">
        <v>11</v>
      </c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s="36" customFormat="true" ht="14.25" hidden="false" customHeight="true" outlineLevel="0" collapsed="false">
      <c r="A14" s="9" t="n">
        <v>10</v>
      </c>
      <c r="B14" s="25"/>
      <c r="C14" s="18" t="s">
        <v>25</v>
      </c>
      <c r="D14" s="19" t="s">
        <v>150</v>
      </c>
      <c r="E14" s="42" t="s">
        <v>129</v>
      </c>
      <c r="F14" s="20" t="s">
        <v>134</v>
      </c>
      <c r="G14" s="20" t="s">
        <v>135</v>
      </c>
      <c r="H14" s="21" t="n">
        <v>2</v>
      </c>
      <c r="I14" s="19" t="s">
        <v>151</v>
      </c>
      <c r="J14" s="50" t="n">
        <v>36</v>
      </c>
      <c r="K14" s="23" t="s">
        <v>59</v>
      </c>
      <c r="L14" s="11"/>
      <c r="M14" s="11"/>
      <c r="N14" s="11"/>
      <c r="O14" s="11"/>
      <c r="P14" s="11"/>
      <c r="Q14" s="11" t="n">
        <v>36</v>
      </c>
      <c r="R14" s="11"/>
      <c r="S14" s="11" t="n">
        <v>36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14.25" hidden="false" customHeight="true" outlineLevel="0" collapsed="false">
      <c r="A15" s="9" t="n">
        <v>11</v>
      </c>
      <c r="B15" s="17"/>
      <c r="C15" s="41" t="s">
        <v>78</v>
      </c>
      <c r="D15" s="42" t="s">
        <v>152</v>
      </c>
      <c r="E15" s="42" t="s">
        <v>129</v>
      </c>
      <c r="F15" s="42" t="s">
        <v>153</v>
      </c>
      <c r="G15" s="42" t="s">
        <v>154</v>
      </c>
      <c r="H15" s="24" t="n">
        <v>2</v>
      </c>
      <c r="I15" s="38" t="s">
        <v>155</v>
      </c>
      <c r="J15" s="24" t="n">
        <v>41</v>
      </c>
      <c r="K15" s="23" t="s">
        <v>156</v>
      </c>
      <c r="L15" s="11"/>
      <c r="M15" s="11"/>
      <c r="N15" s="11"/>
      <c r="O15" s="11"/>
      <c r="P15" s="11"/>
      <c r="Q15" s="11"/>
      <c r="R15" s="11"/>
      <c r="S15" s="11"/>
      <c r="T15" s="11" t="n">
        <v>41</v>
      </c>
      <c r="U15" s="11"/>
      <c r="V15" s="11"/>
      <c r="W15" s="11"/>
      <c r="X15" s="11" t="n">
        <v>41</v>
      </c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customFormat="false" ht="14.25" hidden="false" customHeight="true" outlineLevel="0" collapsed="false">
      <c r="A16" s="9" t="n">
        <v>12</v>
      </c>
      <c r="B16" s="17"/>
      <c r="C16" s="41" t="s">
        <v>78</v>
      </c>
      <c r="D16" s="42" t="s">
        <v>157</v>
      </c>
      <c r="E16" s="42" t="s">
        <v>129</v>
      </c>
      <c r="F16" s="42" t="s">
        <v>138</v>
      </c>
      <c r="G16" s="42" t="s">
        <v>139</v>
      </c>
      <c r="H16" s="24" t="n">
        <v>4</v>
      </c>
      <c r="I16" s="38" t="s">
        <v>158</v>
      </c>
      <c r="J16" s="24" t="n">
        <v>49</v>
      </c>
      <c r="K16" s="23" t="s">
        <v>156</v>
      </c>
      <c r="L16" s="11"/>
      <c r="M16" s="11"/>
      <c r="N16" s="11"/>
      <c r="O16" s="11"/>
      <c r="P16" s="11"/>
      <c r="Q16" s="11"/>
      <c r="R16" s="11"/>
      <c r="S16" s="11"/>
      <c r="T16" s="11" t="n">
        <v>49</v>
      </c>
      <c r="U16" s="11"/>
      <c r="V16" s="11"/>
      <c r="W16" s="11"/>
      <c r="X16" s="11" t="n">
        <v>49</v>
      </c>
      <c r="Y16" s="11"/>
      <c r="Z16" s="11" t="n">
        <v>49</v>
      </c>
      <c r="AA16" s="11"/>
      <c r="AB16" s="11" t="n">
        <v>49</v>
      </c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14.25" hidden="false" customHeight="true" outlineLevel="0" collapsed="false">
      <c r="A17" s="9" t="n">
        <v>13</v>
      </c>
      <c r="B17" s="17"/>
      <c r="C17" s="41" t="s">
        <v>78</v>
      </c>
      <c r="D17" s="42" t="s">
        <v>159</v>
      </c>
      <c r="E17" s="42" t="s">
        <v>129</v>
      </c>
      <c r="F17" s="42" t="s">
        <v>138</v>
      </c>
      <c r="G17" s="42" t="s">
        <v>139</v>
      </c>
      <c r="H17" s="24" t="n">
        <v>4</v>
      </c>
      <c r="I17" s="38" t="s">
        <v>160</v>
      </c>
      <c r="J17" s="24" t="n">
        <v>49</v>
      </c>
      <c r="K17" s="23" t="s">
        <v>161</v>
      </c>
      <c r="L17" s="11"/>
      <c r="M17" s="11"/>
      <c r="N17" s="11"/>
      <c r="O17" s="11"/>
      <c r="P17" s="11"/>
      <c r="Q17" s="11"/>
      <c r="R17" s="11"/>
      <c r="S17" s="11"/>
      <c r="T17" s="11"/>
      <c r="U17" s="11" t="n">
        <v>49</v>
      </c>
      <c r="V17" s="11"/>
      <c r="W17" s="11"/>
      <c r="X17" s="11"/>
      <c r="Y17" s="11" t="n">
        <v>49</v>
      </c>
      <c r="Z17" s="11"/>
      <c r="AA17" s="11" t="n">
        <v>49</v>
      </c>
      <c r="AB17" s="11"/>
      <c r="AC17" s="11" t="n">
        <v>49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14.25" hidden="false" customHeight="true" outlineLevel="0" collapsed="false">
      <c r="A18" s="9" t="n">
        <v>14</v>
      </c>
      <c r="B18" s="29"/>
      <c r="C18" s="41" t="s">
        <v>78</v>
      </c>
      <c r="D18" s="42" t="s">
        <v>162</v>
      </c>
      <c r="E18" s="42" t="s">
        <v>129</v>
      </c>
      <c r="F18" s="42" t="s">
        <v>138</v>
      </c>
      <c r="G18" s="42" t="s">
        <v>139</v>
      </c>
      <c r="H18" s="24" t="n">
        <v>4</v>
      </c>
      <c r="I18" s="38" t="s">
        <v>160</v>
      </c>
      <c r="J18" s="24" t="n">
        <v>52</v>
      </c>
      <c r="K18" s="23" t="s">
        <v>161</v>
      </c>
      <c r="L18" s="11"/>
      <c r="M18" s="11"/>
      <c r="N18" s="11"/>
      <c r="O18" s="11"/>
      <c r="P18" s="11"/>
      <c r="Q18" s="11"/>
      <c r="R18" s="11"/>
      <c r="S18" s="11"/>
      <c r="T18" s="11"/>
      <c r="U18" s="11" t="n">
        <v>52</v>
      </c>
      <c r="V18" s="11"/>
      <c r="W18" s="11"/>
      <c r="X18" s="11"/>
      <c r="Y18" s="11" t="n">
        <v>52</v>
      </c>
      <c r="Z18" s="11"/>
      <c r="AA18" s="11" t="n">
        <v>52</v>
      </c>
      <c r="AB18" s="11"/>
      <c r="AC18" s="11" t="n">
        <v>52</v>
      </c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14.25" hidden="false" customHeight="true" outlineLevel="0" collapsed="false">
      <c r="A19" s="9" t="n">
        <v>15</v>
      </c>
      <c r="B19" s="26"/>
      <c r="C19" s="18" t="s">
        <v>25</v>
      </c>
      <c r="D19" s="19" t="s">
        <v>163</v>
      </c>
      <c r="E19" s="42" t="s">
        <v>129</v>
      </c>
      <c r="F19" s="20" t="s">
        <v>134</v>
      </c>
      <c r="G19" s="20" t="s">
        <v>135</v>
      </c>
      <c r="H19" s="21" t="n">
        <v>2</v>
      </c>
      <c r="I19" s="19" t="s">
        <v>164</v>
      </c>
      <c r="J19" s="50" t="n">
        <v>41</v>
      </c>
      <c r="K19" s="23" t="s">
        <v>165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 t="n">
        <v>41</v>
      </c>
      <c r="Y19" s="11"/>
      <c r="Z19" s="11" t="n">
        <v>41</v>
      </c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14.25" hidden="false" customHeight="true" outlineLevel="0" collapsed="false">
      <c r="A20" s="9" t="n">
        <v>16</v>
      </c>
      <c r="B20" s="29"/>
      <c r="C20" s="18" t="s">
        <v>25</v>
      </c>
      <c r="D20" s="19" t="s">
        <v>166</v>
      </c>
      <c r="E20" s="42" t="s">
        <v>129</v>
      </c>
      <c r="F20" s="20" t="s">
        <v>134</v>
      </c>
      <c r="G20" s="20" t="s">
        <v>135</v>
      </c>
      <c r="H20" s="21" t="n">
        <v>2</v>
      </c>
      <c r="I20" s="19" t="s">
        <v>167</v>
      </c>
      <c r="J20" s="50" t="n">
        <v>39</v>
      </c>
      <c r="K20" s="23" t="s">
        <v>168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 t="n">
        <v>39</v>
      </c>
      <c r="Z20" s="11"/>
      <c r="AA20" s="11" t="n">
        <v>39</v>
      </c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s="36" customFormat="true" ht="14.25" hidden="false" customHeight="true" outlineLevel="0" collapsed="false">
      <c r="A21" s="9" t="n">
        <v>17</v>
      </c>
      <c r="B21" s="26"/>
      <c r="C21" s="41" t="s">
        <v>127</v>
      </c>
      <c r="D21" s="41" t="s">
        <v>169</v>
      </c>
      <c r="E21" s="42" t="s">
        <v>129</v>
      </c>
      <c r="F21" s="18" t="s">
        <v>130</v>
      </c>
      <c r="G21" s="18" t="s">
        <v>170</v>
      </c>
      <c r="H21" s="32" t="n">
        <v>4</v>
      </c>
      <c r="I21" s="18" t="s">
        <v>171</v>
      </c>
      <c r="J21" s="51" t="n">
        <v>20</v>
      </c>
      <c r="K21" s="23" t="s">
        <v>172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v>20</v>
      </c>
      <c r="AA21" s="11"/>
      <c r="AB21" s="11" t="n">
        <v>20</v>
      </c>
      <c r="AC21" s="11"/>
      <c r="AD21" s="11" t="n">
        <v>20</v>
      </c>
      <c r="AE21" s="11"/>
      <c r="AF21" s="11" t="n">
        <v>20</v>
      </c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s="36" customFormat="true" ht="14.25" hidden="false" customHeight="true" outlineLevel="0" collapsed="false">
      <c r="A22" s="9" t="n">
        <v>18</v>
      </c>
      <c r="B22" s="29"/>
      <c r="C22" s="41" t="s">
        <v>78</v>
      </c>
      <c r="D22" s="42" t="s">
        <v>173</v>
      </c>
      <c r="E22" s="42" t="s">
        <v>129</v>
      </c>
      <c r="F22" s="42" t="s">
        <v>153</v>
      </c>
      <c r="G22" s="42" t="s">
        <v>154</v>
      </c>
      <c r="H22" s="24" t="n">
        <v>2</v>
      </c>
      <c r="I22" s="38" t="s">
        <v>174</v>
      </c>
      <c r="J22" s="24" t="n">
        <v>39</v>
      </c>
      <c r="K22" s="23" t="s">
        <v>172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 t="n">
        <v>39</v>
      </c>
      <c r="AA22" s="11"/>
      <c r="AB22" s="11" t="n">
        <v>39</v>
      </c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14.25" hidden="false" customHeight="true" outlineLevel="0" collapsed="false">
      <c r="A23" s="9" t="n">
        <v>19</v>
      </c>
      <c r="B23" s="29"/>
      <c r="C23" s="41" t="s">
        <v>127</v>
      </c>
      <c r="D23" s="41" t="s">
        <v>175</v>
      </c>
      <c r="E23" s="42" t="s">
        <v>129</v>
      </c>
      <c r="F23" s="18" t="s">
        <v>130</v>
      </c>
      <c r="G23" s="18" t="s">
        <v>176</v>
      </c>
      <c r="H23" s="32" t="n">
        <v>4</v>
      </c>
      <c r="I23" s="18" t="s">
        <v>177</v>
      </c>
      <c r="J23" s="24" t="n">
        <v>30</v>
      </c>
      <c r="K23" s="23" t="s">
        <v>178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n">
        <v>30</v>
      </c>
      <c r="AB23" s="11"/>
      <c r="AC23" s="11" t="n">
        <v>30</v>
      </c>
      <c r="AD23" s="11"/>
      <c r="AE23" s="11" t="n">
        <v>30</v>
      </c>
      <c r="AF23" s="11"/>
      <c r="AG23" s="11" t="n">
        <v>30</v>
      </c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14.25" hidden="false" customHeight="true" outlineLevel="0" collapsed="false">
      <c r="A24" s="9" t="n">
        <v>20</v>
      </c>
      <c r="B24" s="29"/>
      <c r="C24" s="18" t="s">
        <v>78</v>
      </c>
      <c r="D24" s="31" t="s">
        <v>179</v>
      </c>
      <c r="E24" s="42" t="s">
        <v>129</v>
      </c>
      <c r="F24" s="20" t="s">
        <v>134</v>
      </c>
      <c r="G24" s="31" t="s">
        <v>180</v>
      </c>
      <c r="H24" s="52" t="n">
        <v>2</v>
      </c>
      <c r="I24" s="53" t="s">
        <v>181</v>
      </c>
      <c r="J24" s="54" t="n">
        <v>43</v>
      </c>
      <c r="K24" s="21" t="s">
        <v>182</v>
      </c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 t="n">
        <v>43</v>
      </c>
      <c r="AC24" s="24" t="n">
        <v>25.8</v>
      </c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</row>
    <row r="25" customFormat="false" ht="14.25" hidden="false" customHeight="true" outlineLevel="0" collapsed="false">
      <c r="A25" s="9" t="n">
        <v>21</v>
      </c>
      <c r="B25" s="29"/>
      <c r="C25" s="41" t="s">
        <v>78</v>
      </c>
      <c r="D25" s="42" t="s">
        <v>183</v>
      </c>
      <c r="E25" s="42" t="s">
        <v>129</v>
      </c>
      <c r="F25" s="42" t="s">
        <v>153</v>
      </c>
      <c r="G25" s="42" t="s">
        <v>154</v>
      </c>
      <c r="H25" s="24" t="n">
        <v>2</v>
      </c>
      <c r="I25" s="38" t="s">
        <v>184</v>
      </c>
      <c r="J25" s="24" t="n">
        <v>40</v>
      </c>
      <c r="K25" s="23" t="s">
        <v>185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 t="n">
        <v>40</v>
      </c>
      <c r="AG25" s="11"/>
      <c r="AH25" s="11" t="n">
        <v>40</v>
      </c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s="36" customFormat="true" ht="14.25" hidden="false" customHeight="true" outlineLevel="0" collapsed="false">
      <c r="A26" s="9" t="n">
        <v>22</v>
      </c>
      <c r="B26" s="29"/>
      <c r="C26" s="41" t="s">
        <v>78</v>
      </c>
      <c r="D26" s="42" t="s">
        <v>186</v>
      </c>
      <c r="E26" s="42" t="s">
        <v>129</v>
      </c>
      <c r="F26" s="42" t="s">
        <v>138</v>
      </c>
      <c r="G26" s="42" t="s">
        <v>139</v>
      </c>
      <c r="H26" s="24" t="n">
        <v>2</v>
      </c>
      <c r="I26" s="38" t="s">
        <v>187</v>
      </c>
      <c r="J26" s="24" t="n">
        <v>52</v>
      </c>
      <c r="K26" s="39" t="s">
        <v>185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 t="n">
        <v>52</v>
      </c>
      <c r="AG26" s="11"/>
      <c r="AH26" s="11" t="n">
        <v>52</v>
      </c>
      <c r="AI26" s="11"/>
      <c r="AJ26" s="11" t="n">
        <v>52</v>
      </c>
      <c r="AK26" s="11"/>
      <c r="AL26" s="11" t="n">
        <v>52</v>
      </c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s="36" customFormat="true" ht="14.25" hidden="false" customHeight="true" outlineLevel="0" collapsed="false">
      <c r="A27" s="9" t="n">
        <v>23</v>
      </c>
      <c r="B27" s="29"/>
      <c r="C27" s="41" t="s">
        <v>78</v>
      </c>
      <c r="D27" s="42" t="s">
        <v>188</v>
      </c>
      <c r="E27" s="42" t="s">
        <v>129</v>
      </c>
      <c r="F27" s="42" t="s">
        <v>138</v>
      </c>
      <c r="G27" s="42" t="s">
        <v>139</v>
      </c>
      <c r="H27" s="24" t="n">
        <v>2</v>
      </c>
      <c r="I27" s="38" t="s">
        <v>189</v>
      </c>
      <c r="J27" s="24" t="n">
        <v>46</v>
      </c>
      <c r="K27" s="23" t="s">
        <v>19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 t="n">
        <v>46</v>
      </c>
      <c r="AH27" s="11"/>
      <c r="AI27" s="11" t="n">
        <v>46</v>
      </c>
      <c r="AJ27" s="11"/>
      <c r="AK27" s="11" t="n">
        <v>46</v>
      </c>
      <c r="AL27" s="11"/>
      <c r="AM27" s="11" t="n">
        <v>46</v>
      </c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s="36" customFormat="true" ht="14.25" hidden="false" customHeight="true" outlineLevel="0" collapsed="false">
      <c r="A28" s="9" t="n">
        <v>24</v>
      </c>
      <c r="B28" s="29"/>
      <c r="C28" s="41" t="s">
        <v>78</v>
      </c>
      <c r="D28" s="42" t="s">
        <v>191</v>
      </c>
      <c r="E28" s="42" t="s">
        <v>129</v>
      </c>
      <c r="F28" s="42" t="s">
        <v>138</v>
      </c>
      <c r="G28" s="42" t="s">
        <v>139</v>
      </c>
      <c r="H28" s="24" t="n">
        <v>2</v>
      </c>
      <c r="I28" s="38" t="s">
        <v>189</v>
      </c>
      <c r="J28" s="24" t="n">
        <v>48</v>
      </c>
      <c r="K28" s="23" t="s">
        <v>19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 t="n">
        <v>48</v>
      </c>
      <c r="AH28" s="11"/>
      <c r="AI28" s="11" t="n">
        <v>48</v>
      </c>
      <c r="AJ28" s="11"/>
      <c r="AK28" s="11" t="n">
        <v>48</v>
      </c>
      <c r="AL28" s="11"/>
      <c r="AM28" s="11" t="n">
        <v>48</v>
      </c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</row>
    <row r="29" s="36" customFormat="true" ht="14.25" hidden="false" customHeight="true" outlineLevel="0" collapsed="false">
      <c r="A29" s="9" t="n">
        <v>25</v>
      </c>
      <c r="B29" s="29"/>
      <c r="C29" s="41" t="s">
        <v>78</v>
      </c>
      <c r="D29" s="42" t="s">
        <v>192</v>
      </c>
      <c r="E29" s="42" t="s">
        <v>129</v>
      </c>
      <c r="F29" s="42" t="s">
        <v>153</v>
      </c>
      <c r="G29" s="42" t="s">
        <v>154</v>
      </c>
      <c r="H29" s="24" t="n">
        <v>2</v>
      </c>
      <c r="I29" s="38" t="s">
        <v>193</v>
      </c>
      <c r="J29" s="24" t="n">
        <v>41</v>
      </c>
      <c r="K29" s="39" t="s">
        <v>194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 t="n">
        <v>41</v>
      </c>
      <c r="AK29" s="11"/>
      <c r="AL29" s="11" t="n">
        <v>41</v>
      </c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</row>
    <row r="30" s="36" customFormat="true" ht="14.25" hidden="false" customHeight="true" outlineLevel="0" collapsed="false">
      <c r="A30" s="9" t="n">
        <v>26</v>
      </c>
      <c r="B30" s="29"/>
      <c r="C30" s="41" t="s">
        <v>78</v>
      </c>
      <c r="D30" s="42" t="s">
        <v>195</v>
      </c>
      <c r="E30" s="42" t="s">
        <v>129</v>
      </c>
      <c r="F30" s="42" t="s">
        <v>153</v>
      </c>
      <c r="G30" s="42" t="s">
        <v>154</v>
      </c>
      <c r="H30" s="24" t="n">
        <v>2</v>
      </c>
      <c r="I30" s="38" t="s">
        <v>196</v>
      </c>
      <c r="J30" s="24" t="n">
        <v>39</v>
      </c>
      <c r="K30" s="23" t="s">
        <v>197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 t="n">
        <v>39</v>
      </c>
      <c r="AO30" s="11"/>
      <c r="AP30" s="11" t="n">
        <v>39</v>
      </c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s="36" customFormat="true" ht="14.25" hidden="false" customHeight="true" outlineLevel="0" collapsed="false">
      <c r="A31" s="9" t="n">
        <v>27</v>
      </c>
      <c r="B31" s="29"/>
      <c r="C31" s="41" t="s">
        <v>78</v>
      </c>
      <c r="D31" s="42" t="s">
        <v>198</v>
      </c>
      <c r="E31" s="42" t="s">
        <v>129</v>
      </c>
      <c r="F31" s="42" t="s">
        <v>138</v>
      </c>
      <c r="G31" s="42" t="s">
        <v>139</v>
      </c>
      <c r="H31" s="24" t="n">
        <v>4</v>
      </c>
      <c r="I31" s="38" t="s">
        <v>199</v>
      </c>
      <c r="J31" s="24" t="n">
        <v>45</v>
      </c>
      <c r="K31" s="23" t="s">
        <v>197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 t="n">
        <v>45</v>
      </c>
      <c r="AO31" s="11"/>
      <c r="AP31" s="11" t="n">
        <v>45</v>
      </c>
      <c r="AQ31" s="11"/>
      <c r="AR31" s="11" t="n">
        <v>45</v>
      </c>
      <c r="AS31" s="11"/>
      <c r="AT31" s="11" t="n">
        <v>45</v>
      </c>
      <c r="AU31" s="11"/>
      <c r="AV31" s="11"/>
      <c r="AW31" s="11"/>
      <c r="AX31" s="11"/>
      <c r="AY31" s="11"/>
      <c r="AZ31" s="11"/>
      <c r="BA31" s="11"/>
    </row>
    <row r="32" s="36" customFormat="true" ht="14.25" hidden="false" customHeight="true" outlineLevel="0" collapsed="false">
      <c r="A32" s="9" t="n">
        <v>28</v>
      </c>
      <c r="B32" s="29"/>
      <c r="C32" s="18" t="s">
        <v>78</v>
      </c>
      <c r="D32" s="31" t="s">
        <v>200</v>
      </c>
      <c r="E32" s="42" t="s">
        <v>129</v>
      </c>
      <c r="F32" s="20" t="s">
        <v>134</v>
      </c>
      <c r="G32" s="31" t="s">
        <v>180</v>
      </c>
      <c r="H32" s="52" t="n">
        <v>2</v>
      </c>
      <c r="I32" s="53" t="s">
        <v>201</v>
      </c>
      <c r="J32" s="54" t="n">
        <v>43</v>
      </c>
      <c r="K32" s="21" t="s">
        <v>197</v>
      </c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 t="n">
        <v>25.8</v>
      </c>
      <c r="AO32" s="24" t="n">
        <v>25.8</v>
      </c>
      <c r="AP32" s="24" t="n">
        <v>25.8</v>
      </c>
      <c r="AQ32" s="24" t="n">
        <v>25.8</v>
      </c>
      <c r="AR32" s="24"/>
      <c r="AS32" s="24"/>
      <c r="AT32" s="24"/>
      <c r="AU32" s="24"/>
      <c r="AV32" s="24"/>
      <c r="AW32" s="24"/>
      <c r="AX32" s="24"/>
      <c r="AY32" s="24"/>
      <c r="AZ32" s="24"/>
      <c r="BA32" s="24"/>
    </row>
    <row r="33" s="36" customFormat="true" ht="14.25" hidden="false" customHeight="true" outlineLevel="0" collapsed="false">
      <c r="A33" s="9" t="n">
        <v>29</v>
      </c>
      <c r="B33" s="29"/>
      <c r="C33" s="41" t="s">
        <v>78</v>
      </c>
      <c r="D33" s="42" t="s">
        <v>202</v>
      </c>
      <c r="E33" s="42" t="s">
        <v>129</v>
      </c>
      <c r="F33" s="42" t="s">
        <v>138</v>
      </c>
      <c r="G33" s="42" t="s">
        <v>139</v>
      </c>
      <c r="H33" s="24" t="n">
        <v>4</v>
      </c>
      <c r="I33" s="38" t="s">
        <v>203</v>
      </c>
      <c r="J33" s="24" t="n">
        <v>49</v>
      </c>
      <c r="K33" s="23" t="s">
        <v>204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 t="n">
        <v>49</v>
      </c>
      <c r="AP33" s="11"/>
      <c r="AQ33" s="11" t="n">
        <v>49</v>
      </c>
      <c r="AR33" s="11"/>
      <c r="AS33" s="11" t="n">
        <v>49</v>
      </c>
      <c r="AT33" s="11"/>
      <c r="AU33" s="11" t="n">
        <v>49</v>
      </c>
      <c r="AV33" s="11"/>
      <c r="AW33" s="11"/>
      <c r="AX33" s="11"/>
      <c r="AY33" s="11"/>
      <c r="AZ33" s="11"/>
      <c r="BA33" s="11"/>
    </row>
    <row r="34" customFormat="false" ht="14.25" hidden="false" customHeight="true" outlineLevel="0" collapsed="false">
      <c r="A34" s="9" t="n">
        <v>30</v>
      </c>
      <c r="B34" s="17"/>
      <c r="C34" s="41" t="s">
        <v>78</v>
      </c>
      <c r="D34" s="42" t="s">
        <v>205</v>
      </c>
      <c r="E34" s="42" t="s">
        <v>129</v>
      </c>
      <c r="F34" s="42" t="s">
        <v>138</v>
      </c>
      <c r="G34" s="42" t="s">
        <v>139</v>
      </c>
      <c r="H34" s="24" t="n">
        <v>4</v>
      </c>
      <c r="I34" s="38" t="s">
        <v>203</v>
      </c>
      <c r="J34" s="24" t="n">
        <v>49</v>
      </c>
      <c r="K34" s="32" t="s">
        <v>204</v>
      </c>
      <c r="L34" s="24"/>
      <c r="M34" s="2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 t="n">
        <v>49</v>
      </c>
      <c r="AP34" s="11"/>
      <c r="AQ34" s="11" t="n">
        <v>49</v>
      </c>
      <c r="AR34" s="11"/>
      <c r="AS34" s="11" t="n">
        <v>49</v>
      </c>
      <c r="AT34" s="11"/>
      <c r="AU34" s="11" t="n">
        <v>49</v>
      </c>
      <c r="AV34" s="11"/>
      <c r="AW34" s="11"/>
      <c r="AX34" s="11"/>
      <c r="AY34" s="11"/>
      <c r="AZ34" s="11"/>
      <c r="BA34" s="11"/>
    </row>
    <row r="35" customFormat="false" ht="14.25" hidden="false" customHeight="true" outlineLevel="0" collapsed="false">
      <c r="A35" s="9" t="n">
        <v>31</v>
      </c>
      <c r="B35" s="25"/>
      <c r="C35" s="41" t="s">
        <v>127</v>
      </c>
      <c r="D35" s="41" t="s">
        <v>206</v>
      </c>
      <c r="E35" s="42" t="s">
        <v>129</v>
      </c>
      <c r="F35" s="18" t="s">
        <v>130</v>
      </c>
      <c r="G35" s="18" t="s">
        <v>170</v>
      </c>
      <c r="H35" s="32" t="n">
        <v>4</v>
      </c>
      <c r="I35" s="18" t="s">
        <v>207</v>
      </c>
      <c r="J35" s="51" t="n">
        <v>14</v>
      </c>
      <c r="K35" s="23" t="s">
        <v>208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 t="n">
        <v>14</v>
      </c>
      <c r="AQ35" s="11"/>
      <c r="AR35" s="11" t="n">
        <v>14</v>
      </c>
      <c r="AS35" s="11"/>
      <c r="AT35" s="11" t="n">
        <v>14</v>
      </c>
      <c r="AU35" s="11"/>
      <c r="AV35" s="11" t="n">
        <v>14</v>
      </c>
      <c r="AW35" s="11"/>
      <c r="AX35" s="11"/>
      <c r="AY35" s="11"/>
      <c r="AZ35" s="11"/>
      <c r="BA35" s="11"/>
    </row>
    <row r="36" customFormat="false" ht="14.25" hidden="false" customHeight="true" outlineLevel="0" collapsed="false">
      <c r="A36" s="9" t="n">
        <v>32</v>
      </c>
      <c r="B36" s="17"/>
      <c r="C36" s="41" t="s">
        <v>127</v>
      </c>
      <c r="D36" s="41" t="s">
        <v>209</v>
      </c>
      <c r="E36" s="42" t="s">
        <v>129</v>
      </c>
      <c r="F36" s="18" t="s">
        <v>130</v>
      </c>
      <c r="G36" s="18" t="s">
        <v>176</v>
      </c>
      <c r="H36" s="32" t="n">
        <v>4</v>
      </c>
      <c r="I36" s="18" t="s">
        <v>210</v>
      </c>
      <c r="J36" s="24" t="n">
        <v>30</v>
      </c>
      <c r="K36" s="23" t="s">
        <v>211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 t="n">
        <v>30</v>
      </c>
      <c r="AR36" s="11"/>
      <c r="AS36" s="11" t="n">
        <v>30</v>
      </c>
      <c r="AT36" s="11"/>
      <c r="AU36" s="11" t="n">
        <v>30</v>
      </c>
      <c r="AV36" s="11"/>
      <c r="AW36" s="11" t="n">
        <v>30</v>
      </c>
      <c r="AX36" s="11"/>
      <c r="AY36" s="11"/>
      <c r="AZ36" s="11"/>
      <c r="BA36" s="11"/>
    </row>
    <row r="37" customFormat="false" ht="14.25" hidden="false" customHeight="true" outlineLevel="0" collapsed="false">
      <c r="A37" s="9" t="n">
        <v>33</v>
      </c>
      <c r="B37" s="17"/>
      <c r="C37" s="41" t="s">
        <v>78</v>
      </c>
      <c r="D37" s="42" t="s">
        <v>212</v>
      </c>
      <c r="E37" s="42" t="s">
        <v>129</v>
      </c>
      <c r="F37" s="42" t="s">
        <v>153</v>
      </c>
      <c r="G37" s="42" t="s">
        <v>154</v>
      </c>
      <c r="H37" s="24" t="n">
        <v>2</v>
      </c>
      <c r="I37" s="38" t="s">
        <v>213</v>
      </c>
      <c r="J37" s="24" t="n">
        <v>33</v>
      </c>
      <c r="K37" s="23" t="s">
        <v>214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 t="n">
        <v>33</v>
      </c>
      <c r="AS37" s="11"/>
      <c r="AT37" s="11" t="n">
        <v>33</v>
      </c>
      <c r="AU37" s="11"/>
      <c r="AV37" s="11"/>
      <c r="AW37" s="11"/>
      <c r="AX37" s="11"/>
      <c r="AY37" s="11"/>
      <c r="AZ37" s="11"/>
      <c r="BA37" s="11"/>
    </row>
    <row r="38" customFormat="false" ht="14.25" hidden="false" customHeight="true" outlineLevel="0" collapsed="false">
      <c r="A38" s="9" t="n">
        <v>34</v>
      </c>
      <c r="B38" s="17"/>
      <c r="C38" s="41" t="s">
        <v>78</v>
      </c>
      <c r="D38" s="42" t="s">
        <v>215</v>
      </c>
      <c r="E38" s="42" t="s">
        <v>129</v>
      </c>
      <c r="F38" s="42" t="s">
        <v>153</v>
      </c>
      <c r="G38" s="42" t="s">
        <v>216</v>
      </c>
      <c r="H38" s="24" t="n">
        <v>2</v>
      </c>
      <c r="I38" s="38" t="s">
        <v>217</v>
      </c>
      <c r="J38" s="24" t="n">
        <v>30</v>
      </c>
      <c r="K38" s="39" t="s">
        <v>21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 t="n">
        <v>30</v>
      </c>
      <c r="AT38" s="11"/>
      <c r="AU38" s="11" t="n">
        <v>30</v>
      </c>
      <c r="AV38" s="11"/>
      <c r="AW38" s="11"/>
      <c r="AX38" s="11"/>
      <c r="AY38" s="11"/>
      <c r="AZ38" s="11"/>
      <c r="BA38" s="11"/>
    </row>
    <row r="39" customFormat="false" ht="14.25" hidden="false" customHeight="true" outlineLevel="0" collapsed="false">
      <c r="A39" s="9" t="n">
        <v>35</v>
      </c>
      <c r="B39" s="17"/>
      <c r="C39" s="41" t="s">
        <v>78</v>
      </c>
      <c r="D39" s="42" t="s">
        <v>219</v>
      </c>
      <c r="E39" s="42" t="s">
        <v>129</v>
      </c>
      <c r="F39" s="42" t="s">
        <v>220</v>
      </c>
      <c r="G39" s="42" t="s">
        <v>154</v>
      </c>
      <c r="H39" s="24" t="n">
        <v>19</v>
      </c>
      <c r="I39" s="38" t="s">
        <v>221</v>
      </c>
      <c r="J39" s="24" t="n">
        <v>32</v>
      </c>
      <c r="K39" s="23" t="s">
        <v>222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 t="n">
        <v>32</v>
      </c>
      <c r="AW39" s="11"/>
      <c r="AX39" s="11"/>
      <c r="AY39" s="11"/>
      <c r="AZ39" s="11"/>
      <c r="BA39" s="11"/>
    </row>
    <row r="40" customFormat="false" ht="14.25" hidden="false" customHeight="true" outlineLevel="0" collapsed="false">
      <c r="A40" s="9" t="s">
        <v>45</v>
      </c>
      <c r="B40" s="9"/>
      <c r="C40" s="9"/>
      <c r="D40" s="9"/>
      <c r="E40" s="9"/>
      <c r="F40" s="9"/>
      <c r="G40" s="9"/>
      <c r="H40" s="9"/>
      <c r="I40" s="9"/>
      <c r="J40" s="24" t="n">
        <f aca="false">SUM(J5:J39)</f>
        <v>1349</v>
      </c>
      <c r="K40" s="23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</row>
    <row r="41" customFormat="false" ht="14.25" hidden="false" customHeight="true" outlineLevel="0" collapsed="false">
      <c r="A41" s="9" t="n">
        <v>36</v>
      </c>
      <c r="B41" s="55"/>
      <c r="C41" s="41" t="s">
        <v>127</v>
      </c>
      <c r="D41" s="41" t="s">
        <v>223</v>
      </c>
      <c r="E41" s="56" t="s">
        <v>27</v>
      </c>
      <c r="F41" s="18" t="s">
        <v>33</v>
      </c>
      <c r="G41" s="57" t="s">
        <v>224</v>
      </c>
      <c r="H41" s="32" t="n">
        <v>2</v>
      </c>
      <c r="I41" s="18" t="s">
        <v>132</v>
      </c>
      <c r="J41" s="24" t="n">
        <v>17</v>
      </c>
      <c r="K41" s="32" t="s">
        <v>84</v>
      </c>
      <c r="L41" s="24" t="n">
        <v>17</v>
      </c>
      <c r="M41" s="24"/>
      <c r="N41" s="24" t="n">
        <v>17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</row>
    <row r="42" customFormat="false" ht="14.25" hidden="false" customHeight="true" outlineLevel="0" collapsed="false">
      <c r="A42" s="9" t="n">
        <v>37</v>
      </c>
      <c r="B42" s="17"/>
      <c r="C42" s="8" t="s">
        <v>25</v>
      </c>
      <c r="D42" s="58" t="s">
        <v>225</v>
      </c>
      <c r="E42" s="56" t="s">
        <v>27</v>
      </c>
      <c r="F42" s="56" t="s">
        <v>226</v>
      </c>
      <c r="G42" s="56" t="s">
        <v>227</v>
      </c>
      <c r="H42" s="59" t="n">
        <v>6</v>
      </c>
      <c r="I42" s="60" t="s">
        <v>228</v>
      </c>
      <c r="J42" s="59" t="n">
        <v>30</v>
      </c>
      <c r="K42" s="23" t="s">
        <v>84</v>
      </c>
      <c r="L42" s="11" t="n">
        <v>30</v>
      </c>
      <c r="M42" s="11"/>
      <c r="N42" s="11" t="n">
        <v>30</v>
      </c>
      <c r="O42" s="11"/>
      <c r="P42" s="11" t="n">
        <v>30</v>
      </c>
      <c r="Q42" s="11"/>
      <c r="R42" s="11" t="n">
        <v>30</v>
      </c>
      <c r="S42" s="11"/>
      <c r="T42" s="11" t="n">
        <v>30</v>
      </c>
      <c r="U42" s="11"/>
      <c r="V42" s="11" t="n">
        <v>30</v>
      </c>
      <c r="W42" s="11"/>
      <c r="X42" s="11" t="n">
        <v>30</v>
      </c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14.25" hidden="false" customHeight="true" outlineLevel="0" collapsed="false">
      <c r="A43" s="9" t="n">
        <v>38</v>
      </c>
      <c r="B43" s="26"/>
      <c r="C43" s="41" t="s">
        <v>229</v>
      </c>
      <c r="D43" s="18" t="s">
        <v>230</v>
      </c>
      <c r="E43" s="56" t="s">
        <v>27</v>
      </c>
      <c r="F43" s="18" t="s">
        <v>231</v>
      </c>
      <c r="G43" s="18" t="s">
        <v>232</v>
      </c>
      <c r="H43" s="32" t="n">
        <v>3</v>
      </c>
      <c r="I43" s="57" t="s">
        <v>233</v>
      </c>
      <c r="J43" s="24" t="n">
        <v>35</v>
      </c>
      <c r="K43" s="23" t="s">
        <v>84</v>
      </c>
      <c r="L43" s="14" t="n">
        <v>21</v>
      </c>
      <c r="M43" s="14"/>
      <c r="N43" s="11" t="n">
        <v>21</v>
      </c>
      <c r="O43" s="11"/>
      <c r="P43" s="11" t="n">
        <v>28</v>
      </c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s="36" customFormat="true" ht="14.25" hidden="false" customHeight="true" outlineLevel="0" collapsed="false">
      <c r="A44" s="9" t="n">
        <v>39</v>
      </c>
      <c r="B44" s="26"/>
      <c r="C44" s="41" t="s">
        <v>229</v>
      </c>
      <c r="D44" s="41" t="s">
        <v>234</v>
      </c>
      <c r="E44" s="56" t="s">
        <v>27</v>
      </c>
      <c r="F44" s="61" t="s">
        <v>235</v>
      </c>
      <c r="G44" s="62" t="s">
        <v>236</v>
      </c>
      <c r="H44" s="39" t="n">
        <v>3</v>
      </c>
      <c r="I44" s="63" t="s">
        <v>237</v>
      </c>
      <c r="J44" s="9" t="n">
        <v>32</v>
      </c>
      <c r="K44" s="27" t="s">
        <v>84</v>
      </c>
      <c r="L44" s="14" t="n">
        <v>25.6</v>
      </c>
      <c r="M44" s="14"/>
      <c r="N44" s="11" t="n">
        <v>25.6</v>
      </c>
      <c r="O44" s="11"/>
      <c r="P44" s="11" t="n">
        <v>25.6</v>
      </c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</row>
    <row r="45" s="36" customFormat="true" ht="14.25" hidden="false" customHeight="true" outlineLevel="0" collapsed="false">
      <c r="A45" s="9" t="n">
        <v>40</v>
      </c>
      <c r="B45" s="64"/>
      <c r="C45" s="41" t="s">
        <v>229</v>
      </c>
      <c r="D45" s="41" t="s">
        <v>238</v>
      </c>
      <c r="E45" s="56" t="s">
        <v>27</v>
      </c>
      <c r="F45" s="61" t="s">
        <v>235</v>
      </c>
      <c r="G45" s="62" t="s">
        <v>236</v>
      </c>
      <c r="H45" s="39" t="n">
        <v>3</v>
      </c>
      <c r="I45" s="63" t="s">
        <v>237</v>
      </c>
      <c r="J45" s="9" t="n">
        <v>26</v>
      </c>
      <c r="K45" s="27" t="s">
        <v>84</v>
      </c>
      <c r="L45" s="14" t="n">
        <v>20.8</v>
      </c>
      <c r="M45" s="34"/>
      <c r="N45" s="11" t="n">
        <v>20.8</v>
      </c>
      <c r="O45" s="24"/>
      <c r="P45" s="11" t="n">
        <v>20.8</v>
      </c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</row>
    <row r="46" customFormat="false" ht="14.25" hidden="false" customHeight="true" outlineLevel="0" collapsed="false">
      <c r="A46" s="9" t="n">
        <v>41</v>
      </c>
      <c r="B46" s="29"/>
      <c r="C46" s="41" t="s">
        <v>127</v>
      </c>
      <c r="D46" s="41" t="s">
        <v>206</v>
      </c>
      <c r="E46" s="56" t="s">
        <v>27</v>
      </c>
      <c r="F46" s="18" t="s">
        <v>28</v>
      </c>
      <c r="G46" s="57" t="s">
        <v>239</v>
      </c>
      <c r="H46" s="32" t="n">
        <v>3</v>
      </c>
      <c r="I46" s="18" t="s">
        <v>240</v>
      </c>
      <c r="J46" s="24" t="n">
        <v>14</v>
      </c>
      <c r="K46" s="27" t="s">
        <v>86</v>
      </c>
      <c r="L46" s="14"/>
      <c r="M46" s="14" t="n">
        <v>14</v>
      </c>
      <c r="N46" s="11"/>
      <c r="O46" s="11" t="n">
        <v>14</v>
      </c>
      <c r="P46" s="11"/>
      <c r="Q46" s="11" t="n">
        <v>14</v>
      </c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</row>
    <row r="47" customFormat="false" ht="14.25" hidden="false" customHeight="true" outlineLevel="0" collapsed="false">
      <c r="A47" s="9" t="n">
        <v>42</v>
      </c>
      <c r="B47" s="17"/>
      <c r="C47" s="8" t="s">
        <v>25</v>
      </c>
      <c r="D47" s="58" t="s">
        <v>241</v>
      </c>
      <c r="E47" s="56" t="s">
        <v>27</v>
      </c>
      <c r="F47" s="56" t="s">
        <v>226</v>
      </c>
      <c r="G47" s="56" t="s">
        <v>227</v>
      </c>
      <c r="H47" s="59" t="n">
        <v>6</v>
      </c>
      <c r="I47" s="60" t="s">
        <v>242</v>
      </c>
      <c r="J47" s="59" t="n">
        <v>31</v>
      </c>
      <c r="K47" s="23" t="s">
        <v>86</v>
      </c>
      <c r="L47" s="11"/>
      <c r="M47" s="11" t="n">
        <v>31</v>
      </c>
      <c r="N47" s="11"/>
      <c r="O47" s="11" t="n">
        <v>31</v>
      </c>
      <c r="P47" s="11"/>
      <c r="Q47" s="11" t="n">
        <v>31</v>
      </c>
      <c r="R47" s="11"/>
      <c r="S47" s="11" t="n">
        <v>31</v>
      </c>
      <c r="T47" s="11"/>
      <c r="U47" s="11" t="n">
        <v>31</v>
      </c>
      <c r="V47" s="11"/>
      <c r="W47" s="11" t="n">
        <v>31</v>
      </c>
      <c r="X47" s="11"/>
      <c r="Y47" s="11" t="n">
        <v>31</v>
      </c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customFormat="false" ht="14.25" hidden="false" customHeight="true" outlineLevel="0" collapsed="false">
      <c r="A48" s="9" t="n">
        <v>43</v>
      </c>
      <c r="B48" s="17"/>
      <c r="C48" s="41" t="s">
        <v>229</v>
      </c>
      <c r="D48" s="18" t="s">
        <v>243</v>
      </c>
      <c r="E48" s="56" t="s">
        <v>27</v>
      </c>
      <c r="F48" s="18" t="s">
        <v>33</v>
      </c>
      <c r="G48" s="57" t="s">
        <v>244</v>
      </c>
      <c r="H48" s="65" t="n">
        <v>1</v>
      </c>
      <c r="I48" s="57" t="s">
        <v>245</v>
      </c>
      <c r="J48" s="24" t="n">
        <v>36</v>
      </c>
      <c r="K48" s="39" t="s">
        <v>86</v>
      </c>
      <c r="L48" s="11"/>
      <c r="M48" s="11" t="n">
        <v>28.8</v>
      </c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customFormat="false" ht="14.25" hidden="false" customHeight="true" outlineLevel="0" collapsed="false">
      <c r="A49" s="9" t="n">
        <v>44</v>
      </c>
      <c r="B49" s="4"/>
      <c r="C49" s="18" t="s">
        <v>25</v>
      </c>
      <c r="D49" s="19" t="s">
        <v>246</v>
      </c>
      <c r="E49" s="56" t="s">
        <v>27</v>
      </c>
      <c r="F49" s="20" t="s">
        <v>247</v>
      </c>
      <c r="G49" s="20" t="s">
        <v>248</v>
      </c>
      <c r="H49" s="21" t="n">
        <v>2</v>
      </c>
      <c r="I49" s="19" t="s">
        <v>249</v>
      </c>
      <c r="J49" s="50" t="n">
        <v>31</v>
      </c>
      <c r="K49" s="23" t="s">
        <v>31</v>
      </c>
      <c r="L49" s="11"/>
      <c r="M49" s="11"/>
      <c r="N49" s="11" t="n">
        <v>12.4</v>
      </c>
      <c r="O49" s="11" t="n">
        <v>12.4</v>
      </c>
      <c r="P49" s="11" t="n">
        <v>31</v>
      </c>
      <c r="Q49" s="11" t="n">
        <v>31</v>
      </c>
      <c r="R49" s="11" t="n">
        <v>18.6</v>
      </c>
      <c r="S49" s="11" t="n">
        <v>18.6</v>
      </c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</row>
    <row r="50" customFormat="false" ht="14.25" hidden="false" customHeight="true" outlineLevel="0" collapsed="false">
      <c r="A50" s="9" t="n">
        <v>45</v>
      </c>
      <c r="B50" s="17"/>
      <c r="C50" s="18" t="s">
        <v>25</v>
      </c>
      <c r="D50" s="19" t="s">
        <v>250</v>
      </c>
      <c r="E50" s="56" t="s">
        <v>27</v>
      </c>
      <c r="F50" s="20" t="s">
        <v>251</v>
      </c>
      <c r="G50" s="20" t="s">
        <v>252</v>
      </c>
      <c r="H50" s="21" t="n">
        <v>1</v>
      </c>
      <c r="I50" s="19" t="s">
        <v>253</v>
      </c>
      <c r="J50" s="50" t="n">
        <v>26</v>
      </c>
      <c r="K50" s="39" t="s">
        <v>31</v>
      </c>
      <c r="L50" s="11"/>
      <c r="M50" s="11"/>
      <c r="N50" s="11" t="n">
        <v>26</v>
      </c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</row>
    <row r="51" customFormat="false" ht="14.25" hidden="false" customHeight="true" outlineLevel="0" collapsed="false">
      <c r="A51" s="9" t="n">
        <v>46</v>
      </c>
      <c r="B51" s="17"/>
      <c r="C51" s="41" t="s">
        <v>229</v>
      </c>
      <c r="D51" s="18" t="s">
        <v>243</v>
      </c>
      <c r="E51" s="56" t="s">
        <v>27</v>
      </c>
      <c r="F51" s="18" t="s">
        <v>254</v>
      </c>
      <c r="G51" s="57" t="s">
        <v>244</v>
      </c>
      <c r="H51" s="32" t="n">
        <v>1</v>
      </c>
      <c r="I51" s="57" t="s">
        <v>255</v>
      </c>
      <c r="J51" s="24" t="n">
        <v>36</v>
      </c>
      <c r="K51" s="23" t="s">
        <v>66</v>
      </c>
      <c r="L51" s="11"/>
      <c r="M51" s="11"/>
      <c r="N51" s="11"/>
      <c r="O51" s="11" t="n">
        <v>28.8</v>
      </c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customFormat="false" ht="14.25" hidden="false" customHeight="true" outlineLevel="0" collapsed="false">
      <c r="A52" s="9" t="n">
        <v>47</v>
      </c>
      <c r="B52" s="17"/>
      <c r="C52" s="18" t="s">
        <v>25</v>
      </c>
      <c r="D52" s="19" t="s">
        <v>256</v>
      </c>
      <c r="E52" s="56" t="s">
        <v>27</v>
      </c>
      <c r="F52" s="20" t="s">
        <v>257</v>
      </c>
      <c r="G52" s="20" t="s">
        <v>258</v>
      </c>
      <c r="H52" s="21" t="n">
        <v>1</v>
      </c>
      <c r="I52" s="19" t="s">
        <v>259</v>
      </c>
      <c r="J52" s="50" t="n">
        <v>33</v>
      </c>
      <c r="K52" s="39" t="s">
        <v>53</v>
      </c>
      <c r="L52" s="11"/>
      <c r="M52" s="11"/>
      <c r="N52" s="11"/>
      <c r="O52" s="11"/>
      <c r="P52" s="11" t="n">
        <v>13.2</v>
      </c>
      <c r="Q52" s="11" t="n">
        <v>13.2</v>
      </c>
      <c r="R52" s="11" t="n">
        <v>33</v>
      </c>
      <c r="S52" s="11" t="n">
        <v>33</v>
      </c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customFormat="false" ht="14.25" hidden="false" customHeight="true" outlineLevel="0" collapsed="false">
      <c r="A53" s="9" t="n">
        <v>48</v>
      </c>
      <c r="B53" s="29"/>
      <c r="C53" s="18" t="s">
        <v>25</v>
      </c>
      <c r="D53" s="19" t="s">
        <v>250</v>
      </c>
      <c r="E53" s="56" t="s">
        <v>27</v>
      </c>
      <c r="F53" s="20" t="s">
        <v>33</v>
      </c>
      <c r="G53" s="19" t="s">
        <v>260</v>
      </c>
      <c r="H53" s="21" t="n">
        <v>1</v>
      </c>
      <c r="I53" s="19" t="s">
        <v>261</v>
      </c>
      <c r="J53" s="50" t="n">
        <v>26</v>
      </c>
      <c r="K53" s="39" t="s">
        <v>53</v>
      </c>
      <c r="L53" s="11"/>
      <c r="M53" s="11"/>
      <c r="N53" s="11"/>
      <c r="O53" s="11"/>
      <c r="P53" s="11" t="n">
        <v>26</v>
      </c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customFormat="false" ht="14.25" hidden="false" customHeight="true" outlineLevel="0" collapsed="false">
      <c r="A54" s="9" t="n">
        <v>49</v>
      </c>
      <c r="B54" s="29"/>
      <c r="C54" s="41" t="s">
        <v>229</v>
      </c>
      <c r="D54" s="18" t="s">
        <v>262</v>
      </c>
      <c r="E54" s="56" t="s">
        <v>27</v>
      </c>
      <c r="F54" s="18" t="s">
        <v>33</v>
      </c>
      <c r="G54" s="57" t="s">
        <v>244</v>
      </c>
      <c r="H54" s="32" t="n">
        <v>1</v>
      </c>
      <c r="I54" s="57" t="s">
        <v>263</v>
      </c>
      <c r="J54" s="24" t="n">
        <v>40</v>
      </c>
      <c r="K54" s="23" t="s">
        <v>59</v>
      </c>
      <c r="L54" s="11"/>
      <c r="M54" s="11"/>
      <c r="N54" s="11"/>
      <c r="O54" s="11"/>
      <c r="P54" s="11"/>
      <c r="Q54" s="11" t="n">
        <v>32</v>
      </c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s="36" customFormat="true" ht="14.25" hidden="false" customHeight="true" outlineLevel="0" collapsed="false">
      <c r="A55" s="9" t="n">
        <v>50</v>
      </c>
      <c r="B55" s="29"/>
      <c r="C55" s="41" t="s">
        <v>229</v>
      </c>
      <c r="D55" s="41" t="s">
        <v>264</v>
      </c>
      <c r="E55" s="56" t="s">
        <v>27</v>
      </c>
      <c r="F55" s="61" t="s">
        <v>235</v>
      </c>
      <c r="G55" s="62" t="s">
        <v>236</v>
      </c>
      <c r="H55" s="39" t="n">
        <v>4</v>
      </c>
      <c r="I55" s="63" t="s">
        <v>265</v>
      </c>
      <c r="J55" s="9" t="n">
        <v>34</v>
      </c>
      <c r="K55" s="23" t="s">
        <v>40</v>
      </c>
      <c r="L55" s="11"/>
      <c r="M55" s="11"/>
      <c r="N55" s="11"/>
      <c r="O55" s="11"/>
      <c r="P55" s="11"/>
      <c r="Q55" s="11"/>
      <c r="R55" s="11" t="n">
        <v>27.2</v>
      </c>
      <c r="S55" s="11"/>
      <c r="T55" s="11" t="n">
        <v>27.2</v>
      </c>
      <c r="U55" s="11"/>
      <c r="V55" s="11" t="n">
        <v>27.2</v>
      </c>
      <c r="W55" s="11"/>
      <c r="X55" s="11" t="n">
        <v>27.2</v>
      </c>
      <c r="Y55" s="11"/>
      <c r="Z55" s="11" t="n">
        <v>27.2</v>
      </c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customFormat="false" ht="14.25" hidden="false" customHeight="true" outlineLevel="0" collapsed="false">
      <c r="A56" s="9" t="n">
        <v>51</v>
      </c>
      <c r="B56" s="29"/>
      <c r="C56" s="41" t="s">
        <v>229</v>
      </c>
      <c r="D56" s="41" t="s">
        <v>266</v>
      </c>
      <c r="E56" s="56" t="s">
        <v>27</v>
      </c>
      <c r="F56" s="61" t="s">
        <v>235</v>
      </c>
      <c r="G56" s="62" t="s">
        <v>236</v>
      </c>
      <c r="H56" s="39" t="n">
        <v>4</v>
      </c>
      <c r="I56" s="63" t="s">
        <v>265</v>
      </c>
      <c r="J56" s="9" t="n">
        <v>42</v>
      </c>
      <c r="K56" s="32" t="s">
        <v>40</v>
      </c>
      <c r="L56" s="24"/>
      <c r="M56" s="24"/>
      <c r="N56" s="11"/>
      <c r="O56" s="11"/>
      <c r="P56" s="11"/>
      <c r="Q56" s="11"/>
      <c r="R56" s="11" t="n">
        <v>33.6</v>
      </c>
      <c r="S56" s="11"/>
      <c r="T56" s="11" t="n">
        <v>33.6</v>
      </c>
      <c r="U56" s="11"/>
      <c r="V56" s="11" t="n">
        <v>33.6</v>
      </c>
      <c r="W56" s="11"/>
      <c r="X56" s="11" t="n">
        <v>33.6</v>
      </c>
      <c r="Y56" s="11"/>
      <c r="Z56" s="11" t="n">
        <v>33.6</v>
      </c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s="36" customFormat="true" ht="14.25" hidden="false" customHeight="true" outlineLevel="0" collapsed="false">
      <c r="A57" s="9" t="n">
        <v>52</v>
      </c>
      <c r="B57" s="29"/>
      <c r="C57" s="62" t="s">
        <v>267</v>
      </c>
      <c r="D57" s="18" t="s">
        <v>268</v>
      </c>
      <c r="E57" s="56" t="s">
        <v>27</v>
      </c>
      <c r="F57" s="18" t="s">
        <v>269</v>
      </c>
      <c r="G57" s="18" t="s">
        <v>270</v>
      </c>
      <c r="H57" s="32" t="n">
        <v>3</v>
      </c>
      <c r="I57" s="57" t="s">
        <v>271</v>
      </c>
      <c r="J57" s="24" t="n">
        <v>32</v>
      </c>
      <c r="K57" s="23" t="s">
        <v>40</v>
      </c>
      <c r="L57" s="11"/>
      <c r="M57" s="11"/>
      <c r="N57" s="11"/>
      <c r="O57" s="11"/>
      <c r="P57" s="11"/>
      <c r="Q57" s="11"/>
      <c r="R57" s="11" t="n">
        <v>32</v>
      </c>
      <c r="S57" s="11"/>
      <c r="T57" s="11" t="n">
        <v>32</v>
      </c>
      <c r="U57" s="11"/>
      <c r="V57" s="11" t="n">
        <v>32</v>
      </c>
      <c r="W57" s="11"/>
      <c r="X57" s="11" t="n">
        <v>32</v>
      </c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14.25" hidden="false" customHeight="true" outlineLevel="0" collapsed="false">
      <c r="A58" s="9" t="n">
        <v>53</v>
      </c>
      <c r="B58" s="38"/>
      <c r="C58" s="41" t="s">
        <v>229</v>
      </c>
      <c r="D58" s="18" t="s">
        <v>262</v>
      </c>
      <c r="E58" s="56" t="s">
        <v>27</v>
      </c>
      <c r="F58" s="18" t="s">
        <v>254</v>
      </c>
      <c r="G58" s="57" t="s">
        <v>244</v>
      </c>
      <c r="H58" s="32" t="n">
        <v>1</v>
      </c>
      <c r="I58" s="57" t="s">
        <v>272</v>
      </c>
      <c r="J58" s="24" t="n">
        <v>40</v>
      </c>
      <c r="K58" s="32" t="s">
        <v>273</v>
      </c>
      <c r="L58" s="24"/>
      <c r="M58" s="24"/>
      <c r="N58" s="11"/>
      <c r="O58" s="11"/>
      <c r="P58" s="11"/>
      <c r="Q58" s="11"/>
      <c r="R58" s="11"/>
      <c r="S58" s="11" t="n">
        <v>32</v>
      </c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14.25" hidden="false" customHeight="true" outlineLevel="0" collapsed="false">
      <c r="A59" s="9" t="n">
        <v>54</v>
      </c>
      <c r="B59" s="29"/>
      <c r="C59" s="18" t="s">
        <v>229</v>
      </c>
      <c r="D59" s="18" t="s">
        <v>274</v>
      </c>
      <c r="E59" s="56" t="s">
        <v>27</v>
      </c>
      <c r="F59" s="18" t="s">
        <v>33</v>
      </c>
      <c r="G59" s="57" t="s">
        <v>244</v>
      </c>
      <c r="H59" s="65" t="n">
        <v>1</v>
      </c>
      <c r="I59" s="57" t="s">
        <v>275</v>
      </c>
      <c r="J59" s="24" t="n">
        <v>34</v>
      </c>
      <c r="K59" s="21" t="s">
        <v>156</v>
      </c>
      <c r="L59" s="24"/>
      <c r="M59" s="24"/>
      <c r="N59" s="24"/>
      <c r="O59" s="24"/>
      <c r="P59" s="24"/>
      <c r="Q59" s="24"/>
      <c r="R59" s="24"/>
      <c r="S59" s="24"/>
      <c r="T59" s="24" t="n">
        <v>27.2</v>
      </c>
      <c r="U59" s="24"/>
      <c r="V59" s="24" t="n">
        <v>27.2</v>
      </c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</row>
    <row r="60" customFormat="false" ht="14.25" hidden="false" customHeight="true" outlineLevel="0" collapsed="false">
      <c r="A60" s="9" t="n">
        <v>55</v>
      </c>
      <c r="B60" s="29"/>
      <c r="C60" s="41" t="s">
        <v>229</v>
      </c>
      <c r="D60" s="18" t="s">
        <v>276</v>
      </c>
      <c r="E60" s="56" t="s">
        <v>27</v>
      </c>
      <c r="F60" s="18" t="s">
        <v>277</v>
      </c>
      <c r="G60" s="18" t="s">
        <v>232</v>
      </c>
      <c r="H60" s="65" t="n">
        <v>4</v>
      </c>
      <c r="I60" s="66" t="s">
        <v>278</v>
      </c>
      <c r="J60" s="24" t="n">
        <v>35</v>
      </c>
      <c r="K60" s="23" t="s">
        <v>161</v>
      </c>
      <c r="L60" s="11"/>
      <c r="M60" s="11"/>
      <c r="N60" s="11"/>
      <c r="O60" s="11"/>
      <c r="P60" s="11"/>
      <c r="Q60" s="11"/>
      <c r="R60" s="11"/>
      <c r="S60" s="11"/>
      <c r="T60" s="11"/>
      <c r="U60" s="11" t="n">
        <v>21</v>
      </c>
      <c r="V60" s="11"/>
      <c r="W60" s="11" t="n">
        <v>21</v>
      </c>
      <c r="X60" s="11"/>
      <c r="Y60" s="11" t="n">
        <v>21</v>
      </c>
      <c r="Z60" s="11"/>
      <c r="AA60" s="11" t="n">
        <v>28</v>
      </c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14.25" hidden="false" customHeight="true" outlineLevel="0" collapsed="false">
      <c r="A61" s="9" t="n">
        <v>56</v>
      </c>
      <c r="B61" s="38"/>
      <c r="C61" s="41" t="s">
        <v>229</v>
      </c>
      <c r="D61" s="18" t="s">
        <v>279</v>
      </c>
      <c r="E61" s="56" t="s">
        <v>27</v>
      </c>
      <c r="F61" s="18" t="s">
        <v>231</v>
      </c>
      <c r="G61" s="18" t="s">
        <v>232</v>
      </c>
      <c r="H61" s="65" t="n">
        <v>4</v>
      </c>
      <c r="I61" s="57" t="s">
        <v>280</v>
      </c>
      <c r="J61" s="24" t="n">
        <v>35</v>
      </c>
      <c r="K61" s="21" t="s">
        <v>161</v>
      </c>
      <c r="L61" s="24"/>
      <c r="M61" s="24"/>
      <c r="N61" s="24"/>
      <c r="O61" s="24"/>
      <c r="P61" s="24"/>
      <c r="Q61" s="24"/>
      <c r="R61" s="24"/>
      <c r="S61" s="24"/>
      <c r="T61" s="24"/>
      <c r="U61" s="11" t="n">
        <v>21</v>
      </c>
      <c r="V61" s="11"/>
      <c r="W61" s="11" t="n">
        <v>21</v>
      </c>
      <c r="X61" s="11"/>
      <c r="Y61" s="11" t="n">
        <v>21</v>
      </c>
      <c r="Z61" s="11"/>
      <c r="AA61" s="11" t="n">
        <v>28</v>
      </c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12"/>
      <c r="AM61" s="24"/>
      <c r="AN61" s="12"/>
      <c r="AO61" s="24"/>
      <c r="AP61" s="12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</row>
    <row r="62" s="36" customFormat="true" ht="14.25" hidden="false" customHeight="true" outlineLevel="0" collapsed="false">
      <c r="A62" s="9" t="n">
        <v>57</v>
      </c>
      <c r="B62" s="29"/>
      <c r="C62" s="18" t="s">
        <v>25</v>
      </c>
      <c r="D62" s="19" t="s">
        <v>281</v>
      </c>
      <c r="E62" s="56" t="s">
        <v>27</v>
      </c>
      <c r="F62" s="20" t="s">
        <v>33</v>
      </c>
      <c r="G62" s="20" t="s">
        <v>282</v>
      </c>
      <c r="H62" s="21" t="n">
        <v>2</v>
      </c>
      <c r="I62" s="19" t="s">
        <v>283</v>
      </c>
      <c r="J62" s="50" t="n">
        <v>11</v>
      </c>
      <c r="K62" s="39" t="s">
        <v>165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 t="n">
        <v>11</v>
      </c>
      <c r="Y62" s="11"/>
      <c r="Z62" s="11" t="n">
        <v>11</v>
      </c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14.25" hidden="false" customHeight="true" outlineLevel="0" collapsed="false">
      <c r="A63" s="9" t="n">
        <v>58</v>
      </c>
      <c r="B63" s="29"/>
      <c r="C63" s="8" t="s">
        <v>284</v>
      </c>
      <c r="D63" s="29" t="s">
        <v>285</v>
      </c>
      <c r="E63" s="56" t="s">
        <v>27</v>
      </c>
      <c r="F63" s="42" t="s">
        <v>269</v>
      </c>
      <c r="G63" s="67" t="s">
        <v>286</v>
      </c>
      <c r="H63" s="68" t="n">
        <v>6</v>
      </c>
      <c r="I63" s="69" t="s">
        <v>287</v>
      </c>
      <c r="J63" s="68" t="n">
        <v>18</v>
      </c>
      <c r="K63" s="32" t="s">
        <v>165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 t="n">
        <v>18</v>
      </c>
      <c r="Y63" s="11" t="n">
        <v>18</v>
      </c>
      <c r="Z63" s="11" t="n">
        <v>18</v>
      </c>
      <c r="AA63" s="11" t="n">
        <v>18</v>
      </c>
      <c r="AB63" s="11" t="n">
        <v>18</v>
      </c>
      <c r="AC63" s="11" t="n">
        <v>18</v>
      </c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s="36" customFormat="true" ht="14.25" hidden="false" customHeight="true" outlineLevel="0" collapsed="false">
      <c r="A64" s="9" t="n">
        <v>59</v>
      </c>
      <c r="B64" s="29"/>
      <c r="C64" s="41" t="s">
        <v>229</v>
      </c>
      <c r="D64" s="18" t="s">
        <v>274</v>
      </c>
      <c r="E64" s="56" t="s">
        <v>27</v>
      </c>
      <c r="F64" s="18" t="s">
        <v>254</v>
      </c>
      <c r="G64" s="57" t="s">
        <v>244</v>
      </c>
      <c r="H64" s="65" t="n">
        <v>1</v>
      </c>
      <c r="I64" s="57" t="s">
        <v>288</v>
      </c>
      <c r="J64" s="24" t="n">
        <v>34</v>
      </c>
      <c r="K64" s="23" t="s">
        <v>168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 t="n">
        <v>27.2</v>
      </c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14.25" hidden="false" customHeight="true" outlineLevel="0" collapsed="false">
      <c r="A65" s="9" t="n">
        <v>60</v>
      </c>
      <c r="B65" s="29"/>
      <c r="C65" s="8" t="s">
        <v>25</v>
      </c>
      <c r="D65" s="58" t="s">
        <v>289</v>
      </c>
      <c r="E65" s="56" t="s">
        <v>27</v>
      </c>
      <c r="F65" s="56" t="s">
        <v>226</v>
      </c>
      <c r="G65" s="56" t="s">
        <v>227</v>
      </c>
      <c r="H65" s="59" t="n">
        <v>6</v>
      </c>
      <c r="I65" s="60" t="s">
        <v>290</v>
      </c>
      <c r="J65" s="59" t="n">
        <v>29</v>
      </c>
      <c r="K65" s="23" t="s">
        <v>172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 t="n">
        <v>29</v>
      </c>
      <c r="AA65" s="11"/>
      <c r="AB65" s="11" t="n">
        <v>29</v>
      </c>
      <c r="AC65" s="11"/>
      <c r="AD65" s="11" t="n">
        <v>29</v>
      </c>
      <c r="AE65" s="11"/>
      <c r="AF65" s="11" t="n">
        <v>29</v>
      </c>
      <c r="AG65" s="11"/>
      <c r="AH65" s="11" t="n">
        <v>29</v>
      </c>
      <c r="AI65" s="11"/>
      <c r="AJ65" s="11" t="n">
        <v>29</v>
      </c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customFormat="false" ht="14.25" hidden="false" customHeight="true" outlineLevel="0" collapsed="false">
      <c r="A66" s="9" t="n">
        <v>61</v>
      </c>
      <c r="B66" s="29"/>
      <c r="C66" s="62" t="s">
        <v>267</v>
      </c>
      <c r="D66" s="18" t="s">
        <v>291</v>
      </c>
      <c r="E66" s="56" t="s">
        <v>27</v>
      </c>
      <c r="F66" s="18" t="s">
        <v>269</v>
      </c>
      <c r="G66" s="18" t="s">
        <v>270</v>
      </c>
      <c r="H66" s="32" t="n">
        <v>3</v>
      </c>
      <c r="I66" s="57" t="s">
        <v>292</v>
      </c>
      <c r="J66" s="24" t="n">
        <v>34</v>
      </c>
      <c r="K66" s="27" t="s">
        <v>172</v>
      </c>
      <c r="L66" s="14"/>
      <c r="M66" s="14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 t="n">
        <v>34</v>
      </c>
      <c r="AA66" s="11"/>
      <c r="AB66" s="11" t="n">
        <v>34</v>
      </c>
      <c r="AC66" s="11"/>
      <c r="AD66" s="11" t="n">
        <v>34</v>
      </c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14.25" hidden="false" customHeight="true" outlineLevel="0" collapsed="false">
      <c r="A67" s="9" t="n">
        <v>62</v>
      </c>
      <c r="B67" s="29"/>
      <c r="C67" s="8" t="s">
        <v>25</v>
      </c>
      <c r="D67" s="58" t="s">
        <v>293</v>
      </c>
      <c r="E67" s="56" t="s">
        <v>27</v>
      </c>
      <c r="F67" s="56" t="s">
        <v>226</v>
      </c>
      <c r="G67" s="56" t="s">
        <v>227</v>
      </c>
      <c r="H67" s="59" t="n">
        <v>6</v>
      </c>
      <c r="I67" s="60" t="s">
        <v>294</v>
      </c>
      <c r="J67" s="59" t="n">
        <v>30</v>
      </c>
      <c r="K67" s="23" t="s">
        <v>178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 t="n">
        <v>30</v>
      </c>
      <c r="AB67" s="11"/>
      <c r="AC67" s="11" t="n">
        <v>30</v>
      </c>
      <c r="AD67" s="11"/>
      <c r="AE67" s="11" t="n">
        <v>30</v>
      </c>
      <c r="AF67" s="11"/>
      <c r="AG67" s="11" t="n">
        <v>30</v>
      </c>
      <c r="AH67" s="11"/>
      <c r="AI67" s="11" t="n">
        <v>30</v>
      </c>
      <c r="AJ67" s="11"/>
      <c r="AK67" s="11" t="n">
        <v>30</v>
      </c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14.25" hidden="false" customHeight="true" outlineLevel="0" collapsed="false">
      <c r="A68" s="9" t="n">
        <v>63</v>
      </c>
      <c r="B68" s="29"/>
      <c r="C68" s="18" t="s">
        <v>25</v>
      </c>
      <c r="D68" s="19" t="s">
        <v>295</v>
      </c>
      <c r="E68" s="56" t="s">
        <v>27</v>
      </c>
      <c r="F68" s="20" t="s">
        <v>269</v>
      </c>
      <c r="G68" s="20" t="s">
        <v>296</v>
      </c>
      <c r="H68" s="21" t="n">
        <v>3</v>
      </c>
      <c r="I68" s="19" t="s">
        <v>297</v>
      </c>
      <c r="J68" s="50" t="n">
        <v>28</v>
      </c>
      <c r="K68" s="39" t="s">
        <v>182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 t="n">
        <v>28</v>
      </c>
      <c r="AC68" s="11"/>
      <c r="AD68" s="11" t="n">
        <v>28</v>
      </c>
      <c r="AE68" s="11"/>
      <c r="AF68" s="11" t="n">
        <v>28</v>
      </c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14.25" hidden="false" customHeight="true" outlineLevel="0" collapsed="false">
      <c r="A69" s="9" t="n">
        <v>64</v>
      </c>
      <c r="B69" s="38"/>
      <c r="C69" s="18" t="s">
        <v>127</v>
      </c>
      <c r="D69" s="18" t="s">
        <v>298</v>
      </c>
      <c r="E69" s="56" t="s">
        <v>27</v>
      </c>
      <c r="F69" s="20" t="s">
        <v>33</v>
      </c>
      <c r="G69" s="57" t="s">
        <v>239</v>
      </c>
      <c r="H69" s="32" t="n">
        <v>3</v>
      </c>
      <c r="I69" s="18" t="s">
        <v>299</v>
      </c>
      <c r="J69" s="24" t="n">
        <v>12</v>
      </c>
      <c r="K69" s="32" t="s">
        <v>300</v>
      </c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 t="n">
        <v>12</v>
      </c>
      <c r="AD69" s="24"/>
      <c r="AE69" s="24" t="n">
        <v>12</v>
      </c>
      <c r="AF69" s="24"/>
      <c r="AG69" s="24" t="n">
        <v>12</v>
      </c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</row>
    <row r="70" s="36" customFormat="true" ht="14.25" hidden="false" customHeight="true" outlineLevel="0" collapsed="false">
      <c r="A70" s="9" t="n">
        <v>65</v>
      </c>
      <c r="B70" s="64"/>
      <c r="C70" s="18" t="s">
        <v>25</v>
      </c>
      <c r="D70" s="19" t="s">
        <v>301</v>
      </c>
      <c r="E70" s="56" t="s">
        <v>27</v>
      </c>
      <c r="F70" s="20" t="s">
        <v>269</v>
      </c>
      <c r="G70" s="20" t="s">
        <v>296</v>
      </c>
      <c r="H70" s="21" t="n">
        <v>3</v>
      </c>
      <c r="I70" s="19" t="s">
        <v>302</v>
      </c>
      <c r="J70" s="50" t="n">
        <v>15</v>
      </c>
      <c r="K70" s="21" t="s">
        <v>300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 t="n">
        <v>15</v>
      </c>
      <c r="AD70" s="24"/>
      <c r="AE70" s="24" t="n">
        <v>15</v>
      </c>
      <c r="AF70" s="24"/>
      <c r="AG70" s="24" t="n">
        <v>15</v>
      </c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</row>
    <row r="71" s="36" customFormat="true" ht="14.25" hidden="false" customHeight="true" outlineLevel="0" collapsed="false">
      <c r="A71" s="9" t="n">
        <v>66</v>
      </c>
      <c r="B71" s="29"/>
      <c r="C71" s="18" t="s">
        <v>25</v>
      </c>
      <c r="D71" s="19" t="s">
        <v>303</v>
      </c>
      <c r="E71" s="56" t="s">
        <v>27</v>
      </c>
      <c r="F71" s="20" t="s">
        <v>269</v>
      </c>
      <c r="G71" s="20" t="s">
        <v>296</v>
      </c>
      <c r="H71" s="21" t="n">
        <v>3</v>
      </c>
      <c r="I71" s="19" t="s">
        <v>302</v>
      </c>
      <c r="J71" s="50" t="n">
        <v>9</v>
      </c>
      <c r="K71" s="23" t="s">
        <v>300</v>
      </c>
      <c r="L71" s="14"/>
      <c r="M71" s="14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 t="n">
        <v>9</v>
      </c>
      <c r="AD71" s="11"/>
      <c r="AE71" s="11" t="n">
        <v>9</v>
      </c>
      <c r="AF71" s="11"/>
      <c r="AG71" s="11" t="n">
        <v>9</v>
      </c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s="36" customFormat="true" ht="14.25" hidden="false" customHeight="true" outlineLevel="0" collapsed="false">
      <c r="A72" s="9" t="n">
        <v>67</v>
      </c>
      <c r="B72" s="64"/>
      <c r="C72" s="41" t="s">
        <v>229</v>
      </c>
      <c r="D72" s="41" t="s">
        <v>304</v>
      </c>
      <c r="E72" s="56" t="s">
        <v>27</v>
      </c>
      <c r="F72" s="61" t="s">
        <v>235</v>
      </c>
      <c r="G72" s="62" t="s">
        <v>236</v>
      </c>
      <c r="H72" s="70" t="n">
        <v>4</v>
      </c>
      <c r="I72" s="63" t="s">
        <v>305</v>
      </c>
      <c r="J72" s="71" t="n">
        <v>24</v>
      </c>
      <c r="K72" s="21" t="s">
        <v>306</v>
      </c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11" t="n">
        <v>19.2</v>
      </c>
      <c r="AE72" s="24"/>
      <c r="AF72" s="11" t="n">
        <v>19.2</v>
      </c>
      <c r="AG72" s="24"/>
      <c r="AH72" s="11" t="n">
        <v>19.2</v>
      </c>
      <c r="AI72" s="24"/>
      <c r="AJ72" s="11" t="n">
        <v>19.2</v>
      </c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</row>
    <row r="73" s="36" customFormat="true" ht="14.25" hidden="false" customHeight="true" outlineLevel="0" collapsed="false">
      <c r="A73" s="9" t="n">
        <v>68</v>
      </c>
      <c r="B73" s="26"/>
      <c r="C73" s="62" t="s">
        <v>267</v>
      </c>
      <c r="D73" s="62" t="s">
        <v>307</v>
      </c>
      <c r="E73" s="56" t="s">
        <v>27</v>
      </c>
      <c r="F73" s="62" t="s">
        <v>269</v>
      </c>
      <c r="G73" s="62" t="s">
        <v>308</v>
      </c>
      <c r="H73" s="72" t="n">
        <v>3</v>
      </c>
      <c r="I73" s="63" t="s">
        <v>309</v>
      </c>
      <c r="J73" s="71" t="n">
        <v>47</v>
      </c>
      <c r="K73" s="23" t="s">
        <v>306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 t="n">
        <v>47</v>
      </c>
      <c r="AE73" s="11"/>
      <c r="AF73" s="11" t="n">
        <v>47</v>
      </c>
      <c r="AG73" s="11"/>
      <c r="AH73" s="11" t="n">
        <v>47</v>
      </c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s="36" customFormat="true" ht="14.25" hidden="false" customHeight="true" outlineLevel="0" collapsed="false">
      <c r="A74" s="9" t="n">
        <v>69</v>
      </c>
      <c r="B74" s="29"/>
      <c r="C74" s="8" t="s">
        <v>284</v>
      </c>
      <c r="D74" s="29" t="s">
        <v>285</v>
      </c>
      <c r="E74" s="56" t="s">
        <v>27</v>
      </c>
      <c r="F74" s="42" t="s">
        <v>310</v>
      </c>
      <c r="G74" s="67" t="s">
        <v>311</v>
      </c>
      <c r="H74" s="68" t="n">
        <v>2</v>
      </c>
      <c r="I74" s="69" t="s">
        <v>312</v>
      </c>
      <c r="J74" s="68" t="n">
        <v>18</v>
      </c>
      <c r="K74" s="39" t="s">
        <v>306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 t="n">
        <v>18</v>
      </c>
      <c r="AE74" s="11" t="n">
        <v>18</v>
      </c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14.25" hidden="false" customHeight="true" outlineLevel="0" collapsed="false">
      <c r="A75" s="9" t="n">
        <v>70</v>
      </c>
      <c r="B75" s="25"/>
      <c r="C75" s="41" t="s">
        <v>127</v>
      </c>
      <c r="D75" s="41" t="s">
        <v>209</v>
      </c>
      <c r="E75" s="56" t="s">
        <v>27</v>
      </c>
      <c r="F75" s="18" t="s">
        <v>33</v>
      </c>
      <c r="G75" s="57" t="s">
        <v>224</v>
      </c>
      <c r="H75" s="32" t="n">
        <v>1</v>
      </c>
      <c r="I75" s="18" t="s">
        <v>313</v>
      </c>
      <c r="J75" s="24" t="n">
        <v>30</v>
      </c>
      <c r="K75" s="23" t="s">
        <v>185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 t="n">
        <v>30</v>
      </c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14.25" hidden="false" customHeight="true" outlineLevel="0" collapsed="false">
      <c r="A76" s="9" t="n">
        <v>71</v>
      </c>
      <c r="B76" s="17"/>
      <c r="C76" s="18" t="s">
        <v>25</v>
      </c>
      <c r="D76" s="19" t="s">
        <v>314</v>
      </c>
      <c r="E76" s="56" t="s">
        <v>27</v>
      </c>
      <c r="F76" s="20" t="s">
        <v>269</v>
      </c>
      <c r="G76" s="20" t="s">
        <v>315</v>
      </c>
      <c r="H76" s="21" t="n">
        <v>6</v>
      </c>
      <c r="I76" s="19" t="s">
        <v>316</v>
      </c>
      <c r="J76" s="50" t="n">
        <v>30</v>
      </c>
      <c r="K76" s="39" t="s">
        <v>185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 t="n">
        <v>30</v>
      </c>
      <c r="AG76" s="11"/>
      <c r="AH76" s="11" t="n">
        <v>30</v>
      </c>
      <c r="AI76" s="11"/>
      <c r="AJ76" s="11" t="n">
        <v>30</v>
      </c>
      <c r="AK76" s="11"/>
      <c r="AL76" s="11" t="n">
        <v>30</v>
      </c>
      <c r="AM76" s="11"/>
      <c r="AN76" s="11" t="n">
        <v>30</v>
      </c>
      <c r="AO76" s="11"/>
      <c r="AP76" s="11" t="n">
        <v>30</v>
      </c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14.25" hidden="false" customHeight="true" outlineLevel="0" collapsed="false">
      <c r="A77" s="9" t="n">
        <v>72</v>
      </c>
      <c r="B77" s="55"/>
      <c r="C77" s="18" t="s">
        <v>25</v>
      </c>
      <c r="D77" s="19" t="s">
        <v>281</v>
      </c>
      <c r="E77" s="56" t="s">
        <v>27</v>
      </c>
      <c r="F77" s="18" t="s">
        <v>28</v>
      </c>
      <c r="G77" s="20" t="s">
        <v>317</v>
      </c>
      <c r="H77" s="21" t="n">
        <v>2</v>
      </c>
      <c r="I77" s="19" t="s">
        <v>318</v>
      </c>
      <c r="J77" s="50" t="n">
        <v>11</v>
      </c>
      <c r="K77" s="32" t="s">
        <v>190</v>
      </c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 t="n">
        <v>11</v>
      </c>
      <c r="AH77" s="24"/>
      <c r="AI77" s="24" t="n">
        <v>11</v>
      </c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</row>
    <row r="78" customFormat="false" ht="14.25" hidden="false" customHeight="true" outlineLevel="0" collapsed="false">
      <c r="A78" s="9" t="n">
        <v>73</v>
      </c>
      <c r="B78" s="25"/>
      <c r="C78" s="41" t="s">
        <v>127</v>
      </c>
      <c r="D78" s="41" t="s">
        <v>169</v>
      </c>
      <c r="E78" s="56" t="s">
        <v>27</v>
      </c>
      <c r="F78" s="18" t="s">
        <v>28</v>
      </c>
      <c r="G78" s="57" t="s">
        <v>239</v>
      </c>
      <c r="H78" s="32" t="n">
        <v>3</v>
      </c>
      <c r="I78" s="18" t="s">
        <v>319</v>
      </c>
      <c r="J78" s="24" t="n">
        <v>20</v>
      </c>
      <c r="K78" s="23" t="s">
        <v>320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 t="n">
        <v>20</v>
      </c>
      <c r="AI78" s="11"/>
      <c r="AJ78" s="11" t="n">
        <v>20</v>
      </c>
      <c r="AK78" s="11"/>
      <c r="AL78" s="11" t="n">
        <v>20</v>
      </c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14.25" hidden="false" customHeight="true" outlineLevel="0" collapsed="false">
      <c r="A79" s="9" t="n">
        <v>74</v>
      </c>
      <c r="B79" s="17"/>
      <c r="C79" s="41" t="s">
        <v>127</v>
      </c>
      <c r="D79" s="41" t="s">
        <v>175</v>
      </c>
      <c r="E79" s="56" t="s">
        <v>27</v>
      </c>
      <c r="F79" s="18" t="s">
        <v>33</v>
      </c>
      <c r="G79" s="57" t="s">
        <v>224</v>
      </c>
      <c r="H79" s="32" t="n">
        <v>1</v>
      </c>
      <c r="I79" s="18" t="s">
        <v>321</v>
      </c>
      <c r="J79" s="24" t="n">
        <v>30</v>
      </c>
      <c r="K79" s="23" t="s">
        <v>322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 t="n">
        <v>30</v>
      </c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14.25" hidden="false" customHeight="true" outlineLevel="0" collapsed="false">
      <c r="A80" s="9" t="n">
        <v>75</v>
      </c>
      <c r="B80" s="55"/>
      <c r="C80" s="18" t="s">
        <v>25</v>
      </c>
      <c r="D80" s="19" t="s">
        <v>323</v>
      </c>
      <c r="E80" s="56" t="s">
        <v>27</v>
      </c>
      <c r="F80" s="20" t="s">
        <v>310</v>
      </c>
      <c r="G80" s="20" t="s">
        <v>324</v>
      </c>
      <c r="H80" s="21" t="n">
        <v>3</v>
      </c>
      <c r="I80" s="19" t="s">
        <v>325</v>
      </c>
      <c r="J80" s="50" t="n">
        <v>40</v>
      </c>
      <c r="K80" s="32" t="s">
        <v>194</v>
      </c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 t="n">
        <v>40</v>
      </c>
      <c r="AK80" s="24"/>
      <c r="AL80" s="24" t="n">
        <v>40</v>
      </c>
      <c r="AM80" s="24"/>
      <c r="AN80" s="24" t="n">
        <v>40</v>
      </c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</row>
    <row r="81" customFormat="false" ht="14.25" hidden="false" customHeight="true" outlineLevel="0" collapsed="false">
      <c r="A81" s="9" t="n">
        <v>76</v>
      </c>
      <c r="B81" s="73"/>
      <c r="C81" s="41" t="s">
        <v>229</v>
      </c>
      <c r="D81" s="41" t="s">
        <v>326</v>
      </c>
      <c r="E81" s="56" t="s">
        <v>27</v>
      </c>
      <c r="F81" s="61" t="s">
        <v>235</v>
      </c>
      <c r="G81" s="62" t="s">
        <v>236</v>
      </c>
      <c r="H81" s="39" t="n">
        <v>3</v>
      </c>
      <c r="I81" s="63" t="s">
        <v>327</v>
      </c>
      <c r="J81" s="9" t="n">
        <v>27</v>
      </c>
      <c r="K81" s="21" t="s">
        <v>194</v>
      </c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 t="n">
        <v>21.6</v>
      </c>
      <c r="AK81" s="24"/>
      <c r="AL81" s="24" t="n">
        <v>21.6</v>
      </c>
      <c r="AM81" s="24"/>
      <c r="AN81" s="24" t="n">
        <v>21.6</v>
      </c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</row>
    <row r="82" customFormat="false" ht="14.25" hidden="false" customHeight="true" outlineLevel="0" collapsed="false">
      <c r="A82" s="9" t="n">
        <v>77</v>
      </c>
      <c r="B82" s="55"/>
      <c r="C82" s="62" t="s">
        <v>267</v>
      </c>
      <c r="D82" s="62" t="s">
        <v>328</v>
      </c>
      <c r="E82" s="56" t="s">
        <v>27</v>
      </c>
      <c r="F82" s="18" t="s">
        <v>269</v>
      </c>
      <c r="G82" s="62" t="s">
        <v>308</v>
      </c>
      <c r="H82" s="72" t="n">
        <v>3</v>
      </c>
      <c r="I82" s="63" t="s">
        <v>329</v>
      </c>
      <c r="J82" s="71" t="n">
        <v>45</v>
      </c>
      <c r="K82" s="32" t="s">
        <v>330</v>
      </c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 t="n">
        <v>45</v>
      </c>
      <c r="AL82" s="24"/>
      <c r="AM82" s="24" t="n">
        <v>45</v>
      </c>
      <c r="AN82" s="24"/>
      <c r="AO82" s="24" t="n">
        <v>45</v>
      </c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</row>
    <row r="83" customFormat="false" ht="14.25" hidden="false" customHeight="true" outlineLevel="0" collapsed="false">
      <c r="A83" s="9" t="n">
        <v>78</v>
      </c>
      <c r="B83" s="17"/>
      <c r="C83" s="8" t="s">
        <v>25</v>
      </c>
      <c r="D83" s="58" t="s">
        <v>331</v>
      </c>
      <c r="E83" s="56" t="s">
        <v>27</v>
      </c>
      <c r="F83" s="56" t="s">
        <v>226</v>
      </c>
      <c r="G83" s="56" t="s">
        <v>227</v>
      </c>
      <c r="H83" s="59" t="n">
        <v>6</v>
      </c>
      <c r="I83" s="60" t="s">
        <v>332</v>
      </c>
      <c r="J83" s="59" t="n">
        <v>28</v>
      </c>
      <c r="K83" s="23" t="s">
        <v>333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 t="n">
        <v>28</v>
      </c>
      <c r="AM83" s="11"/>
      <c r="AN83" s="11" t="n">
        <v>28</v>
      </c>
      <c r="AO83" s="11"/>
      <c r="AP83" s="11" t="n">
        <v>28</v>
      </c>
      <c r="AQ83" s="11"/>
      <c r="AR83" s="11" t="n">
        <v>28</v>
      </c>
      <c r="AS83" s="11"/>
      <c r="AT83" s="11" t="n">
        <v>28</v>
      </c>
      <c r="AU83" s="11"/>
      <c r="AV83" s="11" t="n">
        <v>28</v>
      </c>
      <c r="AW83" s="11"/>
      <c r="AX83" s="11"/>
      <c r="AY83" s="11"/>
      <c r="AZ83" s="11"/>
      <c r="BA83" s="11"/>
    </row>
    <row r="84" customFormat="false" ht="14.25" hidden="false" customHeight="true" outlineLevel="0" collapsed="false">
      <c r="A84" s="9" t="n">
        <v>79</v>
      </c>
      <c r="B84" s="17"/>
      <c r="C84" s="8" t="s">
        <v>25</v>
      </c>
      <c r="D84" s="58" t="s">
        <v>334</v>
      </c>
      <c r="E84" s="56" t="s">
        <v>27</v>
      </c>
      <c r="F84" s="56" t="s">
        <v>226</v>
      </c>
      <c r="G84" s="56" t="s">
        <v>227</v>
      </c>
      <c r="H84" s="59" t="n">
        <v>6</v>
      </c>
      <c r="I84" s="60" t="s">
        <v>332</v>
      </c>
      <c r="J84" s="59" t="n">
        <v>33</v>
      </c>
      <c r="K84" s="23" t="s">
        <v>333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 t="n">
        <v>33</v>
      </c>
      <c r="AM84" s="11"/>
      <c r="AN84" s="11" t="n">
        <v>33</v>
      </c>
      <c r="AO84" s="11"/>
      <c r="AP84" s="11" t="n">
        <v>33</v>
      </c>
      <c r="AQ84" s="11"/>
      <c r="AR84" s="11" t="n">
        <v>33</v>
      </c>
      <c r="AS84" s="11"/>
      <c r="AT84" s="11" t="n">
        <v>33</v>
      </c>
      <c r="AU84" s="11"/>
      <c r="AV84" s="11" t="n">
        <v>33</v>
      </c>
      <c r="AW84" s="11"/>
      <c r="AX84" s="11"/>
      <c r="AY84" s="11"/>
      <c r="AZ84" s="11"/>
      <c r="BA84" s="11"/>
    </row>
    <row r="85" customFormat="false" ht="14.25" hidden="false" customHeight="true" outlineLevel="0" collapsed="false">
      <c r="A85" s="9" t="n">
        <v>80</v>
      </c>
      <c r="B85" s="55"/>
      <c r="C85" s="18" t="s">
        <v>127</v>
      </c>
      <c r="D85" s="18" t="s">
        <v>298</v>
      </c>
      <c r="E85" s="56" t="s">
        <v>27</v>
      </c>
      <c r="F85" s="18" t="s">
        <v>33</v>
      </c>
      <c r="G85" s="18" t="s">
        <v>335</v>
      </c>
      <c r="H85" s="32" t="n">
        <v>3</v>
      </c>
      <c r="I85" s="18" t="s">
        <v>336</v>
      </c>
      <c r="J85" s="24" t="n">
        <v>12</v>
      </c>
      <c r="K85" s="21" t="s">
        <v>337</v>
      </c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 t="n">
        <v>12</v>
      </c>
      <c r="AN85" s="24"/>
      <c r="AO85" s="24" t="n">
        <v>12</v>
      </c>
      <c r="AP85" s="24"/>
      <c r="AQ85" s="24" t="n">
        <v>12</v>
      </c>
      <c r="AR85" s="24"/>
      <c r="AS85" s="24"/>
      <c r="AT85" s="24"/>
      <c r="AU85" s="24"/>
      <c r="AV85" s="24"/>
      <c r="AW85" s="24"/>
      <c r="AX85" s="24"/>
      <c r="AY85" s="24"/>
      <c r="AZ85" s="24"/>
      <c r="BA85" s="24"/>
    </row>
    <row r="86" customFormat="false" ht="14.25" hidden="false" customHeight="true" outlineLevel="0" collapsed="false">
      <c r="A86" s="9" t="n">
        <v>81</v>
      </c>
      <c r="B86" s="25"/>
      <c r="C86" s="41" t="s">
        <v>78</v>
      </c>
      <c r="D86" s="42" t="s">
        <v>338</v>
      </c>
      <c r="E86" s="56" t="s">
        <v>27</v>
      </c>
      <c r="F86" s="42" t="s">
        <v>339</v>
      </c>
      <c r="G86" s="42" t="s">
        <v>340</v>
      </c>
      <c r="H86" s="24" t="n">
        <v>2</v>
      </c>
      <c r="I86" s="38" t="s">
        <v>341</v>
      </c>
      <c r="J86" s="24" t="n">
        <v>46</v>
      </c>
      <c r="K86" s="23" t="s">
        <v>197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 t="n">
        <v>46</v>
      </c>
      <c r="AO86" s="11" t="n">
        <v>9.2</v>
      </c>
      <c r="AP86" s="11" t="n">
        <v>46</v>
      </c>
      <c r="AQ86" s="11"/>
      <c r="AR86" s="11"/>
      <c r="AS86" s="11" t="n">
        <v>9.2</v>
      </c>
      <c r="AT86" s="11"/>
      <c r="AU86" s="11"/>
      <c r="AV86" s="11"/>
      <c r="AW86" s="11"/>
      <c r="AX86" s="11"/>
      <c r="AY86" s="11"/>
      <c r="AZ86" s="11"/>
      <c r="BA86" s="11"/>
    </row>
    <row r="87" customFormat="false" ht="14.25" hidden="false" customHeight="true" outlineLevel="0" collapsed="false">
      <c r="A87" s="9" t="n">
        <v>82</v>
      </c>
      <c r="B87" s="17"/>
      <c r="C87" s="41" t="s">
        <v>78</v>
      </c>
      <c r="D87" s="42" t="s">
        <v>342</v>
      </c>
      <c r="E87" s="56" t="s">
        <v>27</v>
      </c>
      <c r="F87" s="42" t="s">
        <v>343</v>
      </c>
      <c r="G87" s="41" t="s">
        <v>344</v>
      </c>
      <c r="H87" s="24" t="n">
        <v>3</v>
      </c>
      <c r="I87" s="38" t="s">
        <v>345</v>
      </c>
      <c r="J87" s="24" t="n">
        <v>34</v>
      </c>
      <c r="K87" s="23" t="s">
        <v>197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 t="n">
        <v>6.8</v>
      </c>
      <c r="AO87" s="11" t="n">
        <v>34</v>
      </c>
      <c r="AP87" s="11"/>
      <c r="AQ87" s="11" t="n">
        <v>34</v>
      </c>
      <c r="AR87" s="11" t="n">
        <v>6.8</v>
      </c>
      <c r="AS87" s="11"/>
      <c r="AT87" s="11"/>
      <c r="AU87" s="11"/>
      <c r="AV87" s="11"/>
      <c r="AW87" s="11"/>
      <c r="AX87" s="11"/>
      <c r="AY87" s="11"/>
      <c r="AZ87" s="11"/>
      <c r="BA87" s="11"/>
    </row>
    <row r="88" customFormat="false" ht="14.25" hidden="false" customHeight="true" outlineLevel="0" collapsed="false">
      <c r="A88" s="9" t="n">
        <v>83</v>
      </c>
      <c r="B88" s="55"/>
      <c r="C88" s="62" t="s">
        <v>267</v>
      </c>
      <c r="D88" s="62" t="s">
        <v>175</v>
      </c>
      <c r="E88" s="56" t="s">
        <v>27</v>
      </c>
      <c r="F88" s="62" t="s">
        <v>269</v>
      </c>
      <c r="G88" s="62" t="s">
        <v>308</v>
      </c>
      <c r="H88" s="72" t="n">
        <v>3</v>
      </c>
      <c r="I88" s="63" t="s">
        <v>346</v>
      </c>
      <c r="J88" s="71" t="n">
        <v>47</v>
      </c>
      <c r="K88" s="21" t="s">
        <v>208</v>
      </c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 t="n">
        <v>47</v>
      </c>
      <c r="AQ88" s="24"/>
      <c r="AR88" s="24" t="n">
        <v>47</v>
      </c>
      <c r="AS88" s="24"/>
      <c r="AT88" s="24" t="n">
        <v>47</v>
      </c>
      <c r="AU88" s="24"/>
      <c r="AV88" s="24"/>
      <c r="AW88" s="24"/>
      <c r="AX88" s="24"/>
      <c r="AY88" s="24"/>
      <c r="AZ88" s="24"/>
      <c r="BA88" s="24"/>
    </row>
    <row r="89" customFormat="false" ht="14.25" hidden="false" customHeight="true" outlineLevel="0" collapsed="false">
      <c r="A89" s="9" t="n">
        <v>84</v>
      </c>
      <c r="B89" s="25"/>
      <c r="C89" s="41" t="s">
        <v>78</v>
      </c>
      <c r="D89" s="42" t="s">
        <v>347</v>
      </c>
      <c r="E89" s="56" t="s">
        <v>27</v>
      </c>
      <c r="F89" s="42" t="s">
        <v>343</v>
      </c>
      <c r="G89" s="41" t="s">
        <v>344</v>
      </c>
      <c r="H89" s="24" t="n">
        <v>3</v>
      </c>
      <c r="I89" s="38" t="s">
        <v>348</v>
      </c>
      <c r="J89" s="24" t="n">
        <v>39</v>
      </c>
      <c r="K89" s="23" t="s">
        <v>214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 t="n">
        <v>39</v>
      </c>
      <c r="AS89" s="11" t="n">
        <v>7.8</v>
      </c>
      <c r="AT89" s="11" t="n">
        <v>39</v>
      </c>
      <c r="AU89" s="11" t="n">
        <v>7.8</v>
      </c>
      <c r="AV89" s="11"/>
      <c r="AW89" s="11"/>
      <c r="AX89" s="11"/>
      <c r="AY89" s="11"/>
      <c r="AZ89" s="11"/>
      <c r="BA89" s="11"/>
    </row>
    <row r="90" customFormat="false" ht="14.25" hidden="false" customHeight="true" outlineLevel="0" collapsed="false">
      <c r="A90" s="9" t="n">
        <v>85</v>
      </c>
      <c r="B90" s="25"/>
      <c r="C90" s="41" t="s">
        <v>78</v>
      </c>
      <c r="D90" s="42" t="s">
        <v>349</v>
      </c>
      <c r="E90" s="56" t="s">
        <v>27</v>
      </c>
      <c r="F90" s="42" t="s">
        <v>343</v>
      </c>
      <c r="G90" s="41" t="s">
        <v>344</v>
      </c>
      <c r="H90" s="24" t="n">
        <v>3</v>
      </c>
      <c r="I90" s="38" t="s">
        <v>350</v>
      </c>
      <c r="J90" s="24" t="n">
        <v>34</v>
      </c>
      <c r="K90" s="23" t="s">
        <v>214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 t="n">
        <v>6.8</v>
      </c>
      <c r="AS90" s="11" t="n">
        <v>34</v>
      </c>
      <c r="AT90" s="11" t="n">
        <v>6.8</v>
      </c>
      <c r="AU90" s="11" t="n">
        <v>34</v>
      </c>
      <c r="AV90" s="11"/>
      <c r="AW90" s="11"/>
      <c r="AX90" s="11"/>
      <c r="AY90" s="11"/>
      <c r="AZ90" s="11"/>
      <c r="BA90" s="11"/>
    </row>
    <row r="91" customFormat="false" ht="14.25" hidden="false" customHeight="true" outlineLevel="0" collapsed="false">
      <c r="A91" s="9" t="s">
        <v>45</v>
      </c>
      <c r="B91" s="9"/>
      <c r="C91" s="9"/>
      <c r="D91" s="9"/>
      <c r="E91" s="9"/>
      <c r="F91" s="9"/>
      <c r="G91" s="9"/>
      <c r="H91" s="9"/>
      <c r="I91" s="9"/>
      <c r="J91" s="24" t="n">
        <v>1480</v>
      </c>
      <c r="K91" s="23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14.25" hidden="false" customHeight="true" outlineLevel="0" collapsed="false">
      <c r="A92" s="9" t="n">
        <v>86</v>
      </c>
      <c r="B92" s="17"/>
      <c r="C92" s="8" t="s">
        <v>25</v>
      </c>
      <c r="D92" s="58" t="s">
        <v>351</v>
      </c>
      <c r="E92" s="42" t="s">
        <v>47</v>
      </c>
      <c r="F92" s="42" t="s">
        <v>352</v>
      </c>
      <c r="G92" s="74" t="s">
        <v>353</v>
      </c>
      <c r="H92" s="39" t="n">
        <v>1</v>
      </c>
      <c r="I92" s="38" t="s">
        <v>354</v>
      </c>
      <c r="J92" s="75" t="n">
        <v>43</v>
      </c>
      <c r="K92" s="23" t="s">
        <v>306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 t="n">
        <v>43</v>
      </c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</row>
    <row r="93" customFormat="false" ht="14.25" hidden="false" customHeight="true" outlineLevel="0" collapsed="false">
      <c r="A93" s="9" t="n">
        <v>87</v>
      </c>
      <c r="B93" s="17"/>
      <c r="C93" s="8" t="s">
        <v>25</v>
      </c>
      <c r="D93" s="58" t="s">
        <v>355</v>
      </c>
      <c r="E93" s="42" t="s">
        <v>47</v>
      </c>
      <c r="F93" s="42" t="s">
        <v>352</v>
      </c>
      <c r="G93" s="74" t="s">
        <v>353</v>
      </c>
      <c r="H93" s="39" t="n">
        <v>1</v>
      </c>
      <c r="I93" s="38" t="s">
        <v>356</v>
      </c>
      <c r="J93" s="75" t="n">
        <v>40</v>
      </c>
      <c r="K93" s="23" t="s">
        <v>357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 t="n">
        <v>40</v>
      </c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14.25" hidden="false" customHeight="true" outlineLevel="0" collapsed="false">
      <c r="A94" s="9" t="n">
        <v>88</v>
      </c>
      <c r="B94" s="17"/>
      <c r="C94" s="8" t="s">
        <v>25</v>
      </c>
      <c r="D94" s="58" t="s">
        <v>358</v>
      </c>
      <c r="E94" s="42" t="s">
        <v>47</v>
      </c>
      <c r="F94" s="42" t="s">
        <v>352</v>
      </c>
      <c r="G94" s="74" t="s">
        <v>353</v>
      </c>
      <c r="H94" s="39" t="n">
        <v>1</v>
      </c>
      <c r="I94" s="38" t="s">
        <v>359</v>
      </c>
      <c r="J94" s="75" t="n">
        <v>41</v>
      </c>
      <c r="K94" s="23" t="s">
        <v>320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 t="n">
        <v>41</v>
      </c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</row>
    <row r="95" s="36" customFormat="true" ht="14.25" hidden="false" customHeight="true" outlineLevel="0" collapsed="false">
      <c r="A95" s="9" t="n">
        <v>89</v>
      </c>
      <c r="B95" s="17"/>
      <c r="C95" s="8" t="s">
        <v>25</v>
      </c>
      <c r="D95" s="58" t="s">
        <v>360</v>
      </c>
      <c r="E95" s="42" t="s">
        <v>47</v>
      </c>
      <c r="F95" s="42" t="s">
        <v>352</v>
      </c>
      <c r="G95" s="74" t="s">
        <v>353</v>
      </c>
      <c r="H95" s="39" t="n">
        <v>1</v>
      </c>
      <c r="I95" s="38" t="s">
        <v>361</v>
      </c>
      <c r="J95" s="75" t="n">
        <v>36</v>
      </c>
      <c r="K95" s="23" t="s">
        <v>322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 t="n">
        <v>36</v>
      </c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</row>
    <row r="96" customFormat="false" ht="14.25" hidden="false" customHeight="true" outlineLevel="0" collapsed="false">
      <c r="A96" s="9" t="n">
        <v>90</v>
      </c>
      <c r="B96" s="29"/>
      <c r="C96" s="8" t="s">
        <v>25</v>
      </c>
      <c r="D96" s="58" t="s">
        <v>362</v>
      </c>
      <c r="E96" s="42" t="s">
        <v>47</v>
      </c>
      <c r="F96" s="42" t="s">
        <v>352</v>
      </c>
      <c r="G96" s="74" t="s">
        <v>353</v>
      </c>
      <c r="H96" s="39" t="n">
        <v>1</v>
      </c>
      <c r="I96" s="38" t="s">
        <v>363</v>
      </c>
      <c r="J96" s="75" t="n">
        <v>36</v>
      </c>
      <c r="K96" s="23" t="s">
        <v>333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 t="n">
        <v>36</v>
      </c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14.25" hidden="false" customHeight="true" outlineLevel="0" collapsed="false">
      <c r="A97" s="9" t="n">
        <v>91</v>
      </c>
      <c r="B97" s="29"/>
      <c r="C97" s="8" t="s">
        <v>25</v>
      </c>
      <c r="D97" s="58" t="s">
        <v>364</v>
      </c>
      <c r="E97" s="42" t="s">
        <v>47</v>
      </c>
      <c r="F97" s="42" t="s">
        <v>352</v>
      </c>
      <c r="G97" s="74" t="s">
        <v>353</v>
      </c>
      <c r="H97" s="39" t="n">
        <v>1</v>
      </c>
      <c r="I97" s="38" t="s">
        <v>365</v>
      </c>
      <c r="J97" s="75" t="n">
        <v>38</v>
      </c>
      <c r="K97" s="23" t="s">
        <v>337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 t="n">
        <v>38</v>
      </c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</row>
    <row r="98" s="36" customFormat="true" ht="14.25" hidden="false" customHeight="true" outlineLevel="0" collapsed="false">
      <c r="A98" s="9" t="n">
        <v>92</v>
      </c>
      <c r="B98" s="29"/>
      <c r="C98" s="8" t="s">
        <v>25</v>
      </c>
      <c r="D98" s="58" t="s">
        <v>366</v>
      </c>
      <c r="E98" s="42" t="s">
        <v>47</v>
      </c>
      <c r="F98" s="42" t="s">
        <v>352</v>
      </c>
      <c r="G98" s="74" t="s">
        <v>353</v>
      </c>
      <c r="H98" s="39" t="n">
        <v>1</v>
      </c>
      <c r="I98" s="38" t="s">
        <v>367</v>
      </c>
      <c r="J98" s="75" t="n">
        <v>48</v>
      </c>
      <c r="K98" s="27" t="s">
        <v>208</v>
      </c>
      <c r="L98" s="14"/>
      <c r="M98" s="14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 t="n">
        <v>48</v>
      </c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</row>
    <row r="99" s="36" customFormat="true" ht="14.25" hidden="false" customHeight="true" outlineLevel="0" collapsed="false">
      <c r="A99" s="9" t="s">
        <v>45</v>
      </c>
      <c r="B99" s="9"/>
      <c r="C99" s="9"/>
      <c r="D99" s="9"/>
      <c r="E99" s="9"/>
      <c r="F99" s="9"/>
      <c r="G99" s="9"/>
      <c r="H99" s="9"/>
      <c r="I99" s="9"/>
      <c r="J99" s="75" t="n">
        <f aca="false">SUM(J92:J98)</f>
        <v>282</v>
      </c>
      <c r="K99" s="27"/>
      <c r="L99" s="14"/>
      <c r="M99" s="14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</row>
    <row r="100" customFormat="false" ht="14.25" hidden="false" customHeight="true" outlineLevel="0" collapsed="false">
      <c r="A100" s="9" t="n">
        <v>93</v>
      </c>
      <c r="B100" s="29"/>
      <c r="C100" s="18" t="s">
        <v>127</v>
      </c>
      <c r="D100" s="18" t="s">
        <v>128</v>
      </c>
      <c r="E100" s="42" t="s">
        <v>61</v>
      </c>
      <c r="F100" s="38" t="s">
        <v>368</v>
      </c>
      <c r="G100" s="57" t="s">
        <v>239</v>
      </c>
      <c r="H100" s="32" t="n">
        <v>2</v>
      </c>
      <c r="I100" s="18" t="s">
        <v>369</v>
      </c>
      <c r="J100" s="24" t="n">
        <v>36</v>
      </c>
      <c r="K100" s="76" t="s">
        <v>168</v>
      </c>
      <c r="L100" s="34"/>
      <c r="M100" s="3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 t="n">
        <v>36</v>
      </c>
      <c r="Z100" s="24"/>
      <c r="AA100" s="24" t="n">
        <v>36</v>
      </c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</row>
    <row r="101" customFormat="false" ht="14.25" hidden="false" customHeight="true" outlineLevel="0" collapsed="false">
      <c r="A101" s="9" t="n">
        <v>94</v>
      </c>
      <c r="B101" s="29"/>
      <c r="C101" s="8" t="s">
        <v>25</v>
      </c>
      <c r="D101" s="58" t="s">
        <v>370</v>
      </c>
      <c r="E101" s="42" t="s">
        <v>61</v>
      </c>
      <c r="F101" s="42" t="s">
        <v>371</v>
      </c>
      <c r="G101" s="74" t="s">
        <v>372</v>
      </c>
      <c r="H101" s="39" t="n">
        <v>1</v>
      </c>
      <c r="I101" s="38" t="s">
        <v>373</v>
      </c>
      <c r="J101" s="75" t="n">
        <v>31</v>
      </c>
      <c r="K101" s="27" t="s">
        <v>172</v>
      </c>
      <c r="L101" s="14"/>
      <c r="M101" s="14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 t="n">
        <v>31</v>
      </c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</row>
    <row r="102" customFormat="false" ht="14.25" hidden="false" customHeight="true" outlineLevel="0" collapsed="false">
      <c r="A102" s="9" t="n">
        <v>95</v>
      </c>
      <c r="B102" s="29"/>
      <c r="C102" s="8" t="s">
        <v>25</v>
      </c>
      <c r="D102" s="58" t="s">
        <v>370</v>
      </c>
      <c r="E102" s="42" t="s">
        <v>61</v>
      </c>
      <c r="F102" s="42" t="s">
        <v>374</v>
      </c>
      <c r="G102" s="74" t="s">
        <v>375</v>
      </c>
      <c r="H102" s="39" t="n">
        <v>2</v>
      </c>
      <c r="I102" s="38" t="s">
        <v>376</v>
      </c>
      <c r="J102" s="75" t="n">
        <v>31</v>
      </c>
      <c r="K102" s="27" t="s">
        <v>182</v>
      </c>
      <c r="L102" s="14"/>
      <c r="M102" s="14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 t="n">
        <v>31</v>
      </c>
      <c r="AC102" s="11"/>
      <c r="AD102" s="11" t="n">
        <v>31</v>
      </c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customFormat="false" ht="14.25" hidden="false" customHeight="true" outlineLevel="0" collapsed="false">
      <c r="A103" s="9" t="n">
        <v>96</v>
      </c>
      <c r="B103" s="29"/>
      <c r="C103" s="8" t="s">
        <v>25</v>
      </c>
      <c r="D103" s="58" t="s">
        <v>377</v>
      </c>
      <c r="E103" s="42" t="s">
        <v>61</v>
      </c>
      <c r="F103" s="42" t="s">
        <v>371</v>
      </c>
      <c r="G103" s="74" t="s">
        <v>372</v>
      </c>
      <c r="H103" s="39" t="n">
        <v>1</v>
      </c>
      <c r="I103" s="38" t="s">
        <v>363</v>
      </c>
      <c r="J103" s="75" t="n">
        <v>43</v>
      </c>
      <c r="K103" s="27" t="s">
        <v>333</v>
      </c>
      <c r="L103" s="14"/>
      <c r="M103" s="14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 t="n">
        <v>43</v>
      </c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customFormat="false" ht="14.25" hidden="false" customHeight="true" outlineLevel="0" collapsed="false">
      <c r="A104" s="9" t="n">
        <v>97</v>
      </c>
      <c r="B104" s="29"/>
      <c r="C104" s="8" t="s">
        <v>25</v>
      </c>
      <c r="D104" s="58" t="s">
        <v>378</v>
      </c>
      <c r="E104" s="42" t="s">
        <v>61</v>
      </c>
      <c r="F104" s="38" t="s">
        <v>368</v>
      </c>
      <c r="G104" s="74" t="s">
        <v>372</v>
      </c>
      <c r="H104" s="39" t="n">
        <v>1</v>
      </c>
      <c r="I104" s="38" t="s">
        <v>363</v>
      </c>
      <c r="J104" s="75" t="n">
        <v>34</v>
      </c>
      <c r="K104" s="27" t="s">
        <v>333</v>
      </c>
      <c r="L104" s="14"/>
      <c r="M104" s="14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 t="n">
        <v>34</v>
      </c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customFormat="false" ht="14.25" hidden="false" customHeight="true" outlineLevel="0" collapsed="false">
      <c r="A105" s="9" t="n">
        <v>98</v>
      </c>
      <c r="B105" s="29"/>
      <c r="C105" s="8" t="s">
        <v>25</v>
      </c>
      <c r="D105" s="58" t="s">
        <v>379</v>
      </c>
      <c r="E105" s="42" t="s">
        <v>61</v>
      </c>
      <c r="F105" s="42" t="s">
        <v>371</v>
      </c>
      <c r="G105" s="74" t="s">
        <v>372</v>
      </c>
      <c r="H105" s="39" t="n">
        <v>1</v>
      </c>
      <c r="I105" s="38" t="s">
        <v>365</v>
      </c>
      <c r="J105" s="75" t="n">
        <v>42</v>
      </c>
      <c r="K105" s="27" t="s">
        <v>337</v>
      </c>
      <c r="L105" s="14"/>
      <c r="M105" s="14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 t="n">
        <v>42</v>
      </c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customFormat="false" ht="14.25" hidden="false" customHeight="true" outlineLevel="0" collapsed="false">
      <c r="A106" s="9" t="n">
        <v>99</v>
      </c>
      <c r="B106" s="29"/>
      <c r="C106" s="8" t="s">
        <v>25</v>
      </c>
      <c r="D106" s="58" t="s">
        <v>377</v>
      </c>
      <c r="E106" s="42" t="s">
        <v>61</v>
      </c>
      <c r="F106" s="42" t="s">
        <v>374</v>
      </c>
      <c r="G106" s="74" t="s">
        <v>375</v>
      </c>
      <c r="H106" s="39" t="n">
        <v>2</v>
      </c>
      <c r="I106" s="38" t="s">
        <v>380</v>
      </c>
      <c r="J106" s="75" t="n">
        <v>43</v>
      </c>
      <c r="K106" s="27" t="s">
        <v>197</v>
      </c>
      <c r="L106" s="14"/>
      <c r="M106" s="14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 t="n">
        <v>43</v>
      </c>
      <c r="AO106" s="11"/>
      <c r="AP106" s="11" t="n">
        <v>43</v>
      </c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customFormat="false" ht="14.25" hidden="false" customHeight="true" outlineLevel="0" collapsed="false">
      <c r="A107" s="9" t="n">
        <v>100</v>
      </c>
      <c r="B107" s="29"/>
      <c r="C107" s="8" t="s">
        <v>25</v>
      </c>
      <c r="D107" s="58" t="s">
        <v>378</v>
      </c>
      <c r="E107" s="42" t="s">
        <v>61</v>
      </c>
      <c r="F107" s="43" t="s">
        <v>381</v>
      </c>
      <c r="G107" s="74" t="s">
        <v>375</v>
      </c>
      <c r="H107" s="39" t="n">
        <v>2</v>
      </c>
      <c r="I107" s="38" t="s">
        <v>380</v>
      </c>
      <c r="J107" s="75" t="n">
        <v>34</v>
      </c>
      <c r="K107" s="27" t="s">
        <v>197</v>
      </c>
      <c r="L107" s="14"/>
      <c r="M107" s="14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 t="n">
        <v>34</v>
      </c>
      <c r="AO107" s="11"/>
      <c r="AP107" s="11" t="n">
        <v>34</v>
      </c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s="36" customFormat="true" ht="14.25" hidden="false" customHeight="true" outlineLevel="0" collapsed="false">
      <c r="A108" s="9" t="n">
        <v>101</v>
      </c>
      <c r="B108" s="29"/>
      <c r="C108" s="8" t="s">
        <v>25</v>
      </c>
      <c r="D108" s="58" t="s">
        <v>379</v>
      </c>
      <c r="E108" s="42" t="s">
        <v>61</v>
      </c>
      <c r="F108" s="43" t="s">
        <v>382</v>
      </c>
      <c r="G108" s="74" t="s">
        <v>375</v>
      </c>
      <c r="H108" s="39" t="n">
        <v>2</v>
      </c>
      <c r="I108" s="38" t="s">
        <v>383</v>
      </c>
      <c r="J108" s="75" t="n">
        <v>42</v>
      </c>
      <c r="K108" s="27" t="s">
        <v>204</v>
      </c>
      <c r="L108" s="14"/>
      <c r="M108" s="14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 t="n">
        <v>42</v>
      </c>
      <c r="AP108" s="11"/>
      <c r="AQ108" s="11" t="n">
        <v>42</v>
      </c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</row>
    <row r="109" customFormat="false" ht="14.25" hidden="false" customHeight="true" outlineLevel="0" collapsed="false">
      <c r="A109" s="9" t="n">
        <v>102</v>
      </c>
      <c r="B109" s="29"/>
      <c r="C109" s="8" t="s">
        <v>25</v>
      </c>
      <c r="D109" s="58" t="s">
        <v>384</v>
      </c>
      <c r="E109" s="42" t="s">
        <v>61</v>
      </c>
      <c r="F109" s="38" t="s">
        <v>368</v>
      </c>
      <c r="G109" s="74" t="s">
        <v>372</v>
      </c>
      <c r="H109" s="39" t="n">
        <v>1</v>
      </c>
      <c r="I109" s="38" t="s">
        <v>385</v>
      </c>
      <c r="J109" s="75" t="n">
        <v>38</v>
      </c>
      <c r="K109" s="27" t="s">
        <v>214</v>
      </c>
      <c r="L109" s="14"/>
      <c r="M109" s="14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 t="n">
        <v>38</v>
      </c>
      <c r="AS109" s="11"/>
      <c r="AT109" s="11"/>
      <c r="AU109" s="11"/>
      <c r="AV109" s="11"/>
      <c r="AW109" s="11"/>
      <c r="AX109" s="11"/>
      <c r="AY109" s="11"/>
      <c r="AZ109" s="11"/>
      <c r="BA109" s="11"/>
    </row>
    <row r="110" s="36" customFormat="true" ht="14.25" hidden="false" customHeight="true" outlineLevel="0" collapsed="false">
      <c r="A110" s="9" t="n">
        <v>103</v>
      </c>
      <c r="B110" s="29"/>
      <c r="C110" s="8" t="s">
        <v>25</v>
      </c>
      <c r="D110" s="58" t="s">
        <v>386</v>
      </c>
      <c r="E110" s="42" t="s">
        <v>61</v>
      </c>
      <c r="F110" s="42" t="s">
        <v>371</v>
      </c>
      <c r="G110" s="74" t="s">
        <v>372</v>
      </c>
      <c r="H110" s="39" t="n">
        <v>1</v>
      </c>
      <c r="I110" s="38" t="s">
        <v>385</v>
      </c>
      <c r="J110" s="75" t="n">
        <v>33</v>
      </c>
      <c r="K110" s="77" t="s">
        <v>214</v>
      </c>
      <c r="L110" s="28"/>
      <c r="M110" s="28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 t="n">
        <v>33</v>
      </c>
      <c r="AS110" s="11"/>
      <c r="AT110" s="11"/>
      <c r="AU110" s="11"/>
      <c r="AV110" s="11"/>
      <c r="AW110" s="11"/>
      <c r="AX110" s="11"/>
      <c r="AY110" s="11"/>
      <c r="AZ110" s="11"/>
      <c r="BA110" s="11"/>
    </row>
    <row r="111" customFormat="false" ht="14.25" hidden="false" customHeight="true" outlineLevel="0" collapsed="false">
      <c r="A111" s="9" t="n">
        <v>104</v>
      </c>
      <c r="B111" s="29"/>
      <c r="C111" s="8" t="s">
        <v>25</v>
      </c>
      <c r="D111" s="58" t="s">
        <v>387</v>
      </c>
      <c r="E111" s="42" t="s">
        <v>61</v>
      </c>
      <c r="F111" s="42" t="s">
        <v>371</v>
      </c>
      <c r="G111" s="74" t="s">
        <v>372</v>
      </c>
      <c r="H111" s="39" t="n">
        <v>1</v>
      </c>
      <c r="I111" s="38" t="s">
        <v>388</v>
      </c>
      <c r="J111" s="75" t="n">
        <v>34</v>
      </c>
      <c r="K111" s="23" t="s">
        <v>218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 t="n">
        <v>34</v>
      </c>
      <c r="AT111" s="11"/>
      <c r="AU111" s="11"/>
      <c r="AV111" s="11"/>
      <c r="AW111" s="11"/>
      <c r="AX111" s="11"/>
      <c r="AY111" s="11"/>
      <c r="AZ111" s="11"/>
      <c r="BA111" s="11"/>
    </row>
    <row r="112" customFormat="false" ht="14.25" hidden="false" customHeight="true" outlineLevel="0" collapsed="false">
      <c r="A112" s="9" t="n">
        <v>105</v>
      </c>
      <c r="B112" s="29"/>
      <c r="C112" s="8" t="s">
        <v>25</v>
      </c>
      <c r="D112" s="58" t="s">
        <v>384</v>
      </c>
      <c r="E112" s="42" t="s">
        <v>61</v>
      </c>
      <c r="F112" s="43" t="s">
        <v>382</v>
      </c>
      <c r="G112" s="74" t="s">
        <v>375</v>
      </c>
      <c r="H112" s="39" t="n">
        <v>2</v>
      </c>
      <c r="I112" s="38" t="s">
        <v>389</v>
      </c>
      <c r="J112" s="75" t="n">
        <v>38</v>
      </c>
      <c r="K112" s="23" t="s">
        <v>390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 t="n">
        <v>38</v>
      </c>
      <c r="AU112" s="11"/>
      <c r="AV112" s="11" t="n">
        <v>38</v>
      </c>
      <c r="AW112" s="11"/>
      <c r="AX112" s="11"/>
      <c r="AY112" s="11"/>
      <c r="AZ112" s="11"/>
      <c r="BA112" s="11"/>
    </row>
    <row r="113" s="36" customFormat="true" ht="14.25" hidden="false" customHeight="true" outlineLevel="0" collapsed="false">
      <c r="A113" s="9" t="n">
        <v>106</v>
      </c>
      <c r="B113" s="29"/>
      <c r="C113" s="8" t="s">
        <v>25</v>
      </c>
      <c r="D113" s="58" t="s">
        <v>386</v>
      </c>
      <c r="E113" s="42" t="s">
        <v>61</v>
      </c>
      <c r="F113" s="43" t="s">
        <v>381</v>
      </c>
      <c r="G113" s="74" t="s">
        <v>375</v>
      </c>
      <c r="H113" s="39" t="n">
        <v>2</v>
      </c>
      <c r="I113" s="38" t="s">
        <v>389</v>
      </c>
      <c r="J113" s="75" t="n">
        <v>33</v>
      </c>
      <c r="K113" s="23" t="s">
        <v>390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 t="n">
        <v>33</v>
      </c>
      <c r="AU113" s="11"/>
      <c r="AV113" s="11" t="n">
        <v>33</v>
      </c>
      <c r="AW113" s="11"/>
      <c r="AX113" s="11"/>
      <c r="AY113" s="11"/>
      <c r="AZ113" s="11"/>
      <c r="BA113" s="11"/>
    </row>
    <row r="114" customFormat="false" ht="14.25" hidden="false" customHeight="true" outlineLevel="0" collapsed="false">
      <c r="A114" s="9" t="n">
        <v>107</v>
      </c>
      <c r="B114" s="29"/>
      <c r="C114" s="8" t="s">
        <v>25</v>
      </c>
      <c r="D114" s="58" t="s">
        <v>387</v>
      </c>
      <c r="E114" s="42" t="s">
        <v>61</v>
      </c>
      <c r="F114" s="43" t="s">
        <v>381</v>
      </c>
      <c r="G114" s="74" t="s">
        <v>375</v>
      </c>
      <c r="H114" s="39" t="n">
        <v>2</v>
      </c>
      <c r="I114" s="38" t="s">
        <v>391</v>
      </c>
      <c r="J114" s="75" t="n">
        <v>34</v>
      </c>
      <c r="K114" s="23" t="s">
        <v>392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 t="n">
        <v>34</v>
      </c>
      <c r="AV114" s="11"/>
      <c r="AW114" s="11" t="n">
        <v>34</v>
      </c>
      <c r="AX114" s="11"/>
      <c r="AY114" s="11"/>
      <c r="AZ114" s="11"/>
      <c r="BA114" s="11"/>
    </row>
    <row r="115" customFormat="false" ht="14.25" hidden="false" customHeight="true" outlineLevel="0" collapsed="false">
      <c r="A115" s="9" t="s">
        <v>45</v>
      </c>
      <c r="B115" s="9"/>
      <c r="C115" s="9"/>
      <c r="D115" s="9"/>
      <c r="E115" s="9"/>
      <c r="F115" s="9"/>
      <c r="G115" s="9"/>
      <c r="H115" s="9"/>
      <c r="I115" s="9"/>
      <c r="J115" s="75" t="n">
        <f aca="false">SUM(J100:J114)</f>
        <v>546</v>
      </c>
      <c r="K115" s="23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customFormat="false" ht="14.25" hidden="false" customHeight="true" outlineLevel="0" collapsed="false">
      <c r="A116" s="9" t="n">
        <v>108</v>
      </c>
      <c r="B116" s="29"/>
      <c r="C116" s="41" t="s">
        <v>78</v>
      </c>
      <c r="D116" s="42" t="s">
        <v>338</v>
      </c>
      <c r="E116" s="18" t="s">
        <v>69</v>
      </c>
      <c r="F116" s="18" t="s">
        <v>393</v>
      </c>
      <c r="G116" s="42" t="s">
        <v>75</v>
      </c>
      <c r="H116" s="24" t="n">
        <v>4</v>
      </c>
      <c r="I116" s="38" t="s">
        <v>394</v>
      </c>
      <c r="J116" s="24" t="n">
        <v>46</v>
      </c>
      <c r="K116" s="23" t="s">
        <v>84</v>
      </c>
      <c r="L116" s="11" t="n">
        <v>46</v>
      </c>
      <c r="M116" s="11"/>
      <c r="N116" s="11" t="n">
        <v>46</v>
      </c>
      <c r="O116" s="11"/>
      <c r="P116" s="11" t="n">
        <v>46</v>
      </c>
      <c r="Q116" s="11"/>
      <c r="R116" s="11" t="n">
        <v>46</v>
      </c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customFormat="false" ht="14.25" hidden="false" customHeight="true" outlineLevel="0" collapsed="false">
      <c r="A117" s="9" t="n">
        <v>109</v>
      </c>
      <c r="B117" s="26"/>
      <c r="C117" s="18" t="s">
        <v>25</v>
      </c>
      <c r="D117" s="19" t="s">
        <v>323</v>
      </c>
      <c r="E117" s="18" t="s">
        <v>69</v>
      </c>
      <c r="F117" s="20" t="s">
        <v>395</v>
      </c>
      <c r="G117" s="20" t="s">
        <v>396</v>
      </c>
      <c r="H117" s="21" t="n">
        <v>1</v>
      </c>
      <c r="I117" s="19" t="s">
        <v>397</v>
      </c>
      <c r="J117" s="50" t="n">
        <v>40</v>
      </c>
      <c r="K117" s="23" t="s">
        <v>156</v>
      </c>
      <c r="L117" s="11"/>
      <c r="M117" s="11"/>
      <c r="N117" s="11"/>
      <c r="O117" s="11"/>
      <c r="P117" s="11"/>
      <c r="Q117" s="11"/>
      <c r="R117" s="11"/>
      <c r="S117" s="11"/>
      <c r="T117" s="11" t="n">
        <v>40</v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customFormat="false" ht="14.25" hidden="false" customHeight="true" outlineLevel="0" collapsed="false">
      <c r="A118" s="9" t="n">
        <v>110</v>
      </c>
      <c r="B118" s="29"/>
      <c r="C118" s="41" t="s">
        <v>78</v>
      </c>
      <c r="D118" s="74" t="s">
        <v>179</v>
      </c>
      <c r="E118" s="18" t="s">
        <v>69</v>
      </c>
      <c r="F118" s="18" t="s">
        <v>393</v>
      </c>
      <c r="G118" s="74" t="s">
        <v>180</v>
      </c>
      <c r="H118" s="78" t="n">
        <v>2</v>
      </c>
      <c r="I118" s="60" t="s">
        <v>398</v>
      </c>
      <c r="J118" s="79" t="n">
        <v>43</v>
      </c>
      <c r="K118" s="23" t="s">
        <v>156</v>
      </c>
      <c r="L118" s="11"/>
      <c r="M118" s="11"/>
      <c r="N118" s="11"/>
      <c r="O118" s="11"/>
      <c r="P118" s="11"/>
      <c r="Q118" s="11"/>
      <c r="R118" s="11"/>
      <c r="S118" s="11"/>
      <c r="T118" s="11" t="n">
        <v>25.8</v>
      </c>
      <c r="U118" s="11" t="n">
        <v>25.8</v>
      </c>
      <c r="V118" s="11" t="n">
        <v>25.8</v>
      </c>
      <c r="W118" s="11" t="n">
        <v>25.8</v>
      </c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customFormat="false" ht="14.25" hidden="false" customHeight="true" outlineLevel="0" collapsed="false">
      <c r="A119" s="9" t="n">
        <v>111</v>
      </c>
      <c r="B119" s="29"/>
      <c r="C119" s="41" t="s">
        <v>78</v>
      </c>
      <c r="D119" s="74" t="s">
        <v>179</v>
      </c>
      <c r="E119" s="18" t="s">
        <v>69</v>
      </c>
      <c r="F119" s="74" t="s">
        <v>399</v>
      </c>
      <c r="G119" s="74" t="s">
        <v>180</v>
      </c>
      <c r="H119" s="78" t="n">
        <v>2</v>
      </c>
      <c r="I119" s="60" t="s">
        <v>400</v>
      </c>
      <c r="J119" s="79" t="n">
        <v>43</v>
      </c>
      <c r="K119" s="23" t="s">
        <v>156</v>
      </c>
      <c r="L119" s="11"/>
      <c r="M119" s="11"/>
      <c r="N119" s="11"/>
      <c r="O119" s="11"/>
      <c r="P119" s="11"/>
      <c r="Q119" s="11"/>
      <c r="R119" s="11"/>
      <c r="S119" s="11"/>
      <c r="T119" s="11" t="n">
        <v>17.2</v>
      </c>
      <c r="U119" s="11" t="n">
        <v>17.2</v>
      </c>
      <c r="V119" s="11"/>
      <c r="W119" s="11"/>
      <c r="X119" s="11" t="n">
        <v>25.8</v>
      </c>
      <c r="Y119" s="11" t="n">
        <v>25.8</v>
      </c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customFormat="false" ht="14.25" hidden="false" customHeight="true" outlineLevel="0" collapsed="false">
      <c r="A120" s="9" t="n">
        <v>112</v>
      </c>
      <c r="B120" s="29"/>
      <c r="C120" s="41" t="s">
        <v>78</v>
      </c>
      <c r="D120" s="74" t="s">
        <v>200</v>
      </c>
      <c r="E120" s="18" t="s">
        <v>69</v>
      </c>
      <c r="F120" s="18" t="s">
        <v>393</v>
      </c>
      <c r="G120" s="74" t="s">
        <v>180</v>
      </c>
      <c r="H120" s="78" t="n">
        <v>2</v>
      </c>
      <c r="I120" s="60" t="s">
        <v>401</v>
      </c>
      <c r="J120" s="79" t="n">
        <v>43</v>
      </c>
      <c r="K120" s="23" t="s">
        <v>165</v>
      </c>
      <c r="L120" s="14"/>
      <c r="M120" s="14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 t="n">
        <v>25.8</v>
      </c>
      <c r="Y120" s="11" t="n">
        <v>25.8</v>
      </c>
      <c r="Z120" s="11" t="n">
        <v>25.8</v>
      </c>
      <c r="AA120" s="11" t="n">
        <v>25.8</v>
      </c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customFormat="false" ht="14.25" hidden="false" customHeight="true" outlineLevel="0" collapsed="false">
      <c r="A121" s="9" t="n">
        <v>113</v>
      </c>
      <c r="B121" s="29"/>
      <c r="C121" s="41" t="s">
        <v>78</v>
      </c>
      <c r="D121" s="74" t="s">
        <v>179</v>
      </c>
      <c r="E121" s="18" t="s">
        <v>69</v>
      </c>
      <c r="F121" s="18" t="s">
        <v>402</v>
      </c>
      <c r="G121" s="74" t="s">
        <v>180</v>
      </c>
      <c r="H121" s="78" t="n">
        <v>2</v>
      </c>
      <c r="I121" s="60" t="s">
        <v>181</v>
      </c>
      <c r="J121" s="79" t="n">
        <v>43</v>
      </c>
      <c r="K121" s="35" t="s">
        <v>172</v>
      </c>
      <c r="L121" s="34"/>
      <c r="M121" s="34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 t="n">
        <v>25.8</v>
      </c>
      <c r="AA121" s="11" t="n">
        <v>25.8</v>
      </c>
      <c r="AB121" s="11" t="n">
        <v>43</v>
      </c>
      <c r="AC121" s="11" t="n">
        <v>25.8</v>
      </c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2" customFormat="false" ht="14.25" hidden="false" customHeight="true" outlineLevel="0" collapsed="false">
      <c r="A122" s="9" t="n">
        <v>114</v>
      </c>
      <c r="B122" s="29"/>
      <c r="C122" s="41" t="s">
        <v>78</v>
      </c>
      <c r="D122" s="42" t="s">
        <v>338</v>
      </c>
      <c r="E122" s="18" t="s">
        <v>69</v>
      </c>
      <c r="F122" s="42" t="s">
        <v>403</v>
      </c>
      <c r="G122" s="42" t="s">
        <v>404</v>
      </c>
      <c r="H122" s="24" t="n">
        <v>2</v>
      </c>
      <c r="I122" s="38" t="s">
        <v>405</v>
      </c>
      <c r="J122" s="24" t="n">
        <v>46</v>
      </c>
      <c r="K122" s="27" t="s">
        <v>172</v>
      </c>
      <c r="L122" s="14"/>
      <c r="M122" s="14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 t="n">
        <v>46</v>
      </c>
      <c r="AA122" s="11" t="n">
        <v>9.2</v>
      </c>
      <c r="AB122" s="11" t="n">
        <v>46</v>
      </c>
      <c r="AC122" s="11" t="n">
        <v>9.2</v>
      </c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customFormat="false" ht="14.25" hidden="false" customHeight="true" outlineLevel="0" collapsed="false">
      <c r="A123" s="9" t="n">
        <v>115</v>
      </c>
      <c r="B123" s="26"/>
      <c r="C123" s="41" t="s">
        <v>127</v>
      </c>
      <c r="D123" s="41" t="s">
        <v>128</v>
      </c>
      <c r="E123" s="18" t="s">
        <v>69</v>
      </c>
      <c r="F123" s="18" t="s">
        <v>393</v>
      </c>
      <c r="G123" s="57" t="s">
        <v>406</v>
      </c>
      <c r="H123" s="32" t="n">
        <v>2</v>
      </c>
      <c r="I123" s="18" t="s">
        <v>407</v>
      </c>
      <c r="J123" s="24" t="n">
        <v>36</v>
      </c>
      <c r="K123" s="27" t="s">
        <v>300</v>
      </c>
      <c r="L123" s="14"/>
      <c r="M123" s="14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 t="n">
        <v>36</v>
      </c>
      <c r="AD123" s="11"/>
      <c r="AE123" s="11" t="n">
        <v>36</v>
      </c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</row>
    <row r="124" customFormat="false" ht="14.25" hidden="false" customHeight="true" outlineLevel="0" collapsed="false">
      <c r="A124" s="9" t="n">
        <v>116</v>
      </c>
      <c r="B124" s="29"/>
      <c r="C124" s="41" t="s">
        <v>127</v>
      </c>
      <c r="D124" s="41" t="s">
        <v>128</v>
      </c>
      <c r="E124" s="18" t="s">
        <v>69</v>
      </c>
      <c r="F124" s="18" t="s">
        <v>393</v>
      </c>
      <c r="G124" s="57" t="s">
        <v>406</v>
      </c>
      <c r="H124" s="32" t="n">
        <v>2</v>
      </c>
      <c r="I124" s="18" t="s">
        <v>408</v>
      </c>
      <c r="J124" s="24" t="n">
        <v>36</v>
      </c>
      <c r="K124" s="37" t="s">
        <v>190</v>
      </c>
      <c r="L124" s="14"/>
      <c r="M124" s="14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 t="n">
        <v>36</v>
      </c>
      <c r="AH124" s="11"/>
      <c r="AI124" s="11" t="n">
        <v>36</v>
      </c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</row>
    <row r="125" customFormat="false" ht="14.25" hidden="false" customHeight="true" outlineLevel="0" collapsed="false">
      <c r="A125" s="9" t="n">
        <v>117</v>
      </c>
      <c r="B125" s="26"/>
      <c r="C125" s="18" t="s">
        <v>25</v>
      </c>
      <c r="D125" s="19" t="s">
        <v>295</v>
      </c>
      <c r="E125" s="18" t="s">
        <v>69</v>
      </c>
      <c r="F125" s="20" t="s">
        <v>395</v>
      </c>
      <c r="G125" s="20" t="s">
        <v>396</v>
      </c>
      <c r="H125" s="21" t="n">
        <v>1</v>
      </c>
      <c r="I125" s="19" t="s">
        <v>409</v>
      </c>
      <c r="J125" s="50" t="n">
        <v>28</v>
      </c>
      <c r="K125" s="27" t="s">
        <v>320</v>
      </c>
      <c r="L125" s="14"/>
      <c r="M125" s="14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 t="n">
        <v>28</v>
      </c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</row>
    <row r="126" customFormat="false" ht="14.25" hidden="false" customHeight="true" outlineLevel="0" collapsed="false">
      <c r="A126" s="9" t="n">
        <v>118</v>
      </c>
      <c r="B126" s="26"/>
      <c r="C126" s="18" t="s">
        <v>25</v>
      </c>
      <c r="D126" s="19" t="s">
        <v>301</v>
      </c>
      <c r="E126" s="18" t="s">
        <v>69</v>
      </c>
      <c r="F126" s="20" t="s">
        <v>395</v>
      </c>
      <c r="G126" s="20" t="s">
        <v>396</v>
      </c>
      <c r="H126" s="21" t="n">
        <v>1</v>
      </c>
      <c r="I126" s="19" t="s">
        <v>410</v>
      </c>
      <c r="J126" s="50" t="n">
        <v>15</v>
      </c>
      <c r="K126" s="27" t="s">
        <v>322</v>
      </c>
      <c r="L126" s="14"/>
      <c r="M126" s="14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 t="n">
        <v>15</v>
      </c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</row>
    <row r="127" customFormat="false" ht="14.25" hidden="false" customHeight="true" outlineLevel="0" collapsed="false">
      <c r="A127" s="9" t="n">
        <v>119</v>
      </c>
      <c r="B127" s="26"/>
      <c r="C127" s="18" t="s">
        <v>25</v>
      </c>
      <c r="D127" s="19" t="s">
        <v>303</v>
      </c>
      <c r="E127" s="18" t="s">
        <v>69</v>
      </c>
      <c r="F127" s="20" t="s">
        <v>395</v>
      </c>
      <c r="G127" s="20" t="s">
        <v>396</v>
      </c>
      <c r="H127" s="21" t="n">
        <v>1</v>
      </c>
      <c r="I127" s="19" t="s">
        <v>410</v>
      </c>
      <c r="J127" s="50" t="n">
        <v>9</v>
      </c>
      <c r="K127" s="27" t="s">
        <v>322</v>
      </c>
      <c r="L127" s="14"/>
      <c r="M127" s="14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 t="n">
        <v>9</v>
      </c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customFormat="false" ht="14.25" hidden="false" customHeight="true" outlineLevel="0" collapsed="false">
      <c r="A128" s="9" t="n">
        <v>120</v>
      </c>
      <c r="B128" s="29"/>
      <c r="C128" s="41" t="s">
        <v>127</v>
      </c>
      <c r="D128" s="41" t="s">
        <v>128</v>
      </c>
      <c r="E128" s="18" t="s">
        <v>69</v>
      </c>
      <c r="F128" s="18" t="s">
        <v>402</v>
      </c>
      <c r="G128" s="18" t="s">
        <v>411</v>
      </c>
      <c r="H128" s="32" t="n">
        <v>1</v>
      </c>
      <c r="I128" s="18" t="s">
        <v>412</v>
      </c>
      <c r="J128" s="24" t="n">
        <v>36</v>
      </c>
      <c r="K128" s="35" t="s">
        <v>194</v>
      </c>
      <c r="L128" s="34"/>
      <c r="M128" s="34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 t="n">
        <v>36</v>
      </c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customFormat="false" ht="14.25" hidden="false" customHeight="true" outlineLevel="0" collapsed="false">
      <c r="A129" s="9" t="n">
        <v>121</v>
      </c>
      <c r="B129" s="29"/>
      <c r="C129" s="41" t="s">
        <v>78</v>
      </c>
      <c r="D129" s="74" t="s">
        <v>413</v>
      </c>
      <c r="E129" s="18" t="s">
        <v>69</v>
      </c>
      <c r="F129" s="74" t="s">
        <v>414</v>
      </c>
      <c r="G129" s="74" t="s">
        <v>415</v>
      </c>
      <c r="H129" s="78" t="n">
        <v>2</v>
      </c>
      <c r="I129" s="31" t="s">
        <v>416</v>
      </c>
      <c r="J129" s="80" t="n">
        <v>31</v>
      </c>
      <c r="K129" s="27" t="s">
        <v>194</v>
      </c>
      <c r="L129" s="14"/>
      <c r="M129" s="14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 t="n">
        <v>31</v>
      </c>
      <c r="AK129" s="11"/>
      <c r="AL129" s="11" t="n">
        <v>31</v>
      </c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customFormat="false" ht="14.25" hidden="false" customHeight="true" outlineLevel="0" collapsed="false">
      <c r="A130" s="9" t="n">
        <v>122</v>
      </c>
      <c r="B130" s="29"/>
      <c r="C130" s="41" t="s">
        <v>78</v>
      </c>
      <c r="D130" s="74" t="s">
        <v>200</v>
      </c>
      <c r="E130" s="18" t="s">
        <v>69</v>
      </c>
      <c r="F130" s="74" t="s">
        <v>399</v>
      </c>
      <c r="G130" s="74" t="s">
        <v>180</v>
      </c>
      <c r="H130" s="78" t="n">
        <v>2</v>
      </c>
      <c r="I130" s="60" t="s">
        <v>417</v>
      </c>
      <c r="J130" s="79" t="n">
        <v>43</v>
      </c>
      <c r="K130" s="27" t="s">
        <v>194</v>
      </c>
      <c r="L130" s="14"/>
      <c r="M130" s="14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 t="n">
        <v>25.8</v>
      </c>
      <c r="AK130" s="11" t="n">
        <v>25.8</v>
      </c>
      <c r="AL130" s="11" t="n">
        <v>25.8</v>
      </c>
      <c r="AM130" s="11" t="n">
        <v>25.8</v>
      </c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customFormat="false" ht="14.25" hidden="false" customHeight="true" outlineLevel="0" collapsed="false">
      <c r="A131" s="9" t="n">
        <v>123</v>
      </c>
      <c r="B131" s="29"/>
      <c r="C131" s="41" t="s">
        <v>78</v>
      </c>
      <c r="D131" s="74" t="s">
        <v>418</v>
      </c>
      <c r="E131" s="18" t="s">
        <v>69</v>
      </c>
      <c r="F131" s="74" t="s">
        <v>414</v>
      </c>
      <c r="G131" s="74" t="s">
        <v>415</v>
      </c>
      <c r="H131" s="78" t="n">
        <v>2</v>
      </c>
      <c r="I131" s="31" t="s">
        <v>419</v>
      </c>
      <c r="J131" s="80" t="n">
        <v>30</v>
      </c>
      <c r="K131" s="27" t="s">
        <v>197</v>
      </c>
      <c r="L131" s="14"/>
      <c r="M131" s="14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 t="n">
        <v>30</v>
      </c>
      <c r="AO131" s="11"/>
      <c r="AP131" s="11" t="n">
        <v>30</v>
      </c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customFormat="false" ht="14.25" hidden="false" customHeight="true" outlineLevel="0" collapsed="false">
      <c r="A132" s="9" t="n">
        <v>124</v>
      </c>
      <c r="B132" s="29"/>
      <c r="C132" s="18" t="s">
        <v>78</v>
      </c>
      <c r="D132" s="31" t="s">
        <v>200</v>
      </c>
      <c r="E132" s="18" t="s">
        <v>69</v>
      </c>
      <c r="F132" s="18" t="s">
        <v>402</v>
      </c>
      <c r="G132" s="31" t="s">
        <v>180</v>
      </c>
      <c r="H132" s="52" t="n">
        <v>2</v>
      </c>
      <c r="I132" s="53" t="s">
        <v>201</v>
      </c>
      <c r="J132" s="54" t="n">
        <v>43</v>
      </c>
      <c r="K132" s="76" t="s">
        <v>197</v>
      </c>
      <c r="L132" s="34"/>
      <c r="M132" s="3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 t="n">
        <v>25.8</v>
      </c>
      <c r="AO132" s="24" t="n">
        <v>25.8</v>
      </c>
      <c r="AP132" s="24" t="n">
        <v>25.8</v>
      </c>
      <c r="AQ132" s="24" t="n">
        <v>25.8</v>
      </c>
      <c r="AR132" s="24"/>
      <c r="AS132" s="24"/>
      <c r="AT132" s="24"/>
      <c r="AU132" s="24"/>
      <c r="AV132" s="24"/>
      <c r="AW132" s="24"/>
      <c r="AX132" s="24"/>
      <c r="AY132" s="24"/>
      <c r="AZ132" s="24"/>
      <c r="BA132" s="24"/>
    </row>
    <row r="133" customFormat="false" ht="14.25" hidden="false" customHeight="true" outlineLevel="0" collapsed="false">
      <c r="A133" s="9" t="n">
        <v>125</v>
      </c>
      <c r="B133" s="26"/>
      <c r="C133" s="41" t="s">
        <v>127</v>
      </c>
      <c r="D133" s="41" t="s">
        <v>420</v>
      </c>
      <c r="E133" s="18" t="s">
        <v>69</v>
      </c>
      <c r="F133" s="18" t="s">
        <v>269</v>
      </c>
      <c r="G133" s="18" t="s">
        <v>421</v>
      </c>
      <c r="H133" s="32" t="n">
        <v>3</v>
      </c>
      <c r="I133" s="18" t="s">
        <v>422</v>
      </c>
      <c r="J133" s="24" t="n">
        <v>43</v>
      </c>
      <c r="K133" s="27" t="s">
        <v>214</v>
      </c>
      <c r="L133" s="14"/>
      <c r="M133" s="14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 t="n">
        <v>43</v>
      </c>
      <c r="AS133" s="11"/>
      <c r="AT133" s="11" t="n">
        <v>43</v>
      </c>
      <c r="AU133" s="11"/>
      <c r="AV133" s="11" t="n">
        <v>43</v>
      </c>
      <c r="AW133" s="11"/>
      <c r="AX133" s="11"/>
      <c r="AY133" s="11"/>
      <c r="AZ133" s="11"/>
      <c r="BA133" s="11"/>
    </row>
    <row r="134" customFormat="false" ht="14.25" hidden="false" customHeight="true" outlineLevel="0" collapsed="false">
      <c r="A134" s="9" t="n">
        <v>126</v>
      </c>
      <c r="B134" s="29"/>
      <c r="C134" s="41" t="s">
        <v>127</v>
      </c>
      <c r="D134" s="41" t="s">
        <v>423</v>
      </c>
      <c r="E134" s="18" t="s">
        <v>69</v>
      </c>
      <c r="F134" s="18" t="s">
        <v>269</v>
      </c>
      <c r="G134" s="18" t="s">
        <v>421</v>
      </c>
      <c r="H134" s="32" t="n">
        <v>3</v>
      </c>
      <c r="I134" s="18" t="s">
        <v>424</v>
      </c>
      <c r="J134" s="24" t="n">
        <v>47</v>
      </c>
      <c r="K134" s="27" t="s">
        <v>218</v>
      </c>
      <c r="L134" s="14"/>
      <c r="M134" s="14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 t="n">
        <v>47</v>
      </c>
      <c r="AT134" s="11"/>
      <c r="AU134" s="11" t="n">
        <v>47</v>
      </c>
      <c r="AV134" s="11"/>
      <c r="AW134" s="11" t="n">
        <v>47</v>
      </c>
      <c r="AX134" s="11"/>
      <c r="AY134" s="11"/>
      <c r="AZ134" s="11"/>
      <c r="BA134" s="11"/>
    </row>
    <row r="135" customFormat="false" ht="14.25" hidden="false" customHeight="true" outlineLevel="0" collapsed="false">
      <c r="A135" s="9" t="s">
        <v>45</v>
      </c>
      <c r="B135" s="9"/>
      <c r="C135" s="9"/>
      <c r="D135" s="9"/>
      <c r="E135" s="9"/>
      <c r="F135" s="9"/>
      <c r="G135" s="9"/>
      <c r="H135" s="9"/>
      <c r="I135" s="9"/>
      <c r="J135" s="24" t="n">
        <f aca="false">SUM(J116:J134)</f>
        <v>701</v>
      </c>
      <c r="K135" s="27"/>
      <c r="L135" s="14"/>
      <c r="M135" s="14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customFormat="false" ht="14.25" hidden="false" customHeight="true" outlineLevel="0" collapsed="false">
      <c r="A136" s="9" t="n">
        <v>127</v>
      </c>
      <c r="B136" s="29"/>
      <c r="C136" s="41" t="s">
        <v>127</v>
      </c>
      <c r="D136" s="41" t="s">
        <v>425</v>
      </c>
      <c r="E136" s="18" t="s">
        <v>426</v>
      </c>
      <c r="F136" s="18" t="s">
        <v>427</v>
      </c>
      <c r="G136" s="18" t="s">
        <v>428</v>
      </c>
      <c r="H136" s="32" t="n">
        <v>6</v>
      </c>
      <c r="I136" s="18" t="s">
        <v>429</v>
      </c>
      <c r="J136" s="24" t="n">
        <v>26</v>
      </c>
      <c r="K136" s="35" t="s">
        <v>84</v>
      </c>
      <c r="L136" s="14" t="n">
        <v>26</v>
      </c>
      <c r="M136" s="14"/>
      <c r="N136" s="11" t="n">
        <v>26</v>
      </c>
      <c r="O136" s="11"/>
      <c r="P136" s="11" t="n">
        <v>26</v>
      </c>
      <c r="Q136" s="11"/>
      <c r="R136" s="11" t="n">
        <v>26</v>
      </c>
      <c r="S136" s="11"/>
      <c r="T136" s="11" t="n">
        <v>26</v>
      </c>
      <c r="U136" s="11"/>
      <c r="V136" s="11" t="n">
        <v>26</v>
      </c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customFormat="false" ht="14.25" hidden="false" customHeight="true" outlineLevel="0" collapsed="false">
      <c r="A137" s="9" t="n">
        <v>128</v>
      </c>
      <c r="B137" s="26"/>
      <c r="C137" s="41" t="s">
        <v>127</v>
      </c>
      <c r="D137" s="41" t="s">
        <v>430</v>
      </c>
      <c r="E137" s="18" t="s">
        <v>426</v>
      </c>
      <c r="F137" s="18" t="s">
        <v>431</v>
      </c>
      <c r="G137" s="18" t="s">
        <v>432</v>
      </c>
      <c r="H137" s="32" t="n">
        <v>3</v>
      </c>
      <c r="I137" s="18" t="s">
        <v>433</v>
      </c>
      <c r="J137" s="24" t="n">
        <v>18</v>
      </c>
      <c r="K137" s="35" t="s">
        <v>84</v>
      </c>
      <c r="L137" s="14" t="n">
        <v>18</v>
      </c>
      <c r="M137" s="14"/>
      <c r="N137" s="11" t="n">
        <v>18</v>
      </c>
      <c r="O137" s="11"/>
      <c r="P137" s="11" t="n">
        <v>18</v>
      </c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customFormat="false" ht="14.25" hidden="false" customHeight="true" outlineLevel="0" collapsed="false">
      <c r="A138" s="9" t="n">
        <v>129</v>
      </c>
      <c r="B138" s="26"/>
      <c r="C138" s="41" t="s">
        <v>127</v>
      </c>
      <c r="D138" s="41" t="s">
        <v>434</v>
      </c>
      <c r="E138" s="18" t="s">
        <v>426</v>
      </c>
      <c r="F138" s="18" t="s">
        <v>435</v>
      </c>
      <c r="G138" s="18" t="s">
        <v>436</v>
      </c>
      <c r="H138" s="32" t="n">
        <v>2</v>
      </c>
      <c r="I138" s="18" t="s">
        <v>132</v>
      </c>
      <c r="J138" s="24" t="n">
        <v>35</v>
      </c>
      <c r="K138" s="27" t="s">
        <v>84</v>
      </c>
      <c r="L138" s="14" t="n">
        <v>35</v>
      </c>
      <c r="M138" s="14"/>
      <c r="N138" s="11" t="n">
        <v>35</v>
      </c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customFormat="false" ht="14.25" hidden="false" customHeight="true" outlineLevel="0" collapsed="false">
      <c r="A139" s="9" t="n">
        <v>130</v>
      </c>
      <c r="B139" s="29"/>
      <c r="C139" s="41" t="s">
        <v>127</v>
      </c>
      <c r="D139" s="41" t="s">
        <v>437</v>
      </c>
      <c r="E139" s="41" t="s">
        <v>426</v>
      </c>
      <c r="F139" s="41" t="s">
        <v>438</v>
      </c>
      <c r="G139" s="41" t="s">
        <v>439</v>
      </c>
      <c r="H139" s="39" t="n">
        <v>5</v>
      </c>
      <c r="I139" s="41" t="s">
        <v>440</v>
      </c>
      <c r="J139" s="9" t="n">
        <v>21</v>
      </c>
      <c r="K139" s="27" t="s">
        <v>84</v>
      </c>
      <c r="L139" s="34" t="n">
        <v>21</v>
      </c>
      <c r="M139" s="34"/>
      <c r="N139" s="11" t="n">
        <v>21</v>
      </c>
      <c r="O139" s="11"/>
      <c r="P139" s="11" t="n">
        <v>21</v>
      </c>
      <c r="Q139" s="11"/>
      <c r="R139" s="11" t="n">
        <v>21</v>
      </c>
      <c r="S139" s="11"/>
      <c r="T139" s="11" t="n">
        <v>21</v>
      </c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customFormat="false" ht="14.25" hidden="false" customHeight="true" outlineLevel="0" collapsed="false">
      <c r="A140" s="9" t="n">
        <v>131</v>
      </c>
      <c r="B140" s="64"/>
      <c r="C140" s="41" t="s">
        <v>127</v>
      </c>
      <c r="D140" s="41" t="s">
        <v>441</v>
      </c>
      <c r="E140" s="18" t="s">
        <v>426</v>
      </c>
      <c r="F140" s="18" t="s">
        <v>442</v>
      </c>
      <c r="G140" s="18" t="s">
        <v>443</v>
      </c>
      <c r="H140" s="32" t="n">
        <v>3</v>
      </c>
      <c r="I140" s="18" t="s">
        <v>240</v>
      </c>
      <c r="J140" s="24" t="n">
        <v>15</v>
      </c>
      <c r="K140" s="27" t="s">
        <v>86</v>
      </c>
      <c r="L140" s="34"/>
      <c r="M140" s="34" t="n">
        <v>15</v>
      </c>
      <c r="N140" s="24"/>
      <c r="O140" s="24" t="n">
        <v>15</v>
      </c>
      <c r="P140" s="24"/>
      <c r="Q140" s="24" t="n">
        <v>15</v>
      </c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24"/>
      <c r="AZ140" s="24"/>
      <c r="BA140" s="24"/>
    </row>
    <row r="141" customFormat="false" ht="14.25" hidden="false" customHeight="true" outlineLevel="0" collapsed="false">
      <c r="A141" s="9" t="n">
        <v>132</v>
      </c>
      <c r="B141" s="29"/>
      <c r="C141" s="41" t="s">
        <v>127</v>
      </c>
      <c r="D141" s="41" t="s">
        <v>444</v>
      </c>
      <c r="E141" s="18" t="s">
        <v>426</v>
      </c>
      <c r="F141" s="18" t="s">
        <v>445</v>
      </c>
      <c r="G141" s="18" t="s">
        <v>446</v>
      </c>
      <c r="H141" s="32" t="n">
        <v>3</v>
      </c>
      <c r="I141" s="18" t="s">
        <v>240</v>
      </c>
      <c r="J141" s="24" t="n">
        <v>29</v>
      </c>
      <c r="K141" s="35" t="s">
        <v>86</v>
      </c>
      <c r="L141" s="34"/>
      <c r="M141" s="34" t="n">
        <v>29</v>
      </c>
      <c r="N141" s="11"/>
      <c r="O141" s="11" t="n">
        <v>29</v>
      </c>
      <c r="P141" s="11"/>
      <c r="Q141" s="11" t="n">
        <v>29</v>
      </c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customFormat="false" ht="14.25" hidden="false" customHeight="true" outlineLevel="0" collapsed="false">
      <c r="A142" s="9" t="n">
        <v>133</v>
      </c>
      <c r="B142" s="29"/>
      <c r="C142" s="41" t="s">
        <v>127</v>
      </c>
      <c r="D142" s="41" t="s">
        <v>447</v>
      </c>
      <c r="E142" s="41" t="s">
        <v>426</v>
      </c>
      <c r="F142" s="41" t="s">
        <v>438</v>
      </c>
      <c r="G142" s="41" t="s">
        <v>439</v>
      </c>
      <c r="H142" s="39" t="n">
        <v>6</v>
      </c>
      <c r="I142" s="41" t="s">
        <v>448</v>
      </c>
      <c r="J142" s="9" t="n">
        <v>19</v>
      </c>
      <c r="K142" s="37" t="s">
        <v>86</v>
      </c>
      <c r="L142" s="14"/>
      <c r="M142" s="14" t="n">
        <v>19</v>
      </c>
      <c r="N142" s="11"/>
      <c r="O142" s="11" t="n">
        <v>19</v>
      </c>
      <c r="P142" s="11"/>
      <c r="Q142" s="11" t="n">
        <v>19</v>
      </c>
      <c r="R142" s="11"/>
      <c r="S142" s="11" t="n">
        <v>19</v>
      </c>
      <c r="T142" s="11"/>
      <c r="U142" s="11" t="n">
        <v>19</v>
      </c>
      <c r="V142" s="11"/>
      <c r="W142" s="11" t="n">
        <v>19</v>
      </c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customFormat="false" ht="14.25" hidden="false" customHeight="true" outlineLevel="0" collapsed="false">
      <c r="A143" s="9" t="n">
        <v>134</v>
      </c>
      <c r="B143" s="26"/>
      <c r="C143" s="41" t="s">
        <v>127</v>
      </c>
      <c r="D143" s="41" t="s">
        <v>449</v>
      </c>
      <c r="E143" s="41" t="s">
        <v>426</v>
      </c>
      <c r="F143" s="41" t="s">
        <v>450</v>
      </c>
      <c r="G143" s="41" t="s">
        <v>451</v>
      </c>
      <c r="H143" s="39" t="n">
        <v>2</v>
      </c>
      <c r="I143" s="41" t="s">
        <v>452</v>
      </c>
      <c r="J143" s="9" t="n">
        <v>30</v>
      </c>
      <c r="K143" s="27" t="s">
        <v>31</v>
      </c>
      <c r="L143" s="14"/>
      <c r="M143" s="14"/>
      <c r="N143" s="11" t="n">
        <v>30</v>
      </c>
      <c r="O143" s="11" t="n">
        <v>30</v>
      </c>
      <c r="P143" s="11" t="n">
        <v>30</v>
      </c>
      <c r="Q143" s="11" t="n">
        <v>30</v>
      </c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customFormat="false" ht="14.25" hidden="false" customHeight="true" outlineLevel="0" collapsed="false">
      <c r="A144" s="9" t="n">
        <v>135</v>
      </c>
      <c r="B144" s="64"/>
      <c r="C144" s="41" t="s">
        <v>127</v>
      </c>
      <c r="D144" s="41" t="s">
        <v>434</v>
      </c>
      <c r="E144" s="18" t="s">
        <v>426</v>
      </c>
      <c r="F144" s="18" t="s">
        <v>435</v>
      </c>
      <c r="G144" s="18" t="s">
        <v>453</v>
      </c>
      <c r="H144" s="32" t="n">
        <v>3</v>
      </c>
      <c r="I144" s="18" t="s">
        <v>454</v>
      </c>
      <c r="J144" s="24" t="n">
        <v>35</v>
      </c>
      <c r="K144" s="76" t="s">
        <v>53</v>
      </c>
      <c r="L144" s="34"/>
      <c r="M144" s="34"/>
      <c r="N144" s="24"/>
      <c r="O144" s="24"/>
      <c r="P144" s="24" t="n">
        <v>35</v>
      </c>
      <c r="Q144" s="24"/>
      <c r="R144" s="24" t="n">
        <v>35</v>
      </c>
      <c r="S144" s="24"/>
      <c r="T144" s="24" t="n">
        <v>35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</row>
    <row r="145" customFormat="false" ht="14.25" hidden="false" customHeight="true" outlineLevel="0" collapsed="false">
      <c r="A145" s="9" t="n">
        <v>136</v>
      </c>
      <c r="B145" s="26"/>
      <c r="C145" s="41" t="s">
        <v>127</v>
      </c>
      <c r="D145" s="41" t="s">
        <v>430</v>
      </c>
      <c r="E145" s="18" t="s">
        <v>426</v>
      </c>
      <c r="F145" s="18" t="s">
        <v>431</v>
      </c>
      <c r="G145" s="18" t="s">
        <v>455</v>
      </c>
      <c r="H145" s="32" t="n">
        <v>2</v>
      </c>
      <c r="I145" s="18" t="s">
        <v>456</v>
      </c>
      <c r="J145" s="24" t="n">
        <v>18</v>
      </c>
      <c r="K145" s="23" t="s">
        <v>40</v>
      </c>
      <c r="L145" s="14"/>
      <c r="M145" s="14"/>
      <c r="N145" s="14"/>
      <c r="O145" s="14"/>
      <c r="P145" s="14"/>
      <c r="Q145" s="14"/>
      <c r="R145" s="14" t="n">
        <v>18</v>
      </c>
      <c r="S145" s="14"/>
      <c r="T145" s="14" t="n">
        <v>18</v>
      </c>
      <c r="U145" s="14"/>
      <c r="V145" s="14"/>
      <c r="W145" s="14"/>
      <c r="X145" s="14"/>
      <c r="Y145" s="14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customFormat="false" ht="14.25" hidden="false" customHeight="true" outlineLevel="0" collapsed="false">
      <c r="A146" s="9" t="n">
        <v>137</v>
      </c>
      <c r="B146" s="29"/>
      <c r="C146" s="41" t="s">
        <v>127</v>
      </c>
      <c r="D146" s="41" t="s">
        <v>457</v>
      </c>
      <c r="E146" s="41" t="s">
        <v>426</v>
      </c>
      <c r="F146" s="41" t="s">
        <v>445</v>
      </c>
      <c r="G146" s="41" t="s">
        <v>458</v>
      </c>
      <c r="H146" s="39" t="n">
        <v>6</v>
      </c>
      <c r="I146" s="41" t="s">
        <v>459</v>
      </c>
      <c r="J146" s="9" t="n">
        <v>34</v>
      </c>
      <c r="K146" s="35" t="s">
        <v>40</v>
      </c>
      <c r="L146" s="34"/>
      <c r="M146" s="34"/>
      <c r="N146" s="14"/>
      <c r="O146" s="14"/>
      <c r="P146" s="14"/>
      <c r="Q146" s="14"/>
      <c r="R146" s="14" t="n">
        <v>34</v>
      </c>
      <c r="S146" s="14"/>
      <c r="T146" s="14" t="n">
        <v>34</v>
      </c>
      <c r="U146" s="14"/>
      <c r="V146" s="14" t="n">
        <v>34</v>
      </c>
      <c r="W146" s="14"/>
      <c r="X146" s="14" t="n">
        <v>34</v>
      </c>
      <c r="Y146" s="14"/>
      <c r="Z146" s="11" t="n">
        <v>34</v>
      </c>
      <c r="AA146" s="11"/>
      <c r="AB146" s="11" t="n">
        <v>34</v>
      </c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4.25" hidden="false" customHeight="true" outlineLevel="0" collapsed="false">
      <c r="A147" s="9" t="n">
        <v>138</v>
      </c>
      <c r="B147" s="29"/>
      <c r="C147" s="41" t="s">
        <v>127</v>
      </c>
      <c r="D147" s="41" t="s">
        <v>441</v>
      </c>
      <c r="E147" s="18" t="s">
        <v>426</v>
      </c>
      <c r="F147" s="18" t="s">
        <v>442</v>
      </c>
      <c r="G147" s="18" t="s">
        <v>460</v>
      </c>
      <c r="H147" s="32" t="n">
        <v>5</v>
      </c>
      <c r="I147" s="18" t="s">
        <v>461</v>
      </c>
      <c r="J147" s="24" t="n">
        <v>15</v>
      </c>
      <c r="K147" s="37" t="s">
        <v>273</v>
      </c>
      <c r="L147" s="14"/>
      <c r="M147" s="14"/>
      <c r="N147" s="11"/>
      <c r="O147" s="11"/>
      <c r="P147" s="11"/>
      <c r="Q147" s="11"/>
      <c r="R147" s="11"/>
      <c r="S147" s="11" t="n">
        <v>15</v>
      </c>
      <c r="T147" s="11"/>
      <c r="U147" s="11" t="n">
        <v>15</v>
      </c>
      <c r="V147" s="11"/>
      <c r="W147" s="11" t="n">
        <v>15</v>
      </c>
      <c r="X147" s="11"/>
      <c r="Y147" s="11" t="n">
        <v>15</v>
      </c>
      <c r="Z147" s="11"/>
      <c r="AA147" s="11" t="n">
        <v>15</v>
      </c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customFormat="false" ht="14.25" hidden="false" customHeight="true" outlineLevel="0" collapsed="false">
      <c r="A148" s="9" t="n">
        <v>139</v>
      </c>
      <c r="B148" s="29"/>
      <c r="C148" s="41" t="s">
        <v>127</v>
      </c>
      <c r="D148" s="41" t="s">
        <v>444</v>
      </c>
      <c r="E148" s="18" t="s">
        <v>426</v>
      </c>
      <c r="F148" s="18" t="s">
        <v>445</v>
      </c>
      <c r="G148" s="18" t="s">
        <v>462</v>
      </c>
      <c r="H148" s="32" t="n">
        <v>6</v>
      </c>
      <c r="I148" s="18" t="s">
        <v>463</v>
      </c>
      <c r="J148" s="24" t="n">
        <v>29</v>
      </c>
      <c r="K148" s="35" t="s">
        <v>273</v>
      </c>
      <c r="L148" s="34"/>
      <c r="M148" s="34"/>
      <c r="N148" s="11"/>
      <c r="O148" s="11"/>
      <c r="P148" s="11"/>
      <c r="Q148" s="11"/>
      <c r="R148" s="11"/>
      <c r="S148" s="11" t="n">
        <v>29</v>
      </c>
      <c r="T148" s="11"/>
      <c r="U148" s="11" t="n">
        <v>29</v>
      </c>
      <c r="V148" s="11"/>
      <c r="W148" s="11" t="n">
        <v>29</v>
      </c>
      <c r="X148" s="11"/>
      <c r="Y148" s="11" t="n">
        <v>29</v>
      </c>
      <c r="Z148" s="11"/>
      <c r="AA148" s="11" t="n">
        <v>29</v>
      </c>
      <c r="AB148" s="11"/>
      <c r="AC148" s="11" t="n">
        <v>29</v>
      </c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customFormat="false" ht="14.25" hidden="false" customHeight="true" outlineLevel="0" collapsed="false">
      <c r="A149" s="9" t="n">
        <v>140</v>
      </c>
      <c r="B149" s="26"/>
      <c r="C149" s="41" t="s">
        <v>127</v>
      </c>
      <c r="D149" s="41" t="s">
        <v>464</v>
      </c>
      <c r="E149" s="41" t="s">
        <v>426</v>
      </c>
      <c r="F149" s="41" t="s">
        <v>450</v>
      </c>
      <c r="G149" s="41" t="s">
        <v>451</v>
      </c>
      <c r="H149" s="39" t="n">
        <v>2</v>
      </c>
      <c r="I149" s="41" t="s">
        <v>465</v>
      </c>
      <c r="J149" s="9" t="n">
        <v>33</v>
      </c>
      <c r="K149" s="27" t="s">
        <v>156</v>
      </c>
      <c r="L149" s="14"/>
      <c r="M149" s="14"/>
      <c r="N149" s="11"/>
      <c r="O149" s="11"/>
      <c r="P149" s="11"/>
      <c r="Q149" s="11"/>
      <c r="R149" s="11"/>
      <c r="S149" s="11"/>
      <c r="T149" s="11" t="n">
        <v>33</v>
      </c>
      <c r="U149" s="11" t="n">
        <v>33</v>
      </c>
      <c r="V149" s="11"/>
      <c r="W149" s="11"/>
      <c r="X149" s="11" t="n">
        <v>33</v>
      </c>
      <c r="Y149" s="11" t="n">
        <v>33</v>
      </c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customFormat="false" ht="14.25" hidden="false" customHeight="true" outlineLevel="0" collapsed="false">
      <c r="A150" s="9" t="n">
        <v>141</v>
      </c>
      <c r="B150" s="38"/>
      <c r="C150" s="18" t="s">
        <v>25</v>
      </c>
      <c r="D150" s="19" t="s">
        <v>466</v>
      </c>
      <c r="E150" s="18" t="s">
        <v>426</v>
      </c>
      <c r="F150" s="20" t="s">
        <v>442</v>
      </c>
      <c r="G150" s="20" t="s">
        <v>467</v>
      </c>
      <c r="H150" s="21" t="n">
        <v>5</v>
      </c>
      <c r="I150" s="19" t="s">
        <v>468</v>
      </c>
      <c r="J150" s="50" t="n">
        <v>26</v>
      </c>
      <c r="K150" s="35" t="s">
        <v>156</v>
      </c>
      <c r="L150" s="34"/>
      <c r="M150" s="34"/>
      <c r="N150" s="24"/>
      <c r="O150" s="24"/>
      <c r="P150" s="24"/>
      <c r="Q150" s="24"/>
      <c r="R150" s="24"/>
      <c r="S150" s="24"/>
      <c r="T150" s="24" t="n">
        <v>26</v>
      </c>
      <c r="U150" s="24"/>
      <c r="V150" s="24" t="n">
        <v>26</v>
      </c>
      <c r="W150" s="24"/>
      <c r="X150" s="24" t="n">
        <v>26</v>
      </c>
      <c r="Y150" s="24"/>
      <c r="Z150" s="24" t="n">
        <v>26</v>
      </c>
      <c r="AA150" s="24"/>
      <c r="AB150" s="24" t="n">
        <v>26</v>
      </c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</row>
    <row r="151" customFormat="false" ht="14.25" hidden="false" customHeight="true" outlineLevel="0" collapsed="false">
      <c r="A151" s="9" t="n">
        <v>142</v>
      </c>
      <c r="B151" s="38"/>
      <c r="C151" s="18" t="s">
        <v>25</v>
      </c>
      <c r="D151" s="19" t="s">
        <v>469</v>
      </c>
      <c r="E151" s="18" t="s">
        <v>426</v>
      </c>
      <c r="F151" s="20" t="s">
        <v>431</v>
      </c>
      <c r="G151" s="20" t="s">
        <v>467</v>
      </c>
      <c r="H151" s="21" t="n">
        <v>5</v>
      </c>
      <c r="I151" s="19" t="s">
        <v>468</v>
      </c>
      <c r="J151" s="50" t="n">
        <v>25</v>
      </c>
      <c r="K151" s="35" t="s">
        <v>161</v>
      </c>
      <c r="L151" s="34"/>
      <c r="M151" s="34"/>
      <c r="N151" s="24"/>
      <c r="O151" s="24"/>
      <c r="P151" s="24"/>
      <c r="Q151" s="24"/>
      <c r="R151" s="24"/>
      <c r="S151" s="24"/>
      <c r="T151" s="24"/>
      <c r="U151" s="24" t="n">
        <v>25</v>
      </c>
      <c r="V151" s="24"/>
      <c r="W151" s="24" t="n">
        <v>25</v>
      </c>
      <c r="X151" s="24"/>
      <c r="Y151" s="24" t="n">
        <v>25</v>
      </c>
      <c r="Z151" s="24"/>
      <c r="AA151" s="24" t="n">
        <v>25</v>
      </c>
      <c r="AB151" s="24"/>
      <c r="AC151" s="24" t="n">
        <v>25</v>
      </c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</row>
    <row r="152" customFormat="false" ht="14.25" hidden="false" customHeight="true" outlineLevel="0" collapsed="false">
      <c r="A152" s="9" t="n">
        <v>143</v>
      </c>
      <c r="B152" s="38"/>
      <c r="C152" s="41" t="s">
        <v>127</v>
      </c>
      <c r="D152" s="41" t="s">
        <v>430</v>
      </c>
      <c r="E152" s="18" t="s">
        <v>426</v>
      </c>
      <c r="F152" s="18" t="s">
        <v>431</v>
      </c>
      <c r="G152" s="18" t="s">
        <v>428</v>
      </c>
      <c r="H152" s="32" t="n">
        <v>6</v>
      </c>
      <c r="I152" s="18" t="s">
        <v>470</v>
      </c>
      <c r="J152" s="24" t="n">
        <v>18</v>
      </c>
      <c r="K152" s="76" t="s">
        <v>471</v>
      </c>
      <c r="L152" s="34"/>
      <c r="M152" s="34"/>
      <c r="N152" s="24"/>
      <c r="O152" s="24"/>
      <c r="P152" s="24"/>
      <c r="Q152" s="24"/>
      <c r="R152" s="24"/>
      <c r="S152" s="24"/>
      <c r="T152" s="24"/>
      <c r="U152" s="24"/>
      <c r="V152" s="24" t="n">
        <v>18</v>
      </c>
      <c r="W152" s="24"/>
      <c r="X152" s="24" t="n">
        <v>18</v>
      </c>
      <c r="Y152" s="24"/>
      <c r="Z152" s="24" t="n">
        <v>18</v>
      </c>
      <c r="AA152" s="24"/>
      <c r="AB152" s="24" t="n">
        <v>18</v>
      </c>
      <c r="AC152" s="24"/>
      <c r="AD152" s="24" t="n">
        <v>18</v>
      </c>
      <c r="AE152" s="24"/>
      <c r="AF152" s="24" t="n">
        <v>18</v>
      </c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</row>
    <row r="153" customFormat="false" ht="14.25" hidden="false" customHeight="true" outlineLevel="0" collapsed="false">
      <c r="A153" s="9" t="n">
        <v>144</v>
      </c>
      <c r="B153" s="38"/>
      <c r="C153" s="41" t="s">
        <v>127</v>
      </c>
      <c r="D153" s="41" t="s">
        <v>434</v>
      </c>
      <c r="E153" s="18" t="s">
        <v>426</v>
      </c>
      <c r="F153" s="18" t="s">
        <v>435</v>
      </c>
      <c r="G153" s="57" t="s">
        <v>472</v>
      </c>
      <c r="H153" s="32" t="n">
        <v>2</v>
      </c>
      <c r="I153" s="18" t="s">
        <v>473</v>
      </c>
      <c r="J153" s="24" t="n">
        <v>35</v>
      </c>
      <c r="K153" s="32" t="s">
        <v>471</v>
      </c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 t="n">
        <v>35</v>
      </c>
      <c r="W153" s="24"/>
      <c r="X153" s="24" t="n">
        <v>35</v>
      </c>
      <c r="Y153" s="24"/>
      <c r="Z153" s="24" t="n">
        <v>35</v>
      </c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</row>
    <row r="154" customFormat="false" ht="14.25" hidden="false" customHeight="true" outlineLevel="0" collapsed="false">
      <c r="A154" s="9" t="n">
        <v>145</v>
      </c>
      <c r="B154" s="26"/>
      <c r="C154" s="41" t="s">
        <v>127</v>
      </c>
      <c r="D154" s="41" t="s">
        <v>474</v>
      </c>
      <c r="E154" s="41" t="s">
        <v>426</v>
      </c>
      <c r="F154" s="41" t="s">
        <v>438</v>
      </c>
      <c r="G154" s="41" t="s">
        <v>439</v>
      </c>
      <c r="H154" s="39" t="n">
        <v>5</v>
      </c>
      <c r="I154" s="41" t="s">
        <v>475</v>
      </c>
      <c r="J154" s="9" t="n">
        <v>21</v>
      </c>
      <c r="K154" s="23" t="s">
        <v>471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 t="n">
        <v>21</v>
      </c>
      <c r="W154" s="11"/>
      <c r="X154" s="11" t="n">
        <v>21</v>
      </c>
      <c r="Y154" s="11"/>
      <c r="Z154" s="11" t="n">
        <v>21</v>
      </c>
      <c r="AA154" s="11"/>
      <c r="AB154" s="11" t="n">
        <v>21</v>
      </c>
      <c r="AC154" s="11"/>
      <c r="AD154" s="11" t="n">
        <v>21</v>
      </c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customFormat="false" ht="14.25" hidden="false" customHeight="true" outlineLevel="0" collapsed="false">
      <c r="A155" s="9" t="n">
        <v>146</v>
      </c>
      <c r="B155" s="38"/>
      <c r="C155" s="18" t="s">
        <v>25</v>
      </c>
      <c r="D155" s="57" t="s">
        <v>476</v>
      </c>
      <c r="E155" s="18" t="s">
        <v>426</v>
      </c>
      <c r="F155" s="20" t="s">
        <v>435</v>
      </c>
      <c r="G155" s="20" t="s">
        <v>477</v>
      </c>
      <c r="H155" s="21" t="n">
        <v>5</v>
      </c>
      <c r="I155" s="19" t="s">
        <v>478</v>
      </c>
      <c r="J155" s="50" t="n">
        <v>36</v>
      </c>
      <c r="K155" s="32" t="s">
        <v>479</v>
      </c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 t="n">
        <v>36</v>
      </c>
      <c r="X155" s="24"/>
      <c r="Y155" s="24" t="n">
        <v>36</v>
      </c>
      <c r="Z155" s="24"/>
      <c r="AA155" s="24" t="n">
        <v>36</v>
      </c>
      <c r="AB155" s="24"/>
      <c r="AC155" s="24" t="n">
        <v>36</v>
      </c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</row>
    <row r="156" customFormat="false" ht="14.25" hidden="false" customHeight="true" outlineLevel="0" collapsed="false">
      <c r="A156" s="9" t="n">
        <v>147</v>
      </c>
      <c r="B156" s="29"/>
      <c r="C156" s="18" t="s">
        <v>25</v>
      </c>
      <c r="D156" s="19" t="s">
        <v>480</v>
      </c>
      <c r="E156" s="18" t="s">
        <v>426</v>
      </c>
      <c r="F156" s="18" t="s">
        <v>427</v>
      </c>
      <c r="G156" s="20" t="s">
        <v>481</v>
      </c>
      <c r="H156" s="21" t="n">
        <v>5</v>
      </c>
      <c r="I156" s="19" t="s">
        <v>482</v>
      </c>
      <c r="J156" s="50" t="n">
        <v>35</v>
      </c>
      <c r="K156" s="39" t="s">
        <v>479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 t="n">
        <v>35</v>
      </c>
      <c r="X156" s="11"/>
      <c r="Y156" s="11" t="n">
        <v>35</v>
      </c>
      <c r="Z156" s="11"/>
      <c r="AA156" s="11" t="n">
        <v>35</v>
      </c>
      <c r="AB156" s="11"/>
      <c r="AC156" s="11" t="n">
        <v>35</v>
      </c>
      <c r="AD156" s="11"/>
      <c r="AE156" s="11" t="n">
        <v>35</v>
      </c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s="36" customFormat="true" ht="14.25" hidden="false" customHeight="true" outlineLevel="0" collapsed="false">
      <c r="A157" s="9" t="n">
        <v>148</v>
      </c>
      <c r="B157" s="29"/>
      <c r="C157" s="41" t="s">
        <v>127</v>
      </c>
      <c r="D157" s="41" t="s">
        <v>425</v>
      </c>
      <c r="E157" s="18" t="s">
        <v>426</v>
      </c>
      <c r="F157" s="18" t="s">
        <v>427</v>
      </c>
      <c r="G157" s="18" t="s">
        <v>432</v>
      </c>
      <c r="H157" s="32" t="n">
        <v>3</v>
      </c>
      <c r="I157" s="18" t="s">
        <v>483</v>
      </c>
      <c r="J157" s="24" t="n">
        <v>26</v>
      </c>
      <c r="K157" s="35" t="s">
        <v>165</v>
      </c>
      <c r="L157" s="34"/>
      <c r="M157" s="34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 t="n">
        <v>26</v>
      </c>
      <c r="Y157" s="11"/>
      <c r="Z157" s="11" t="n">
        <v>26</v>
      </c>
      <c r="AA157" s="11"/>
      <c r="AB157" s="11" t="n">
        <v>26</v>
      </c>
      <c r="AC157" s="11"/>
      <c r="AD157" s="11"/>
      <c r="AE157" s="11"/>
      <c r="AF157" s="11"/>
      <c r="AG157" s="24"/>
      <c r="AH157" s="24"/>
      <c r="AI157" s="24"/>
      <c r="AJ157" s="24"/>
      <c r="AK157" s="24"/>
      <c r="AL157" s="24"/>
      <c r="AM157" s="24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s="36" customFormat="true" ht="14.25" hidden="false" customHeight="true" outlineLevel="0" collapsed="false">
      <c r="A158" s="9" t="n">
        <v>149</v>
      </c>
      <c r="B158" s="29"/>
      <c r="C158" s="18" t="s">
        <v>25</v>
      </c>
      <c r="D158" s="19" t="s">
        <v>484</v>
      </c>
      <c r="E158" s="18" t="s">
        <v>426</v>
      </c>
      <c r="F158" s="41" t="s">
        <v>438</v>
      </c>
      <c r="G158" s="20" t="s">
        <v>485</v>
      </c>
      <c r="H158" s="21" t="n">
        <v>5</v>
      </c>
      <c r="I158" s="19" t="s">
        <v>468</v>
      </c>
      <c r="J158" s="50" t="n">
        <v>34</v>
      </c>
      <c r="K158" s="27" t="s">
        <v>168</v>
      </c>
      <c r="L158" s="14"/>
      <c r="M158" s="14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 t="n">
        <v>34</v>
      </c>
      <c r="Z158" s="11"/>
      <c r="AA158" s="11" t="n">
        <v>34</v>
      </c>
      <c r="AB158" s="11"/>
      <c r="AC158" s="11" t="n">
        <v>34</v>
      </c>
      <c r="AD158" s="11"/>
      <c r="AE158" s="11" t="n">
        <v>34</v>
      </c>
      <c r="AF158" s="11"/>
      <c r="AG158" s="11" t="n">
        <v>34</v>
      </c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s="36" customFormat="true" ht="14.25" hidden="false" customHeight="true" outlineLevel="0" collapsed="false">
      <c r="A159" s="9" t="n">
        <v>150</v>
      </c>
      <c r="B159" s="64"/>
      <c r="C159" s="41" t="s">
        <v>127</v>
      </c>
      <c r="D159" s="41" t="s">
        <v>434</v>
      </c>
      <c r="E159" s="18" t="s">
        <v>426</v>
      </c>
      <c r="F159" s="18" t="s">
        <v>435</v>
      </c>
      <c r="G159" s="18" t="s">
        <v>486</v>
      </c>
      <c r="H159" s="32" t="n">
        <v>6</v>
      </c>
      <c r="I159" s="18" t="s">
        <v>487</v>
      </c>
      <c r="J159" s="24" t="n">
        <v>35</v>
      </c>
      <c r="K159" s="76" t="s">
        <v>182</v>
      </c>
      <c r="L159" s="34"/>
      <c r="M159" s="3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 t="n">
        <v>35</v>
      </c>
      <c r="AC159" s="24"/>
      <c r="AD159" s="24" t="n">
        <v>35</v>
      </c>
      <c r="AE159" s="24"/>
      <c r="AF159" s="24" t="n">
        <v>35</v>
      </c>
      <c r="AG159" s="24"/>
      <c r="AH159" s="24" t="n">
        <v>35</v>
      </c>
      <c r="AI159" s="24"/>
      <c r="AJ159" s="24" t="n">
        <v>35</v>
      </c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</row>
    <row r="160" s="36" customFormat="true" ht="14.25" hidden="false" customHeight="true" outlineLevel="0" collapsed="false">
      <c r="A160" s="9" t="n">
        <v>151</v>
      </c>
      <c r="B160" s="38"/>
      <c r="C160" s="18" t="s">
        <v>127</v>
      </c>
      <c r="D160" s="18" t="s">
        <v>488</v>
      </c>
      <c r="E160" s="18" t="s">
        <v>426</v>
      </c>
      <c r="F160" s="18" t="s">
        <v>489</v>
      </c>
      <c r="G160" s="18" t="s">
        <v>490</v>
      </c>
      <c r="H160" s="32" t="n">
        <v>4</v>
      </c>
      <c r="I160" s="18" t="s">
        <v>491</v>
      </c>
      <c r="J160" s="24" t="n">
        <v>22</v>
      </c>
      <c r="K160" s="35" t="s">
        <v>182</v>
      </c>
      <c r="L160" s="34"/>
      <c r="M160" s="3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 t="n">
        <v>22</v>
      </c>
      <c r="AC160" s="24"/>
      <c r="AD160" s="24" t="n">
        <v>22</v>
      </c>
      <c r="AE160" s="24"/>
      <c r="AF160" s="24" t="n">
        <v>22</v>
      </c>
      <c r="AG160" s="24"/>
      <c r="AH160" s="24"/>
      <c r="AI160" s="24" t="n">
        <v>22</v>
      </c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</row>
    <row r="161" customFormat="false" ht="14.25" hidden="false" customHeight="true" outlineLevel="0" collapsed="false">
      <c r="A161" s="9" t="n">
        <v>152</v>
      </c>
      <c r="B161" s="29"/>
      <c r="C161" s="41" t="s">
        <v>127</v>
      </c>
      <c r="D161" s="41" t="s">
        <v>441</v>
      </c>
      <c r="E161" s="18" t="s">
        <v>426</v>
      </c>
      <c r="F161" s="18" t="s">
        <v>442</v>
      </c>
      <c r="G161" s="18" t="s">
        <v>428</v>
      </c>
      <c r="H161" s="32" t="n">
        <v>6</v>
      </c>
      <c r="I161" s="18" t="s">
        <v>492</v>
      </c>
      <c r="J161" s="24" t="n">
        <v>15</v>
      </c>
      <c r="K161" s="37" t="s">
        <v>300</v>
      </c>
      <c r="L161" s="14"/>
      <c r="M161" s="14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 t="n">
        <v>15</v>
      </c>
      <c r="AD161" s="11"/>
      <c r="AE161" s="11" t="n">
        <v>15</v>
      </c>
      <c r="AF161" s="11"/>
      <c r="AG161" s="11" t="n">
        <v>15</v>
      </c>
      <c r="AH161" s="11"/>
      <c r="AI161" s="11" t="n">
        <v>15</v>
      </c>
      <c r="AJ161" s="11"/>
      <c r="AK161" s="11" t="n">
        <v>15</v>
      </c>
      <c r="AL161" s="11"/>
      <c r="AM161" s="11" t="n">
        <v>15</v>
      </c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customFormat="false" ht="14.25" hidden="false" customHeight="true" outlineLevel="0" collapsed="false">
      <c r="A162" s="9" t="n">
        <v>153</v>
      </c>
      <c r="B162" s="29"/>
      <c r="C162" s="41" t="s">
        <v>127</v>
      </c>
      <c r="D162" s="41" t="s">
        <v>425</v>
      </c>
      <c r="E162" s="18" t="s">
        <v>426</v>
      </c>
      <c r="F162" s="18" t="s">
        <v>427</v>
      </c>
      <c r="G162" s="18" t="s">
        <v>455</v>
      </c>
      <c r="H162" s="32" t="n">
        <v>2</v>
      </c>
      <c r="I162" s="18" t="s">
        <v>493</v>
      </c>
      <c r="J162" s="24" t="n">
        <v>26</v>
      </c>
      <c r="K162" s="37" t="s">
        <v>306</v>
      </c>
      <c r="L162" s="14"/>
      <c r="M162" s="14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 t="n">
        <v>26</v>
      </c>
      <c r="AE162" s="11"/>
      <c r="AF162" s="11" t="n">
        <v>26</v>
      </c>
      <c r="AG162" s="24"/>
      <c r="AH162" s="24"/>
      <c r="AI162" s="24"/>
      <c r="AJ162" s="24"/>
      <c r="AK162" s="24"/>
      <c r="AL162" s="24"/>
      <c r="AM162" s="24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s="36" customFormat="true" ht="14.25" hidden="false" customHeight="true" outlineLevel="0" collapsed="false">
      <c r="A163" s="9" t="n">
        <v>154</v>
      </c>
      <c r="B163" s="38"/>
      <c r="C163" s="41" t="s">
        <v>127</v>
      </c>
      <c r="D163" s="41" t="s">
        <v>457</v>
      </c>
      <c r="E163" s="41" t="s">
        <v>426</v>
      </c>
      <c r="F163" s="41" t="s">
        <v>445</v>
      </c>
      <c r="G163" s="58" t="s">
        <v>494</v>
      </c>
      <c r="H163" s="39" t="n">
        <v>5</v>
      </c>
      <c r="I163" s="81" t="s">
        <v>495</v>
      </c>
      <c r="J163" s="9" t="n">
        <v>34</v>
      </c>
      <c r="K163" s="35" t="s">
        <v>306</v>
      </c>
      <c r="L163" s="34"/>
      <c r="M163" s="3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 t="n">
        <v>34</v>
      </c>
      <c r="AE163" s="24"/>
      <c r="AF163" s="24" t="n">
        <v>34</v>
      </c>
      <c r="AG163" s="24"/>
      <c r="AH163" s="24" t="n">
        <v>34</v>
      </c>
      <c r="AI163" s="24"/>
      <c r="AJ163" s="24" t="n">
        <v>34</v>
      </c>
      <c r="AK163" s="24"/>
      <c r="AL163" s="24" t="n">
        <v>34</v>
      </c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</row>
    <row r="164" s="36" customFormat="true" ht="14.25" hidden="false" customHeight="true" outlineLevel="0" collapsed="false">
      <c r="A164" s="9" t="n">
        <v>155</v>
      </c>
      <c r="B164" s="38"/>
      <c r="C164" s="18" t="s">
        <v>25</v>
      </c>
      <c r="D164" s="19" t="s">
        <v>466</v>
      </c>
      <c r="E164" s="18" t="s">
        <v>426</v>
      </c>
      <c r="F164" s="20" t="s">
        <v>442</v>
      </c>
      <c r="G164" s="20" t="s">
        <v>496</v>
      </c>
      <c r="H164" s="21" t="n">
        <v>5</v>
      </c>
      <c r="I164" s="82" t="s">
        <v>497</v>
      </c>
      <c r="J164" s="50" t="n">
        <v>26</v>
      </c>
      <c r="K164" s="35" t="s">
        <v>306</v>
      </c>
      <c r="L164" s="34"/>
      <c r="M164" s="3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 t="n">
        <v>26</v>
      </c>
      <c r="AE164" s="24"/>
      <c r="AF164" s="24" t="n">
        <v>26</v>
      </c>
      <c r="AG164" s="24"/>
      <c r="AH164" s="24" t="n">
        <v>26</v>
      </c>
      <c r="AI164" s="24"/>
      <c r="AJ164" s="24" t="n">
        <v>26</v>
      </c>
      <c r="AK164" s="24"/>
      <c r="AL164" s="24" t="n">
        <v>26</v>
      </c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</row>
    <row r="165" s="36" customFormat="true" ht="14.25" hidden="false" customHeight="true" outlineLevel="0" collapsed="false">
      <c r="A165" s="9" t="n">
        <v>156</v>
      </c>
      <c r="B165" s="26"/>
      <c r="C165" s="41" t="s">
        <v>127</v>
      </c>
      <c r="D165" s="41" t="s">
        <v>444</v>
      </c>
      <c r="E165" s="41" t="s">
        <v>426</v>
      </c>
      <c r="F165" s="41" t="s">
        <v>445</v>
      </c>
      <c r="G165" s="41" t="s">
        <v>432</v>
      </c>
      <c r="H165" s="39" t="n">
        <v>3</v>
      </c>
      <c r="I165" s="41" t="s">
        <v>498</v>
      </c>
      <c r="J165" s="9" t="n">
        <v>29</v>
      </c>
      <c r="K165" s="32" t="s">
        <v>357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 t="n">
        <v>29</v>
      </c>
      <c r="AF165" s="11"/>
      <c r="AG165" s="11" t="n">
        <v>29</v>
      </c>
      <c r="AH165" s="11"/>
      <c r="AI165" s="11" t="n">
        <v>29</v>
      </c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s="36" customFormat="true" ht="14.25" hidden="false" customHeight="true" outlineLevel="0" collapsed="false">
      <c r="A166" s="9" t="n">
        <v>157</v>
      </c>
      <c r="B166" s="38"/>
      <c r="C166" s="18" t="s">
        <v>25</v>
      </c>
      <c r="D166" s="19" t="s">
        <v>469</v>
      </c>
      <c r="E166" s="18" t="s">
        <v>426</v>
      </c>
      <c r="F166" s="20" t="s">
        <v>431</v>
      </c>
      <c r="G166" s="20" t="s">
        <v>496</v>
      </c>
      <c r="H166" s="21" t="n">
        <v>5</v>
      </c>
      <c r="I166" s="19" t="s">
        <v>497</v>
      </c>
      <c r="J166" s="50" t="n">
        <v>25</v>
      </c>
      <c r="K166" s="35" t="s">
        <v>357</v>
      </c>
      <c r="L166" s="34"/>
      <c r="M166" s="3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 t="n">
        <v>25</v>
      </c>
      <c r="AF166" s="24"/>
      <c r="AG166" s="24" t="n">
        <v>25</v>
      </c>
      <c r="AH166" s="24"/>
      <c r="AI166" s="24" t="n">
        <v>25</v>
      </c>
      <c r="AJ166" s="24"/>
      <c r="AK166" s="24" t="n">
        <v>25</v>
      </c>
      <c r="AL166" s="24"/>
      <c r="AM166" s="24" t="n">
        <v>25</v>
      </c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</row>
    <row r="167" customFormat="false" ht="14.25" hidden="false" customHeight="true" outlineLevel="0" collapsed="false">
      <c r="A167" s="9" t="n">
        <v>158</v>
      </c>
      <c r="B167" s="38"/>
      <c r="C167" s="18" t="s">
        <v>127</v>
      </c>
      <c r="D167" s="18" t="s">
        <v>488</v>
      </c>
      <c r="E167" s="18" t="s">
        <v>426</v>
      </c>
      <c r="F167" s="18" t="s">
        <v>438</v>
      </c>
      <c r="G167" s="18" t="s">
        <v>499</v>
      </c>
      <c r="H167" s="32" t="n">
        <v>3</v>
      </c>
      <c r="I167" s="18" t="s">
        <v>473</v>
      </c>
      <c r="J167" s="24" t="n">
        <v>22</v>
      </c>
      <c r="K167" s="21" t="s">
        <v>185</v>
      </c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 t="n">
        <v>22</v>
      </c>
      <c r="AG167" s="24"/>
      <c r="AH167" s="24" t="n">
        <v>22</v>
      </c>
      <c r="AI167" s="24"/>
      <c r="AJ167" s="24" t="n">
        <v>22</v>
      </c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</row>
    <row r="168" customFormat="false" ht="14.25" hidden="false" customHeight="true" outlineLevel="0" collapsed="false">
      <c r="A168" s="9" t="n">
        <v>159</v>
      </c>
      <c r="B168" s="29"/>
      <c r="C168" s="41" t="s">
        <v>127</v>
      </c>
      <c r="D168" s="41" t="s">
        <v>500</v>
      </c>
      <c r="E168" s="18" t="s">
        <v>426</v>
      </c>
      <c r="F168" s="18" t="s">
        <v>427</v>
      </c>
      <c r="G168" s="18" t="s">
        <v>501</v>
      </c>
      <c r="H168" s="32" t="n">
        <v>3</v>
      </c>
      <c r="I168" s="18" t="s">
        <v>502</v>
      </c>
      <c r="J168" s="24" t="n">
        <v>29</v>
      </c>
      <c r="K168" s="39" t="s">
        <v>190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 t="n">
        <v>29</v>
      </c>
      <c r="AH168" s="11"/>
      <c r="AI168" s="11" t="n">
        <v>29</v>
      </c>
      <c r="AJ168" s="11"/>
      <c r="AK168" s="11" t="n">
        <v>29</v>
      </c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customFormat="false" ht="14.25" hidden="false" customHeight="true" outlineLevel="0" collapsed="false">
      <c r="A169" s="9" t="n">
        <v>160</v>
      </c>
      <c r="B169" s="26"/>
      <c r="C169" s="41" t="s">
        <v>127</v>
      </c>
      <c r="D169" s="41" t="s">
        <v>474</v>
      </c>
      <c r="E169" s="41" t="s">
        <v>426</v>
      </c>
      <c r="F169" s="41" t="s">
        <v>435</v>
      </c>
      <c r="G169" s="41" t="s">
        <v>499</v>
      </c>
      <c r="H169" s="39" t="n">
        <v>3</v>
      </c>
      <c r="I169" s="41" t="s">
        <v>503</v>
      </c>
      <c r="J169" s="9" t="n">
        <v>21</v>
      </c>
      <c r="K169" s="23" t="s">
        <v>19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 t="n">
        <v>21</v>
      </c>
      <c r="AH169" s="11"/>
      <c r="AI169" s="11" t="n">
        <v>21</v>
      </c>
      <c r="AJ169" s="11"/>
      <c r="AK169" s="11" t="n">
        <v>21</v>
      </c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s="36" customFormat="true" ht="14.25" hidden="false" customHeight="true" outlineLevel="0" collapsed="false">
      <c r="A170" s="9" t="n">
        <v>161</v>
      </c>
      <c r="B170" s="38"/>
      <c r="C170" s="41" t="s">
        <v>127</v>
      </c>
      <c r="D170" s="41" t="s">
        <v>425</v>
      </c>
      <c r="E170" s="18" t="s">
        <v>426</v>
      </c>
      <c r="F170" s="18" t="s">
        <v>427</v>
      </c>
      <c r="G170" s="18" t="s">
        <v>443</v>
      </c>
      <c r="H170" s="32" t="n">
        <v>5</v>
      </c>
      <c r="I170" s="18" t="s">
        <v>319</v>
      </c>
      <c r="J170" s="24" t="n">
        <v>26</v>
      </c>
      <c r="K170" s="21" t="s">
        <v>320</v>
      </c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 t="n">
        <v>26</v>
      </c>
      <c r="AI170" s="24"/>
      <c r="AJ170" s="24" t="n">
        <v>26</v>
      </c>
      <c r="AK170" s="24"/>
      <c r="AL170" s="24" t="n">
        <v>26</v>
      </c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  <c r="AY170" s="24"/>
      <c r="AZ170" s="24"/>
      <c r="BA170" s="24"/>
    </row>
    <row r="171" customFormat="false" ht="14.25" hidden="false" customHeight="true" outlineLevel="0" collapsed="false">
      <c r="A171" s="9" t="n">
        <v>162</v>
      </c>
      <c r="B171" s="38"/>
      <c r="C171" s="41" t="s">
        <v>127</v>
      </c>
      <c r="D171" s="41" t="s">
        <v>430</v>
      </c>
      <c r="E171" s="18" t="s">
        <v>426</v>
      </c>
      <c r="F171" s="18" t="s">
        <v>431</v>
      </c>
      <c r="G171" s="18" t="s">
        <v>443</v>
      </c>
      <c r="H171" s="32" t="n">
        <v>3</v>
      </c>
      <c r="I171" s="18" t="s">
        <v>319</v>
      </c>
      <c r="J171" s="24" t="n">
        <v>18</v>
      </c>
      <c r="K171" s="21" t="s">
        <v>320</v>
      </c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 t="n">
        <v>18</v>
      </c>
      <c r="AI171" s="24"/>
      <c r="AJ171" s="24" t="n">
        <v>18</v>
      </c>
      <c r="AK171" s="24"/>
      <c r="AL171" s="24" t="n">
        <v>18</v>
      </c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  <c r="AY171" s="24"/>
      <c r="AZ171" s="24"/>
      <c r="BA171" s="24"/>
    </row>
    <row r="172" customFormat="false" ht="14.25" hidden="false" customHeight="true" outlineLevel="0" collapsed="false">
      <c r="A172" s="9" t="n">
        <v>163</v>
      </c>
      <c r="B172" s="26"/>
      <c r="C172" s="41" t="s">
        <v>127</v>
      </c>
      <c r="D172" s="41" t="s">
        <v>447</v>
      </c>
      <c r="E172" s="41" t="s">
        <v>426</v>
      </c>
      <c r="F172" s="41" t="s">
        <v>489</v>
      </c>
      <c r="G172" s="41" t="s">
        <v>490</v>
      </c>
      <c r="H172" s="39" t="n">
        <v>4</v>
      </c>
      <c r="I172" s="41" t="s">
        <v>504</v>
      </c>
      <c r="J172" s="9" t="n">
        <v>19</v>
      </c>
      <c r="K172" s="23" t="s">
        <v>320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 t="n">
        <v>19</v>
      </c>
      <c r="AI172" s="11"/>
      <c r="AJ172" s="11" t="n">
        <v>19</v>
      </c>
      <c r="AK172" s="11"/>
      <c r="AL172" s="11"/>
      <c r="AM172" s="11" t="n">
        <v>19</v>
      </c>
      <c r="AN172" s="11"/>
      <c r="AO172" s="11" t="n">
        <v>19</v>
      </c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customFormat="false" ht="14.25" hidden="false" customHeight="true" outlineLevel="0" collapsed="false">
      <c r="A173" s="9" t="n">
        <v>164</v>
      </c>
      <c r="B173" s="29"/>
      <c r="C173" s="41" t="s">
        <v>127</v>
      </c>
      <c r="D173" s="41" t="s">
        <v>434</v>
      </c>
      <c r="E173" s="18" t="s">
        <v>426</v>
      </c>
      <c r="F173" s="18" t="s">
        <v>435</v>
      </c>
      <c r="G173" s="18" t="s">
        <v>505</v>
      </c>
      <c r="H173" s="32" t="n">
        <v>6</v>
      </c>
      <c r="I173" s="18" t="s">
        <v>506</v>
      </c>
      <c r="J173" s="24" t="n">
        <v>35</v>
      </c>
      <c r="K173" s="32" t="s">
        <v>333</v>
      </c>
      <c r="L173" s="24"/>
      <c r="M173" s="24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 t="n">
        <v>35</v>
      </c>
      <c r="AM173" s="11"/>
      <c r="AN173" s="11" t="n">
        <v>35</v>
      </c>
      <c r="AO173" s="11"/>
      <c r="AP173" s="11" t="n">
        <v>35</v>
      </c>
      <c r="AQ173" s="11"/>
      <c r="AR173" s="11" t="n">
        <v>35</v>
      </c>
      <c r="AS173" s="11"/>
      <c r="AT173" s="11" t="n">
        <v>35</v>
      </c>
      <c r="AU173" s="11"/>
      <c r="AV173" s="11" t="n">
        <v>35</v>
      </c>
      <c r="AW173" s="11"/>
      <c r="AX173" s="11"/>
      <c r="AY173" s="11"/>
      <c r="AZ173" s="11"/>
      <c r="BA173" s="11"/>
    </row>
    <row r="174" s="36" customFormat="true" ht="14.25" hidden="false" customHeight="true" outlineLevel="0" collapsed="false">
      <c r="A174" s="9" t="n">
        <v>165</v>
      </c>
      <c r="B174" s="26"/>
      <c r="C174" s="41" t="s">
        <v>127</v>
      </c>
      <c r="D174" s="41" t="s">
        <v>488</v>
      </c>
      <c r="E174" s="41" t="s">
        <v>426</v>
      </c>
      <c r="F174" s="41" t="s">
        <v>438</v>
      </c>
      <c r="G174" s="41" t="s">
        <v>439</v>
      </c>
      <c r="H174" s="32" t="n">
        <v>7</v>
      </c>
      <c r="I174" s="41" t="s">
        <v>507</v>
      </c>
      <c r="J174" s="9" t="n">
        <v>22</v>
      </c>
      <c r="K174" s="23" t="s">
        <v>333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 t="n">
        <v>22</v>
      </c>
      <c r="AM174" s="11"/>
      <c r="AN174" s="11" t="n">
        <v>22</v>
      </c>
      <c r="AO174" s="11"/>
      <c r="AP174" s="11" t="n">
        <v>22</v>
      </c>
      <c r="AQ174" s="11"/>
      <c r="AR174" s="11" t="n">
        <v>22</v>
      </c>
      <c r="AS174" s="11"/>
      <c r="AT174" s="11" t="n">
        <v>22</v>
      </c>
      <c r="AU174" s="11"/>
      <c r="AV174" s="11" t="n">
        <v>22</v>
      </c>
      <c r="AW174" s="11"/>
      <c r="AX174" s="11" t="n">
        <v>22</v>
      </c>
      <c r="AY174" s="11"/>
      <c r="AZ174" s="11"/>
      <c r="BA174" s="11"/>
    </row>
    <row r="175" s="36" customFormat="true" ht="14.25" hidden="false" customHeight="true" outlineLevel="0" collapsed="false">
      <c r="A175" s="9" t="n">
        <v>166</v>
      </c>
      <c r="B175" s="26"/>
      <c r="C175" s="41" t="s">
        <v>127</v>
      </c>
      <c r="D175" s="41" t="s">
        <v>474</v>
      </c>
      <c r="E175" s="41" t="s">
        <v>426</v>
      </c>
      <c r="F175" s="41" t="s">
        <v>489</v>
      </c>
      <c r="G175" s="41" t="s">
        <v>490</v>
      </c>
      <c r="H175" s="39" t="n">
        <v>3</v>
      </c>
      <c r="I175" s="41" t="s">
        <v>508</v>
      </c>
      <c r="J175" s="9" t="n">
        <v>21</v>
      </c>
      <c r="K175" s="23" t="s">
        <v>333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 t="n">
        <v>21</v>
      </c>
      <c r="AM175" s="11"/>
      <c r="AN175" s="11" t="n">
        <v>21</v>
      </c>
      <c r="AO175" s="11"/>
      <c r="AP175" s="11" t="n">
        <v>21</v>
      </c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s="36" customFormat="true" ht="14.25" hidden="false" customHeight="true" outlineLevel="0" collapsed="false">
      <c r="A176" s="9" t="n">
        <v>167</v>
      </c>
      <c r="B176" s="64"/>
      <c r="C176" s="41" t="s">
        <v>127</v>
      </c>
      <c r="D176" s="41" t="s">
        <v>500</v>
      </c>
      <c r="E176" s="18" t="s">
        <v>426</v>
      </c>
      <c r="F176" s="18" t="s">
        <v>427</v>
      </c>
      <c r="G176" s="18" t="s">
        <v>509</v>
      </c>
      <c r="H176" s="32" t="n">
        <v>6</v>
      </c>
      <c r="I176" s="18" t="s">
        <v>510</v>
      </c>
      <c r="J176" s="24" t="n">
        <v>29</v>
      </c>
      <c r="K176" s="21" t="s">
        <v>337</v>
      </c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 t="n">
        <v>29</v>
      </c>
      <c r="AN176" s="24"/>
      <c r="AO176" s="24" t="n">
        <v>29</v>
      </c>
      <c r="AP176" s="24"/>
      <c r="AQ176" s="24" t="n">
        <v>29</v>
      </c>
      <c r="AR176" s="24"/>
      <c r="AS176" s="24" t="n">
        <v>29</v>
      </c>
      <c r="AT176" s="24"/>
      <c r="AU176" s="24" t="n">
        <v>29</v>
      </c>
      <c r="AV176" s="24"/>
      <c r="AW176" s="24" t="n">
        <v>29</v>
      </c>
      <c r="AX176" s="24"/>
      <c r="AY176" s="24"/>
      <c r="AZ176" s="24"/>
      <c r="BA176" s="24"/>
    </row>
    <row r="177" s="36" customFormat="true" ht="14.25" hidden="false" customHeight="true" outlineLevel="0" collapsed="false">
      <c r="A177" s="9" t="n">
        <v>168</v>
      </c>
      <c r="B177" s="26"/>
      <c r="C177" s="41" t="s">
        <v>127</v>
      </c>
      <c r="D177" s="41" t="s">
        <v>437</v>
      </c>
      <c r="E177" s="41" t="s">
        <v>426</v>
      </c>
      <c r="F177" s="41" t="s">
        <v>445</v>
      </c>
      <c r="G177" s="41" t="s">
        <v>499</v>
      </c>
      <c r="H177" s="39" t="n">
        <v>3</v>
      </c>
      <c r="I177" s="41" t="s">
        <v>508</v>
      </c>
      <c r="J177" s="9" t="n">
        <v>21</v>
      </c>
      <c r="K177" s="23" t="s">
        <v>337</v>
      </c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 t="n">
        <v>21</v>
      </c>
      <c r="AN177" s="11"/>
      <c r="AO177" s="11" t="n">
        <v>21</v>
      </c>
      <c r="AP177" s="11"/>
      <c r="AQ177" s="11" t="n">
        <v>21</v>
      </c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s="36" customFormat="true" ht="14.25" hidden="false" customHeight="true" outlineLevel="0" collapsed="false">
      <c r="A178" s="9" t="n">
        <v>169</v>
      </c>
      <c r="B178" s="38"/>
      <c r="C178" s="18" t="s">
        <v>25</v>
      </c>
      <c r="D178" s="57" t="s">
        <v>476</v>
      </c>
      <c r="E178" s="18" t="s">
        <v>426</v>
      </c>
      <c r="F178" s="18" t="s">
        <v>435</v>
      </c>
      <c r="G178" s="20" t="s">
        <v>511</v>
      </c>
      <c r="H178" s="39" t="n">
        <v>8</v>
      </c>
      <c r="I178" s="19" t="s">
        <v>512</v>
      </c>
      <c r="J178" s="50" t="n">
        <v>36</v>
      </c>
      <c r="K178" s="32" t="s">
        <v>337</v>
      </c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 t="n">
        <v>36</v>
      </c>
      <c r="AN178" s="24"/>
      <c r="AO178" s="24" t="n">
        <v>36</v>
      </c>
      <c r="AP178" s="24"/>
      <c r="AQ178" s="24" t="n">
        <v>36</v>
      </c>
      <c r="AR178" s="24"/>
      <c r="AS178" s="24" t="n">
        <v>36</v>
      </c>
      <c r="AT178" s="24"/>
      <c r="AU178" s="24" t="n">
        <v>36</v>
      </c>
      <c r="AV178" s="24"/>
      <c r="AW178" s="24" t="n">
        <v>36</v>
      </c>
      <c r="AX178" s="24"/>
      <c r="AY178" s="24" t="n">
        <v>36</v>
      </c>
      <c r="AZ178" s="24"/>
      <c r="BA178" s="24" t="n">
        <v>36</v>
      </c>
    </row>
    <row r="179" s="36" customFormat="true" ht="14.25" hidden="false" customHeight="true" outlineLevel="0" collapsed="false">
      <c r="A179" s="9" t="n">
        <v>170</v>
      </c>
      <c r="B179" s="29"/>
      <c r="C179" s="41" t="s">
        <v>127</v>
      </c>
      <c r="D179" s="41" t="s">
        <v>425</v>
      </c>
      <c r="E179" s="18" t="s">
        <v>426</v>
      </c>
      <c r="F179" s="18" t="s">
        <v>427</v>
      </c>
      <c r="G179" s="18" t="s">
        <v>460</v>
      </c>
      <c r="H179" s="32" t="n">
        <v>6</v>
      </c>
      <c r="I179" s="18" t="s">
        <v>513</v>
      </c>
      <c r="J179" s="24" t="n">
        <v>26</v>
      </c>
      <c r="K179" s="39" t="s">
        <v>197</v>
      </c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24"/>
      <c r="AH179" s="24"/>
      <c r="AI179" s="24"/>
      <c r="AJ179" s="24"/>
      <c r="AK179" s="24"/>
      <c r="AL179" s="24"/>
      <c r="AM179" s="24"/>
      <c r="AN179" s="11" t="n">
        <v>26</v>
      </c>
      <c r="AO179" s="11"/>
      <c r="AP179" s="11" t="n">
        <v>26</v>
      </c>
      <c r="AQ179" s="11"/>
      <c r="AR179" s="11" t="n">
        <v>26</v>
      </c>
      <c r="AS179" s="11"/>
      <c r="AT179" s="11" t="n">
        <v>26</v>
      </c>
      <c r="AU179" s="11"/>
      <c r="AV179" s="11" t="n">
        <v>26</v>
      </c>
      <c r="AW179" s="11"/>
      <c r="AX179" s="11"/>
      <c r="AY179" s="11"/>
      <c r="AZ179" s="11"/>
      <c r="BA179" s="11"/>
    </row>
    <row r="180" customFormat="false" ht="14.25" hidden="false" customHeight="true" outlineLevel="0" collapsed="false">
      <c r="A180" s="9" t="n">
        <v>171</v>
      </c>
      <c r="B180" s="38"/>
      <c r="C180" s="41" t="s">
        <v>127</v>
      </c>
      <c r="D180" s="41" t="s">
        <v>430</v>
      </c>
      <c r="E180" s="18" t="s">
        <v>426</v>
      </c>
      <c r="F180" s="18" t="s">
        <v>431</v>
      </c>
      <c r="G180" s="18" t="s">
        <v>460</v>
      </c>
      <c r="H180" s="32" t="n">
        <v>5</v>
      </c>
      <c r="I180" s="18" t="s">
        <v>513</v>
      </c>
      <c r="J180" s="24" t="n">
        <v>18</v>
      </c>
      <c r="K180" s="21" t="s">
        <v>197</v>
      </c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 t="n">
        <v>18</v>
      </c>
      <c r="AO180" s="24"/>
      <c r="AP180" s="24" t="n">
        <v>18</v>
      </c>
      <c r="AQ180" s="24"/>
      <c r="AR180" s="24" t="n">
        <v>18</v>
      </c>
      <c r="AS180" s="24"/>
      <c r="AT180" s="24" t="n">
        <v>18</v>
      </c>
      <c r="AU180" s="24"/>
      <c r="AV180" s="24" t="n">
        <v>18</v>
      </c>
      <c r="AW180" s="24"/>
      <c r="AX180" s="24"/>
      <c r="AY180" s="24"/>
      <c r="AZ180" s="24"/>
      <c r="BA180" s="24"/>
    </row>
    <row r="181" s="36" customFormat="true" ht="14.25" hidden="false" customHeight="true" outlineLevel="0" collapsed="false">
      <c r="A181" s="9" t="n">
        <v>172</v>
      </c>
      <c r="B181" s="26"/>
      <c r="C181" s="41" t="s">
        <v>127</v>
      </c>
      <c r="D181" s="41" t="s">
        <v>441</v>
      </c>
      <c r="E181" s="18" t="s">
        <v>426</v>
      </c>
      <c r="F181" s="18" t="s">
        <v>442</v>
      </c>
      <c r="G181" s="18" t="s">
        <v>432</v>
      </c>
      <c r="H181" s="32" t="n">
        <v>3</v>
      </c>
      <c r="I181" s="18" t="s">
        <v>514</v>
      </c>
      <c r="J181" s="24" t="n">
        <v>15</v>
      </c>
      <c r="K181" s="23" t="s">
        <v>204</v>
      </c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 t="n">
        <v>15</v>
      </c>
      <c r="AP181" s="11"/>
      <c r="AQ181" s="11" t="n">
        <v>15</v>
      </c>
      <c r="AR181" s="11"/>
      <c r="AS181" s="11" t="n">
        <v>15</v>
      </c>
      <c r="AT181" s="11"/>
      <c r="AU181" s="11"/>
      <c r="AV181" s="11"/>
      <c r="AW181" s="11"/>
      <c r="AX181" s="11"/>
      <c r="AY181" s="11"/>
      <c r="AZ181" s="11"/>
      <c r="BA181" s="11"/>
    </row>
    <row r="182" customFormat="false" ht="14.25" hidden="false" customHeight="true" outlineLevel="0" collapsed="false">
      <c r="A182" s="9" t="n">
        <v>173</v>
      </c>
      <c r="B182" s="26"/>
      <c r="C182" s="41" t="s">
        <v>127</v>
      </c>
      <c r="D182" s="41" t="s">
        <v>447</v>
      </c>
      <c r="E182" s="41" t="s">
        <v>426</v>
      </c>
      <c r="F182" s="41" t="s">
        <v>442</v>
      </c>
      <c r="G182" s="41" t="s">
        <v>499</v>
      </c>
      <c r="H182" s="39" t="n">
        <v>3</v>
      </c>
      <c r="I182" s="41" t="s">
        <v>422</v>
      </c>
      <c r="J182" s="9" t="n">
        <v>19</v>
      </c>
      <c r="K182" s="23" t="s">
        <v>214</v>
      </c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 t="n">
        <v>19</v>
      </c>
      <c r="AS182" s="11"/>
      <c r="AT182" s="11" t="n">
        <v>19</v>
      </c>
      <c r="AU182" s="11"/>
      <c r="AV182" s="11" t="n">
        <v>19</v>
      </c>
      <c r="AW182" s="11"/>
      <c r="AX182" s="11"/>
      <c r="AY182" s="11"/>
      <c r="AZ182" s="11"/>
      <c r="BA182" s="11"/>
    </row>
    <row r="183" customFormat="false" ht="14.25" hidden="false" customHeight="true" outlineLevel="0" collapsed="false">
      <c r="A183" s="9" t="n">
        <v>174</v>
      </c>
      <c r="B183" s="38"/>
      <c r="C183" s="41" t="s">
        <v>127</v>
      </c>
      <c r="D183" s="41" t="s">
        <v>437</v>
      </c>
      <c r="E183" s="41" t="s">
        <v>426</v>
      </c>
      <c r="F183" s="41" t="s">
        <v>489</v>
      </c>
      <c r="G183" s="41" t="s">
        <v>490</v>
      </c>
      <c r="H183" s="39" t="n">
        <v>3</v>
      </c>
      <c r="I183" s="41" t="s">
        <v>422</v>
      </c>
      <c r="J183" s="9" t="n">
        <v>21</v>
      </c>
      <c r="K183" s="32" t="s">
        <v>214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 t="n">
        <v>21</v>
      </c>
      <c r="AS183" s="24"/>
      <c r="AT183" s="24" t="n">
        <v>21</v>
      </c>
      <c r="AU183" s="24"/>
      <c r="AV183" s="24" t="n">
        <v>21</v>
      </c>
      <c r="AW183" s="24"/>
      <c r="AX183" s="24"/>
      <c r="AY183" s="24"/>
      <c r="AZ183" s="24"/>
      <c r="BA183" s="24"/>
    </row>
    <row r="184" customFormat="false" ht="14.25" hidden="false" customHeight="true" outlineLevel="0" collapsed="false">
      <c r="A184" s="9" t="n">
        <v>175</v>
      </c>
      <c r="B184" s="29"/>
      <c r="C184" s="41" t="s">
        <v>127</v>
      </c>
      <c r="D184" s="41" t="s">
        <v>441</v>
      </c>
      <c r="E184" s="18" t="s">
        <v>426</v>
      </c>
      <c r="F184" s="18" t="s">
        <v>442</v>
      </c>
      <c r="G184" s="18" t="s">
        <v>455</v>
      </c>
      <c r="H184" s="32" t="n">
        <v>2</v>
      </c>
      <c r="I184" s="18" t="s">
        <v>515</v>
      </c>
      <c r="J184" s="24" t="n">
        <v>15</v>
      </c>
      <c r="K184" s="39" t="s">
        <v>392</v>
      </c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 t="n">
        <v>15</v>
      </c>
      <c r="AV184" s="11"/>
      <c r="AW184" s="11" t="n">
        <v>15</v>
      </c>
      <c r="AX184" s="11"/>
      <c r="AY184" s="11"/>
      <c r="AZ184" s="11"/>
      <c r="BA184" s="11"/>
    </row>
    <row r="185" customFormat="false" ht="14.25" hidden="false" customHeight="true" outlineLevel="0" collapsed="false">
      <c r="A185" s="9" t="s">
        <v>45</v>
      </c>
      <c r="B185" s="9"/>
      <c r="C185" s="9"/>
      <c r="D185" s="9"/>
      <c r="E185" s="9"/>
      <c r="F185" s="9"/>
      <c r="G185" s="9"/>
      <c r="H185" s="9"/>
      <c r="I185" s="9"/>
      <c r="J185" s="24" t="n">
        <f aca="false">SUM(J136:J184)</f>
        <v>1238</v>
      </c>
      <c r="K185" s="39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customFormat="false" ht="14.25" hidden="false" customHeight="true" outlineLevel="0" collapsed="false">
      <c r="A186" s="9" t="n">
        <v>176</v>
      </c>
      <c r="B186" s="55"/>
      <c r="C186" s="41" t="s">
        <v>127</v>
      </c>
      <c r="D186" s="41" t="s">
        <v>516</v>
      </c>
      <c r="E186" s="41" t="s">
        <v>517</v>
      </c>
      <c r="F186" s="41" t="s">
        <v>518</v>
      </c>
      <c r="G186" s="41" t="s">
        <v>519</v>
      </c>
      <c r="H186" s="39" t="n">
        <v>3</v>
      </c>
      <c r="I186" s="41" t="s">
        <v>520</v>
      </c>
      <c r="J186" s="9" t="n">
        <v>37</v>
      </c>
      <c r="K186" s="23" t="s">
        <v>84</v>
      </c>
      <c r="L186" s="24" t="n">
        <v>37</v>
      </c>
      <c r="M186" s="24" t="n">
        <v>37</v>
      </c>
      <c r="N186" s="24" t="n">
        <v>37</v>
      </c>
      <c r="O186" s="24" t="n">
        <v>37</v>
      </c>
      <c r="P186" s="24" t="n">
        <v>37</v>
      </c>
      <c r="Q186" s="24" t="n">
        <v>37</v>
      </c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</row>
    <row r="187" customFormat="false" ht="14.25" hidden="false" customHeight="true" outlineLevel="0" collapsed="false">
      <c r="A187" s="9" t="n">
        <v>177</v>
      </c>
      <c r="B187" s="25"/>
      <c r="C187" s="41" t="s">
        <v>127</v>
      </c>
      <c r="D187" s="41" t="s">
        <v>521</v>
      </c>
      <c r="E187" s="41" t="s">
        <v>517</v>
      </c>
      <c r="F187" s="41" t="s">
        <v>522</v>
      </c>
      <c r="G187" s="41" t="s">
        <v>523</v>
      </c>
      <c r="H187" s="39" t="n">
        <v>7</v>
      </c>
      <c r="I187" s="41" t="s">
        <v>524</v>
      </c>
      <c r="J187" s="9" t="n">
        <v>35</v>
      </c>
      <c r="K187" s="23" t="s">
        <v>84</v>
      </c>
      <c r="L187" s="11" t="n">
        <v>35</v>
      </c>
      <c r="M187" s="11" t="n">
        <v>35</v>
      </c>
      <c r="N187" s="11" t="n">
        <v>35</v>
      </c>
      <c r="O187" s="11" t="n">
        <v>35</v>
      </c>
      <c r="P187" s="11" t="n">
        <v>35</v>
      </c>
      <c r="Q187" s="11" t="n">
        <v>35</v>
      </c>
      <c r="R187" s="11" t="n">
        <v>35</v>
      </c>
      <c r="S187" s="11" t="n">
        <v>35</v>
      </c>
      <c r="T187" s="11" t="n">
        <v>35</v>
      </c>
      <c r="U187" s="11" t="n">
        <v>35</v>
      </c>
      <c r="V187" s="11" t="n">
        <v>35</v>
      </c>
      <c r="W187" s="11" t="n">
        <v>35</v>
      </c>
      <c r="X187" s="11" t="n">
        <v>35</v>
      </c>
      <c r="Y187" s="11" t="n">
        <v>35</v>
      </c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customFormat="false" ht="14.25" hidden="false" customHeight="true" outlineLevel="0" collapsed="false">
      <c r="A188" s="9" t="n">
        <v>178</v>
      </c>
      <c r="B188" s="25"/>
      <c r="C188" s="41" t="s">
        <v>127</v>
      </c>
      <c r="D188" s="41" t="s">
        <v>525</v>
      </c>
      <c r="E188" s="41" t="s">
        <v>517</v>
      </c>
      <c r="F188" s="41" t="s">
        <v>526</v>
      </c>
      <c r="G188" s="41" t="s">
        <v>527</v>
      </c>
      <c r="H188" s="39" t="n">
        <v>3</v>
      </c>
      <c r="I188" s="41" t="s">
        <v>528</v>
      </c>
      <c r="J188" s="9" t="n">
        <v>35</v>
      </c>
      <c r="K188" s="23" t="s">
        <v>31</v>
      </c>
      <c r="L188" s="11"/>
      <c r="M188" s="11"/>
      <c r="N188" s="11" t="n">
        <v>35</v>
      </c>
      <c r="O188" s="11" t="n">
        <v>35</v>
      </c>
      <c r="P188" s="11" t="n">
        <v>35</v>
      </c>
      <c r="Q188" s="11" t="n">
        <v>35</v>
      </c>
      <c r="R188" s="11" t="n">
        <v>35</v>
      </c>
      <c r="S188" s="11" t="n">
        <v>35</v>
      </c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customFormat="false" ht="14.25" hidden="false" customHeight="true" outlineLevel="0" collapsed="false">
      <c r="A189" s="9" t="n">
        <v>179</v>
      </c>
      <c r="B189" s="26"/>
      <c r="C189" s="41" t="s">
        <v>127</v>
      </c>
      <c r="D189" s="81" t="s">
        <v>529</v>
      </c>
      <c r="E189" s="81" t="s">
        <v>517</v>
      </c>
      <c r="F189" s="81" t="s">
        <v>526</v>
      </c>
      <c r="G189" s="81" t="s">
        <v>527</v>
      </c>
      <c r="H189" s="83" t="n">
        <v>3</v>
      </c>
      <c r="I189" s="81" t="s">
        <v>530</v>
      </c>
      <c r="J189" s="84" t="n">
        <v>41</v>
      </c>
      <c r="K189" s="23" t="s">
        <v>471</v>
      </c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 t="n">
        <v>41</v>
      </c>
      <c r="W189" s="11" t="n">
        <v>41</v>
      </c>
      <c r="X189" s="11" t="n">
        <v>41</v>
      </c>
      <c r="Y189" s="11" t="n">
        <v>41</v>
      </c>
      <c r="Z189" s="11" t="n">
        <v>41</v>
      </c>
      <c r="AA189" s="11" t="n">
        <v>41</v>
      </c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customFormat="false" ht="14.25" hidden="false" customHeight="true" outlineLevel="0" collapsed="false">
      <c r="A190" s="9" t="n">
        <v>180</v>
      </c>
      <c r="B190" s="26"/>
      <c r="C190" s="41" t="s">
        <v>127</v>
      </c>
      <c r="D190" s="41" t="s">
        <v>531</v>
      </c>
      <c r="E190" s="41" t="s">
        <v>517</v>
      </c>
      <c r="F190" s="41" t="s">
        <v>522</v>
      </c>
      <c r="G190" s="41" t="s">
        <v>527</v>
      </c>
      <c r="H190" s="39" t="n">
        <v>3</v>
      </c>
      <c r="I190" s="41" t="s">
        <v>532</v>
      </c>
      <c r="J190" s="9" t="n">
        <v>36</v>
      </c>
      <c r="K190" s="23" t="s">
        <v>172</v>
      </c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 t="n">
        <v>36</v>
      </c>
      <c r="AA190" s="11" t="n">
        <v>36</v>
      </c>
      <c r="AB190" s="11" t="n">
        <v>36</v>
      </c>
      <c r="AC190" s="11" t="n">
        <v>36</v>
      </c>
      <c r="AD190" s="11" t="n">
        <v>36</v>
      </c>
      <c r="AE190" s="11" t="n">
        <v>36</v>
      </c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customFormat="false" ht="14.25" hidden="false" customHeight="true" outlineLevel="0" collapsed="false">
      <c r="A191" s="9" t="n">
        <v>181</v>
      </c>
      <c r="B191" s="17"/>
      <c r="C191" s="41" t="s">
        <v>127</v>
      </c>
      <c r="D191" s="41" t="s">
        <v>533</v>
      </c>
      <c r="E191" s="41" t="s">
        <v>517</v>
      </c>
      <c r="F191" s="41" t="s">
        <v>518</v>
      </c>
      <c r="G191" s="41" t="s">
        <v>519</v>
      </c>
      <c r="H191" s="39" t="n">
        <v>3</v>
      </c>
      <c r="I191" s="41" t="s">
        <v>532</v>
      </c>
      <c r="J191" s="9" t="n">
        <v>33</v>
      </c>
      <c r="K191" s="23" t="s">
        <v>172</v>
      </c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 t="n">
        <v>33</v>
      </c>
      <c r="AA191" s="11" t="n">
        <v>33</v>
      </c>
      <c r="AB191" s="11" t="n">
        <v>33</v>
      </c>
      <c r="AC191" s="11" t="n">
        <v>33</v>
      </c>
      <c r="AD191" s="11" t="n">
        <v>33</v>
      </c>
      <c r="AE191" s="11" t="n">
        <v>33</v>
      </c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customFormat="false" ht="14.25" hidden="false" customHeight="true" outlineLevel="0" collapsed="false">
      <c r="A192" s="9" t="n">
        <v>182</v>
      </c>
      <c r="B192" s="4"/>
      <c r="C192" s="41" t="s">
        <v>127</v>
      </c>
      <c r="D192" s="41" t="s">
        <v>534</v>
      </c>
      <c r="E192" s="41" t="s">
        <v>517</v>
      </c>
      <c r="F192" s="41" t="s">
        <v>526</v>
      </c>
      <c r="G192" s="41" t="s">
        <v>535</v>
      </c>
      <c r="H192" s="39" t="n">
        <v>3</v>
      </c>
      <c r="I192" s="41" t="s">
        <v>536</v>
      </c>
      <c r="J192" s="9" t="n">
        <v>36</v>
      </c>
      <c r="K192" s="23" t="s">
        <v>306</v>
      </c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 t="n">
        <v>36</v>
      </c>
      <c r="AE192" s="11" t="n">
        <v>36</v>
      </c>
      <c r="AF192" s="11" t="n">
        <v>36</v>
      </c>
      <c r="AG192" s="11" t="n">
        <v>36</v>
      </c>
      <c r="AH192" s="11" t="n">
        <v>36</v>
      </c>
      <c r="AI192" s="11" t="n">
        <v>36</v>
      </c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customFormat="false" ht="14.25" hidden="false" customHeight="true" outlineLevel="0" collapsed="false">
      <c r="A193" s="9" t="n">
        <v>183</v>
      </c>
      <c r="B193" s="17"/>
      <c r="C193" s="41" t="s">
        <v>127</v>
      </c>
      <c r="D193" s="41" t="s">
        <v>537</v>
      </c>
      <c r="E193" s="41" t="s">
        <v>517</v>
      </c>
      <c r="F193" s="41" t="s">
        <v>522</v>
      </c>
      <c r="G193" s="41" t="s">
        <v>527</v>
      </c>
      <c r="H193" s="39" t="n">
        <v>3</v>
      </c>
      <c r="I193" s="41" t="s">
        <v>538</v>
      </c>
      <c r="J193" s="9" t="n">
        <v>34</v>
      </c>
      <c r="K193" s="32" t="s">
        <v>185</v>
      </c>
      <c r="L193" s="24"/>
      <c r="M193" s="24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 t="n">
        <v>34</v>
      </c>
      <c r="AG193" s="11" t="n">
        <v>34</v>
      </c>
      <c r="AH193" s="11" t="n">
        <v>34</v>
      </c>
      <c r="AI193" s="11" t="n">
        <v>34</v>
      </c>
      <c r="AJ193" s="11" t="n">
        <v>34</v>
      </c>
      <c r="AK193" s="11" t="n">
        <v>34</v>
      </c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customFormat="false" ht="14.25" hidden="false" customHeight="true" outlineLevel="0" collapsed="false">
      <c r="A194" s="9" t="n">
        <v>184</v>
      </c>
      <c r="B194" s="17"/>
      <c r="C194" s="41" t="s">
        <v>127</v>
      </c>
      <c r="D194" s="41" t="s">
        <v>529</v>
      </c>
      <c r="E194" s="41" t="s">
        <v>517</v>
      </c>
      <c r="F194" s="41" t="s">
        <v>518</v>
      </c>
      <c r="G194" s="41" t="s">
        <v>519</v>
      </c>
      <c r="H194" s="39" t="n">
        <v>3</v>
      </c>
      <c r="I194" s="41" t="s">
        <v>539</v>
      </c>
      <c r="J194" s="9" t="n">
        <v>41</v>
      </c>
      <c r="K194" s="23" t="s">
        <v>320</v>
      </c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 t="n">
        <v>41</v>
      </c>
      <c r="AI194" s="11" t="n">
        <v>41</v>
      </c>
      <c r="AJ194" s="11" t="n">
        <v>41</v>
      </c>
      <c r="AK194" s="11" t="n">
        <v>41</v>
      </c>
      <c r="AL194" s="11" t="n">
        <v>41</v>
      </c>
      <c r="AM194" s="11" t="n">
        <v>41</v>
      </c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customFormat="false" ht="14.25" hidden="false" customHeight="true" outlineLevel="0" collapsed="false">
      <c r="A195" s="9" t="n">
        <v>185</v>
      </c>
      <c r="B195" s="26"/>
      <c r="C195" s="41" t="s">
        <v>127</v>
      </c>
      <c r="D195" s="41" t="s">
        <v>534</v>
      </c>
      <c r="E195" s="41" t="s">
        <v>517</v>
      </c>
      <c r="F195" s="41" t="s">
        <v>526</v>
      </c>
      <c r="G195" s="41" t="s">
        <v>527</v>
      </c>
      <c r="H195" s="39" t="n">
        <v>3</v>
      </c>
      <c r="I195" s="41" t="s">
        <v>540</v>
      </c>
      <c r="J195" s="9" t="n">
        <v>36</v>
      </c>
      <c r="K195" s="27" t="s">
        <v>194</v>
      </c>
      <c r="L195" s="14"/>
      <c r="M195" s="14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 t="n">
        <v>36</v>
      </c>
      <c r="AK195" s="11" t="n">
        <v>36</v>
      </c>
      <c r="AL195" s="11" t="n">
        <v>36</v>
      </c>
      <c r="AM195" s="11" t="n">
        <v>36</v>
      </c>
      <c r="AN195" s="11" t="n">
        <v>36</v>
      </c>
      <c r="AO195" s="11" t="n">
        <v>36</v>
      </c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customFormat="false" ht="14.25" hidden="false" customHeight="true" outlineLevel="0" collapsed="false">
      <c r="A196" s="9" t="n">
        <v>186</v>
      </c>
      <c r="B196" s="29"/>
      <c r="C196" s="41" t="s">
        <v>127</v>
      </c>
      <c r="D196" s="41" t="s">
        <v>541</v>
      </c>
      <c r="E196" s="41" t="s">
        <v>517</v>
      </c>
      <c r="F196" s="41" t="s">
        <v>522</v>
      </c>
      <c r="G196" s="41" t="s">
        <v>527</v>
      </c>
      <c r="H196" s="39" t="n">
        <v>3</v>
      </c>
      <c r="I196" s="41" t="s">
        <v>542</v>
      </c>
      <c r="J196" s="9" t="n">
        <v>39</v>
      </c>
      <c r="K196" s="37" t="s">
        <v>333</v>
      </c>
      <c r="L196" s="14"/>
      <c r="M196" s="14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 t="n">
        <v>39</v>
      </c>
      <c r="AM196" s="11" t="n">
        <v>39</v>
      </c>
      <c r="AN196" s="11" t="n">
        <v>39</v>
      </c>
      <c r="AO196" s="11" t="n">
        <v>39</v>
      </c>
      <c r="AP196" s="11" t="n">
        <v>39</v>
      </c>
      <c r="AQ196" s="11" t="n">
        <v>39</v>
      </c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customFormat="false" ht="14.25" hidden="false" customHeight="true" outlineLevel="0" collapsed="false">
      <c r="A197" s="9" t="n">
        <v>187</v>
      </c>
      <c r="B197" s="29"/>
      <c r="C197" s="41" t="s">
        <v>127</v>
      </c>
      <c r="D197" s="41" t="s">
        <v>533</v>
      </c>
      <c r="E197" s="41" t="s">
        <v>517</v>
      </c>
      <c r="F197" s="41" t="s">
        <v>518</v>
      </c>
      <c r="G197" s="41" t="s">
        <v>543</v>
      </c>
      <c r="H197" s="39" t="n">
        <v>4</v>
      </c>
      <c r="I197" s="41" t="s">
        <v>544</v>
      </c>
      <c r="J197" s="9" t="n">
        <v>33</v>
      </c>
      <c r="K197" s="32" t="s">
        <v>208</v>
      </c>
      <c r="L197" s="24"/>
      <c r="M197" s="24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 t="n">
        <v>33</v>
      </c>
      <c r="AQ197" s="11" t="n">
        <v>33</v>
      </c>
      <c r="AR197" s="11" t="n">
        <v>33</v>
      </c>
      <c r="AS197" s="11" t="n">
        <v>33</v>
      </c>
      <c r="AT197" s="11" t="n">
        <v>33</v>
      </c>
      <c r="AU197" s="11" t="n">
        <v>33</v>
      </c>
      <c r="AV197" s="11" t="n">
        <v>33</v>
      </c>
      <c r="AW197" s="11" t="n">
        <v>33</v>
      </c>
      <c r="AX197" s="11"/>
      <c r="AY197" s="11"/>
      <c r="AZ197" s="11"/>
      <c r="BA197" s="11"/>
    </row>
    <row r="198" customFormat="false" ht="14.25" hidden="false" customHeight="true" outlineLevel="0" collapsed="false">
      <c r="A198" s="9" t="n">
        <v>188</v>
      </c>
      <c r="B198" s="29"/>
      <c r="C198" s="41" t="s">
        <v>127</v>
      </c>
      <c r="D198" s="41" t="s">
        <v>516</v>
      </c>
      <c r="E198" s="41" t="s">
        <v>517</v>
      </c>
      <c r="F198" s="41" t="s">
        <v>526</v>
      </c>
      <c r="G198" s="41" t="s">
        <v>545</v>
      </c>
      <c r="H198" s="39" t="n">
        <v>3</v>
      </c>
      <c r="I198" s="41" t="s">
        <v>546</v>
      </c>
      <c r="J198" s="9" t="n">
        <v>37</v>
      </c>
      <c r="K198" s="32" t="s">
        <v>214</v>
      </c>
      <c r="L198" s="24"/>
      <c r="M198" s="24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 t="n">
        <v>37</v>
      </c>
      <c r="AS198" s="11" t="n">
        <v>37</v>
      </c>
      <c r="AT198" s="11" t="n">
        <v>37</v>
      </c>
      <c r="AU198" s="11" t="n">
        <v>37</v>
      </c>
      <c r="AV198" s="11" t="n">
        <v>37</v>
      </c>
      <c r="AW198" s="11" t="n">
        <v>37</v>
      </c>
      <c r="AX198" s="11"/>
      <c r="AY198" s="11"/>
      <c r="AZ198" s="11"/>
      <c r="BA198" s="11"/>
    </row>
    <row r="199" customFormat="false" ht="14.25" hidden="false" customHeight="true" outlineLevel="0" collapsed="false">
      <c r="A199" s="9" t="s">
        <v>45</v>
      </c>
      <c r="B199" s="9"/>
      <c r="C199" s="9"/>
      <c r="D199" s="9"/>
      <c r="E199" s="9"/>
      <c r="F199" s="9"/>
      <c r="G199" s="9"/>
      <c r="H199" s="9"/>
      <c r="I199" s="9"/>
      <c r="J199" s="9" t="n">
        <f aca="false">SUM(J186:J198)</f>
        <v>473</v>
      </c>
      <c r="K199" s="32"/>
      <c r="L199" s="24"/>
      <c r="M199" s="24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customFormat="false" ht="14.25" hidden="false" customHeight="true" outlineLevel="0" collapsed="false">
      <c r="A200" s="9" t="n">
        <v>189</v>
      </c>
      <c r="B200" s="55"/>
      <c r="C200" s="41" t="s">
        <v>229</v>
      </c>
      <c r="D200" s="18" t="s">
        <v>547</v>
      </c>
      <c r="E200" s="18" t="s">
        <v>548</v>
      </c>
      <c r="F200" s="18" t="s">
        <v>549</v>
      </c>
      <c r="G200" s="85" t="s">
        <v>550</v>
      </c>
      <c r="H200" s="32" t="n">
        <v>2</v>
      </c>
      <c r="I200" s="66" t="s">
        <v>551</v>
      </c>
      <c r="J200" s="24" t="n">
        <v>40</v>
      </c>
      <c r="K200" s="32" t="s">
        <v>40</v>
      </c>
      <c r="L200" s="24"/>
      <c r="M200" s="24"/>
      <c r="N200" s="24"/>
      <c r="O200" s="24"/>
      <c r="P200" s="24"/>
      <c r="Q200" s="24"/>
      <c r="R200" s="24" t="n">
        <v>32</v>
      </c>
      <c r="S200" s="24" t="n">
        <v>24</v>
      </c>
      <c r="T200" s="24" t="n">
        <v>32</v>
      </c>
      <c r="U200" s="24" t="n">
        <v>16</v>
      </c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</row>
    <row r="201" customFormat="false" ht="14.25" hidden="false" customHeight="true" outlineLevel="0" collapsed="false">
      <c r="A201" s="9" t="n">
        <v>190</v>
      </c>
      <c r="B201" s="55"/>
      <c r="C201" s="41" t="s">
        <v>229</v>
      </c>
      <c r="D201" s="18" t="s">
        <v>552</v>
      </c>
      <c r="E201" s="18" t="s">
        <v>548</v>
      </c>
      <c r="F201" s="18" t="s">
        <v>553</v>
      </c>
      <c r="G201" s="85" t="s">
        <v>550</v>
      </c>
      <c r="H201" s="32" t="n">
        <v>2</v>
      </c>
      <c r="I201" s="66" t="s">
        <v>554</v>
      </c>
      <c r="J201" s="24" t="n">
        <v>31</v>
      </c>
      <c r="K201" s="32" t="s">
        <v>40</v>
      </c>
      <c r="L201" s="24"/>
      <c r="M201" s="24"/>
      <c r="N201" s="24"/>
      <c r="O201" s="24"/>
      <c r="P201" s="24"/>
      <c r="Q201" s="24"/>
      <c r="R201" s="24" t="n">
        <v>24.8</v>
      </c>
      <c r="S201" s="24" t="n">
        <v>18.6</v>
      </c>
      <c r="T201" s="24" t="n">
        <v>31</v>
      </c>
      <c r="U201" s="24" t="n">
        <v>12.4</v>
      </c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</row>
    <row r="202" customFormat="false" ht="14.25" hidden="false" customHeight="true" outlineLevel="0" collapsed="false">
      <c r="A202" s="9" t="n">
        <v>191</v>
      </c>
      <c r="B202" s="55"/>
      <c r="C202" s="41" t="s">
        <v>229</v>
      </c>
      <c r="D202" s="18" t="s">
        <v>555</v>
      </c>
      <c r="E202" s="18" t="s">
        <v>548</v>
      </c>
      <c r="F202" s="18" t="s">
        <v>556</v>
      </c>
      <c r="G202" s="85" t="s">
        <v>550</v>
      </c>
      <c r="H202" s="32" t="n">
        <v>2</v>
      </c>
      <c r="I202" s="66" t="s">
        <v>557</v>
      </c>
      <c r="J202" s="24" t="n">
        <v>30</v>
      </c>
      <c r="K202" s="32" t="s">
        <v>182</v>
      </c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 t="n">
        <v>24</v>
      </c>
      <c r="AC202" s="24" t="n">
        <v>18</v>
      </c>
      <c r="AD202" s="24" t="n">
        <v>24</v>
      </c>
      <c r="AE202" s="24" t="n">
        <v>12</v>
      </c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</row>
    <row r="203" customFormat="false" ht="14.25" hidden="false" customHeight="true" outlineLevel="0" collapsed="false">
      <c r="A203" s="9" t="n">
        <v>192</v>
      </c>
      <c r="B203" s="4"/>
      <c r="C203" s="41" t="s">
        <v>127</v>
      </c>
      <c r="D203" s="41" t="s">
        <v>541</v>
      </c>
      <c r="E203" s="41" t="s">
        <v>548</v>
      </c>
      <c r="F203" s="41" t="s">
        <v>558</v>
      </c>
      <c r="G203" s="41" t="s">
        <v>559</v>
      </c>
      <c r="H203" s="39" t="n">
        <v>2</v>
      </c>
      <c r="I203" s="41" t="s">
        <v>560</v>
      </c>
      <c r="J203" s="9" t="n">
        <v>39</v>
      </c>
      <c r="K203" s="23" t="s">
        <v>185</v>
      </c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 t="n">
        <v>39</v>
      </c>
      <c r="AG203" s="11" t="n">
        <v>39</v>
      </c>
      <c r="AH203" s="11" t="n">
        <v>39</v>
      </c>
      <c r="AI203" s="11" t="n">
        <v>39</v>
      </c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customFormat="false" ht="14.25" hidden="false" customHeight="true" outlineLevel="0" collapsed="false">
      <c r="A204" s="9" t="n">
        <v>193</v>
      </c>
      <c r="B204" s="25"/>
      <c r="C204" s="41" t="s">
        <v>127</v>
      </c>
      <c r="D204" s="41" t="s">
        <v>529</v>
      </c>
      <c r="E204" s="41" t="s">
        <v>548</v>
      </c>
      <c r="F204" s="41" t="s">
        <v>558</v>
      </c>
      <c r="G204" s="41" t="s">
        <v>559</v>
      </c>
      <c r="H204" s="39" t="n">
        <v>2</v>
      </c>
      <c r="I204" s="41" t="s">
        <v>561</v>
      </c>
      <c r="J204" s="9" t="n">
        <v>41</v>
      </c>
      <c r="K204" s="23" t="s">
        <v>390</v>
      </c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 t="n">
        <v>41</v>
      </c>
      <c r="AU204" s="11" t="n">
        <v>41</v>
      </c>
      <c r="AV204" s="11" t="n">
        <v>41</v>
      </c>
      <c r="AW204" s="11" t="n">
        <v>41</v>
      </c>
      <c r="AX204" s="11"/>
      <c r="AY204" s="11"/>
      <c r="AZ204" s="11"/>
      <c r="BA204" s="11"/>
    </row>
    <row r="205" customFormat="false" ht="14.25" hidden="false" customHeight="true" outlineLevel="0" collapsed="false">
      <c r="A205" s="9" t="s">
        <v>45</v>
      </c>
      <c r="B205" s="9"/>
      <c r="C205" s="9"/>
      <c r="D205" s="9"/>
      <c r="E205" s="9"/>
      <c r="F205" s="9"/>
      <c r="G205" s="9"/>
      <c r="H205" s="9"/>
      <c r="I205" s="9"/>
      <c r="J205" s="9" t="n">
        <f aca="false">SUM(J200:J204)</f>
        <v>181</v>
      </c>
      <c r="K205" s="23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customFormat="false" ht="14.25" hidden="false" customHeight="true" outlineLevel="0" collapsed="false">
      <c r="A206" s="9" t="n">
        <v>194</v>
      </c>
      <c r="B206" s="29"/>
      <c r="C206" s="62" t="s">
        <v>267</v>
      </c>
      <c r="D206" s="62" t="s">
        <v>562</v>
      </c>
      <c r="E206" s="62" t="s">
        <v>75</v>
      </c>
      <c r="F206" s="62" t="s">
        <v>563</v>
      </c>
      <c r="G206" s="62" t="s">
        <v>564</v>
      </c>
      <c r="H206" s="72" t="n">
        <v>2</v>
      </c>
      <c r="I206" s="63" t="s">
        <v>565</v>
      </c>
      <c r="J206" s="71" t="n">
        <v>40</v>
      </c>
      <c r="K206" s="39" t="s">
        <v>182</v>
      </c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 t="n">
        <v>40</v>
      </c>
      <c r="AC206" s="11"/>
      <c r="AD206" s="11" t="n">
        <v>40</v>
      </c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customFormat="false" ht="14.25" hidden="false" customHeight="true" outlineLevel="0" collapsed="false">
      <c r="A207" s="9" t="n">
        <v>195</v>
      </c>
      <c r="B207" s="29"/>
      <c r="C207" s="62" t="s">
        <v>267</v>
      </c>
      <c r="D207" s="62" t="s">
        <v>566</v>
      </c>
      <c r="E207" s="62" t="s">
        <v>75</v>
      </c>
      <c r="F207" s="62" t="s">
        <v>563</v>
      </c>
      <c r="G207" s="62" t="s">
        <v>564</v>
      </c>
      <c r="H207" s="72" t="n">
        <v>2</v>
      </c>
      <c r="I207" s="63" t="s">
        <v>567</v>
      </c>
      <c r="J207" s="71" t="n">
        <v>40</v>
      </c>
      <c r="K207" s="23" t="s">
        <v>185</v>
      </c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 t="n">
        <v>40</v>
      </c>
      <c r="AG207" s="14"/>
      <c r="AH207" s="14" t="n">
        <v>40</v>
      </c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1"/>
      <c r="AY207" s="11"/>
      <c r="AZ207" s="11"/>
      <c r="BA207" s="11"/>
    </row>
    <row r="208" customFormat="false" ht="14.25" hidden="false" customHeight="true" outlineLevel="0" collapsed="false">
      <c r="A208" s="9" t="n">
        <v>196</v>
      </c>
      <c r="B208" s="29"/>
      <c r="C208" s="62" t="s">
        <v>267</v>
      </c>
      <c r="D208" s="62" t="s">
        <v>568</v>
      </c>
      <c r="E208" s="62" t="s">
        <v>75</v>
      </c>
      <c r="F208" s="62" t="s">
        <v>563</v>
      </c>
      <c r="G208" s="62" t="s">
        <v>564</v>
      </c>
      <c r="H208" s="72" t="n">
        <v>2</v>
      </c>
      <c r="I208" s="63" t="s">
        <v>569</v>
      </c>
      <c r="J208" s="71" t="n">
        <v>39</v>
      </c>
      <c r="K208" s="21" t="s">
        <v>194</v>
      </c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 t="n">
        <v>39</v>
      </c>
      <c r="AK208" s="24"/>
      <c r="AL208" s="24" t="n">
        <v>39</v>
      </c>
      <c r="AM208" s="24"/>
      <c r="AN208" s="24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customFormat="false" ht="14.25" hidden="false" customHeight="true" outlineLevel="0" collapsed="false">
      <c r="A209" s="9" t="n">
        <v>197</v>
      </c>
      <c r="B209" s="38"/>
      <c r="C209" s="41" t="s">
        <v>127</v>
      </c>
      <c r="D209" s="41" t="s">
        <v>570</v>
      </c>
      <c r="E209" s="18" t="s">
        <v>75</v>
      </c>
      <c r="F209" s="18" t="s">
        <v>571</v>
      </c>
      <c r="G209" s="18" t="s">
        <v>572</v>
      </c>
      <c r="H209" s="32" t="n">
        <v>2</v>
      </c>
      <c r="I209" s="18" t="s">
        <v>573</v>
      </c>
      <c r="J209" s="24" t="n">
        <v>27</v>
      </c>
      <c r="K209" s="32" t="s">
        <v>197</v>
      </c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 t="n">
        <v>27</v>
      </c>
      <c r="AO209" s="24"/>
      <c r="AP209" s="24" t="n">
        <v>27</v>
      </c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</row>
    <row r="210" customFormat="false" ht="14.25" hidden="false" customHeight="true" outlineLevel="0" collapsed="false">
      <c r="A210" s="9" t="n">
        <v>198</v>
      </c>
      <c r="B210" s="29"/>
      <c r="C210" s="62" t="s">
        <v>267</v>
      </c>
      <c r="D210" s="62" t="s">
        <v>574</v>
      </c>
      <c r="E210" s="62" t="s">
        <v>75</v>
      </c>
      <c r="F210" s="62" t="s">
        <v>563</v>
      </c>
      <c r="G210" s="62" t="s">
        <v>564</v>
      </c>
      <c r="H210" s="72" t="n">
        <v>2</v>
      </c>
      <c r="I210" s="63" t="s">
        <v>575</v>
      </c>
      <c r="J210" s="71" t="n">
        <v>44</v>
      </c>
      <c r="K210" s="21" t="s">
        <v>197</v>
      </c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  <c r="AN210" s="24" t="n">
        <v>44</v>
      </c>
      <c r="AO210" s="11"/>
      <c r="AP210" s="11" t="n">
        <v>44</v>
      </c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customFormat="false" ht="14.25" hidden="false" customHeight="true" outlineLevel="0" collapsed="false">
      <c r="A211" s="9" t="n">
        <v>199</v>
      </c>
      <c r="B211" s="29"/>
      <c r="C211" s="62" t="s">
        <v>267</v>
      </c>
      <c r="D211" s="62" t="s">
        <v>576</v>
      </c>
      <c r="E211" s="62" t="s">
        <v>75</v>
      </c>
      <c r="F211" s="62" t="s">
        <v>76</v>
      </c>
      <c r="G211" s="62" t="s">
        <v>577</v>
      </c>
      <c r="H211" s="72" t="n">
        <v>2</v>
      </c>
      <c r="I211" s="63" t="s">
        <v>578</v>
      </c>
      <c r="J211" s="71" t="n">
        <v>29</v>
      </c>
      <c r="K211" s="32" t="s">
        <v>214</v>
      </c>
      <c r="L211" s="24"/>
      <c r="M211" s="24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 t="n">
        <v>29</v>
      </c>
      <c r="AS211" s="11"/>
      <c r="AT211" s="11" t="n">
        <v>29</v>
      </c>
      <c r="AU211" s="11"/>
      <c r="AV211" s="11"/>
      <c r="AW211" s="11"/>
      <c r="AX211" s="11"/>
      <c r="AY211" s="11"/>
      <c r="AZ211" s="11"/>
      <c r="BA211" s="11"/>
    </row>
    <row r="212" customFormat="false" ht="14.25" hidden="false" customHeight="true" outlineLevel="0" collapsed="false">
      <c r="A212" s="9" t="s">
        <v>45</v>
      </c>
      <c r="B212" s="9"/>
      <c r="C212" s="9"/>
      <c r="D212" s="9"/>
      <c r="E212" s="9"/>
      <c r="F212" s="9"/>
      <c r="G212" s="9"/>
      <c r="H212" s="9"/>
      <c r="I212" s="9"/>
      <c r="J212" s="71" t="n">
        <f aca="false">SUM(J206:J211)</f>
        <v>219</v>
      </c>
      <c r="K212" s="32"/>
      <c r="L212" s="24"/>
      <c r="M212" s="24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customFormat="false" ht="14.25" hidden="false" customHeight="true" outlineLevel="0" collapsed="false">
      <c r="A213" s="9" t="n">
        <v>200</v>
      </c>
      <c r="B213" s="29"/>
      <c r="C213" s="62" t="s">
        <v>267</v>
      </c>
      <c r="D213" s="62" t="s">
        <v>579</v>
      </c>
      <c r="E213" s="86" t="s">
        <v>580</v>
      </c>
      <c r="F213" s="86" t="s">
        <v>581</v>
      </c>
      <c r="G213" s="8" t="s">
        <v>582</v>
      </c>
      <c r="H213" s="79" t="s">
        <v>583</v>
      </c>
      <c r="I213" s="29" t="s">
        <v>584</v>
      </c>
      <c r="J213" s="87" t="n">
        <v>45</v>
      </c>
      <c r="K213" s="23" t="s">
        <v>84</v>
      </c>
      <c r="L213" s="11" t="n">
        <v>9</v>
      </c>
      <c r="M213" s="11"/>
      <c r="N213" s="11" t="n">
        <v>9</v>
      </c>
      <c r="O213" s="11"/>
      <c r="P213" s="11" t="n">
        <v>9</v>
      </c>
      <c r="Q213" s="11"/>
      <c r="R213" s="11" t="n">
        <v>9</v>
      </c>
      <c r="S213" s="11"/>
      <c r="T213" s="11" t="n">
        <v>9</v>
      </c>
      <c r="U213" s="11"/>
      <c r="V213" s="11" t="n">
        <v>9</v>
      </c>
      <c r="W213" s="11"/>
      <c r="X213" s="11" t="n">
        <v>9</v>
      </c>
      <c r="Y213" s="11"/>
      <c r="Z213" s="11" t="n">
        <v>9</v>
      </c>
      <c r="AA213" s="11"/>
      <c r="AB213" s="11" t="n">
        <v>9</v>
      </c>
      <c r="AC213" s="11"/>
      <c r="AD213" s="11" t="n">
        <v>9</v>
      </c>
      <c r="AE213" s="11"/>
      <c r="AF213" s="11" t="n">
        <v>9</v>
      </c>
      <c r="AG213" s="11"/>
      <c r="AH213" s="11" t="n">
        <v>9</v>
      </c>
      <c r="AI213" s="11"/>
      <c r="AJ213" s="11" t="n">
        <v>9</v>
      </c>
      <c r="AK213" s="11"/>
      <c r="AL213" s="11" t="n">
        <v>9</v>
      </c>
      <c r="AM213" s="11"/>
      <c r="AN213" s="11" t="n">
        <v>9</v>
      </c>
      <c r="AO213" s="11"/>
      <c r="AP213" s="11" t="n">
        <v>9</v>
      </c>
      <c r="AQ213" s="11"/>
      <c r="AR213" s="11" t="n">
        <v>9</v>
      </c>
      <c r="AS213" s="11"/>
      <c r="AT213" s="11" t="n">
        <v>9</v>
      </c>
      <c r="AU213" s="11"/>
      <c r="AV213" s="11" t="n">
        <v>9</v>
      </c>
      <c r="AW213" s="11"/>
      <c r="AX213" s="11"/>
      <c r="AY213" s="11"/>
      <c r="AZ213" s="11"/>
      <c r="BA213" s="11"/>
    </row>
    <row r="214" customFormat="false" ht="14.25" hidden="false" customHeight="true" outlineLevel="0" collapsed="false">
      <c r="A214" s="9" t="n">
        <v>201</v>
      </c>
      <c r="B214" s="29"/>
      <c r="C214" s="62" t="s">
        <v>267</v>
      </c>
      <c r="D214" s="62" t="s">
        <v>585</v>
      </c>
      <c r="E214" s="86" t="s">
        <v>580</v>
      </c>
      <c r="F214" s="86" t="s">
        <v>581</v>
      </c>
      <c r="G214" s="8" t="s">
        <v>582</v>
      </c>
      <c r="H214" s="9" t="n">
        <v>19</v>
      </c>
      <c r="I214" s="8" t="s">
        <v>586</v>
      </c>
      <c r="J214" s="87" t="n">
        <v>45</v>
      </c>
      <c r="K214" s="23" t="s">
        <v>84</v>
      </c>
      <c r="L214" s="11" t="n">
        <v>9</v>
      </c>
      <c r="M214" s="11"/>
      <c r="N214" s="11" t="n">
        <v>9</v>
      </c>
      <c r="O214" s="11"/>
      <c r="P214" s="11" t="n">
        <v>9</v>
      </c>
      <c r="Q214" s="11"/>
      <c r="R214" s="11" t="n">
        <v>9</v>
      </c>
      <c r="S214" s="11"/>
      <c r="T214" s="11" t="n">
        <v>9</v>
      </c>
      <c r="U214" s="11"/>
      <c r="V214" s="11" t="n">
        <v>9</v>
      </c>
      <c r="W214" s="11"/>
      <c r="X214" s="11" t="n">
        <v>9</v>
      </c>
      <c r="Y214" s="11"/>
      <c r="Z214" s="11" t="n">
        <v>9</v>
      </c>
      <c r="AA214" s="11"/>
      <c r="AB214" s="11" t="n">
        <v>9</v>
      </c>
      <c r="AC214" s="11"/>
      <c r="AD214" s="11" t="n">
        <v>9</v>
      </c>
      <c r="AE214" s="11"/>
      <c r="AF214" s="11" t="n">
        <v>9</v>
      </c>
      <c r="AG214" s="11"/>
      <c r="AH214" s="11" t="n">
        <v>9</v>
      </c>
      <c r="AI214" s="11"/>
      <c r="AJ214" s="11" t="n">
        <v>9</v>
      </c>
      <c r="AK214" s="11"/>
      <c r="AL214" s="11" t="n">
        <v>9</v>
      </c>
      <c r="AM214" s="11"/>
      <c r="AN214" s="11" t="n">
        <v>9</v>
      </c>
      <c r="AO214" s="11"/>
      <c r="AP214" s="11" t="n">
        <v>9</v>
      </c>
      <c r="AQ214" s="11"/>
      <c r="AR214" s="11" t="n">
        <v>9</v>
      </c>
      <c r="AS214" s="11"/>
      <c r="AT214" s="11" t="n">
        <v>9</v>
      </c>
      <c r="AU214" s="11"/>
      <c r="AV214" s="11" t="n">
        <v>9</v>
      </c>
      <c r="AW214" s="11"/>
      <c r="AX214" s="11"/>
      <c r="AY214" s="11"/>
      <c r="AZ214" s="11"/>
      <c r="BA214" s="11"/>
    </row>
    <row r="215" customFormat="false" ht="14.25" hidden="false" customHeight="true" outlineLevel="0" collapsed="false">
      <c r="A215" s="9" t="n">
        <v>202</v>
      </c>
      <c r="B215" s="26"/>
      <c r="C215" s="62" t="s">
        <v>267</v>
      </c>
      <c r="D215" s="62" t="s">
        <v>587</v>
      </c>
      <c r="E215" s="86" t="s">
        <v>580</v>
      </c>
      <c r="F215" s="86" t="s">
        <v>581</v>
      </c>
      <c r="G215" s="8" t="s">
        <v>588</v>
      </c>
      <c r="H215" s="9" t="n">
        <v>12</v>
      </c>
      <c r="I215" s="8" t="s">
        <v>589</v>
      </c>
      <c r="J215" s="87" t="n">
        <v>46</v>
      </c>
      <c r="K215" s="23" t="s">
        <v>84</v>
      </c>
      <c r="L215" s="11" t="n">
        <v>18.4</v>
      </c>
      <c r="M215" s="11"/>
      <c r="N215" s="11" t="n">
        <v>18.4</v>
      </c>
      <c r="O215" s="11"/>
      <c r="P215" s="11" t="n">
        <v>18.4</v>
      </c>
      <c r="Q215" s="11"/>
      <c r="R215" s="11" t="n">
        <v>18.4</v>
      </c>
      <c r="S215" s="11"/>
      <c r="T215" s="11" t="n">
        <v>18.4</v>
      </c>
      <c r="U215" s="11"/>
      <c r="V215" s="11" t="n">
        <v>18.4</v>
      </c>
      <c r="W215" s="11"/>
      <c r="X215" s="11" t="n">
        <v>18.4</v>
      </c>
      <c r="Y215" s="11"/>
      <c r="Z215" s="11" t="n">
        <v>18.4</v>
      </c>
      <c r="AA215" s="11"/>
      <c r="AB215" s="11" t="n">
        <v>18.4</v>
      </c>
      <c r="AC215" s="11"/>
      <c r="AD215" s="11" t="n">
        <v>18.4</v>
      </c>
      <c r="AE215" s="11"/>
      <c r="AF215" s="11" t="n">
        <v>18.4</v>
      </c>
      <c r="AG215" s="11"/>
      <c r="AH215" s="11" t="n">
        <v>18.4</v>
      </c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customFormat="false" ht="14.25" hidden="false" customHeight="true" outlineLevel="0" collapsed="false">
      <c r="A216" s="9" t="n">
        <v>203</v>
      </c>
      <c r="B216" s="29"/>
      <c r="C216" s="62" t="s">
        <v>267</v>
      </c>
      <c r="D216" s="62" t="s">
        <v>579</v>
      </c>
      <c r="E216" s="86" t="s">
        <v>580</v>
      </c>
      <c r="F216" s="86" t="s">
        <v>581</v>
      </c>
      <c r="G216" s="8" t="s">
        <v>590</v>
      </c>
      <c r="H216" s="9" t="n">
        <v>19</v>
      </c>
      <c r="I216" s="8" t="s">
        <v>591</v>
      </c>
      <c r="J216" s="87" t="n">
        <v>45</v>
      </c>
      <c r="K216" s="32" t="s">
        <v>86</v>
      </c>
      <c r="L216" s="11"/>
      <c r="M216" s="11" t="n">
        <v>9</v>
      </c>
      <c r="N216" s="11"/>
      <c r="O216" s="11" t="n">
        <v>9</v>
      </c>
      <c r="P216" s="11"/>
      <c r="Q216" s="11" t="n">
        <v>9</v>
      </c>
      <c r="R216" s="11"/>
      <c r="S216" s="11" t="n">
        <v>9</v>
      </c>
      <c r="T216" s="11"/>
      <c r="U216" s="11" t="n">
        <v>9</v>
      </c>
      <c r="V216" s="11"/>
      <c r="W216" s="11" t="n">
        <v>9</v>
      </c>
      <c r="X216" s="11"/>
      <c r="Y216" s="11" t="n">
        <v>9</v>
      </c>
      <c r="Z216" s="11"/>
      <c r="AA216" s="11" t="n">
        <v>9</v>
      </c>
      <c r="AB216" s="11"/>
      <c r="AC216" s="11" t="n">
        <v>9</v>
      </c>
      <c r="AD216" s="11"/>
      <c r="AE216" s="11" t="n">
        <v>9</v>
      </c>
      <c r="AF216" s="11"/>
      <c r="AG216" s="11" t="n">
        <v>9</v>
      </c>
      <c r="AH216" s="11"/>
      <c r="AI216" s="11" t="n">
        <v>9</v>
      </c>
      <c r="AJ216" s="11"/>
      <c r="AK216" s="11" t="n">
        <v>9</v>
      </c>
      <c r="AL216" s="11"/>
      <c r="AM216" s="11" t="n">
        <v>9</v>
      </c>
      <c r="AN216" s="11"/>
      <c r="AO216" s="11" t="n">
        <v>9</v>
      </c>
      <c r="AP216" s="11"/>
      <c r="AQ216" s="11" t="n">
        <v>9</v>
      </c>
      <c r="AR216" s="11"/>
      <c r="AS216" s="11" t="n">
        <v>9</v>
      </c>
      <c r="AT216" s="11"/>
      <c r="AU216" s="11" t="n">
        <v>9</v>
      </c>
      <c r="AV216" s="11"/>
      <c r="AW216" s="11" t="n">
        <v>9</v>
      </c>
      <c r="AX216" s="11"/>
      <c r="AY216" s="11"/>
      <c r="AZ216" s="11"/>
      <c r="BA216" s="11"/>
    </row>
    <row r="217" customFormat="false" ht="14.25" hidden="false" customHeight="true" outlineLevel="0" collapsed="false">
      <c r="A217" s="9" t="n">
        <v>204</v>
      </c>
      <c r="B217" s="29"/>
      <c r="C217" s="62" t="s">
        <v>267</v>
      </c>
      <c r="D217" s="62" t="s">
        <v>585</v>
      </c>
      <c r="E217" s="86" t="s">
        <v>580</v>
      </c>
      <c r="F217" s="86" t="s">
        <v>581</v>
      </c>
      <c r="G217" s="8" t="s">
        <v>590</v>
      </c>
      <c r="H217" s="9" t="n">
        <v>19</v>
      </c>
      <c r="I217" s="8" t="s">
        <v>592</v>
      </c>
      <c r="J217" s="87" t="n">
        <v>45</v>
      </c>
      <c r="K217" s="39" t="s">
        <v>86</v>
      </c>
      <c r="L217" s="11"/>
      <c r="M217" s="11" t="n">
        <v>9</v>
      </c>
      <c r="N217" s="11"/>
      <c r="O217" s="11" t="n">
        <v>9</v>
      </c>
      <c r="P217" s="11"/>
      <c r="Q217" s="11" t="n">
        <v>9</v>
      </c>
      <c r="R217" s="11"/>
      <c r="S217" s="11" t="n">
        <v>9</v>
      </c>
      <c r="T217" s="11"/>
      <c r="U217" s="11" t="n">
        <v>9</v>
      </c>
      <c r="V217" s="11"/>
      <c r="W217" s="11" t="n">
        <v>9</v>
      </c>
      <c r="X217" s="11"/>
      <c r="Y217" s="11" t="n">
        <v>9</v>
      </c>
      <c r="Z217" s="11"/>
      <c r="AA217" s="11" t="n">
        <v>9</v>
      </c>
      <c r="AB217" s="11"/>
      <c r="AC217" s="11" t="n">
        <v>9</v>
      </c>
      <c r="AD217" s="11"/>
      <c r="AE217" s="11" t="n">
        <v>9</v>
      </c>
      <c r="AF217" s="11"/>
      <c r="AG217" s="11" t="n">
        <v>9</v>
      </c>
      <c r="AH217" s="11"/>
      <c r="AI217" s="11" t="n">
        <v>9</v>
      </c>
      <c r="AJ217" s="11"/>
      <c r="AK217" s="11" t="n">
        <v>9</v>
      </c>
      <c r="AL217" s="11"/>
      <c r="AM217" s="11" t="n">
        <v>9</v>
      </c>
      <c r="AN217" s="11"/>
      <c r="AO217" s="11" t="n">
        <v>9</v>
      </c>
      <c r="AP217" s="11"/>
      <c r="AQ217" s="11" t="n">
        <v>9</v>
      </c>
      <c r="AR217" s="11"/>
      <c r="AS217" s="11" t="n">
        <v>9</v>
      </c>
      <c r="AT217" s="11"/>
      <c r="AU217" s="11" t="n">
        <v>9</v>
      </c>
      <c r="AV217" s="11"/>
      <c r="AW217" s="11" t="n">
        <v>9</v>
      </c>
      <c r="AX217" s="11"/>
      <c r="AY217" s="11"/>
      <c r="AZ217" s="11"/>
      <c r="BA217" s="11"/>
    </row>
    <row r="218" customFormat="false" ht="14.25" hidden="false" customHeight="true" outlineLevel="0" collapsed="false">
      <c r="A218" s="9" t="n">
        <v>205</v>
      </c>
      <c r="B218" s="29"/>
      <c r="C218" s="18" t="s">
        <v>267</v>
      </c>
      <c r="D218" s="18" t="s">
        <v>579</v>
      </c>
      <c r="E218" s="88" t="s">
        <v>580</v>
      </c>
      <c r="F218" s="88" t="s">
        <v>581</v>
      </c>
      <c r="G218" s="42" t="s">
        <v>593</v>
      </c>
      <c r="H218" s="24" t="n">
        <v>2</v>
      </c>
      <c r="I218" s="42" t="s">
        <v>594</v>
      </c>
      <c r="J218" s="89" t="n">
        <v>45</v>
      </c>
      <c r="K218" s="21" t="s">
        <v>357</v>
      </c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 t="n">
        <v>45</v>
      </c>
      <c r="AF218" s="24"/>
      <c r="AG218" s="24" t="n">
        <v>45</v>
      </c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  <c r="AR218" s="24"/>
      <c r="AS218" s="24"/>
      <c r="AT218" s="24"/>
      <c r="AU218" s="24"/>
      <c r="AV218" s="24"/>
      <c r="AW218" s="24"/>
      <c r="AX218" s="24"/>
      <c r="AY218" s="24"/>
      <c r="AZ218" s="24"/>
      <c r="BA218" s="24"/>
    </row>
    <row r="219" customFormat="false" ht="14.25" hidden="false" customHeight="true" outlineLevel="0" collapsed="false">
      <c r="A219" s="9" t="n">
        <v>206</v>
      </c>
      <c r="B219" s="26"/>
      <c r="C219" s="18" t="s">
        <v>267</v>
      </c>
      <c r="D219" s="18" t="s">
        <v>585</v>
      </c>
      <c r="E219" s="88" t="s">
        <v>580</v>
      </c>
      <c r="F219" s="88" t="s">
        <v>581</v>
      </c>
      <c r="G219" s="42" t="s">
        <v>593</v>
      </c>
      <c r="H219" s="24" t="n">
        <v>2</v>
      </c>
      <c r="I219" s="42" t="s">
        <v>595</v>
      </c>
      <c r="J219" s="89" t="n">
        <v>45</v>
      </c>
      <c r="K219" s="21" t="s">
        <v>322</v>
      </c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 t="n">
        <v>45</v>
      </c>
      <c r="AJ219" s="24"/>
      <c r="AK219" s="24" t="n">
        <v>45</v>
      </c>
      <c r="AL219" s="24"/>
      <c r="AM219" s="24"/>
      <c r="AN219" s="24"/>
      <c r="AO219" s="24"/>
      <c r="AP219" s="24"/>
      <c r="AQ219" s="24"/>
      <c r="AR219" s="24"/>
      <c r="AS219" s="24"/>
      <c r="AT219" s="24"/>
      <c r="AU219" s="24"/>
      <c r="AV219" s="24"/>
      <c r="AW219" s="24"/>
      <c r="AX219" s="24"/>
      <c r="AY219" s="24"/>
      <c r="AZ219" s="24"/>
      <c r="BA219" s="24"/>
    </row>
    <row r="220" customFormat="false" ht="14.25" hidden="false" customHeight="true" outlineLevel="0" collapsed="false">
      <c r="A220" s="9" t="s">
        <v>45</v>
      </c>
      <c r="B220" s="9"/>
      <c r="C220" s="9"/>
      <c r="D220" s="9"/>
      <c r="E220" s="9"/>
      <c r="F220" s="9"/>
      <c r="G220" s="9"/>
      <c r="H220" s="9"/>
      <c r="I220" s="9"/>
      <c r="J220" s="89" t="n">
        <f aca="false">SUM(J213:J219)</f>
        <v>316</v>
      </c>
      <c r="K220" s="21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  <c r="AR220" s="24"/>
      <c r="AS220" s="24"/>
      <c r="AT220" s="24"/>
      <c r="AU220" s="24"/>
      <c r="AV220" s="24"/>
      <c r="AW220" s="24"/>
      <c r="AX220" s="24"/>
      <c r="AY220" s="24"/>
      <c r="AZ220" s="24"/>
      <c r="BA220" s="24"/>
    </row>
    <row r="221" customFormat="false" ht="14.25" hidden="false" customHeight="true" outlineLevel="0" collapsed="false">
      <c r="A221" s="9" t="n">
        <v>207</v>
      </c>
      <c r="B221" s="29"/>
      <c r="C221" s="62" t="s">
        <v>267</v>
      </c>
      <c r="D221" s="62" t="s">
        <v>596</v>
      </c>
      <c r="E221" s="62" t="s">
        <v>597</v>
      </c>
      <c r="F221" s="62" t="s">
        <v>598</v>
      </c>
      <c r="G221" s="62" t="s">
        <v>599</v>
      </c>
      <c r="H221" s="90" t="s">
        <v>600</v>
      </c>
      <c r="I221" s="63" t="s">
        <v>601</v>
      </c>
      <c r="J221" s="71" t="n">
        <v>19</v>
      </c>
      <c r="K221" s="23" t="s">
        <v>84</v>
      </c>
      <c r="L221" s="11" t="n">
        <v>11.4</v>
      </c>
      <c r="M221" s="11"/>
      <c r="N221" s="11" t="n">
        <v>11.4</v>
      </c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customFormat="false" ht="14.25" hidden="false" customHeight="true" outlineLevel="0" collapsed="false">
      <c r="A222" s="9" t="n">
        <v>208</v>
      </c>
      <c r="B222" s="38"/>
      <c r="C222" s="62" t="s">
        <v>267</v>
      </c>
      <c r="D222" s="62" t="s">
        <v>602</v>
      </c>
      <c r="E222" s="62" t="s">
        <v>597</v>
      </c>
      <c r="F222" s="62" t="s">
        <v>603</v>
      </c>
      <c r="G222" s="62" t="s">
        <v>604</v>
      </c>
      <c r="H222" s="90" t="s">
        <v>605</v>
      </c>
      <c r="I222" s="63" t="s">
        <v>606</v>
      </c>
      <c r="J222" s="71" t="n">
        <v>28</v>
      </c>
      <c r="K222" s="23" t="s">
        <v>84</v>
      </c>
      <c r="L222" s="24" t="n">
        <v>28</v>
      </c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  <c r="AR222" s="24"/>
      <c r="AS222" s="24"/>
      <c r="AT222" s="24"/>
      <c r="AU222" s="24"/>
      <c r="AV222" s="24"/>
      <c r="AW222" s="24"/>
      <c r="AX222" s="24"/>
      <c r="AY222" s="24"/>
      <c r="AZ222" s="24"/>
      <c r="BA222" s="24"/>
    </row>
    <row r="223" customFormat="false" ht="14.25" hidden="false" customHeight="true" outlineLevel="0" collapsed="false">
      <c r="A223" s="9" t="n">
        <v>209</v>
      </c>
      <c r="B223" s="29"/>
      <c r="C223" s="62" t="s">
        <v>267</v>
      </c>
      <c r="D223" s="62" t="s">
        <v>607</v>
      </c>
      <c r="E223" s="62" t="s">
        <v>597</v>
      </c>
      <c r="F223" s="62" t="s">
        <v>608</v>
      </c>
      <c r="G223" s="62" t="s">
        <v>609</v>
      </c>
      <c r="H223" s="90" t="s">
        <v>610</v>
      </c>
      <c r="I223" s="63" t="s">
        <v>611</v>
      </c>
      <c r="J223" s="71" t="n">
        <v>21</v>
      </c>
      <c r="K223" s="23" t="s">
        <v>84</v>
      </c>
      <c r="L223" s="11" t="n">
        <v>21</v>
      </c>
      <c r="M223" s="11" t="n">
        <v>21</v>
      </c>
      <c r="N223" s="11" t="n">
        <v>21</v>
      </c>
      <c r="O223" s="11" t="n">
        <v>21</v>
      </c>
      <c r="P223" s="11" t="n">
        <v>21</v>
      </c>
      <c r="Q223" s="11" t="n">
        <v>21</v>
      </c>
      <c r="R223" s="11" t="n">
        <v>21</v>
      </c>
      <c r="S223" s="11" t="n">
        <v>21</v>
      </c>
      <c r="T223" s="11" t="n">
        <v>21</v>
      </c>
      <c r="U223" s="11" t="n">
        <v>21</v>
      </c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customFormat="false" ht="14.25" hidden="false" customHeight="true" outlineLevel="0" collapsed="false">
      <c r="A224" s="9" t="n">
        <v>210</v>
      </c>
      <c r="B224" s="29"/>
      <c r="C224" s="62" t="s">
        <v>267</v>
      </c>
      <c r="D224" s="8" t="s">
        <v>612</v>
      </c>
      <c r="E224" s="62" t="s">
        <v>597</v>
      </c>
      <c r="F224" s="42" t="s">
        <v>613</v>
      </c>
      <c r="G224" s="42" t="s">
        <v>614</v>
      </c>
      <c r="H224" s="91" t="n">
        <v>3</v>
      </c>
      <c r="I224" s="92" t="s">
        <v>615</v>
      </c>
      <c r="J224" s="93" t="n">
        <v>37</v>
      </c>
      <c r="K224" s="23" t="s">
        <v>84</v>
      </c>
      <c r="L224" s="24" t="n">
        <v>22.2</v>
      </c>
      <c r="M224" s="24"/>
      <c r="N224" s="24" t="n">
        <v>22.2</v>
      </c>
      <c r="O224" s="11"/>
      <c r="P224" s="11" t="n">
        <v>7.4</v>
      </c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customFormat="false" ht="14.25" hidden="false" customHeight="true" outlineLevel="0" collapsed="false">
      <c r="A225" s="9" t="n">
        <v>211</v>
      </c>
      <c r="B225" s="29"/>
      <c r="C225" s="62" t="s">
        <v>267</v>
      </c>
      <c r="D225" s="8" t="s">
        <v>616</v>
      </c>
      <c r="E225" s="62" t="s">
        <v>597</v>
      </c>
      <c r="F225" s="42" t="s">
        <v>613</v>
      </c>
      <c r="G225" s="42" t="s">
        <v>614</v>
      </c>
      <c r="H225" s="91" t="n">
        <v>3</v>
      </c>
      <c r="I225" s="92" t="s">
        <v>617</v>
      </c>
      <c r="J225" s="93" t="n">
        <v>30</v>
      </c>
      <c r="K225" s="23" t="s">
        <v>84</v>
      </c>
      <c r="L225" s="24" t="n">
        <v>12</v>
      </c>
      <c r="M225" s="24"/>
      <c r="N225" s="24" t="n">
        <v>12</v>
      </c>
      <c r="O225" s="11"/>
      <c r="P225" s="24" t="n">
        <v>12</v>
      </c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customFormat="false" ht="14.25" hidden="false" customHeight="true" outlineLevel="0" collapsed="false">
      <c r="A226" s="9" t="n">
        <v>212</v>
      </c>
      <c r="B226" s="29"/>
      <c r="C226" s="62" t="s">
        <v>267</v>
      </c>
      <c r="D226" s="62" t="s">
        <v>618</v>
      </c>
      <c r="E226" s="62" t="s">
        <v>597</v>
      </c>
      <c r="F226" s="62" t="s">
        <v>619</v>
      </c>
      <c r="G226" s="62" t="s">
        <v>620</v>
      </c>
      <c r="H226" s="72" t="n">
        <v>19</v>
      </c>
      <c r="I226" s="63" t="s">
        <v>621</v>
      </c>
      <c r="J226" s="71" t="n">
        <v>44</v>
      </c>
      <c r="K226" s="23" t="s">
        <v>84</v>
      </c>
      <c r="L226" s="11" t="n">
        <v>17.6</v>
      </c>
      <c r="M226" s="11"/>
      <c r="N226" s="11" t="n">
        <v>17.6</v>
      </c>
      <c r="O226" s="11"/>
      <c r="P226" s="11" t="n">
        <v>17.6</v>
      </c>
      <c r="Q226" s="11"/>
      <c r="R226" s="11" t="n">
        <v>17.6</v>
      </c>
      <c r="S226" s="11"/>
      <c r="T226" s="11" t="n">
        <v>17.6</v>
      </c>
      <c r="U226" s="11"/>
      <c r="V226" s="11" t="n">
        <v>17.6</v>
      </c>
      <c r="W226" s="11"/>
      <c r="X226" s="11" t="n">
        <v>17.6</v>
      </c>
      <c r="Y226" s="11"/>
      <c r="Z226" s="11" t="n">
        <v>17.6</v>
      </c>
      <c r="AA226" s="11"/>
      <c r="AB226" s="11" t="n">
        <v>17.6</v>
      </c>
      <c r="AC226" s="11"/>
      <c r="AD226" s="11" t="n">
        <v>17.6</v>
      </c>
      <c r="AE226" s="11"/>
      <c r="AF226" s="11" t="n">
        <v>17.6</v>
      </c>
      <c r="AG226" s="11"/>
      <c r="AH226" s="11" t="n">
        <v>17.6</v>
      </c>
      <c r="AI226" s="11"/>
      <c r="AJ226" s="11" t="n">
        <v>17.6</v>
      </c>
      <c r="AK226" s="11"/>
      <c r="AL226" s="11" t="n">
        <v>17.6</v>
      </c>
      <c r="AM226" s="11"/>
      <c r="AN226" s="11" t="n">
        <v>17.6</v>
      </c>
      <c r="AO226" s="11"/>
      <c r="AP226" s="11" t="n">
        <v>17.6</v>
      </c>
      <c r="AQ226" s="11"/>
      <c r="AR226" s="11" t="n">
        <v>17.6</v>
      </c>
      <c r="AS226" s="11"/>
      <c r="AT226" s="11" t="n">
        <v>17.6</v>
      </c>
      <c r="AU226" s="11"/>
      <c r="AV226" s="11" t="n">
        <v>17.6</v>
      </c>
      <c r="AW226" s="11"/>
      <c r="AX226" s="11"/>
      <c r="AY226" s="11"/>
      <c r="AZ226" s="11"/>
      <c r="BA226" s="11"/>
    </row>
    <row r="227" customFormat="false" ht="14.25" hidden="false" customHeight="true" outlineLevel="0" collapsed="false">
      <c r="A227" s="9" t="n">
        <v>213</v>
      </c>
      <c r="B227" s="29"/>
      <c r="C227" s="62" t="s">
        <v>267</v>
      </c>
      <c r="D227" s="62" t="s">
        <v>618</v>
      </c>
      <c r="E227" s="62" t="s">
        <v>597</v>
      </c>
      <c r="F227" s="62" t="s">
        <v>619</v>
      </c>
      <c r="G227" s="62" t="s">
        <v>622</v>
      </c>
      <c r="H227" s="72" t="n">
        <v>19</v>
      </c>
      <c r="I227" s="63" t="s">
        <v>623</v>
      </c>
      <c r="J227" s="71" t="n">
        <v>44</v>
      </c>
      <c r="K227" s="23" t="s">
        <v>84</v>
      </c>
      <c r="L227" s="11" t="n">
        <v>8.8</v>
      </c>
      <c r="M227" s="11"/>
      <c r="N227" s="11" t="n">
        <v>8.8</v>
      </c>
      <c r="O227" s="11"/>
      <c r="P227" s="11" t="n">
        <v>8.8</v>
      </c>
      <c r="Q227" s="11"/>
      <c r="R227" s="11" t="n">
        <v>8.8</v>
      </c>
      <c r="S227" s="11"/>
      <c r="T227" s="11" t="n">
        <v>8.8</v>
      </c>
      <c r="U227" s="11"/>
      <c r="V227" s="11" t="n">
        <v>8.8</v>
      </c>
      <c r="W227" s="11"/>
      <c r="X227" s="11" t="n">
        <v>8.8</v>
      </c>
      <c r="Y227" s="11"/>
      <c r="Z227" s="11" t="n">
        <v>8.8</v>
      </c>
      <c r="AA227" s="11"/>
      <c r="AB227" s="11" t="n">
        <v>8.8</v>
      </c>
      <c r="AC227" s="11"/>
      <c r="AD227" s="11" t="n">
        <v>8.8</v>
      </c>
      <c r="AE227" s="11"/>
      <c r="AF227" s="11" t="n">
        <v>8.8</v>
      </c>
      <c r="AG227" s="11"/>
      <c r="AH227" s="11" t="n">
        <v>8.8</v>
      </c>
      <c r="AI227" s="11"/>
      <c r="AJ227" s="11" t="n">
        <v>8.8</v>
      </c>
      <c r="AK227" s="11"/>
      <c r="AL227" s="11" t="n">
        <v>8.8</v>
      </c>
      <c r="AM227" s="11"/>
      <c r="AN227" s="11" t="n">
        <v>8.8</v>
      </c>
      <c r="AO227" s="11"/>
      <c r="AP227" s="11" t="n">
        <v>8.8</v>
      </c>
      <c r="AQ227" s="11"/>
      <c r="AR227" s="11" t="n">
        <v>8.8</v>
      </c>
      <c r="AS227" s="11"/>
      <c r="AT227" s="11" t="n">
        <v>8.8</v>
      </c>
      <c r="AU227" s="11"/>
      <c r="AV227" s="11" t="n">
        <v>8.8</v>
      </c>
      <c r="AW227" s="11"/>
      <c r="AX227" s="11"/>
      <c r="AY227" s="11"/>
      <c r="AZ227" s="11"/>
      <c r="BA227" s="11"/>
    </row>
    <row r="228" customFormat="false" ht="14.25" hidden="false" customHeight="true" outlineLevel="0" collapsed="false">
      <c r="A228" s="9" t="n">
        <v>214</v>
      </c>
      <c r="B228" s="29"/>
      <c r="C228" s="62" t="s">
        <v>267</v>
      </c>
      <c r="D228" s="62" t="s">
        <v>618</v>
      </c>
      <c r="E228" s="62" t="s">
        <v>597</v>
      </c>
      <c r="F228" s="62" t="s">
        <v>619</v>
      </c>
      <c r="G228" s="62" t="s">
        <v>624</v>
      </c>
      <c r="H228" s="72" t="n">
        <v>19</v>
      </c>
      <c r="I228" s="63" t="s">
        <v>625</v>
      </c>
      <c r="J228" s="71" t="n">
        <v>44</v>
      </c>
      <c r="K228" s="23" t="s">
        <v>84</v>
      </c>
      <c r="L228" s="11" t="n">
        <v>8.8</v>
      </c>
      <c r="M228" s="11"/>
      <c r="N228" s="11" t="n">
        <v>8.8</v>
      </c>
      <c r="O228" s="11"/>
      <c r="P228" s="11" t="n">
        <v>8.8</v>
      </c>
      <c r="Q228" s="11"/>
      <c r="R228" s="11" t="n">
        <v>8.8</v>
      </c>
      <c r="S228" s="11"/>
      <c r="T228" s="11" t="n">
        <v>8.8</v>
      </c>
      <c r="U228" s="11"/>
      <c r="V228" s="11" t="n">
        <v>8.8</v>
      </c>
      <c r="W228" s="11"/>
      <c r="X228" s="11" t="n">
        <v>8.8</v>
      </c>
      <c r="Y228" s="11"/>
      <c r="Z228" s="11" t="n">
        <v>8.8</v>
      </c>
      <c r="AA228" s="11"/>
      <c r="AB228" s="11" t="n">
        <v>8.8</v>
      </c>
      <c r="AC228" s="11"/>
      <c r="AD228" s="11" t="n">
        <v>8.8</v>
      </c>
      <c r="AE228" s="11"/>
      <c r="AF228" s="11" t="n">
        <v>8.8</v>
      </c>
      <c r="AG228" s="11"/>
      <c r="AH228" s="11" t="n">
        <v>8.8</v>
      </c>
      <c r="AI228" s="11"/>
      <c r="AJ228" s="11" t="n">
        <v>8.8</v>
      </c>
      <c r="AK228" s="11"/>
      <c r="AL228" s="11" t="n">
        <v>8.8</v>
      </c>
      <c r="AM228" s="11"/>
      <c r="AN228" s="11" t="n">
        <v>8.8</v>
      </c>
      <c r="AO228" s="11"/>
      <c r="AP228" s="11" t="n">
        <v>8.8</v>
      </c>
      <c r="AQ228" s="11"/>
      <c r="AR228" s="11" t="n">
        <v>8.8</v>
      </c>
      <c r="AS228" s="11"/>
      <c r="AT228" s="11" t="n">
        <v>8.8</v>
      </c>
      <c r="AU228" s="11"/>
      <c r="AV228" s="11" t="n">
        <v>8.8</v>
      </c>
      <c r="AW228" s="11"/>
      <c r="AX228" s="11"/>
      <c r="AY228" s="11"/>
      <c r="AZ228" s="11"/>
      <c r="BA228" s="11"/>
    </row>
    <row r="229" customFormat="false" ht="14.25" hidden="false" customHeight="true" outlineLevel="0" collapsed="false">
      <c r="A229" s="9" t="n">
        <v>215</v>
      </c>
      <c r="B229" s="29"/>
      <c r="C229" s="62" t="s">
        <v>267</v>
      </c>
      <c r="D229" s="62" t="s">
        <v>618</v>
      </c>
      <c r="E229" s="62" t="s">
        <v>597</v>
      </c>
      <c r="F229" s="62" t="s">
        <v>619</v>
      </c>
      <c r="G229" s="62" t="s">
        <v>626</v>
      </c>
      <c r="H229" s="72" t="n">
        <v>19</v>
      </c>
      <c r="I229" s="63" t="s">
        <v>627</v>
      </c>
      <c r="J229" s="71" t="n">
        <v>44</v>
      </c>
      <c r="K229" s="23" t="s">
        <v>84</v>
      </c>
      <c r="L229" s="11" t="n">
        <v>8.8</v>
      </c>
      <c r="M229" s="11"/>
      <c r="N229" s="11" t="n">
        <v>8.8</v>
      </c>
      <c r="O229" s="11"/>
      <c r="P229" s="11" t="n">
        <v>8.8</v>
      </c>
      <c r="Q229" s="11"/>
      <c r="R229" s="11" t="n">
        <v>8.8</v>
      </c>
      <c r="S229" s="11"/>
      <c r="T229" s="11" t="n">
        <v>8.8</v>
      </c>
      <c r="U229" s="11"/>
      <c r="V229" s="11" t="n">
        <v>8.8</v>
      </c>
      <c r="W229" s="11"/>
      <c r="X229" s="11" t="n">
        <v>8.8</v>
      </c>
      <c r="Y229" s="11"/>
      <c r="Z229" s="11" t="n">
        <v>8.8</v>
      </c>
      <c r="AA229" s="11"/>
      <c r="AB229" s="11" t="n">
        <v>8.8</v>
      </c>
      <c r="AC229" s="11"/>
      <c r="AD229" s="11" t="n">
        <v>8.8</v>
      </c>
      <c r="AE229" s="11"/>
      <c r="AF229" s="11" t="n">
        <v>8.8</v>
      </c>
      <c r="AG229" s="11"/>
      <c r="AH229" s="11" t="n">
        <v>8.8</v>
      </c>
      <c r="AI229" s="11"/>
      <c r="AJ229" s="11" t="n">
        <v>8.8</v>
      </c>
      <c r="AK229" s="11"/>
      <c r="AL229" s="11" t="n">
        <v>8.8</v>
      </c>
      <c r="AM229" s="11"/>
      <c r="AN229" s="11" t="n">
        <v>8.8</v>
      </c>
      <c r="AO229" s="11"/>
      <c r="AP229" s="11" t="n">
        <v>8.8</v>
      </c>
      <c r="AQ229" s="11"/>
      <c r="AR229" s="11" t="n">
        <v>8.8</v>
      </c>
      <c r="AS229" s="11"/>
      <c r="AT229" s="11" t="n">
        <v>8.8</v>
      </c>
      <c r="AU229" s="11"/>
      <c r="AV229" s="11" t="n">
        <v>8.8</v>
      </c>
      <c r="AW229" s="11"/>
      <c r="AX229" s="11"/>
      <c r="AY229" s="11"/>
      <c r="AZ229" s="11"/>
      <c r="BA229" s="11"/>
    </row>
    <row r="230" customFormat="false" ht="14.25" hidden="false" customHeight="true" outlineLevel="0" collapsed="false">
      <c r="A230" s="9" t="n">
        <v>216</v>
      </c>
      <c r="B230" s="29"/>
      <c r="C230" s="62" t="s">
        <v>267</v>
      </c>
      <c r="D230" s="62" t="s">
        <v>628</v>
      </c>
      <c r="E230" s="62" t="s">
        <v>597</v>
      </c>
      <c r="F230" s="62" t="s">
        <v>603</v>
      </c>
      <c r="G230" s="62" t="s">
        <v>604</v>
      </c>
      <c r="H230" s="90" t="s">
        <v>605</v>
      </c>
      <c r="I230" s="63" t="s">
        <v>629</v>
      </c>
      <c r="J230" s="71" t="n">
        <v>28</v>
      </c>
      <c r="K230" s="23" t="s">
        <v>86</v>
      </c>
      <c r="L230" s="11"/>
      <c r="M230" s="11" t="n">
        <v>28</v>
      </c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customFormat="false" ht="14.25" hidden="false" customHeight="true" outlineLevel="0" collapsed="false">
      <c r="A231" s="9" t="n">
        <v>217</v>
      </c>
      <c r="B231" s="29"/>
      <c r="C231" s="62" t="s">
        <v>267</v>
      </c>
      <c r="D231" s="62" t="s">
        <v>618</v>
      </c>
      <c r="E231" s="62" t="s">
        <v>597</v>
      </c>
      <c r="F231" s="62" t="s">
        <v>619</v>
      </c>
      <c r="G231" s="62" t="s">
        <v>630</v>
      </c>
      <c r="H231" s="72" t="n">
        <v>19</v>
      </c>
      <c r="I231" s="63" t="s">
        <v>631</v>
      </c>
      <c r="J231" s="71" t="n">
        <v>44</v>
      </c>
      <c r="K231" s="23" t="s">
        <v>86</v>
      </c>
      <c r="L231" s="11"/>
      <c r="M231" s="11" t="n">
        <v>8.8</v>
      </c>
      <c r="N231" s="11"/>
      <c r="O231" s="11" t="n">
        <v>8.8</v>
      </c>
      <c r="P231" s="11"/>
      <c r="Q231" s="11" t="n">
        <v>8.8</v>
      </c>
      <c r="R231" s="11"/>
      <c r="S231" s="11" t="n">
        <v>8.8</v>
      </c>
      <c r="T231" s="11"/>
      <c r="U231" s="11" t="n">
        <v>8.8</v>
      </c>
      <c r="V231" s="11"/>
      <c r="W231" s="11" t="n">
        <v>8.8</v>
      </c>
      <c r="X231" s="11"/>
      <c r="Y231" s="11" t="n">
        <v>8.8</v>
      </c>
      <c r="Z231" s="11"/>
      <c r="AA231" s="11" t="n">
        <v>8.8</v>
      </c>
      <c r="AB231" s="11"/>
      <c r="AC231" s="11" t="n">
        <v>8.8</v>
      </c>
      <c r="AD231" s="11"/>
      <c r="AE231" s="11" t="n">
        <v>8.8</v>
      </c>
      <c r="AF231" s="11"/>
      <c r="AG231" s="11" t="n">
        <v>8.8</v>
      </c>
      <c r="AH231" s="11"/>
      <c r="AI231" s="11" t="n">
        <v>8.8</v>
      </c>
      <c r="AJ231" s="11"/>
      <c r="AK231" s="11" t="n">
        <v>8.8</v>
      </c>
      <c r="AL231" s="11"/>
      <c r="AM231" s="11" t="n">
        <v>8.8</v>
      </c>
      <c r="AN231" s="11"/>
      <c r="AO231" s="11" t="n">
        <v>8.8</v>
      </c>
      <c r="AP231" s="11"/>
      <c r="AQ231" s="11" t="n">
        <v>8.8</v>
      </c>
      <c r="AR231" s="11"/>
      <c r="AS231" s="11" t="n">
        <v>8.8</v>
      </c>
      <c r="AT231" s="11"/>
      <c r="AU231" s="11" t="n">
        <v>8.8</v>
      </c>
      <c r="AV231" s="11"/>
      <c r="AW231" s="11" t="n">
        <v>8.8</v>
      </c>
      <c r="AX231" s="11"/>
      <c r="AY231" s="11"/>
      <c r="AZ231" s="11"/>
      <c r="BA231" s="11"/>
    </row>
    <row r="232" customFormat="false" ht="14.25" hidden="false" customHeight="true" outlineLevel="0" collapsed="false">
      <c r="A232" s="9" t="n">
        <v>218</v>
      </c>
      <c r="B232" s="29"/>
      <c r="C232" s="62" t="s">
        <v>267</v>
      </c>
      <c r="D232" s="62" t="s">
        <v>632</v>
      </c>
      <c r="E232" s="62" t="s">
        <v>597</v>
      </c>
      <c r="F232" s="62" t="s">
        <v>633</v>
      </c>
      <c r="G232" s="62" t="s">
        <v>634</v>
      </c>
      <c r="H232" s="72" t="n">
        <v>12</v>
      </c>
      <c r="I232" s="63" t="s">
        <v>635</v>
      </c>
      <c r="J232" s="71" t="n">
        <v>22</v>
      </c>
      <c r="K232" s="23" t="s">
        <v>86</v>
      </c>
      <c r="L232" s="11"/>
      <c r="M232" s="11" t="n">
        <v>4.4</v>
      </c>
      <c r="N232" s="11"/>
      <c r="O232" s="11" t="n">
        <v>4.4</v>
      </c>
      <c r="P232" s="11"/>
      <c r="Q232" s="11" t="n">
        <v>4.4</v>
      </c>
      <c r="R232" s="11"/>
      <c r="S232" s="11" t="n">
        <v>4.4</v>
      </c>
      <c r="T232" s="11"/>
      <c r="U232" s="11" t="n">
        <v>4.4</v>
      </c>
      <c r="V232" s="11"/>
      <c r="W232" s="11" t="n">
        <v>4.4</v>
      </c>
      <c r="X232" s="11"/>
      <c r="Y232" s="11" t="n">
        <v>4.4</v>
      </c>
      <c r="Z232" s="11"/>
      <c r="AA232" s="11" t="n">
        <v>4.4</v>
      </c>
      <c r="AB232" s="11"/>
      <c r="AC232" s="11" t="n">
        <v>4.4</v>
      </c>
      <c r="AD232" s="11"/>
      <c r="AE232" s="11" t="n">
        <v>4.4</v>
      </c>
      <c r="AF232" s="11"/>
      <c r="AG232" s="11" t="n">
        <v>4.4</v>
      </c>
      <c r="AH232" s="11"/>
      <c r="AI232" s="11" t="n">
        <v>4.4</v>
      </c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s="36" customFormat="true" ht="14.25" hidden="false" customHeight="true" outlineLevel="0" collapsed="false">
      <c r="A233" s="9" t="n">
        <v>219</v>
      </c>
      <c r="B233" s="26"/>
      <c r="C233" s="62" t="s">
        <v>267</v>
      </c>
      <c r="D233" s="62" t="s">
        <v>636</v>
      </c>
      <c r="E233" s="62" t="s">
        <v>597</v>
      </c>
      <c r="F233" s="62" t="s">
        <v>637</v>
      </c>
      <c r="G233" s="62" t="s">
        <v>604</v>
      </c>
      <c r="H233" s="90" t="s">
        <v>605</v>
      </c>
      <c r="I233" s="63" t="s">
        <v>638</v>
      </c>
      <c r="J233" s="71" t="n">
        <v>34</v>
      </c>
      <c r="K233" s="23" t="s">
        <v>31</v>
      </c>
      <c r="L233" s="11"/>
      <c r="M233" s="11"/>
      <c r="N233" s="11" t="n">
        <v>34</v>
      </c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s="36" customFormat="true" ht="14.25" hidden="false" customHeight="true" outlineLevel="0" collapsed="false">
      <c r="A234" s="9" t="n">
        <v>220</v>
      </c>
      <c r="B234" s="26"/>
      <c r="C234" s="62" t="s">
        <v>267</v>
      </c>
      <c r="D234" s="62" t="s">
        <v>602</v>
      </c>
      <c r="E234" s="62" t="s">
        <v>597</v>
      </c>
      <c r="F234" s="62" t="s">
        <v>639</v>
      </c>
      <c r="G234" s="62" t="s">
        <v>640</v>
      </c>
      <c r="H234" s="90" t="s">
        <v>641</v>
      </c>
      <c r="I234" s="63" t="s">
        <v>642</v>
      </c>
      <c r="J234" s="71" t="n">
        <v>28</v>
      </c>
      <c r="K234" s="23" t="s">
        <v>31</v>
      </c>
      <c r="L234" s="11"/>
      <c r="M234" s="11"/>
      <c r="N234" s="11" t="n">
        <v>28</v>
      </c>
      <c r="O234" s="11"/>
      <c r="P234" s="11" t="n">
        <v>28</v>
      </c>
      <c r="Q234" s="11"/>
      <c r="R234" s="11" t="n">
        <v>28</v>
      </c>
      <c r="S234" s="11"/>
      <c r="T234" s="11" t="n">
        <v>28</v>
      </c>
      <c r="U234" s="11"/>
      <c r="V234" s="11" t="n">
        <v>28</v>
      </c>
      <c r="W234" s="11"/>
      <c r="X234" s="11" t="n">
        <v>28</v>
      </c>
      <c r="Y234" s="11"/>
      <c r="Z234" s="11" t="n">
        <v>28</v>
      </c>
      <c r="AA234" s="11"/>
      <c r="AB234" s="11" t="n">
        <v>28</v>
      </c>
      <c r="AC234" s="11"/>
      <c r="AD234" s="11" t="n">
        <v>28</v>
      </c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s="36" customFormat="true" ht="14.25" hidden="false" customHeight="true" outlineLevel="0" collapsed="false">
      <c r="A235" s="9" t="n">
        <v>221</v>
      </c>
      <c r="B235" s="29"/>
      <c r="C235" s="41" t="s">
        <v>78</v>
      </c>
      <c r="D235" s="74" t="s">
        <v>607</v>
      </c>
      <c r="E235" s="74" t="s">
        <v>597</v>
      </c>
      <c r="F235" s="74" t="s">
        <v>633</v>
      </c>
      <c r="G235" s="74" t="s">
        <v>643</v>
      </c>
      <c r="H235" s="78" t="n">
        <v>5</v>
      </c>
      <c r="I235" s="74" t="s">
        <v>644</v>
      </c>
      <c r="J235" s="79" t="n">
        <v>9</v>
      </c>
      <c r="K235" s="23" t="s">
        <v>66</v>
      </c>
      <c r="L235" s="11"/>
      <c r="M235" s="11"/>
      <c r="N235" s="11"/>
      <c r="O235" s="11" t="n">
        <v>9</v>
      </c>
      <c r="P235" s="11"/>
      <c r="Q235" s="11" t="n">
        <v>9</v>
      </c>
      <c r="R235" s="11"/>
      <c r="S235" s="11" t="n">
        <v>9</v>
      </c>
      <c r="T235" s="11"/>
      <c r="U235" s="11" t="n">
        <v>9</v>
      </c>
      <c r="V235" s="11"/>
      <c r="W235" s="11" t="n">
        <v>9</v>
      </c>
      <c r="X235" s="11"/>
      <c r="Y235" s="11" t="n">
        <v>9</v>
      </c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customFormat="false" ht="14.25" hidden="false" customHeight="true" outlineLevel="0" collapsed="false">
      <c r="A236" s="9" t="n">
        <v>222</v>
      </c>
      <c r="B236" s="29"/>
      <c r="C236" s="62" t="s">
        <v>267</v>
      </c>
      <c r="D236" s="62" t="s">
        <v>628</v>
      </c>
      <c r="E236" s="62" t="s">
        <v>597</v>
      </c>
      <c r="F236" s="62" t="s">
        <v>639</v>
      </c>
      <c r="G236" s="62" t="s">
        <v>640</v>
      </c>
      <c r="H236" s="90" t="s">
        <v>641</v>
      </c>
      <c r="I236" s="63" t="s">
        <v>645</v>
      </c>
      <c r="J236" s="71" t="n">
        <v>28</v>
      </c>
      <c r="K236" s="32" t="s">
        <v>66</v>
      </c>
      <c r="L236" s="24"/>
      <c r="M236" s="24"/>
      <c r="N236" s="11"/>
      <c r="O236" s="11" t="n">
        <v>28</v>
      </c>
      <c r="P236" s="11"/>
      <c r="Q236" s="11" t="n">
        <v>28</v>
      </c>
      <c r="R236" s="11"/>
      <c r="S236" s="11" t="n">
        <v>28</v>
      </c>
      <c r="T236" s="11"/>
      <c r="U236" s="11" t="n">
        <v>28</v>
      </c>
      <c r="V236" s="11"/>
      <c r="W236" s="11" t="n">
        <v>28</v>
      </c>
      <c r="X236" s="11"/>
      <c r="Y236" s="11" t="n">
        <v>28</v>
      </c>
      <c r="Z236" s="11"/>
      <c r="AA236" s="11" t="n">
        <v>28</v>
      </c>
      <c r="AB236" s="11"/>
      <c r="AC236" s="11" t="n">
        <v>28</v>
      </c>
      <c r="AD236" s="11"/>
      <c r="AE236" s="11" t="n">
        <v>28</v>
      </c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customFormat="false" ht="14.25" hidden="false" customHeight="true" outlineLevel="0" collapsed="false">
      <c r="A237" s="9" t="n">
        <v>223</v>
      </c>
      <c r="B237" s="29"/>
      <c r="C237" s="62" t="s">
        <v>267</v>
      </c>
      <c r="D237" s="62" t="s">
        <v>596</v>
      </c>
      <c r="E237" s="62" t="s">
        <v>597</v>
      </c>
      <c r="F237" s="62" t="s">
        <v>646</v>
      </c>
      <c r="G237" s="62" t="s">
        <v>647</v>
      </c>
      <c r="H237" s="90" t="s">
        <v>600</v>
      </c>
      <c r="I237" s="63" t="s">
        <v>648</v>
      </c>
      <c r="J237" s="71" t="n">
        <v>19</v>
      </c>
      <c r="K237" s="23" t="s">
        <v>53</v>
      </c>
      <c r="L237" s="11"/>
      <c r="M237" s="11"/>
      <c r="N237" s="11"/>
      <c r="O237" s="11"/>
      <c r="P237" s="11" t="n">
        <v>11.4</v>
      </c>
      <c r="Q237" s="11"/>
      <c r="R237" s="11" t="n">
        <v>11.4</v>
      </c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customFormat="false" ht="14.25" hidden="false" customHeight="true" outlineLevel="0" collapsed="false">
      <c r="A238" s="9" t="n">
        <v>224</v>
      </c>
      <c r="B238" s="29"/>
      <c r="C238" s="62" t="s">
        <v>267</v>
      </c>
      <c r="D238" s="62" t="s">
        <v>636</v>
      </c>
      <c r="E238" s="62" t="s">
        <v>597</v>
      </c>
      <c r="F238" s="62" t="s">
        <v>649</v>
      </c>
      <c r="G238" s="62" t="s">
        <v>640</v>
      </c>
      <c r="H238" s="90" t="s">
        <v>641</v>
      </c>
      <c r="I238" s="63" t="s">
        <v>650</v>
      </c>
      <c r="J238" s="71" t="n">
        <v>34</v>
      </c>
      <c r="K238" s="39" t="s">
        <v>53</v>
      </c>
      <c r="L238" s="11"/>
      <c r="M238" s="11"/>
      <c r="N238" s="11"/>
      <c r="O238" s="11"/>
      <c r="P238" s="11" t="n">
        <v>20.4</v>
      </c>
      <c r="Q238" s="11"/>
      <c r="R238" s="11" t="n">
        <v>20.4</v>
      </c>
      <c r="S238" s="11"/>
      <c r="T238" s="11" t="n">
        <v>20.4</v>
      </c>
      <c r="U238" s="11"/>
      <c r="V238" s="11" t="n">
        <v>20.4</v>
      </c>
      <c r="W238" s="11"/>
      <c r="X238" s="11" t="n">
        <v>20.4</v>
      </c>
      <c r="Y238" s="11"/>
      <c r="Z238" s="11" t="n">
        <v>20.4</v>
      </c>
      <c r="AA238" s="11"/>
      <c r="AB238" s="11" t="n">
        <v>20.4</v>
      </c>
      <c r="AC238" s="11"/>
      <c r="AD238" s="11" t="n">
        <v>20.4</v>
      </c>
      <c r="AE238" s="11"/>
      <c r="AF238" s="11" t="n">
        <v>20.4</v>
      </c>
      <c r="AG238" s="11"/>
      <c r="AH238" s="11" t="n">
        <v>20.4</v>
      </c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customFormat="false" ht="14.25" hidden="false" customHeight="true" outlineLevel="0" collapsed="false">
      <c r="A239" s="9" t="n">
        <v>225</v>
      </c>
      <c r="B239" s="26"/>
      <c r="C239" s="62" t="s">
        <v>267</v>
      </c>
      <c r="D239" s="62" t="s">
        <v>596</v>
      </c>
      <c r="E239" s="62" t="s">
        <v>597</v>
      </c>
      <c r="F239" s="62" t="s">
        <v>646</v>
      </c>
      <c r="G239" s="62" t="s">
        <v>647</v>
      </c>
      <c r="H239" s="90" t="s">
        <v>651</v>
      </c>
      <c r="I239" s="63" t="s">
        <v>652</v>
      </c>
      <c r="J239" s="71" t="n">
        <v>19</v>
      </c>
      <c r="K239" s="23" t="s">
        <v>156</v>
      </c>
      <c r="L239" s="11"/>
      <c r="M239" s="11"/>
      <c r="N239" s="11"/>
      <c r="O239" s="11"/>
      <c r="P239" s="11"/>
      <c r="Q239" s="11"/>
      <c r="R239" s="11"/>
      <c r="S239" s="11"/>
      <c r="T239" s="11" t="n">
        <v>3.8</v>
      </c>
      <c r="U239" s="11" t="n">
        <v>15.2</v>
      </c>
      <c r="V239" s="11" t="n">
        <v>3.8</v>
      </c>
      <c r="W239" s="11" t="n">
        <v>15.2</v>
      </c>
      <c r="X239" s="11" t="n">
        <v>3.8</v>
      </c>
      <c r="Y239" s="11" t="n">
        <v>15.2</v>
      </c>
      <c r="Z239" s="11" t="n">
        <v>3.8</v>
      </c>
      <c r="AA239" s="11" t="n">
        <v>15.2</v>
      </c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customFormat="false" ht="14.25" hidden="false" customHeight="true" outlineLevel="0" collapsed="false">
      <c r="A240" s="9" t="n">
        <v>226</v>
      </c>
      <c r="B240" s="29"/>
      <c r="C240" s="62" t="s">
        <v>267</v>
      </c>
      <c r="D240" s="62" t="s">
        <v>607</v>
      </c>
      <c r="E240" s="62" t="s">
        <v>597</v>
      </c>
      <c r="F240" s="62" t="s">
        <v>653</v>
      </c>
      <c r="G240" s="62" t="s">
        <v>647</v>
      </c>
      <c r="H240" s="90" t="s">
        <v>610</v>
      </c>
      <c r="I240" s="63" t="s">
        <v>654</v>
      </c>
      <c r="J240" s="71" t="n">
        <v>21</v>
      </c>
      <c r="K240" s="39" t="s">
        <v>471</v>
      </c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 t="n">
        <v>21</v>
      </c>
      <c r="W240" s="11" t="n">
        <v>21</v>
      </c>
      <c r="X240" s="11" t="n">
        <v>21</v>
      </c>
      <c r="Y240" s="11" t="n">
        <v>21</v>
      </c>
      <c r="Z240" s="11" t="n">
        <v>21</v>
      </c>
      <c r="AA240" s="11" t="n">
        <v>21</v>
      </c>
      <c r="AB240" s="11" t="n">
        <v>21</v>
      </c>
      <c r="AC240" s="11" t="n">
        <v>21</v>
      </c>
      <c r="AD240" s="11" t="n">
        <v>21</v>
      </c>
      <c r="AE240" s="11" t="n">
        <v>21</v>
      </c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customFormat="false" ht="14.25" hidden="false" customHeight="true" outlineLevel="0" collapsed="false">
      <c r="A241" s="9" t="n">
        <v>227</v>
      </c>
      <c r="B241" s="29"/>
      <c r="C241" s="41" t="s">
        <v>78</v>
      </c>
      <c r="D241" s="74" t="s">
        <v>607</v>
      </c>
      <c r="E241" s="74" t="s">
        <v>597</v>
      </c>
      <c r="F241" s="74" t="s">
        <v>655</v>
      </c>
      <c r="G241" s="74" t="s">
        <v>656</v>
      </c>
      <c r="H241" s="78" t="n">
        <v>2</v>
      </c>
      <c r="I241" s="74" t="s">
        <v>657</v>
      </c>
      <c r="J241" s="79" t="n">
        <v>9</v>
      </c>
      <c r="K241" s="23" t="s">
        <v>178</v>
      </c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 t="n">
        <v>9</v>
      </c>
      <c r="AB241" s="11"/>
      <c r="AC241" s="11" t="n">
        <v>9</v>
      </c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customFormat="false" ht="14.25" hidden="false" customHeight="true" outlineLevel="0" collapsed="false">
      <c r="A242" s="9" t="n">
        <v>228</v>
      </c>
      <c r="B242" s="29"/>
      <c r="C242" s="62" t="s">
        <v>267</v>
      </c>
      <c r="D242" s="62" t="s">
        <v>596</v>
      </c>
      <c r="E242" s="62" t="s">
        <v>597</v>
      </c>
      <c r="F242" s="62" t="s">
        <v>598</v>
      </c>
      <c r="G242" s="62" t="s">
        <v>599</v>
      </c>
      <c r="H242" s="90" t="s">
        <v>605</v>
      </c>
      <c r="I242" s="63" t="s">
        <v>658</v>
      </c>
      <c r="J242" s="71" t="n">
        <v>19</v>
      </c>
      <c r="K242" s="39" t="s">
        <v>182</v>
      </c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 t="n">
        <v>3.8</v>
      </c>
      <c r="AC242" s="11" t="n">
        <v>15.2</v>
      </c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customFormat="false" ht="14.25" hidden="false" customHeight="true" outlineLevel="0" collapsed="false">
      <c r="A243" s="9" t="n">
        <v>229</v>
      </c>
      <c r="B243" s="29"/>
      <c r="C243" s="62" t="s">
        <v>267</v>
      </c>
      <c r="D243" s="62" t="s">
        <v>596</v>
      </c>
      <c r="E243" s="62" t="s">
        <v>597</v>
      </c>
      <c r="F243" s="62" t="s">
        <v>646</v>
      </c>
      <c r="G243" s="62" t="s">
        <v>647</v>
      </c>
      <c r="H243" s="90" t="s">
        <v>605</v>
      </c>
      <c r="I243" s="63" t="s">
        <v>659</v>
      </c>
      <c r="J243" s="71" t="n">
        <v>19</v>
      </c>
      <c r="K243" s="23" t="s">
        <v>306</v>
      </c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 t="n">
        <v>3.8</v>
      </c>
      <c r="AE243" s="11" t="n">
        <v>15.2</v>
      </c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customFormat="false" ht="14.25" hidden="false" customHeight="true" outlineLevel="0" collapsed="false">
      <c r="A244" s="9" t="n">
        <v>230</v>
      </c>
      <c r="B244" s="29"/>
      <c r="C244" s="62" t="s">
        <v>267</v>
      </c>
      <c r="D244" s="62" t="s">
        <v>596</v>
      </c>
      <c r="E244" s="62" t="s">
        <v>597</v>
      </c>
      <c r="F244" s="62" t="s">
        <v>660</v>
      </c>
      <c r="G244" s="62" t="s">
        <v>661</v>
      </c>
      <c r="H244" s="70" t="n">
        <v>2</v>
      </c>
      <c r="I244" s="63" t="s">
        <v>662</v>
      </c>
      <c r="J244" s="71" t="n">
        <v>19</v>
      </c>
      <c r="K244" s="23" t="s">
        <v>185</v>
      </c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 t="n">
        <v>15.2</v>
      </c>
      <c r="AG244" s="11"/>
      <c r="AH244" s="11" t="n">
        <v>15.2</v>
      </c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s="36" customFormat="true" ht="14.25" hidden="false" customHeight="true" outlineLevel="0" collapsed="false">
      <c r="A245" s="9" t="n">
        <v>231</v>
      </c>
      <c r="B245" s="29"/>
      <c r="C245" s="62" t="s">
        <v>267</v>
      </c>
      <c r="D245" s="62" t="s">
        <v>602</v>
      </c>
      <c r="E245" s="62" t="s">
        <v>597</v>
      </c>
      <c r="F245" s="62" t="s">
        <v>663</v>
      </c>
      <c r="G245" s="62" t="s">
        <v>647</v>
      </c>
      <c r="H245" s="90" t="n">
        <v>4</v>
      </c>
      <c r="I245" s="63" t="s">
        <v>664</v>
      </c>
      <c r="J245" s="71" t="n">
        <v>28</v>
      </c>
      <c r="K245" s="39" t="s">
        <v>320</v>
      </c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 t="n">
        <v>28</v>
      </c>
      <c r="AI245" s="11"/>
      <c r="AJ245" s="11" t="n">
        <v>28</v>
      </c>
      <c r="AK245" s="11"/>
      <c r="AL245" s="11" t="n">
        <v>28</v>
      </c>
      <c r="AM245" s="11"/>
      <c r="AN245" s="11" t="n">
        <v>28</v>
      </c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s="36" customFormat="true" ht="14.25" hidden="false" customHeight="true" outlineLevel="0" collapsed="false">
      <c r="A246" s="9" t="n">
        <v>232</v>
      </c>
      <c r="B246" s="29"/>
      <c r="C246" s="62" t="s">
        <v>267</v>
      </c>
      <c r="D246" s="62" t="s">
        <v>628</v>
      </c>
      <c r="E246" s="62" t="s">
        <v>597</v>
      </c>
      <c r="F246" s="62" t="s">
        <v>663</v>
      </c>
      <c r="G246" s="62" t="s">
        <v>647</v>
      </c>
      <c r="H246" s="90" t="n">
        <v>4</v>
      </c>
      <c r="I246" s="63" t="s">
        <v>665</v>
      </c>
      <c r="J246" s="71" t="n">
        <v>28</v>
      </c>
      <c r="K246" s="23" t="s">
        <v>322</v>
      </c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 t="n">
        <v>28</v>
      </c>
      <c r="AJ246" s="11"/>
      <c r="AK246" s="11" t="n">
        <v>28</v>
      </c>
      <c r="AL246" s="11"/>
      <c r="AM246" s="11" t="n">
        <v>28</v>
      </c>
      <c r="AN246" s="11"/>
      <c r="AO246" s="11" t="n">
        <v>28</v>
      </c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s="36" customFormat="true" ht="14.25" hidden="false" customHeight="true" outlineLevel="0" collapsed="false">
      <c r="A247" s="9" t="n">
        <v>233</v>
      </c>
      <c r="B247" s="29"/>
      <c r="C247" s="62" t="s">
        <v>267</v>
      </c>
      <c r="D247" s="62" t="s">
        <v>607</v>
      </c>
      <c r="E247" s="62" t="s">
        <v>597</v>
      </c>
      <c r="F247" s="62" t="s">
        <v>649</v>
      </c>
      <c r="G247" s="62" t="s">
        <v>640</v>
      </c>
      <c r="H247" s="70" t="n">
        <v>7</v>
      </c>
      <c r="I247" s="63" t="s">
        <v>666</v>
      </c>
      <c r="J247" s="71" t="n">
        <v>21</v>
      </c>
      <c r="K247" s="23" t="s">
        <v>194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 t="n">
        <v>8.4</v>
      </c>
      <c r="AK247" s="11"/>
      <c r="AL247" s="11" t="n">
        <v>8.4</v>
      </c>
      <c r="AM247" s="11"/>
      <c r="AN247" s="11" t="n">
        <v>8.4</v>
      </c>
      <c r="AO247" s="11"/>
      <c r="AP247" s="11" t="n">
        <v>8.4</v>
      </c>
      <c r="AQ247" s="11"/>
      <c r="AR247" s="11" t="n">
        <v>8.4</v>
      </c>
      <c r="AS247" s="11"/>
      <c r="AT247" s="11" t="n">
        <v>8.4</v>
      </c>
      <c r="AU247" s="11"/>
      <c r="AV247" s="11" t="n">
        <v>8.4</v>
      </c>
      <c r="AW247" s="11"/>
      <c r="AX247" s="11"/>
      <c r="AY247" s="11"/>
      <c r="AZ247" s="11"/>
      <c r="BA247" s="11"/>
    </row>
    <row r="248" s="36" customFormat="true" ht="14.25" hidden="false" customHeight="true" outlineLevel="0" collapsed="false">
      <c r="A248" s="9" t="n">
        <v>234</v>
      </c>
      <c r="B248" s="29"/>
      <c r="C248" s="62" t="s">
        <v>267</v>
      </c>
      <c r="D248" s="62" t="s">
        <v>607</v>
      </c>
      <c r="E248" s="62" t="s">
        <v>597</v>
      </c>
      <c r="F248" s="62" t="s">
        <v>646</v>
      </c>
      <c r="G248" s="62" t="s">
        <v>647</v>
      </c>
      <c r="H248" s="70" t="n">
        <v>7</v>
      </c>
      <c r="I248" s="63" t="s">
        <v>666</v>
      </c>
      <c r="J248" s="71" t="n">
        <v>21</v>
      </c>
      <c r="K248" s="23" t="s">
        <v>194</v>
      </c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 t="n">
        <v>8.4</v>
      </c>
      <c r="AK248" s="11"/>
      <c r="AL248" s="11" t="n">
        <v>8.4</v>
      </c>
      <c r="AM248" s="11"/>
      <c r="AN248" s="11" t="n">
        <v>8.4</v>
      </c>
      <c r="AO248" s="11"/>
      <c r="AP248" s="11" t="n">
        <v>8.4</v>
      </c>
      <c r="AQ248" s="11"/>
      <c r="AR248" s="11" t="n">
        <v>8.4</v>
      </c>
      <c r="AS248" s="11"/>
      <c r="AT248" s="11" t="n">
        <v>8.4</v>
      </c>
      <c r="AU248" s="11"/>
      <c r="AV248" s="11" t="n">
        <v>8.4</v>
      </c>
      <c r="AW248" s="11"/>
      <c r="AX248" s="11"/>
      <c r="AY248" s="11"/>
      <c r="AZ248" s="11"/>
      <c r="BA248" s="11"/>
    </row>
    <row r="249" customFormat="false" ht="14.25" hidden="false" customHeight="true" outlineLevel="0" collapsed="false">
      <c r="A249" s="9" t="n">
        <v>235</v>
      </c>
      <c r="B249" s="29"/>
      <c r="C249" s="62" t="s">
        <v>267</v>
      </c>
      <c r="D249" s="62" t="s">
        <v>607</v>
      </c>
      <c r="E249" s="62" t="s">
        <v>597</v>
      </c>
      <c r="F249" s="62" t="s">
        <v>667</v>
      </c>
      <c r="G249" s="62" t="s">
        <v>609</v>
      </c>
      <c r="H249" s="70" t="n">
        <v>7</v>
      </c>
      <c r="I249" s="63" t="s">
        <v>666</v>
      </c>
      <c r="J249" s="71" t="n">
        <v>21</v>
      </c>
      <c r="K249" s="39" t="s">
        <v>194</v>
      </c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 t="n">
        <v>8.4</v>
      </c>
      <c r="AK249" s="11"/>
      <c r="AL249" s="11" t="n">
        <v>8.4</v>
      </c>
      <c r="AM249" s="11"/>
      <c r="AN249" s="11" t="n">
        <v>8.4</v>
      </c>
      <c r="AO249" s="11"/>
      <c r="AP249" s="11" t="n">
        <v>8.4</v>
      </c>
      <c r="AQ249" s="11"/>
      <c r="AR249" s="11" t="n">
        <v>8.4</v>
      </c>
      <c r="AS249" s="11"/>
      <c r="AT249" s="11" t="n">
        <v>8.4</v>
      </c>
      <c r="AU249" s="11"/>
      <c r="AV249" s="11" t="n">
        <v>8.4</v>
      </c>
      <c r="AW249" s="11"/>
      <c r="AX249" s="11"/>
      <c r="AY249" s="11"/>
      <c r="AZ249" s="11"/>
      <c r="BA249" s="11"/>
    </row>
    <row r="250" customFormat="false" ht="14.25" hidden="false" customHeight="true" outlineLevel="0" collapsed="false">
      <c r="A250" s="9" t="n">
        <v>236</v>
      </c>
      <c r="B250" s="29"/>
      <c r="C250" s="62" t="s">
        <v>267</v>
      </c>
      <c r="D250" s="62" t="s">
        <v>636</v>
      </c>
      <c r="E250" s="62" t="s">
        <v>597</v>
      </c>
      <c r="F250" s="62" t="s">
        <v>668</v>
      </c>
      <c r="G250" s="62" t="s">
        <v>669</v>
      </c>
      <c r="H250" s="90" t="s">
        <v>605</v>
      </c>
      <c r="I250" s="63" t="s">
        <v>670</v>
      </c>
      <c r="J250" s="71" t="n">
        <v>34</v>
      </c>
      <c r="K250" s="23" t="s">
        <v>194</v>
      </c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 t="n">
        <v>27.2</v>
      </c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customFormat="false" ht="14.25" hidden="false" customHeight="true" outlineLevel="0" collapsed="false">
      <c r="A251" s="9" t="n">
        <v>237</v>
      </c>
      <c r="B251" s="29"/>
      <c r="C251" s="62" t="s">
        <v>267</v>
      </c>
      <c r="D251" s="62" t="s">
        <v>607</v>
      </c>
      <c r="E251" s="62" t="s">
        <v>597</v>
      </c>
      <c r="F251" s="62" t="s">
        <v>660</v>
      </c>
      <c r="G251" s="62" t="s">
        <v>661</v>
      </c>
      <c r="H251" s="70" t="n">
        <v>7</v>
      </c>
      <c r="I251" s="63" t="s">
        <v>671</v>
      </c>
      <c r="J251" s="71" t="n">
        <v>21</v>
      </c>
      <c r="K251" s="37" t="s">
        <v>330</v>
      </c>
      <c r="L251" s="14"/>
      <c r="M251" s="11"/>
      <c r="N251" s="14"/>
      <c r="O251" s="11"/>
      <c r="P251" s="14"/>
      <c r="Q251" s="11"/>
      <c r="R251" s="14"/>
      <c r="S251" s="11"/>
      <c r="T251" s="14"/>
      <c r="U251" s="11"/>
      <c r="V251" s="14"/>
      <c r="W251" s="11"/>
      <c r="X251" s="14"/>
      <c r="Y251" s="11"/>
      <c r="Z251" s="14"/>
      <c r="AA251" s="11"/>
      <c r="AB251" s="14"/>
      <c r="AC251" s="11"/>
      <c r="AD251" s="14"/>
      <c r="AE251" s="11"/>
      <c r="AF251" s="14"/>
      <c r="AG251" s="11"/>
      <c r="AH251" s="14"/>
      <c r="AI251" s="11"/>
      <c r="AJ251" s="14"/>
      <c r="AK251" s="11" t="n">
        <v>16.8</v>
      </c>
      <c r="AL251" s="14"/>
      <c r="AM251" s="11" t="n">
        <v>16.8</v>
      </c>
      <c r="AN251" s="14"/>
      <c r="AO251" s="11" t="n">
        <v>16.8</v>
      </c>
      <c r="AP251" s="14"/>
      <c r="AQ251" s="11" t="n">
        <v>16.8</v>
      </c>
      <c r="AR251" s="14"/>
      <c r="AS251" s="11" t="n">
        <v>16.8</v>
      </c>
      <c r="AT251" s="14"/>
      <c r="AU251" s="11" t="n">
        <v>16.8</v>
      </c>
      <c r="AV251" s="14"/>
      <c r="AW251" s="11" t="n">
        <v>16.8</v>
      </c>
      <c r="AX251" s="11"/>
      <c r="AY251" s="11"/>
      <c r="AZ251" s="11"/>
      <c r="BA251" s="11"/>
    </row>
    <row r="252" customFormat="false" ht="14.25" hidden="false" customHeight="true" outlineLevel="0" collapsed="false">
      <c r="A252" s="9" t="n">
        <v>238</v>
      </c>
      <c r="B252" s="26"/>
      <c r="C252" s="62" t="s">
        <v>267</v>
      </c>
      <c r="D252" s="62" t="s">
        <v>602</v>
      </c>
      <c r="E252" s="62" t="s">
        <v>597</v>
      </c>
      <c r="F252" s="62" t="s">
        <v>672</v>
      </c>
      <c r="G252" s="62" t="s">
        <v>609</v>
      </c>
      <c r="H252" s="90" t="n">
        <v>4</v>
      </c>
      <c r="I252" s="63" t="s">
        <v>673</v>
      </c>
      <c r="J252" s="71" t="n">
        <v>28</v>
      </c>
      <c r="K252" s="27" t="s">
        <v>208</v>
      </c>
      <c r="L252" s="14"/>
      <c r="M252" s="11"/>
      <c r="N252" s="14"/>
      <c r="O252" s="11"/>
      <c r="P252" s="14"/>
      <c r="Q252" s="11"/>
      <c r="R252" s="14"/>
      <c r="S252" s="11"/>
      <c r="T252" s="14"/>
      <c r="U252" s="11"/>
      <c r="V252" s="14"/>
      <c r="W252" s="11"/>
      <c r="X252" s="14"/>
      <c r="Y252" s="11"/>
      <c r="Z252" s="14"/>
      <c r="AA252" s="11"/>
      <c r="AB252" s="14"/>
      <c r="AC252" s="11"/>
      <c r="AD252" s="14"/>
      <c r="AE252" s="11"/>
      <c r="AF252" s="14"/>
      <c r="AG252" s="11"/>
      <c r="AH252" s="14"/>
      <c r="AI252" s="11"/>
      <c r="AJ252" s="14"/>
      <c r="AK252" s="11"/>
      <c r="AL252" s="14"/>
      <c r="AM252" s="11"/>
      <c r="AN252" s="14"/>
      <c r="AO252" s="11"/>
      <c r="AP252" s="14" t="n">
        <v>28</v>
      </c>
      <c r="AQ252" s="11"/>
      <c r="AR252" s="14" t="n">
        <v>28</v>
      </c>
      <c r="AS252" s="11"/>
      <c r="AT252" s="14" t="n">
        <v>28</v>
      </c>
      <c r="AU252" s="11"/>
      <c r="AV252" s="14" t="n">
        <v>28</v>
      </c>
      <c r="AW252" s="11"/>
      <c r="AX252" s="11"/>
      <c r="AY252" s="11"/>
      <c r="AZ252" s="11"/>
      <c r="BA252" s="11"/>
    </row>
    <row r="253" s="36" customFormat="true" ht="14.25" hidden="false" customHeight="true" outlineLevel="0" collapsed="false">
      <c r="A253" s="9" t="n">
        <v>239</v>
      </c>
      <c r="B253" s="38"/>
      <c r="C253" s="62" t="s">
        <v>267</v>
      </c>
      <c r="D253" s="62" t="s">
        <v>628</v>
      </c>
      <c r="E253" s="62" t="s">
        <v>597</v>
      </c>
      <c r="F253" s="62" t="s">
        <v>672</v>
      </c>
      <c r="G253" s="62" t="s">
        <v>609</v>
      </c>
      <c r="H253" s="90" t="n">
        <v>4</v>
      </c>
      <c r="I253" s="63" t="s">
        <v>674</v>
      </c>
      <c r="J253" s="71" t="n">
        <v>28</v>
      </c>
      <c r="K253" s="21" t="s">
        <v>211</v>
      </c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  <c r="AN253" s="24"/>
      <c r="AO253" s="24"/>
      <c r="AP253" s="24"/>
      <c r="AQ253" s="11" t="n">
        <v>28</v>
      </c>
      <c r="AR253" s="11"/>
      <c r="AS253" s="11" t="n">
        <v>28</v>
      </c>
      <c r="AT253" s="11"/>
      <c r="AU253" s="11" t="n">
        <v>28</v>
      </c>
      <c r="AV253" s="11"/>
      <c r="AW253" s="11" t="n">
        <v>28</v>
      </c>
      <c r="AX253" s="24"/>
      <c r="AY253" s="24"/>
      <c r="AZ253" s="24"/>
      <c r="BA253" s="24"/>
    </row>
    <row r="254" s="36" customFormat="true" ht="14.25" hidden="false" customHeight="true" outlineLevel="0" collapsed="false">
      <c r="A254" s="9" t="n">
        <v>240</v>
      </c>
      <c r="B254" s="29"/>
      <c r="C254" s="62" t="s">
        <v>267</v>
      </c>
      <c r="D254" s="62" t="s">
        <v>636</v>
      </c>
      <c r="E254" s="62" t="s">
        <v>597</v>
      </c>
      <c r="F254" s="62" t="s">
        <v>660</v>
      </c>
      <c r="G254" s="62" t="s">
        <v>661</v>
      </c>
      <c r="H254" s="52" t="s">
        <v>600</v>
      </c>
      <c r="I254" s="63" t="s">
        <v>675</v>
      </c>
      <c r="J254" s="71" t="n">
        <v>34</v>
      </c>
      <c r="K254" s="23" t="s">
        <v>390</v>
      </c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 t="n">
        <v>27.2</v>
      </c>
      <c r="AU254" s="11"/>
      <c r="AV254" s="11" t="n">
        <v>27.2</v>
      </c>
      <c r="AW254" s="11"/>
      <c r="AX254" s="11"/>
      <c r="AY254" s="11"/>
      <c r="AZ254" s="11"/>
      <c r="BA254" s="11"/>
    </row>
    <row r="255" s="36" customFormat="true" ht="14.25" hidden="false" customHeight="true" outlineLevel="0" collapsed="false">
      <c r="A255" s="9" t="s">
        <v>45</v>
      </c>
      <c r="B255" s="9"/>
      <c r="C255" s="9"/>
      <c r="D255" s="9"/>
      <c r="E255" s="9"/>
      <c r="F255" s="9"/>
      <c r="G255" s="9"/>
      <c r="H255" s="9"/>
      <c r="I255" s="9"/>
      <c r="J255" s="71" t="n">
        <f aca="false">SUM(J221:J254)</f>
        <v>927</v>
      </c>
      <c r="K255" s="27"/>
      <c r="L255" s="14"/>
      <c r="M255" s="14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s="36" customFormat="true" ht="14.25" hidden="false" customHeight="true" outlineLevel="0" collapsed="false">
      <c r="A256" s="9" t="n">
        <v>241</v>
      </c>
      <c r="B256" s="38"/>
      <c r="C256" s="18" t="s">
        <v>267</v>
      </c>
      <c r="D256" s="88" t="s">
        <v>676</v>
      </c>
      <c r="E256" s="88" t="s">
        <v>677</v>
      </c>
      <c r="F256" s="88" t="s">
        <v>678</v>
      </c>
      <c r="G256" s="42" t="s">
        <v>679</v>
      </c>
      <c r="H256" s="24" t="n">
        <v>2</v>
      </c>
      <c r="I256" s="38" t="s">
        <v>680</v>
      </c>
      <c r="J256" s="24" t="n">
        <v>39</v>
      </c>
      <c r="K256" s="76" t="s">
        <v>185</v>
      </c>
      <c r="L256" s="34"/>
      <c r="M256" s="3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 t="n">
        <v>39</v>
      </c>
      <c r="AG256" s="24"/>
      <c r="AH256" s="24" t="n">
        <v>39</v>
      </c>
      <c r="AI256" s="24"/>
      <c r="AJ256" s="24"/>
      <c r="AK256" s="24"/>
      <c r="AL256" s="24"/>
      <c r="AM256" s="24"/>
      <c r="AN256" s="24"/>
      <c r="AO256" s="24"/>
      <c r="AP256" s="24"/>
      <c r="AQ256" s="24"/>
      <c r="AR256" s="24"/>
      <c r="AS256" s="24"/>
      <c r="AT256" s="24"/>
      <c r="AU256" s="24"/>
      <c r="AV256" s="24"/>
      <c r="AW256" s="24"/>
      <c r="AX256" s="24"/>
      <c r="AY256" s="24"/>
      <c r="AZ256" s="24"/>
      <c r="BA256" s="24"/>
    </row>
    <row r="257" customFormat="false" ht="14.25" hidden="false" customHeight="true" outlineLevel="0" collapsed="false">
      <c r="A257" s="9" t="n">
        <v>242</v>
      </c>
      <c r="B257" s="38"/>
      <c r="C257" s="18" t="s">
        <v>267</v>
      </c>
      <c r="D257" s="88" t="s">
        <v>681</v>
      </c>
      <c r="E257" s="88" t="s">
        <v>677</v>
      </c>
      <c r="F257" s="88" t="s">
        <v>678</v>
      </c>
      <c r="G257" s="42" t="s">
        <v>679</v>
      </c>
      <c r="H257" s="24" t="n">
        <v>2</v>
      </c>
      <c r="I257" s="38" t="s">
        <v>682</v>
      </c>
      <c r="J257" s="24" t="n">
        <v>41</v>
      </c>
      <c r="K257" s="21" t="s">
        <v>194</v>
      </c>
      <c r="L257" s="34"/>
      <c r="M257" s="34"/>
      <c r="N257" s="34"/>
      <c r="O257" s="24"/>
      <c r="P257" s="34"/>
      <c r="Q257" s="24"/>
      <c r="R257" s="34"/>
      <c r="S257" s="24"/>
      <c r="T257" s="34"/>
      <c r="U257" s="24"/>
      <c r="V257" s="34"/>
      <c r="W257" s="24"/>
      <c r="X257" s="34"/>
      <c r="Y257" s="24"/>
      <c r="Z257" s="34"/>
      <c r="AA257" s="24"/>
      <c r="AB257" s="34"/>
      <c r="AC257" s="24"/>
      <c r="AD257" s="34"/>
      <c r="AE257" s="24"/>
      <c r="AF257" s="34"/>
      <c r="AG257" s="24"/>
      <c r="AH257" s="34"/>
      <c r="AI257" s="24"/>
      <c r="AJ257" s="24" t="n">
        <v>41</v>
      </c>
      <c r="AK257" s="24"/>
      <c r="AL257" s="24" t="n">
        <v>41</v>
      </c>
      <c r="AM257" s="24"/>
      <c r="AN257" s="24"/>
      <c r="AO257" s="24"/>
      <c r="AP257" s="24"/>
      <c r="AQ257" s="24"/>
      <c r="AR257" s="24"/>
      <c r="AS257" s="24"/>
      <c r="AT257" s="24"/>
      <c r="AU257" s="24"/>
      <c r="AV257" s="24"/>
      <c r="AW257" s="24"/>
      <c r="AX257" s="24"/>
      <c r="AY257" s="24"/>
      <c r="AZ257" s="24"/>
      <c r="BA257" s="24"/>
    </row>
    <row r="258" customFormat="false" ht="14.25" hidden="false" customHeight="true" outlineLevel="0" collapsed="false">
      <c r="A258" s="9" t="n">
        <v>243</v>
      </c>
      <c r="B258" s="38"/>
      <c r="C258" s="18" t="s">
        <v>267</v>
      </c>
      <c r="D258" s="88" t="s">
        <v>683</v>
      </c>
      <c r="E258" s="88" t="s">
        <v>677</v>
      </c>
      <c r="F258" s="88" t="s">
        <v>678</v>
      </c>
      <c r="G258" s="42" t="s">
        <v>679</v>
      </c>
      <c r="H258" s="24" t="n">
        <v>2</v>
      </c>
      <c r="I258" s="38" t="s">
        <v>684</v>
      </c>
      <c r="J258" s="24" t="n">
        <v>40</v>
      </c>
      <c r="K258" s="76" t="s">
        <v>197</v>
      </c>
      <c r="L258" s="34"/>
      <c r="M258" s="3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  <c r="AN258" s="24" t="n">
        <v>40</v>
      </c>
      <c r="AO258" s="24"/>
      <c r="AP258" s="24" t="n">
        <v>40</v>
      </c>
      <c r="AQ258" s="24"/>
      <c r="AR258" s="24"/>
      <c r="AS258" s="24"/>
      <c r="AT258" s="24"/>
      <c r="AU258" s="24"/>
      <c r="AV258" s="24"/>
      <c r="AW258" s="24"/>
      <c r="AX258" s="24"/>
      <c r="AY258" s="24"/>
      <c r="AZ258" s="24"/>
      <c r="BA258" s="24"/>
    </row>
    <row r="259" customFormat="false" ht="14.25" hidden="false" customHeight="true" outlineLevel="0" collapsed="false">
      <c r="A259" s="9" t="n">
        <v>244</v>
      </c>
      <c r="B259" s="38"/>
      <c r="C259" s="18" t="s">
        <v>267</v>
      </c>
      <c r="D259" s="88" t="s">
        <v>685</v>
      </c>
      <c r="E259" s="88" t="s">
        <v>677</v>
      </c>
      <c r="F259" s="88" t="s">
        <v>678</v>
      </c>
      <c r="G259" s="42" t="s">
        <v>679</v>
      </c>
      <c r="H259" s="24" t="n">
        <v>2</v>
      </c>
      <c r="I259" s="38" t="s">
        <v>686</v>
      </c>
      <c r="J259" s="24" t="n">
        <v>49</v>
      </c>
      <c r="K259" s="76" t="s">
        <v>214</v>
      </c>
      <c r="L259" s="34"/>
      <c r="M259" s="3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  <c r="AN259" s="24"/>
      <c r="AO259" s="24"/>
      <c r="AP259" s="24"/>
      <c r="AQ259" s="24"/>
      <c r="AR259" s="24" t="n">
        <v>49</v>
      </c>
      <c r="AS259" s="24"/>
      <c r="AT259" s="24" t="n">
        <v>49</v>
      </c>
      <c r="AU259" s="24"/>
      <c r="AV259" s="24"/>
      <c r="AW259" s="24"/>
      <c r="AX259" s="24"/>
      <c r="AY259" s="24"/>
      <c r="AZ259" s="24"/>
      <c r="BA259" s="24"/>
    </row>
    <row r="260" customFormat="false" ht="14.25" hidden="false" customHeight="true" outlineLevel="0" collapsed="false">
      <c r="A260" s="9" t="s">
        <v>45</v>
      </c>
      <c r="B260" s="9"/>
      <c r="C260" s="9"/>
      <c r="D260" s="9"/>
      <c r="E260" s="9"/>
      <c r="F260" s="9"/>
      <c r="G260" s="9"/>
      <c r="H260" s="9"/>
      <c r="I260" s="9"/>
      <c r="J260" s="24" t="n">
        <f aca="false">SUM(J256:J259)</f>
        <v>169</v>
      </c>
      <c r="K260" s="76"/>
      <c r="L260" s="34"/>
      <c r="M260" s="3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  <c r="AN260" s="24"/>
      <c r="AO260" s="24"/>
      <c r="AP260" s="24"/>
      <c r="AQ260" s="24"/>
      <c r="AR260" s="24"/>
      <c r="AS260" s="24"/>
      <c r="AT260" s="24"/>
      <c r="AU260" s="24"/>
      <c r="AV260" s="24"/>
      <c r="AW260" s="24"/>
      <c r="AX260" s="24"/>
      <c r="AY260" s="24"/>
      <c r="AZ260" s="24"/>
      <c r="BA260" s="24"/>
    </row>
    <row r="261" customFormat="false" ht="14.25" hidden="false" customHeight="true" outlineLevel="0" collapsed="false">
      <c r="A261" s="9" t="n">
        <v>245</v>
      </c>
      <c r="B261" s="29"/>
      <c r="C261" s="62" t="s">
        <v>267</v>
      </c>
      <c r="D261" s="62" t="s">
        <v>687</v>
      </c>
      <c r="E261" s="86" t="s">
        <v>95</v>
      </c>
      <c r="F261" s="62" t="s">
        <v>688</v>
      </c>
      <c r="G261" s="62" t="s">
        <v>689</v>
      </c>
      <c r="H261" s="72" t="n">
        <v>1</v>
      </c>
      <c r="I261" s="62" t="s">
        <v>690</v>
      </c>
      <c r="J261" s="71" t="n">
        <v>42</v>
      </c>
      <c r="K261" s="23" t="s">
        <v>53</v>
      </c>
      <c r="L261" s="11"/>
      <c r="M261" s="11"/>
      <c r="N261" s="11"/>
      <c r="O261" s="11"/>
      <c r="P261" s="11" t="n">
        <v>42</v>
      </c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customFormat="false" ht="14.25" hidden="false" customHeight="true" outlineLevel="0" collapsed="false">
      <c r="A262" s="9" t="n">
        <v>246</v>
      </c>
      <c r="B262" s="29"/>
      <c r="C262" s="62" t="s">
        <v>267</v>
      </c>
      <c r="D262" s="62" t="s">
        <v>691</v>
      </c>
      <c r="E262" s="86" t="s">
        <v>95</v>
      </c>
      <c r="F262" s="62" t="s">
        <v>688</v>
      </c>
      <c r="G262" s="62" t="s">
        <v>689</v>
      </c>
      <c r="H262" s="72" t="n">
        <v>1</v>
      </c>
      <c r="I262" s="62" t="s">
        <v>692</v>
      </c>
      <c r="J262" s="71" t="n">
        <v>47</v>
      </c>
      <c r="K262" s="23" t="s">
        <v>59</v>
      </c>
      <c r="L262" s="11"/>
      <c r="M262" s="11"/>
      <c r="N262" s="11"/>
      <c r="O262" s="11"/>
      <c r="P262" s="11"/>
      <c r="Q262" s="11" t="n">
        <v>47</v>
      </c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customFormat="false" ht="14.25" hidden="false" customHeight="true" outlineLevel="0" collapsed="false">
      <c r="A263" s="9" t="n">
        <v>247</v>
      </c>
      <c r="B263" s="26"/>
      <c r="C263" s="62" t="s">
        <v>267</v>
      </c>
      <c r="D263" s="94" t="s">
        <v>693</v>
      </c>
      <c r="E263" s="86" t="s">
        <v>95</v>
      </c>
      <c r="F263" s="86" t="s">
        <v>688</v>
      </c>
      <c r="G263" s="8" t="s">
        <v>694</v>
      </c>
      <c r="H263" s="9" t="n">
        <v>2</v>
      </c>
      <c r="I263" s="8" t="s">
        <v>695</v>
      </c>
      <c r="J263" s="87" t="n">
        <v>90</v>
      </c>
      <c r="K263" s="23" t="s">
        <v>168</v>
      </c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 t="n">
        <v>90</v>
      </c>
      <c r="Z263" s="11"/>
      <c r="AA263" s="11" t="n">
        <v>90</v>
      </c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customFormat="false" ht="14.25" hidden="false" customHeight="true" outlineLevel="0" collapsed="false">
      <c r="A264" s="9" t="n">
        <v>248</v>
      </c>
      <c r="B264" s="26"/>
      <c r="C264" s="41" t="s">
        <v>127</v>
      </c>
      <c r="D264" s="41" t="s">
        <v>696</v>
      </c>
      <c r="E264" s="86" t="s">
        <v>95</v>
      </c>
      <c r="F264" s="18" t="s">
        <v>697</v>
      </c>
      <c r="G264" s="57" t="s">
        <v>698</v>
      </c>
      <c r="H264" s="32" t="n">
        <v>2</v>
      </c>
      <c r="I264" s="18" t="s">
        <v>699</v>
      </c>
      <c r="J264" s="24" t="n">
        <v>31</v>
      </c>
      <c r="K264" s="23" t="s">
        <v>172</v>
      </c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 t="n">
        <v>31</v>
      </c>
      <c r="AA264" s="11"/>
      <c r="AB264" s="11" t="n">
        <v>31</v>
      </c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customFormat="false" ht="14.25" hidden="false" customHeight="true" outlineLevel="0" collapsed="false">
      <c r="A265" s="9" t="n">
        <v>249</v>
      </c>
      <c r="B265" s="29"/>
      <c r="C265" s="62" t="s">
        <v>267</v>
      </c>
      <c r="D265" s="62" t="s">
        <v>687</v>
      </c>
      <c r="E265" s="86" t="s">
        <v>95</v>
      </c>
      <c r="F265" s="62" t="s">
        <v>688</v>
      </c>
      <c r="G265" s="62" t="s">
        <v>700</v>
      </c>
      <c r="H265" s="72" t="n">
        <v>2</v>
      </c>
      <c r="I265" s="62" t="s">
        <v>701</v>
      </c>
      <c r="J265" s="71" t="n">
        <v>42</v>
      </c>
      <c r="K265" s="23" t="s">
        <v>182</v>
      </c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 t="n">
        <v>42</v>
      </c>
      <c r="AC265" s="11"/>
      <c r="AD265" s="11" t="n">
        <v>42</v>
      </c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customFormat="false" ht="14.25" hidden="false" customHeight="true" outlineLevel="0" collapsed="false">
      <c r="A266" s="9" t="n">
        <v>250</v>
      </c>
      <c r="B266" s="29"/>
      <c r="C266" s="62" t="s">
        <v>267</v>
      </c>
      <c r="D266" s="62" t="s">
        <v>691</v>
      </c>
      <c r="E266" s="86" t="s">
        <v>95</v>
      </c>
      <c r="F266" s="62" t="s">
        <v>688</v>
      </c>
      <c r="G266" s="62" t="s">
        <v>700</v>
      </c>
      <c r="H266" s="72" t="n">
        <v>2</v>
      </c>
      <c r="I266" s="62" t="s">
        <v>702</v>
      </c>
      <c r="J266" s="71" t="n">
        <v>47</v>
      </c>
      <c r="K266" s="23" t="s">
        <v>300</v>
      </c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 t="n">
        <v>47</v>
      </c>
      <c r="AD266" s="11"/>
      <c r="AE266" s="11" t="n">
        <v>47</v>
      </c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customFormat="false" ht="14.25" hidden="false" customHeight="true" outlineLevel="0" collapsed="false">
      <c r="A267" s="9" t="n">
        <v>251</v>
      </c>
      <c r="B267" s="29"/>
      <c r="C267" s="41" t="s">
        <v>127</v>
      </c>
      <c r="D267" s="41" t="s">
        <v>703</v>
      </c>
      <c r="E267" s="86" t="s">
        <v>95</v>
      </c>
      <c r="F267" s="18" t="s">
        <v>697</v>
      </c>
      <c r="G267" s="57" t="s">
        <v>698</v>
      </c>
      <c r="H267" s="32" t="n">
        <v>2</v>
      </c>
      <c r="I267" s="18" t="s">
        <v>493</v>
      </c>
      <c r="J267" s="24" t="n">
        <v>37</v>
      </c>
      <c r="K267" s="32" t="s">
        <v>306</v>
      </c>
      <c r="L267" s="24"/>
      <c r="M267" s="24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 t="n">
        <v>37</v>
      </c>
      <c r="AE267" s="11"/>
      <c r="AF267" s="11" t="n">
        <v>37</v>
      </c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customFormat="false" ht="14.25" hidden="false" customHeight="true" outlineLevel="0" collapsed="false">
      <c r="A268" s="9" t="n">
        <v>252</v>
      </c>
      <c r="B268" s="29"/>
      <c r="C268" s="62" t="s">
        <v>267</v>
      </c>
      <c r="D268" s="62" t="s">
        <v>704</v>
      </c>
      <c r="E268" s="86" t="s">
        <v>95</v>
      </c>
      <c r="F268" s="62" t="s">
        <v>705</v>
      </c>
      <c r="G268" s="62" t="s">
        <v>706</v>
      </c>
      <c r="H268" s="72" t="n">
        <v>1</v>
      </c>
      <c r="I268" s="62" t="s">
        <v>707</v>
      </c>
      <c r="J268" s="71" t="n">
        <v>42</v>
      </c>
      <c r="K268" s="21" t="s">
        <v>194</v>
      </c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 t="n">
        <v>42</v>
      </c>
      <c r="AK268" s="24"/>
      <c r="AL268" s="24"/>
      <c r="AM268" s="24"/>
      <c r="AN268" s="24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customFormat="false" ht="14.25" hidden="false" customHeight="true" outlineLevel="0" collapsed="false">
      <c r="A269" s="9" t="n">
        <v>253</v>
      </c>
      <c r="B269" s="29"/>
      <c r="C269" s="62" t="s">
        <v>267</v>
      </c>
      <c r="D269" s="62" t="s">
        <v>708</v>
      </c>
      <c r="E269" s="86" t="s">
        <v>95</v>
      </c>
      <c r="F269" s="62" t="s">
        <v>705</v>
      </c>
      <c r="G269" s="62" t="s">
        <v>706</v>
      </c>
      <c r="H269" s="72" t="n">
        <v>1</v>
      </c>
      <c r="I269" s="62" t="s">
        <v>709</v>
      </c>
      <c r="J269" s="71" t="n">
        <v>40</v>
      </c>
      <c r="K269" s="21" t="s">
        <v>330</v>
      </c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 t="n">
        <v>40</v>
      </c>
      <c r="AL269" s="24"/>
      <c r="AM269" s="24"/>
      <c r="AN269" s="24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customFormat="false" ht="14.25" hidden="false" customHeight="true" outlineLevel="0" collapsed="false">
      <c r="A270" s="9" t="n">
        <v>254</v>
      </c>
      <c r="B270" s="29"/>
      <c r="C270" s="62" t="s">
        <v>267</v>
      </c>
      <c r="D270" s="62" t="s">
        <v>710</v>
      </c>
      <c r="E270" s="86" t="s">
        <v>95</v>
      </c>
      <c r="F270" s="62" t="s">
        <v>705</v>
      </c>
      <c r="G270" s="62" t="s">
        <v>706</v>
      </c>
      <c r="H270" s="72" t="n">
        <v>1</v>
      </c>
      <c r="I270" s="62" t="s">
        <v>711</v>
      </c>
      <c r="J270" s="71" t="n">
        <v>47</v>
      </c>
      <c r="K270" s="21" t="s">
        <v>333</v>
      </c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 t="n">
        <v>47</v>
      </c>
      <c r="AM270" s="24"/>
      <c r="AN270" s="24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customFormat="false" ht="14.25" hidden="false" customHeight="true" outlineLevel="0" collapsed="false">
      <c r="A271" s="9" t="n">
        <v>255</v>
      </c>
      <c r="B271" s="29"/>
      <c r="C271" s="62" t="s">
        <v>267</v>
      </c>
      <c r="D271" s="62" t="s">
        <v>712</v>
      </c>
      <c r="E271" s="86" t="s">
        <v>95</v>
      </c>
      <c r="F271" s="62" t="s">
        <v>705</v>
      </c>
      <c r="G271" s="62" t="s">
        <v>706</v>
      </c>
      <c r="H271" s="72" t="n">
        <v>1</v>
      </c>
      <c r="I271" s="62" t="s">
        <v>713</v>
      </c>
      <c r="J271" s="71" t="n">
        <v>45</v>
      </c>
      <c r="K271" s="21" t="s">
        <v>337</v>
      </c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 t="n">
        <v>45</v>
      </c>
      <c r="AN271" s="24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customFormat="false" ht="14.25" hidden="false" customHeight="true" outlineLevel="0" collapsed="false">
      <c r="A272" s="9" t="n">
        <v>256</v>
      </c>
      <c r="B272" s="29"/>
      <c r="C272" s="62" t="s">
        <v>267</v>
      </c>
      <c r="D272" s="62" t="s">
        <v>704</v>
      </c>
      <c r="E272" s="86" t="s">
        <v>95</v>
      </c>
      <c r="F272" s="62" t="s">
        <v>705</v>
      </c>
      <c r="G272" s="63" t="s">
        <v>714</v>
      </c>
      <c r="H272" s="72" t="n">
        <v>2</v>
      </c>
      <c r="I272" s="62" t="s">
        <v>715</v>
      </c>
      <c r="J272" s="71" t="n">
        <v>42</v>
      </c>
      <c r="K272" s="21" t="s">
        <v>197</v>
      </c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  <c r="AN272" s="24" t="n">
        <v>42</v>
      </c>
      <c r="AO272" s="11"/>
      <c r="AP272" s="11" t="n">
        <v>42</v>
      </c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customFormat="false" ht="14.25" hidden="false" customHeight="true" outlineLevel="0" collapsed="false">
      <c r="A273" s="9" t="n">
        <v>257</v>
      </c>
      <c r="B273" s="26"/>
      <c r="C273" s="62" t="s">
        <v>267</v>
      </c>
      <c r="D273" s="62" t="s">
        <v>708</v>
      </c>
      <c r="E273" s="86" t="s">
        <v>95</v>
      </c>
      <c r="F273" s="62" t="s">
        <v>705</v>
      </c>
      <c r="G273" s="63" t="s">
        <v>714</v>
      </c>
      <c r="H273" s="72" t="n">
        <v>2</v>
      </c>
      <c r="I273" s="62" t="s">
        <v>716</v>
      </c>
      <c r="J273" s="71" t="n">
        <v>40</v>
      </c>
      <c r="K273" s="23" t="s">
        <v>204</v>
      </c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 t="n">
        <v>40</v>
      </c>
      <c r="AP273" s="11"/>
      <c r="AQ273" s="11" t="n">
        <v>40</v>
      </c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customFormat="false" ht="14.25" hidden="false" customHeight="true" outlineLevel="0" collapsed="false">
      <c r="A274" s="9" t="n">
        <v>258</v>
      </c>
      <c r="B274" s="29"/>
      <c r="C274" s="62" t="s">
        <v>267</v>
      </c>
      <c r="D274" s="62" t="s">
        <v>710</v>
      </c>
      <c r="E274" s="86" t="s">
        <v>95</v>
      </c>
      <c r="F274" s="62" t="s">
        <v>705</v>
      </c>
      <c r="G274" s="63" t="s">
        <v>714</v>
      </c>
      <c r="H274" s="72" t="n">
        <v>2</v>
      </c>
      <c r="I274" s="62" t="s">
        <v>717</v>
      </c>
      <c r="J274" s="71" t="n">
        <v>47</v>
      </c>
      <c r="K274" s="23" t="s">
        <v>214</v>
      </c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 t="n">
        <v>47</v>
      </c>
      <c r="AS274" s="11"/>
      <c r="AT274" s="11" t="n">
        <v>47</v>
      </c>
      <c r="AU274" s="11"/>
      <c r="AV274" s="11"/>
      <c r="AW274" s="11"/>
      <c r="AX274" s="11"/>
      <c r="AY274" s="11"/>
      <c r="AZ274" s="11"/>
      <c r="BA274" s="11"/>
    </row>
    <row r="275" customFormat="false" ht="14.25" hidden="false" customHeight="true" outlineLevel="0" collapsed="false">
      <c r="A275" s="9" t="n">
        <v>259</v>
      </c>
      <c r="B275" s="29"/>
      <c r="C275" s="62" t="s">
        <v>267</v>
      </c>
      <c r="D275" s="62" t="s">
        <v>687</v>
      </c>
      <c r="E275" s="86" t="s">
        <v>95</v>
      </c>
      <c r="F275" s="62" t="s">
        <v>688</v>
      </c>
      <c r="G275" s="62" t="s">
        <v>718</v>
      </c>
      <c r="H275" s="72" t="n">
        <v>2</v>
      </c>
      <c r="I275" s="62" t="s">
        <v>719</v>
      </c>
      <c r="J275" s="71" t="n">
        <v>42</v>
      </c>
      <c r="K275" s="23" t="s">
        <v>214</v>
      </c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 t="n">
        <v>42</v>
      </c>
      <c r="AS275" s="11"/>
      <c r="AT275" s="11" t="n">
        <v>42</v>
      </c>
      <c r="AU275" s="11"/>
      <c r="AV275" s="11"/>
      <c r="AW275" s="11"/>
      <c r="AX275" s="11"/>
      <c r="AY275" s="11"/>
      <c r="AZ275" s="11"/>
      <c r="BA275" s="11"/>
    </row>
    <row r="276" customFormat="false" ht="14.25" hidden="false" customHeight="true" outlineLevel="0" collapsed="false">
      <c r="A276" s="9" t="n">
        <v>260</v>
      </c>
      <c r="B276" s="29"/>
      <c r="C276" s="62" t="s">
        <v>267</v>
      </c>
      <c r="D276" s="62" t="s">
        <v>712</v>
      </c>
      <c r="E276" s="86" t="s">
        <v>95</v>
      </c>
      <c r="F276" s="62" t="s">
        <v>705</v>
      </c>
      <c r="G276" s="63" t="s">
        <v>714</v>
      </c>
      <c r="H276" s="72" t="n">
        <v>2</v>
      </c>
      <c r="I276" s="62" t="s">
        <v>720</v>
      </c>
      <c r="J276" s="71" t="n">
        <v>45</v>
      </c>
      <c r="K276" s="23" t="s">
        <v>218</v>
      </c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 t="n">
        <v>45</v>
      </c>
      <c r="AT276" s="11"/>
      <c r="AU276" s="11" t="n">
        <v>45</v>
      </c>
      <c r="AV276" s="11"/>
      <c r="AW276" s="11"/>
      <c r="AX276" s="11"/>
      <c r="AY276" s="11"/>
      <c r="AZ276" s="11"/>
      <c r="BA276" s="11"/>
    </row>
    <row r="277" customFormat="false" ht="14.25" hidden="false" customHeight="true" outlineLevel="0" collapsed="false">
      <c r="A277" s="9" t="n">
        <v>261</v>
      </c>
      <c r="B277" s="29"/>
      <c r="C277" s="62" t="s">
        <v>267</v>
      </c>
      <c r="D277" s="62" t="s">
        <v>691</v>
      </c>
      <c r="E277" s="86" t="s">
        <v>95</v>
      </c>
      <c r="F277" s="62" t="s">
        <v>688</v>
      </c>
      <c r="G277" s="62" t="s">
        <v>718</v>
      </c>
      <c r="H277" s="72" t="n">
        <v>2</v>
      </c>
      <c r="I277" s="62" t="s">
        <v>721</v>
      </c>
      <c r="J277" s="71" t="n">
        <v>47</v>
      </c>
      <c r="K277" s="23" t="s">
        <v>218</v>
      </c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 t="n">
        <v>47</v>
      </c>
      <c r="AT277" s="11"/>
      <c r="AU277" s="11" t="n">
        <v>47</v>
      </c>
      <c r="AV277" s="11"/>
      <c r="AW277" s="11"/>
      <c r="AX277" s="11"/>
      <c r="AY277" s="11"/>
      <c r="AZ277" s="11"/>
      <c r="BA277" s="11"/>
    </row>
    <row r="278" customFormat="false" ht="14.25" hidden="false" customHeight="true" outlineLevel="0" collapsed="false">
      <c r="A278" s="9" t="s">
        <v>45</v>
      </c>
      <c r="B278" s="9"/>
      <c r="C278" s="9"/>
      <c r="D278" s="9"/>
      <c r="E278" s="9"/>
      <c r="F278" s="9"/>
      <c r="G278" s="9"/>
      <c r="H278" s="9"/>
      <c r="I278" s="9"/>
      <c r="J278" s="71" t="n">
        <f aca="false">SUM(J261:J277)</f>
        <v>773</v>
      </c>
      <c r="K278" s="23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</row>
    <row r="279" customFormat="false" ht="14.25" hidden="false" customHeight="true" outlineLevel="0" collapsed="false">
      <c r="A279" s="9" t="n">
        <v>262</v>
      </c>
      <c r="B279" s="29"/>
      <c r="C279" s="18" t="s">
        <v>25</v>
      </c>
      <c r="D279" s="57" t="s">
        <v>722</v>
      </c>
      <c r="E279" s="42" t="s">
        <v>98</v>
      </c>
      <c r="F279" s="45" t="s">
        <v>723</v>
      </c>
      <c r="G279" s="31" t="s">
        <v>724</v>
      </c>
      <c r="H279" s="21" t="n">
        <v>4.5</v>
      </c>
      <c r="I279" s="19" t="s">
        <v>725</v>
      </c>
      <c r="J279" s="95" t="n">
        <v>12</v>
      </c>
      <c r="K279" s="23" t="s">
        <v>84</v>
      </c>
      <c r="L279" s="11" t="n">
        <v>12</v>
      </c>
      <c r="M279" s="11"/>
      <c r="N279" s="11" t="n">
        <v>12</v>
      </c>
      <c r="O279" s="11"/>
      <c r="P279" s="11" t="n">
        <v>12</v>
      </c>
      <c r="Q279" s="11"/>
      <c r="R279" s="11" t="n">
        <v>12</v>
      </c>
      <c r="S279" s="11"/>
      <c r="T279" s="11" t="n">
        <v>4.8</v>
      </c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</row>
    <row r="280" customFormat="false" ht="14.25" hidden="false" customHeight="true" outlineLevel="0" collapsed="false">
      <c r="A280" s="9" t="n">
        <v>263</v>
      </c>
      <c r="B280" s="29"/>
      <c r="C280" s="41" t="s">
        <v>78</v>
      </c>
      <c r="D280" s="8" t="s">
        <v>726</v>
      </c>
      <c r="E280" s="42" t="s">
        <v>98</v>
      </c>
      <c r="F280" s="42" t="s">
        <v>727</v>
      </c>
      <c r="G280" s="96" t="s">
        <v>728</v>
      </c>
      <c r="H280" s="68" t="n">
        <v>18</v>
      </c>
      <c r="I280" s="38" t="s">
        <v>729</v>
      </c>
      <c r="J280" s="68" t="n">
        <v>24</v>
      </c>
      <c r="K280" s="23" t="s">
        <v>84</v>
      </c>
      <c r="L280" s="11" t="n">
        <v>24</v>
      </c>
      <c r="M280" s="11"/>
      <c r="N280" s="11" t="n">
        <v>24</v>
      </c>
      <c r="O280" s="11"/>
      <c r="P280" s="11" t="n">
        <v>24</v>
      </c>
      <c r="Q280" s="11"/>
      <c r="R280" s="11" t="n">
        <v>24</v>
      </c>
      <c r="S280" s="11"/>
      <c r="T280" s="11" t="n">
        <v>24</v>
      </c>
      <c r="U280" s="11"/>
      <c r="V280" s="11" t="n">
        <v>24</v>
      </c>
      <c r="W280" s="11"/>
      <c r="X280" s="11" t="n">
        <v>24</v>
      </c>
      <c r="Y280" s="11"/>
      <c r="Z280" s="11" t="n">
        <v>24</v>
      </c>
      <c r="AA280" s="11"/>
      <c r="AB280" s="11" t="n">
        <v>24</v>
      </c>
      <c r="AC280" s="11"/>
      <c r="AD280" s="11" t="n">
        <v>24</v>
      </c>
      <c r="AE280" s="11"/>
      <c r="AF280" s="11" t="n">
        <v>24</v>
      </c>
      <c r="AG280" s="11"/>
      <c r="AH280" s="11" t="n">
        <v>24</v>
      </c>
      <c r="AI280" s="11"/>
      <c r="AJ280" s="11" t="n">
        <v>24</v>
      </c>
      <c r="AK280" s="11"/>
      <c r="AL280" s="11" t="n">
        <v>24</v>
      </c>
      <c r="AM280" s="11"/>
      <c r="AN280" s="11" t="n">
        <v>24</v>
      </c>
      <c r="AO280" s="11"/>
      <c r="AP280" s="11" t="n">
        <v>24</v>
      </c>
      <c r="AQ280" s="11"/>
      <c r="AR280" s="11" t="n">
        <v>24</v>
      </c>
      <c r="AS280" s="11"/>
      <c r="AT280" s="11" t="n">
        <v>24</v>
      </c>
      <c r="AU280" s="11"/>
      <c r="AV280" s="11" t="n">
        <v>24</v>
      </c>
      <c r="AW280" s="11"/>
      <c r="AX280" s="11"/>
      <c r="AY280" s="11"/>
      <c r="AZ280" s="11"/>
      <c r="BA280" s="11"/>
    </row>
    <row r="281" customFormat="false" ht="14.25" hidden="false" customHeight="true" outlineLevel="0" collapsed="false">
      <c r="A281" s="9" t="n">
        <v>264</v>
      </c>
      <c r="B281" s="29"/>
      <c r="C281" s="41" t="s">
        <v>78</v>
      </c>
      <c r="D281" s="8" t="s">
        <v>730</v>
      </c>
      <c r="E281" s="42" t="s">
        <v>98</v>
      </c>
      <c r="F281" s="42" t="s">
        <v>731</v>
      </c>
      <c r="G281" s="42" t="s">
        <v>732</v>
      </c>
      <c r="H281" s="68" t="n">
        <v>18</v>
      </c>
      <c r="I281" s="38" t="s">
        <v>729</v>
      </c>
      <c r="J281" s="68" t="n">
        <v>40</v>
      </c>
      <c r="K281" s="23" t="s">
        <v>84</v>
      </c>
      <c r="L281" s="11" t="n">
        <v>40</v>
      </c>
      <c r="M281" s="11"/>
      <c r="N281" s="11" t="n">
        <v>40</v>
      </c>
      <c r="O281" s="11"/>
      <c r="P281" s="11" t="n">
        <v>40</v>
      </c>
      <c r="Q281" s="11"/>
      <c r="R281" s="11" t="n">
        <v>40</v>
      </c>
      <c r="S281" s="11"/>
      <c r="T281" s="11" t="n">
        <v>40</v>
      </c>
      <c r="U281" s="11"/>
      <c r="V281" s="11" t="n">
        <v>40</v>
      </c>
      <c r="W281" s="11"/>
      <c r="X281" s="11" t="n">
        <v>40</v>
      </c>
      <c r="Y281" s="11"/>
      <c r="Z281" s="11" t="n">
        <v>40</v>
      </c>
      <c r="AA281" s="11"/>
      <c r="AB281" s="11" t="n">
        <v>40</v>
      </c>
      <c r="AC281" s="11"/>
      <c r="AD281" s="11" t="n">
        <v>40</v>
      </c>
      <c r="AE281" s="11"/>
      <c r="AF281" s="11" t="n">
        <v>40</v>
      </c>
      <c r="AG281" s="11"/>
      <c r="AH281" s="11" t="n">
        <v>40</v>
      </c>
      <c r="AI281" s="11"/>
      <c r="AJ281" s="11" t="n">
        <v>40</v>
      </c>
      <c r="AK281" s="11"/>
      <c r="AL281" s="11" t="n">
        <v>40</v>
      </c>
      <c r="AM281" s="11"/>
      <c r="AN281" s="11" t="n">
        <v>40</v>
      </c>
      <c r="AO281" s="11"/>
      <c r="AP281" s="11" t="n">
        <v>40</v>
      </c>
      <c r="AQ281" s="11"/>
      <c r="AR281" s="11" t="n">
        <v>40</v>
      </c>
      <c r="AS281" s="11"/>
      <c r="AT281" s="11" t="n">
        <v>40</v>
      </c>
      <c r="AU281" s="11"/>
      <c r="AV281" s="11" t="n">
        <v>40</v>
      </c>
      <c r="AW281" s="11"/>
      <c r="AX281" s="11"/>
      <c r="AY281" s="11"/>
      <c r="AZ281" s="11"/>
      <c r="BA281" s="11"/>
    </row>
    <row r="282" customFormat="false" ht="14.25" hidden="false" customHeight="true" outlineLevel="0" collapsed="false">
      <c r="A282" s="9" t="n">
        <v>265</v>
      </c>
      <c r="B282" s="38"/>
      <c r="C282" s="41" t="s">
        <v>78</v>
      </c>
      <c r="D282" s="8" t="s">
        <v>726</v>
      </c>
      <c r="E282" s="42" t="s">
        <v>98</v>
      </c>
      <c r="F282" s="42" t="s">
        <v>733</v>
      </c>
      <c r="G282" s="96" t="s">
        <v>734</v>
      </c>
      <c r="H282" s="68" t="n">
        <v>18</v>
      </c>
      <c r="I282" s="38" t="s">
        <v>729</v>
      </c>
      <c r="J282" s="68" t="n">
        <v>24</v>
      </c>
      <c r="K282" s="23" t="s">
        <v>84</v>
      </c>
      <c r="L282" s="24" t="n">
        <v>24</v>
      </c>
      <c r="M282" s="24"/>
      <c r="N282" s="24" t="n">
        <v>24</v>
      </c>
      <c r="O282" s="24"/>
      <c r="P282" s="24" t="n">
        <v>24</v>
      </c>
      <c r="Q282" s="24"/>
      <c r="R282" s="24" t="n">
        <v>24</v>
      </c>
      <c r="S282" s="24"/>
      <c r="T282" s="24" t="n">
        <v>24</v>
      </c>
      <c r="U282" s="24"/>
      <c r="V282" s="24" t="n">
        <v>24</v>
      </c>
      <c r="W282" s="24"/>
      <c r="X282" s="24" t="n">
        <v>24</v>
      </c>
      <c r="Y282" s="24"/>
      <c r="Z282" s="24" t="n">
        <v>24</v>
      </c>
      <c r="AA282" s="24"/>
      <c r="AB282" s="24" t="n">
        <v>24</v>
      </c>
      <c r="AC282" s="24"/>
      <c r="AD282" s="24" t="n">
        <v>24</v>
      </c>
      <c r="AE282" s="24"/>
      <c r="AF282" s="24" t="n">
        <v>24</v>
      </c>
      <c r="AG282" s="24"/>
      <c r="AH282" s="24" t="n">
        <v>24</v>
      </c>
      <c r="AI282" s="24"/>
      <c r="AJ282" s="24" t="n">
        <v>24</v>
      </c>
      <c r="AK282" s="24"/>
      <c r="AL282" s="24" t="n">
        <v>24</v>
      </c>
      <c r="AM282" s="24"/>
      <c r="AN282" s="24" t="n">
        <v>24</v>
      </c>
      <c r="AO282" s="24"/>
      <c r="AP282" s="24" t="n">
        <v>24</v>
      </c>
      <c r="AQ282" s="24"/>
      <c r="AR282" s="24" t="n">
        <v>24</v>
      </c>
      <c r="AS282" s="24"/>
      <c r="AT282" s="24" t="n">
        <v>24</v>
      </c>
      <c r="AU282" s="24"/>
      <c r="AV282" s="24" t="n">
        <v>24</v>
      </c>
      <c r="AW282" s="24"/>
      <c r="AX282" s="11"/>
      <c r="AY282" s="11"/>
      <c r="AZ282" s="11"/>
      <c r="BA282" s="11"/>
    </row>
    <row r="283" customFormat="false" ht="14.25" hidden="false" customHeight="true" outlineLevel="0" collapsed="false">
      <c r="A283" s="9" t="n">
        <v>266</v>
      </c>
      <c r="B283" s="29"/>
      <c r="C283" s="41" t="s">
        <v>78</v>
      </c>
      <c r="D283" s="8" t="s">
        <v>735</v>
      </c>
      <c r="E283" s="42" t="s">
        <v>98</v>
      </c>
      <c r="F283" s="42" t="s">
        <v>736</v>
      </c>
      <c r="G283" s="96" t="s">
        <v>737</v>
      </c>
      <c r="H283" s="68" t="n">
        <v>18</v>
      </c>
      <c r="I283" s="38" t="s">
        <v>729</v>
      </c>
      <c r="J283" s="68" t="n">
        <v>36</v>
      </c>
      <c r="K283" s="23" t="s">
        <v>84</v>
      </c>
      <c r="L283" s="11" t="n">
        <v>36</v>
      </c>
      <c r="M283" s="11"/>
      <c r="N283" s="11" t="n">
        <v>36</v>
      </c>
      <c r="O283" s="11"/>
      <c r="P283" s="11" t="n">
        <v>36</v>
      </c>
      <c r="Q283" s="11"/>
      <c r="R283" s="11" t="n">
        <v>36</v>
      </c>
      <c r="S283" s="11"/>
      <c r="T283" s="11" t="n">
        <v>36</v>
      </c>
      <c r="U283" s="11"/>
      <c r="V283" s="11" t="n">
        <v>36</v>
      </c>
      <c r="W283" s="11"/>
      <c r="X283" s="11" t="n">
        <v>36</v>
      </c>
      <c r="Y283" s="11"/>
      <c r="Z283" s="11" t="n">
        <v>36</v>
      </c>
      <c r="AA283" s="11"/>
      <c r="AB283" s="11" t="n">
        <v>36</v>
      </c>
      <c r="AC283" s="11"/>
      <c r="AD283" s="11" t="n">
        <v>36</v>
      </c>
      <c r="AE283" s="11"/>
      <c r="AF283" s="11" t="n">
        <v>36</v>
      </c>
      <c r="AG283" s="11"/>
      <c r="AH283" s="11" t="n">
        <v>36</v>
      </c>
      <c r="AI283" s="11"/>
      <c r="AJ283" s="11" t="n">
        <v>36</v>
      </c>
      <c r="AK283" s="11"/>
      <c r="AL283" s="11" t="n">
        <v>36</v>
      </c>
      <c r="AM283" s="11"/>
      <c r="AN283" s="11" t="n">
        <v>36</v>
      </c>
      <c r="AO283" s="11"/>
      <c r="AP283" s="11" t="n">
        <v>36</v>
      </c>
      <c r="AQ283" s="11"/>
      <c r="AR283" s="11" t="n">
        <v>36</v>
      </c>
      <c r="AS283" s="11"/>
      <c r="AT283" s="11" t="n">
        <v>36</v>
      </c>
      <c r="AU283" s="11"/>
      <c r="AV283" s="11" t="n">
        <v>36</v>
      </c>
      <c r="AW283" s="11"/>
      <c r="AX283" s="11"/>
      <c r="AY283" s="11"/>
      <c r="AZ283" s="11"/>
      <c r="BA283" s="11"/>
    </row>
    <row r="284" customFormat="false" ht="14.25" hidden="false" customHeight="true" outlineLevel="0" collapsed="false">
      <c r="A284" s="9" t="n">
        <v>267</v>
      </c>
      <c r="B284" s="29"/>
      <c r="C284" s="41" t="s">
        <v>78</v>
      </c>
      <c r="D284" s="8" t="s">
        <v>738</v>
      </c>
      <c r="E284" s="42" t="s">
        <v>98</v>
      </c>
      <c r="F284" s="42" t="s">
        <v>736</v>
      </c>
      <c r="G284" s="96" t="s">
        <v>737</v>
      </c>
      <c r="H284" s="68" t="n">
        <v>18</v>
      </c>
      <c r="I284" s="38" t="s">
        <v>729</v>
      </c>
      <c r="J284" s="68" t="n">
        <v>34</v>
      </c>
      <c r="K284" s="23" t="s">
        <v>84</v>
      </c>
      <c r="L284" s="11" t="n">
        <v>34</v>
      </c>
      <c r="M284" s="11"/>
      <c r="N284" s="11" t="n">
        <v>34</v>
      </c>
      <c r="O284" s="11"/>
      <c r="P284" s="11" t="n">
        <v>34</v>
      </c>
      <c r="Q284" s="11"/>
      <c r="R284" s="11" t="n">
        <v>34</v>
      </c>
      <c r="S284" s="11"/>
      <c r="T284" s="11" t="n">
        <v>34</v>
      </c>
      <c r="U284" s="11"/>
      <c r="V284" s="11" t="n">
        <v>34</v>
      </c>
      <c r="W284" s="11"/>
      <c r="X284" s="11" t="n">
        <v>34</v>
      </c>
      <c r="Y284" s="11"/>
      <c r="Z284" s="11" t="n">
        <v>34</v>
      </c>
      <c r="AA284" s="11"/>
      <c r="AB284" s="11" t="n">
        <v>34</v>
      </c>
      <c r="AC284" s="11"/>
      <c r="AD284" s="11" t="n">
        <v>34</v>
      </c>
      <c r="AE284" s="11"/>
      <c r="AF284" s="11" t="n">
        <v>34</v>
      </c>
      <c r="AG284" s="11"/>
      <c r="AH284" s="11" t="n">
        <v>34</v>
      </c>
      <c r="AI284" s="11"/>
      <c r="AJ284" s="11" t="n">
        <v>34</v>
      </c>
      <c r="AK284" s="11"/>
      <c r="AL284" s="11" t="n">
        <v>34</v>
      </c>
      <c r="AM284" s="11"/>
      <c r="AN284" s="11" t="n">
        <v>34</v>
      </c>
      <c r="AO284" s="11"/>
      <c r="AP284" s="11" t="n">
        <v>34</v>
      </c>
      <c r="AQ284" s="11"/>
      <c r="AR284" s="11" t="n">
        <v>34</v>
      </c>
      <c r="AS284" s="11"/>
      <c r="AT284" s="11" t="n">
        <v>34</v>
      </c>
      <c r="AU284" s="11"/>
      <c r="AV284" s="11" t="n">
        <v>34</v>
      </c>
      <c r="AW284" s="11"/>
      <c r="AX284" s="11"/>
      <c r="AY284" s="11"/>
      <c r="AZ284" s="11"/>
      <c r="BA284" s="11"/>
    </row>
    <row r="285" customFormat="false" ht="14.25" hidden="false" customHeight="true" outlineLevel="0" collapsed="false">
      <c r="A285" s="9" t="n">
        <v>268</v>
      </c>
      <c r="B285" s="29"/>
      <c r="C285" s="41" t="s">
        <v>78</v>
      </c>
      <c r="D285" s="8" t="s">
        <v>739</v>
      </c>
      <c r="E285" s="42" t="s">
        <v>98</v>
      </c>
      <c r="F285" s="42" t="s">
        <v>731</v>
      </c>
      <c r="G285" s="42" t="s">
        <v>740</v>
      </c>
      <c r="H285" s="68" t="n">
        <v>18</v>
      </c>
      <c r="I285" s="38" t="s">
        <v>729</v>
      </c>
      <c r="J285" s="68" t="n">
        <v>50</v>
      </c>
      <c r="K285" s="23" t="s">
        <v>84</v>
      </c>
      <c r="L285" s="11" t="n">
        <v>50</v>
      </c>
      <c r="M285" s="11"/>
      <c r="N285" s="11" t="n">
        <v>50</v>
      </c>
      <c r="O285" s="11"/>
      <c r="P285" s="11" t="n">
        <v>50</v>
      </c>
      <c r="Q285" s="11"/>
      <c r="R285" s="11" t="n">
        <v>50</v>
      </c>
      <c r="S285" s="11"/>
      <c r="T285" s="11" t="n">
        <v>50</v>
      </c>
      <c r="U285" s="11"/>
      <c r="V285" s="11" t="n">
        <v>50</v>
      </c>
      <c r="W285" s="11"/>
      <c r="X285" s="11" t="n">
        <v>50</v>
      </c>
      <c r="Y285" s="11"/>
      <c r="Z285" s="11" t="n">
        <v>50</v>
      </c>
      <c r="AA285" s="11"/>
      <c r="AB285" s="11" t="n">
        <v>50</v>
      </c>
      <c r="AC285" s="11"/>
      <c r="AD285" s="11" t="n">
        <v>50</v>
      </c>
      <c r="AE285" s="11"/>
      <c r="AF285" s="11" t="n">
        <v>50</v>
      </c>
      <c r="AG285" s="11"/>
      <c r="AH285" s="11" t="n">
        <v>50</v>
      </c>
      <c r="AI285" s="11"/>
      <c r="AJ285" s="11" t="n">
        <v>50</v>
      </c>
      <c r="AK285" s="11"/>
      <c r="AL285" s="11" t="n">
        <v>50</v>
      </c>
      <c r="AM285" s="11"/>
      <c r="AN285" s="11" t="n">
        <v>50</v>
      </c>
      <c r="AO285" s="11"/>
      <c r="AP285" s="11" t="n">
        <v>50</v>
      </c>
      <c r="AQ285" s="11"/>
      <c r="AR285" s="11" t="n">
        <v>50</v>
      </c>
      <c r="AS285" s="11"/>
      <c r="AT285" s="11" t="n">
        <v>50</v>
      </c>
      <c r="AU285" s="11"/>
      <c r="AV285" s="11" t="n">
        <v>50</v>
      </c>
      <c r="AW285" s="11"/>
      <c r="AX285" s="11"/>
      <c r="AY285" s="11"/>
      <c r="AZ285" s="11"/>
      <c r="BA285" s="11"/>
    </row>
    <row r="286" customFormat="false" ht="14.25" hidden="false" customHeight="true" outlineLevel="0" collapsed="false">
      <c r="A286" s="9" t="n">
        <v>269</v>
      </c>
      <c r="B286" s="29"/>
      <c r="C286" s="62" t="s">
        <v>267</v>
      </c>
      <c r="D286" s="62" t="s">
        <v>741</v>
      </c>
      <c r="E286" s="42" t="s">
        <v>98</v>
      </c>
      <c r="F286" s="62" t="s">
        <v>99</v>
      </c>
      <c r="G286" s="62" t="s">
        <v>742</v>
      </c>
      <c r="H286" s="72" t="n">
        <v>11</v>
      </c>
      <c r="I286" s="63" t="s">
        <v>743</v>
      </c>
      <c r="J286" s="71" t="n">
        <v>38</v>
      </c>
      <c r="K286" s="23" t="s">
        <v>84</v>
      </c>
      <c r="L286" s="24" t="n">
        <v>7.6</v>
      </c>
      <c r="M286" s="24"/>
      <c r="N286" s="24" t="n">
        <v>7.6</v>
      </c>
      <c r="O286" s="24"/>
      <c r="P286" s="24" t="n">
        <v>7.6</v>
      </c>
      <c r="Q286" s="24"/>
      <c r="R286" s="24" t="n">
        <v>7.6</v>
      </c>
      <c r="S286" s="24"/>
      <c r="T286" s="24" t="n">
        <v>7.6</v>
      </c>
      <c r="U286" s="24"/>
      <c r="V286" s="24" t="n">
        <v>7.6</v>
      </c>
      <c r="W286" s="24"/>
      <c r="X286" s="24" t="n">
        <v>7.6</v>
      </c>
      <c r="Y286" s="24"/>
      <c r="Z286" s="24" t="n">
        <v>7.6</v>
      </c>
      <c r="AA286" s="24"/>
      <c r="AB286" s="24" t="n">
        <v>7.6</v>
      </c>
      <c r="AC286" s="24"/>
      <c r="AD286" s="24" t="n">
        <v>7.6</v>
      </c>
      <c r="AE286" s="24"/>
      <c r="AF286" s="24" t="n">
        <v>7.6</v>
      </c>
      <c r="AG286" s="24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24"/>
      <c r="AS286" s="24"/>
      <c r="AT286" s="24"/>
      <c r="AU286" s="24"/>
      <c r="AV286" s="24"/>
      <c r="AW286" s="24"/>
      <c r="AX286" s="24"/>
      <c r="AY286" s="24"/>
      <c r="AZ286" s="24"/>
      <c r="BA286" s="24"/>
    </row>
    <row r="287" customFormat="false" ht="14.25" hidden="false" customHeight="true" outlineLevel="0" collapsed="false">
      <c r="A287" s="9" t="n">
        <v>270</v>
      </c>
      <c r="B287" s="29"/>
      <c r="C287" s="62" t="s">
        <v>267</v>
      </c>
      <c r="D287" s="62" t="s">
        <v>741</v>
      </c>
      <c r="E287" s="42" t="s">
        <v>98</v>
      </c>
      <c r="F287" s="62" t="s">
        <v>744</v>
      </c>
      <c r="G287" s="62" t="s">
        <v>745</v>
      </c>
      <c r="H287" s="72" t="n">
        <v>11</v>
      </c>
      <c r="I287" s="63" t="s">
        <v>746</v>
      </c>
      <c r="J287" s="71" t="n">
        <v>38</v>
      </c>
      <c r="K287" s="23" t="s">
        <v>84</v>
      </c>
      <c r="L287" s="24" t="n">
        <v>7.6</v>
      </c>
      <c r="M287" s="11"/>
      <c r="N287" s="24" t="n">
        <v>7.6</v>
      </c>
      <c r="O287" s="11"/>
      <c r="P287" s="24" t="n">
        <v>7.6</v>
      </c>
      <c r="Q287" s="11"/>
      <c r="R287" s="24" t="n">
        <v>7.6</v>
      </c>
      <c r="S287" s="11"/>
      <c r="T287" s="24" t="n">
        <v>7.6</v>
      </c>
      <c r="U287" s="11"/>
      <c r="V287" s="24" t="n">
        <v>7.6</v>
      </c>
      <c r="W287" s="11"/>
      <c r="X287" s="24" t="n">
        <v>7.6</v>
      </c>
      <c r="Y287" s="11"/>
      <c r="Z287" s="24" t="n">
        <v>7.6</v>
      </c>
      <c r="AA287" s="11"/>
      <c r="AB287" s="24" t="n">
        <v>7.6</v>
      </c>
      <c r="AC287" s="11"/>
      <c r="AD287" s="24" t="n">
        <v>7.6</v>
      </c>
      <c r="AE287" s="11"/>
      <c r="AF287" s="24" t="n">
        <v>7.6</v>
      </c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</row>
    <row r="288" customFormat="false" ht="14.25" hidden="false" customHeight="true" outlineLevel="0" collapsed="false">
      <c r="A288" s="9" t="n">
        <v>271</v>
      </c>
      <c r="B288" s="29"/>
      <c r="C288" s="62" t="s">
        <v>267</v>
      </c>
      <c r="D288" s="62" t="s">
        <v>747</v>
      </c>
      <c r="E288" s="42" t="s">
        <v>98</v>
      </c>
      <c r="F288" s="62" t="s">
        <v>99</v>
      </c>
      <c r="G288" s="62" t="s">
        <v>742</v>
      </c>
      <c r="H288" s="72" t="n">
        <v>11</v>
      </c>
      <c r="I288" s="63" t="s">
        <v>743</v>
      </c>
      <c r="J288" s="71" t="n">
        <v>35</v>
      </c>
      <c r="K288" s="23" t="s">
        <v>84</v>
      </c>
      <c r="L288" s="11" t="n">
        <v>7</v>
      </c>
      <c r="M288" s="11"/>
      <c r="N288" s="11" t="n">
        <v>7</v>
      </c>
      <c r="O288" s="11"/>
      <c r="P288" s="11" t="n">
        <v>7</v>
      </c>
      <c r="Q288" s="11"/>
      <c r="R288" s="11" t="n">
        <v>7</v>
      </c>
      <c r="S288" s="11"/>
      <c r="T288" s="11" t="n">
        <v>7</v>
      </c>
      <c r="U288" s="11"/>
      <c r="V288" s="11" t="n">
        <v>7</v>
      </c>
      <c r="W288" s="11"/>
      <c r="X288" s="11" t="n">
        <v>7</v>
      </c>
      <c r="Y288" s="11"/>
      <c r="Z288" s="11" t="n">
        <v>7</v>
      </c>
      <c r="AA288" s="11"/>
      <c r="AB288" s="11" t="n">
        <v>7</v>
      </c>
      <c r="AC288" s="11"/>
      <c r="AD288" s="11" t="n">
        <v>7</v>
      </c>
      <c r="AE288" s="11"/>
      <c r="AF288" s="11" t="n">
        <v>7</v>
      </c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</row>
    <row r="289" s="36" customFormat="true" ht="14.25" hidden="false" customHeight="true" outlineLevel="0" collapsed="false">
      <c r="A289" s="9" t="n">
        <v>272</v>
      </c>
      <c r="B289" s="29"/>
      <c r="C289" s="62" t="s">
        <v>267</v>
      </c>
      <c r="D289" s="62" t="s">
        <v>747</v>
      </c>
      <c r="E289" s="42" t="s">
        <v>98</v>
      </c>
      <c r="F289" s="62" t="s">
        <v>744</v>
      </c>
      <c r="G289" s="62" t="s">
        <v>745</v>
      </c>
      <c r="H289" s="72" t="n">
        <v>11</v>
      </c>
      <c r="I289" s="63" t="s">
        <v>748</v>
      </c>
      <c r="J289" s="71" t="n">
        <v>35</v>
      </c>
      <c r="K289" s="23" t="s">
        <v>84</v>
      </c>
      <c r="L289" s="11" t="n">
        <v>7</v>
      </c>
      <c r="M289" s="11"/>
      <c r="N289" s="11" t="n">
        <v>7</v>
      </c>
      <c r="O289" s="11"/>
      <c r="P289" s="11" t="n">
        <v>7</v>
      </c>
      <c r="Q289" s="11"/>
      <c r="R289" s="11" t="n">
        <v>7</v>
      </c>
      <c r="S289" s="11"/>
      <c r="T289" s="11" t="n">
        <v>7</v>
      </c>
      <c r="U289" s="11"/>
      <c r="V289" s="11" t="n">
        <v>7</v>
      </c>
      <c r="W289" s="11"/>
      <c r="X289" s="11" t="n">
        <v>7</v>
      </c>
      <c r="Y289" s="11"/>
      <c r="Z289" s="11" t="n">
        <v>7</v>
      </c>
      <c r="AA289" s="11"/>
      <c r="AB289" s="11" t="n">
        <v>7</v>
      </c>
      <c r="AC289" s="11"/>
      <c r="AD289" s="11" t="n">
        <v>7</v>
      </c>
      <c r="AE289" s="11"/>
      <c r="AF289" s="11" t="n">
        <v>7</v>
      </c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</row>
    <row r="290" s="36" customFormat="true" ht="14.25" hidden="false" customHeight="true" outlineLevel="0" collapsed="false">
      <c r="A290" s="9" t="n">
        <v>273</v>
      </c>
      <c r="B290" s="29"/>
      <c r="C290" s="62" t="s">
        <v>267</v>
      </c>
      <c r="D290" s="62" t="s">
        <v>632</v>
      </c>
      <c r="E290" s="42" t="s">
        <v>98</v>
      </c>
      <c r="F290" s="62" t="s">
        <v>749</v>
      </c>
      <c r="G290" s="62" t="s">
        <v>742</v>
      </c>
      <c r="H290" s="72" t="n">
        <v>6</v>
      </c>
      <c r="I290" s="63" t="s">
        <v>750</v>
      </c>
      <c r="J290" s="71" t="n">
        <v>22</v>
      </c>
      <c r="K290" s="23" t="s">
        <v>84</v>
      </c>
      <c r="L290" s="11" t="n">
        <v>4.4</v>
      </c>
      <c r="M290" s="11"/>
      <c r="N290" s="11" t="n">
        <v>4.4</v>
      </c>
      <c r="O290" s="11"/>
      <c r="P290" s="11" t="n">
        <v>4.4</v>
      </c>
      <c r="Q290" s="11"/>
      <c r="R290" s="11" t="n">
        <v>4.4</v>
      </c>
      <c r="S290" s="11"/>
      <c r="T290" s="11" t="n">
        <v>4.4</v>
      </c>
      <c r="U290" s="11"/>
      <c r="V290" s="11" t="n">
        <v>4.4</v>
      </c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</row>
    <row r="291" s="36" customFormat="true" ht="14.25" hidden="false" customHeight="true" outlineLevel="0" collapsed="false">
      <c r="A291" s="9" t="n">
        <v>274</v>
      </c>
      <c r="B291" s="29"/>
      <c r="C291" s="41" t="s">
        <v>229</v>
      </c>
      <c r="D291" s="43" t="s">
        <v>751</v>
      </c>
      <c r="E291" s="42" t="s">
        <v>98</v>
      </c>
      <c r="F291" s="97" t="s">
        <v>752</v>
      </c>
      <c r="G291" s="43" t="s">
        <v>753</v>
      </c>
      <c r="H291" s="39"/>
      <c r="I291" s="97" t="s">
        <v>754</v>
      </c>
      <c r="J291" s="9" t="n">
        <v>20</v>
      </c>
      <c r="K291" s="39" t="s">
        <v>86</v>
      </c>
      <c r="L291" s="11"/>
      <c r="M291" s="11" t="n">
        <v>4</v>
      </c>
      <c r="N291" s="11"/>
      <c r="O291" s="11" t="n">
        <v>4</v>
      </c>
      <c r="P291" s="11"/>
      <c r="Q291" s="11" t="n">
        <v>4</v>
      </c>
      <c r="R291" s="11"/>
      <c r="S291" s="11" t="n">
        <v>4</v>
      </c>
      <c r="T291" s="11"/>
      <c r="U291" s="11" t="n">
        <v>4</v>
      </c>
      <c r="V291" s="11"/>
      <c r="W291" s="11" t="n">
        <v>4</v>
      </c>
      <c r="X291" s="11"/>
      <c r="Y291" s="11" t="n">
        <v>4</v>
      </c>
      <c r="Z291" s="11"/>
      <c r="AA291" s="11" t="n">
        <v>4</v>
      </c>
      <c r="AB291" s="11"/>
      <c r="AC291" s="11" t="n">
        <v>4</v>
      </c>
      <c r="AD291" s="11"/>
      <c r="AE291" s="11" t="n">
        <v>4</v>
      </c>
      <c r="AF291" s="11"/>
      <c r="AG291" s="11" t="n">
        <v>4</v>
      </c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</row>
    <row r="292" customFormat="false" ht="14.25" hidden="false" customHeight="true" outlineLevel="0" collapsed="false">
      <c r="A292" s="9" t="n">
        <v>275</v>
      </c>
      <c r="B292" s="29"/>
      <c r="C292" s="41" t="s">
        <v>78</v>
      </c>
      <c r="D292" s="8" t="s">
        <v>735</v>
      </c>
      <c r="E292" s="42" t="s">
        <v>98</v>
      </c>
      <c r="F292" s="42" t="s">
        <v>731</v>
      </c>
      <c r="G292" s="42" t="s">
        <v>732</v>
      </c>
      <c r="H292" s="68" t="n">
        <v>18</v>
      </c>
      <c r="I292" s="38" t="s">
        <v>729</v>
      </c>
      <c r="J292" s="68" t="n">
        <v>36</v>
      </c>
      <c r="K292" s="23" t="s">
        <v>86</v>
      </c>
      <c r="L292" s="11"/>
      <c r="M292" s="11" t="n">
        <v>36</v>
      </c>
      <c r="N292" s="11"/>
      <c r="O292" s="11" t="n">
        <v>36</v>
      </c>
      <c r="P292" s="11"/>
      <c r="Q292" s="11" t="n">
        <v>36</v>
      </c>
      <c r="R292" s="11"/>
      <c r="S292" s="11" t="n">
        <v>36</v>
      </c>
      <c r="T292" s="11"/>
      <c r="U292" s="11" t="n">
        <v>36</v>
      </c>
      <c r="V292" s="11"/>
      <c r="W292" s="11" t="n">
        <v>36</v>
      </c>
      <c r="X292" s="11"/>
      <c r="Y292" s="11" t="n">
        <v>36</v>
      </c>
      <c r="Z292" s="11"/>
      <c r="AA292" s="11" t="n">
        <v>36</v>
      </c>
      <c r="AB292" s="11"/>
      <c r="AC292" s="11" t="n">
        <v>36</v>
      </c>
      <c r="AD292" s="11"/>
      <c r="AE292" s="11" t="n">
        <v>36</v>
      </c>
      <c r="AF292" s="11"/>
      <c r="AG292" s="11" t="n">
        <v>36</v>
      </c>
      <c r="AH292" s="11"/>
      <c r="AI292" s="11" t="n">
        <v>36</v>
      </c>
      <c r="AJ292" s="11"/>
      <c r="AK292" s="11" t="n">
        <v>36</v>
      </c>
      <c r="AL292" s="11"/>
      <c r="AM292" s="11" t="n">
        <v>36</v>
      </c>
      <c r="AN292" s="11"/>
      <c r="AO292" s="11" t="n">
        <v>36</v>
      </c>
      <c r="AP292" s="11"/>
      <c r="AQ292" s="11" t="n">
        <v>36</v>
      </c>
      <c r="AR292" s="11"/>
      <c r="AS292" s="11" t="n">
        <v>36</v>
      </c>
      <c r="AT292" s="11"/>
      <c r="AU292" s="11" t="n">
        <v>36</v>
      </c>
      <c r="AV292" s="11"/>
      <c r="AW292" s="11" t="n">
        <v>36</v>
      </c>
      <c r="AX292" s="11"/>
      <c r="AY292" s="11"/>
      <c r="AZ292" s="11"/>
      <c r="BA292" s="11"/>
    </row>
    <row r="293" customFormat="false" ht="14.25" hidden="false" customHeight="true" outlineLevel="0" collapsed="false">
      <c r="A293" s="9" t="n">
        <v>276</v>
      </c>
      <c r="B293" s="29"/>
      <c r="C293" s="41" t="s">
        <v>78</v>
      </c>
      <c r="D293" s="8" t="s">
        <v>738</v>
      </c>
      <c r="E293" s="42" t="s">
        <v>98</v>
      </c>
      <c r="F293" s="42" t="s">
        <v>731</v>
      </c>
      <c r="G293" s="42" t="s">
        <v>732</v>
      </c>
      <c r="H293" s="68" t="n">
        <v>18</v>
      </c>
      <c r="I293" s="38" t="s">
        <v>729</v>
      </c>
      <c r="J293" s="68" t="n">
        <v>34</v>
      </c>
      <c r="K293" s="23" t="s">
        <v>86</v>
      </c>
      <c r="L293" s="11"/>
      <c r="M293" s="11" t="n">
        <v>24</v>
      </c>
      <c r="N293" s="11"/>
      <c r="O293" s="11" t="n">
        <v>24</v>
      </c>
      <c r="P293" s="11"/>
      <c r="Q293" s="11" t="n">
        <v>24</v>
      </c>
      <c r="R293" s="11"/>
      <c r="S293" s="11" t="n">
        <v>24</v>
      </c>
      <c r="T293" s="11"/>
      <c r="U293" s="11" t="n">
        <v>24</v>
      </c>
      <c r="V293" s="11"/>
      <c r="W293" s="11" t="n">
        <v>24</v>
      </c>
      <c r="X293" s="11"/>
      <c r="Y293" s="11" t="n">
        <v>24</v>
      </c>
      <c r="Z293" s="11"/>
      <c r="AA293" s="11" t="n">
        <v>24</v>
      </c>
      <c r="AB293" s="11"/>
      <c r="AC293" s="11" t="n">
        <v>24</v>
      </c>
      <c r="AD293" s="11"/>
      <c r="AE293" s="11" t="n">
        <v>24</v>
      </c>
      <c r="AF293" s="11"/>
      <c r="AG293" s="11" t="n">
        <v>24</v>
      </c>
      <c r="AH293" s="11"/>
      <c r="AI293" s="11" t="n">
        <v>24</v>
      </c>
      <c r="AJ293" s="11"/>
      <c r="AK293" s="11" t="n">
        <v>24</v>
      </c>
      <c r="AL293" s="11"/>
      <c r="AM293" s="11" t="n">
        <v>24</v>
      </c>
      <c r="AN293" s="11"/>
      <c r="AO293" s="11" t="n">
        <v>24</v>
      </c>
      <c r="AP293" s="11"/>
      <c r="AQ293" s="11" t="n">
        <v>24</v>
      </c>
      <c r="AR293" s="11"/>
      <c r="AS293" s="11" t="n">
        <v>24</v>
      </c>
      <c r="AT293" s="11"/>
      <c r="AU293" s="11" t="n">
        <v>24</v>
      </c>
      <c r="AV293" s="11"/>
      <c r="AW293" s="11" t="n">
        <v>24</v>
      </c>
      <c r="AX293" s="11"/>
      <c r="AY293" s="11"/>
      <c r="AZ293" s="11"/>
      <c r="BA293" s="11"/>
    </row>
    <row r="294" s="98" customFormat="true" ht="14.25" hidden="false" customHeight="true" outlineLevel="0" collapsed="false">
      <c r="A294" s="9" t="n">
        <v>277</v>
      </c>
      <c r="B294" s="29"/>
      <c r="C294" s="41" t="s">
        <v>78</v>
      </c>
      <c r="D294" s="8" t="s">
        <v>726</v>
      </c>
      <c r="E294" s="42" t="s">
        <v>98</v>
      </c>
      <c r="F294" s="42" t="s">
        <v>755</v>
      </c>
      <c r="G294" s="96" t="s">
        <v>756</v>
      </c>
      <c r="H294" s="68" t="n">
        <v>18</v>
      </c>
      <c r="I294" s="38" t="s">
        <v>729</v>
      </c>
      <c r="J294" s="68" t="n">
        <v>24</v>
      </c>
      <c r="K294" s="23" t="s">
        <v>86</v>
      </c>
      <c r="L294" s="11"/>
      <c r="M294" s="11" t="n">
        <v>24</v>
      </c>
      <c r="N294" s="11"/>
      <c r="O294" s="11" t="n">
        <v>24</v>
      </c>
      <c r="P294" s="11"/>
      <c r="Q294" s="11" t="n">
        <v>24</v>
      </c>
      <c r="R294" s="11"/>
      <c r="S294" s="11" t="n">
        <v>24</v>
      </c>
      <c r="T294" s="11"/>
      <c r="U294" s="11" t="n">
        <v>24</v>
      </c>
      <c r="V294" s="11"/>
      <c r="W294" s="11" t="n">
        <v>24</v>
      </c>
      <c r="X294" s="11"/>
      <c r="Y294" s="11" t="n">
        <v>24</v>
      </c>
      <c r="Z294" s="11"/>
      <c r="AA294" s="11" t="n">
        <v>24</v>
      </c>
      <c r="AB294" s="11"/>
      <c r="AC294" s="11" t="n">
        <v>24</v>
      </c>
      <c r="AD294" s="11"/>
      <c r="AE294" s="11" t="n">
        <v>24</v>
      </c>
      <c r="AF294" s="11"/>
      <c r="AG294" s="11" t="n">
        <v>24</v>
      </c>
      <c r="AH294" s="11"/>
      <c r="AI294" s="11" t="n">
        <v>24</v>
      </c>
      <c r="AJ294" s="11"/>
      <c r="AK294" s="11" t="n">
        <v>24</v>
      </c>
      <c r="AL294" s="11"/>
      <c r="AM294" s="11" t="n">
        <v>24</v>
      </c>
      <c r="AN294" s="11"/>
      <c r="AO294" s="11" t="n">
        <v>24</v>
      </c>
      <c r="AP294" s="11"/>
      <c r="AQ294" s="11" t="n">
        <v>24</v>
      </c>
      <c r="AR294" s="11"/>
      <c r="AS294" s="11" t="n">
        <v>24</v>
      </c>
      <c r="AT294" s="11"/>
      <c r="AU294" s="11" t="n">
        <v>24</v>
      </c>
      <c r="AV294" s="11"/>
      <c r="AW294" s="11" t="n">
        <v>24</v>
      </c>
      <c r="AX294" s="11"/>
      <c r="AY294" s="11"/>
      <c r="AZ294" s="11"/>
      <c r="BA294" s="11"/>
    </row>
    <row r="295" s="36" customFormat="true" ht="14.25" hidden="false" customHeight="true" outlineLevel="0" collapsed="false">
      <c r="A295" s="9" t="n">
        <v>278</v>
      </c>
      <c r="B295" s="29"/>
      <c r="C295" s="99" t="s">
        <v>78</v>
      </c>
      <c r="D295" s="100" t="s">
        <v>730</v>
      </c>
      <c r="E295" s="42" t="s">
        <v>98</v>
      </c>
      <c r="F295" s="101" t="s">
        <v>736</v>
      </c>
      <c r="G295" s="102" t="s">
        <v>737</v>
      </c>
      <c r="H295" s="103" t="n">
        <v>18</v>
      </c>
      <c r="I295" s="104" t="s">
        <v>729</v>
      </c>
      <c r="J295" s="103" t="n">
        <v>40</v>
      </c>
      <c r="K295" s="27" t="s">
        <v>86</v>
      </c>
      <c r="L295" s="14"/>
      <c r="M295" s="14" t="n">
        <v>40</v>
      </c>
      <c r="N295" s="14"/>
      <c r="O295" s="14" t="n">
        <v>40</v>
      </c>
      <c r="P295" s="14"/>
      <c r="Q295" s="14" t="n">
        <v>40</v>
      </c>
      <c r="R295" s="14"/>
      <c r="S295" s="14" t="n">
        <v>40</v>
      </c>
      <c r="T295" s="14"/>
      <c r="U295" s="14" t="n">
        <v>40</v>
      </c>
      <c r="V295" s="14"/>
      <c r="W295" s="14" t="n">
        <v>40</v>
      </c>
      <c r="X295" s="14"/>
      <c r="Y295" s="14" t="n">
        <v>40</v>
      </c>
      <c r="Z295" s="14"/>
      <c r="AA295" s="14" t="n">
        <v>40</v>
      </c>
      <c r="AB295" s="14"/>
      <c r="AC295" s="14" t="n">
        <v>40</v>
      </c>
      <c r="AD295" s="14"/>
      <c r="AE295" s="14" t="n">
        <v>40</v>
      </c>
      <c r="AF295" s="14"/>
      <c r="AG295" s="14" t="n">
        <v>40</v>
      </c>
      <c r="AH295" s="14"/>
      <c r="AI295" s="14" t="n">
        <v>40</v>
      </c>
      <c r="AJ295" s="14"/>
      <c r="AK295" s="14" t="n">
        <v>40</v>
      </c>
      <c r="AL295" s="14"/>
      <c r="AM295" s="14" t="n">
        <v>40</v>
      </c>
      <c r="AN295" s="14"/>
      <c r="AO295" s="14" t="n">
        <v>40</v>
      </c>
      <c r="AP295" s="14"/>
      <c r="AQ295" s="14" t="n">
        <v>40</v>
      </c>
      <c r="AR295" s="14"/>
      <c r="AS295" s="14" t="n">
        <v>40</v>
      </c>
      <c r="AT295" s="14"/>
      <c r="AU295" s="14" t="n">
        <v>40</v>
      </c>
      <c r="AV295" s="14"/>
      <c r="AW295" s="14" t="n">
        <v>40</v>
      </c>
      <c r="AX295" s="14"/>
      <c r="AY295" s="14"/>
      <c r="AZ295" s="14"/>
      <c r="BA295" s="14"/>
    </row>
    <row r="296" customFormat="false" ht="14.25" hidden="false" customHeight="true" outlineLevel="0" collapsed="false">
      <c r="A296" s="9" t="n">
        <v>279</v>
      </c>
      <c r="B296" s="17"/>
      <c r="C296" s="41" t="s">
        <v>78</v>
      </c>
      <c r="D296" s="8" t="s">
        <v>757</v>
      </c>
      <c r="E296" s="42" t="s">
        <v>98</v>
      </c>
      <c r="F296" s="42" t="s">
        <v>731</v>
      </c>
      <c r="G296" s="42" t="s">
        <v>740</v>
      </c>
      <c r="H296" s="68" t="n">
        <v>18</v>
      </c>
      <c r="I296" s="38" t="s">
        <v>729</v>
      </c>
      <c r="J296" s="68" t="n">
        <v>41</v>
      </c>
      <c r="K296" s="23" t="s">
        <v>86</v>
      </c>
      <c r="L296" s="11"/>
      <c r="M296" s="11" t="n">
        <v>41</v>
      </c>
      <c r="N296" s="11"/>
      <c r="O296" s="11" t="n">
        <v>41</v>
      </c>
      <c r="P296" s="11"/>
      <c r="Q296" s="11" t="n">
        <v>41</v>
      </c>
      <c r="R296" s="11"/>
      <c r="S296" s="11" t="n">
        <v>41</v>
      </c>
      <c r="T296" s="11"/>
      <c r="U296" s="11" t="n">
        <v>41</v>
      </c>
      <c r="V296" s="11"/>
      <c r="W296" s="11" t="n">
        <v>41</v>
      </c>
      <c r="X296" s="11"/>
      <c r="Y296" s="11" t="n">
        <v>41</v>
      </c>
      <c r="Z296" s="11"/>
      <c r="AA296" s="11" t="n">
        <v>41</v>
      </c>
      <c r="AB296" s="11"/>
      <c r="AC296" s="11" t="n">
        <v>41</v>
      </c>
      <c r="AD296" s="11"/>
      <c r="AE296" s="11" t="n">
        <v>41</v>
      </c>
      <c r="AF296" s="11"/>
      <c r="AG296" s="11" t="n">
        <v>41</v>
      </c>
      <c r="AH296" s="11"/>
      <c r="AI296" s="11" t="n">
        <v>41</v>
      </c>
      <c r="AJ296" s="11"/>
      <c r="AK296" s="11" t="n">
        <v>41</v>
      </c>
      <c r="AL296" s="11"/>
      <c r="AM296" s="11" t="n">
        <v>41</v>
      </c>
      <c r="AN296" s="11"/>
      <c r="AO296" s="11" t="n">
        <v>41</v>
      </c>
      <c r="AP296" s="11"/>
      <c r="AQ296" s="11" t="n">
        <v>41</v>
      </c>
      <c r="AR296" s="11"/>
      <c r="AS296" s="11" t="n">
        <v>41</v>
      </c>
      <c r="AT296" s="11"/>
      <c r="AU296" s="11" t="n">
        <v>41</v>
      </c>
      <c r="AV296" s="11"/>
      <c r="AW296" s="11" t="n">
        <v>41</v>
      </c>
      <c r="AX296" s="11"/>
      <c r="AY296" s="11"/>
      <c r="AZ296" s="11"/>
      <c r="BA296" s="11"/>
    </row>
    <row r="297" customFormat="false" ht="14.25" hidden="false" customHeight="true" outlineLevel="0" collapsed="false">
      <c r="A297" s="9" t="n">
        <v>280</v>
      </c>
      <c r="B297" s="17"/>
      <c r="C297" s="62" t="s">
        <v>267</v>
      </c>
      <c r="D297" s="62" t="s">
        <v>741</v>
      </c>
      <c r="E297" s="42" t="s">
        <v>98</v>
      </c>
      <c r="F297" s="62" t="s">
        <v>758</v>
      </c>
      <c r="G297" s="62" t="s">
        <v>759</v>
      </c>
      <c r="H297" s="72" t="n">
        <v>18</v>
      </c>
      <c r="I297" s="63" t="s">
        <v>760</v>
      </c>
      <c r="J297" s="71" t="n">
        <v>38</v>
      </c>
      <c r="K297" s="23" t="s">
        <v>86</v>
      </c>
      <c r="L297" s="24"/>
      <c r="M297" s="24" t="n">
        <v>7.6</v>
      </c>
      <c r="N297" s="24"/>
      <c r="O297" s="24" t="n">
        <v>7.6</v>
      </c>
      <c r="P297" s="24"/>
      <c r="Q297" s="24" t="n">
        <v>7.6</v>
      </c>
      <c r="R297" s="24"/>
      <c r="S297" s="24" t="n">
        <v>7.6</v>
      </c>
      <c r="T297" s="24"/>
      <c r="U297" s="24" t="n">
        <v>7.6</v>
      </c>
      <c r="V297" s="24"/>
      <c r="W297" s="24" t="n">
        <v>7.6</v>
      </c>
      <c r="X297" s="24"/>
      <c r="Y297" s="24" t="n">
        <v>7.6</v>
      </c>
      <c r="Z297" s="24"/>
      <c r="AA297" s="24" t="n">
        <v>7.6</v>
      </c>
      <c r="AB297" s="24"/>
      <c r="AC297" s="24" t="n">
        <v>7.6</v>
      </c>
      <c r="AD297" s="24"/>
      <c r="AE297" s="24" t="n">
        <v>7.6</v>
      </c>
      <c r="AF297" s="24"/>
      <c r="AG297" s="24" t="n">
        <v>7.6</v>
      </c>
      <c r="AH297" s="24"/>
      <c r="AI297" s="24" t="n">
        <v>7.6</v>
      </c>
      <c r="AJ297" s="24"/>
      <c r="AK297" s="24" t="n">
        <v>7.6</v>
      </c>
      <c r="AL297" s="24"/>
      <c r="AM297" s="24" t="n">
        <v>7.6</v>
      </c>
      <c r="AN297" s="24"/>
      <c r="AO297" s="24" t="n">
        <v>7.6</v>
      </c>
      <c r="AP297" s="24"/>
      <c r="AQ297" s="24" t="n">
        <v>7.6</v>
      </c>
      <c r="AR297" s="24"/>
      <c r="AS297" s="24" t="n">
        <v>7.6</v>
      </c>
      <c r="AT297" s="24"/>
      <c r="AU297" s="24" t="n">
        <v>7.6</v>
      </c>
      <c r="AV297" s="24"/>
      <c r="AW297" s="24"/>
      <c r="AX297" s="24"/>
      <c r="AY297" s="24"/>
      <c r="AZ297" s="24"/>
      <c r="BA297" s="24"/>
    </row>
    <row r="298" customFormat="false" ht="14.25" hidden="false" customHeight="true" outlineLevel="0" collapsed="false">
      <c r="A298" s="9" t="n">
        <v>281</v>
      </c>
      <c r="B298" s="29"/>
      <c r="C298" s="62" t="s">
        <v>267</v>
      </c>
      <c r="D298" s="62" t="s">
        <v>741</v>
      </c>
      <c r="E298" s="42" t="s">
        <v>98</v>
      </c>
      <c r="F298" s="62" t="s">
        <v>761</v>
      </c>
      <c r="G298" s="62" t="s">
        <v>762</v>
      </c>
      <c r="H298" s="72" t="n">
        <v>18</v>
      </c>
      <c r="I298" s="63" t="s">
        <v>763</v>
      </c>
      <c r="J298" s="71" t="n">
        <v>38</v>
      </c>
      <c r="K298" s="23" t="s">
        <v>86</v>
      </c>
      <c r="L298" s="24"/>
      <c r="M298" s="24" t="n">
        <v>7.6</v>
      </c>
      <c r="N298" s="24"/>
      <c r="O298" s="24" t="n">
        <v>7.6</v>
      </c>
      <c r="P298" s="24"/>
      <c r="Q298" s="24" t="n">
        <v>7.6</v>
      </c>
      <c r="R298" s="24"/>
      <c r="S298" s="24" t="n">
        <v>7.6</v>
      </c>
      <c r="T298" s="24"/>
      <c r="U298" s="24" t="n">
        <v>7.6</v>
      </c>
      <c r="V298" s="24"/>
      <c r="W298" s="24" t="n">
        <v>7.6</v>
      </c>
      <c r="X298" s="24"/>
      <c r="Y298" s="24" t="n">
        <v>7.6</v>
      </c>
      <c r="Z298" s="24"/>
      <c r="AA298" s="24" t="n">
        <v>7.6</v>
      </c>
      <c r="AB298" s="24"/>
      <c r="AC298" s="24" t="n">
        <v>7.6</v>
      </c>
      <c r="AD298" s="24"/>
      <c r="AE298" s="24" t="n">
        <v>7.6</v>
      </c>
      <c r="AF298" s="24"/>
      <c r="AG298" s="24" t="n">
        <v>7.6</v>
      </c>
      <c r="AH298" s="24"/>
      <c r="AI298" s="24" t="n">
        <v>7.6</v>
      </c>
      <c r="AJ298" s="24"/>
      <c r="AK298" s="24" t="n">
        <v>7.6</v>
      </c>
      <c r="AL298" s="24"/>
      <c r="AM298" s="24" t="n">
        <v>7.6</v>
      </c>
      <c r="AN298" s="24"/>
      <c r="AO298" s="24" t="n">
        <v>7.6</v>
      </c>
      <c r="AP298" s="24"/>
      <c r="AQ298" s="24" t="n">
        <v>7.6</v>
      </c>
      <c r="AR298" s="24"/>
      <c r="AS298" s="24" t="n">
        <v>7.6</v>
      </c>
      <c r="AT298" s="24"/>
      <c r="AU298" s="24" t="n">
        <v>7.6</v>
      </c>
      <c r="AV298" s="24"/>
      <c r="AW298" s="24"/>
      <c r="AX298" s="24"/>
      <c r="AY298" s="24"/>
      <c r="AZ298" s="24"/>
      <c r="BA298" s="24"/>
    </row>
    <row r="299" customFormat="false" ht="14.25" hidden="false" customHeight="true" outlineLevel="0" collapsed="false">
      <c r="A299" s="9" t="n">
        <v>282</v>
      </c>
      <c r="B299" s="26"/>
      <c r="C299" s="62" t="s">
        <v>267</v>
      </c>
      <c r="D299" s="62" t="s">
        <v>741</v>
      </c>
      <c r="E299" s="42" t="s">
        <v>98</v>
      </c>
      <c r="F299" s="62" t="s">
        <v>764</v>
      </c>
      <c r="G299" s="62" t="s">
        <v>765</v>
      </c>
      <c r="H299" s="72" t="n">
        <v>18</v>
      </c>
      <c r="I299" s="63" t="s">
        <v>766</v>
      </c>
      <c r="J299" s="71" t="n">
        <v>38</v>
      </c>
      <c r="K299" s="27" t="s">
        <v>86</v>
      </c>
      <c r="L299" s="14"/>
      <c r="M299" s="34" t="n">
        <v>7.6</v>
      </c>
      <c r="N299" s="11"/>
      <c r="O299" s="24" t="n">
        <v>7.6</v>
      </c>
      <c r="P299" s="11"/>
      <c r="Q299" s="24" t="n">
        <v>7.6</v>
      </c>
      <c r="R299" s="11"/>
      <c r="S299" s="24" t="n">
        <v>7.6</v>
      </c>
      <c r="T299" s="11"/>
      <c r="U299" s="24" t="n">
        <v>7.6</v>
      </c>
      <c r="V299" s="11"/>
      <c r="W299" s="24" t="n">
        <v>7.6</v>
      </c>
      <c r="X299" s="11"/>
      <c r="Y299" s="24" t="n">
        <v>7.6</v>
      </c>
      <c r="Z299" s="11"/>
      <c r="AA299" s="24" t="n">
        <v>7.6</v>
      </c>
      <c r="AB299" s="11"/>
      <c r="AC299" s="24" t="n">
        <v>7.6</v>
      </c>
      <c r="AD299" s="11"/>
      <c r="AE299" s="24" t="n">
        <v>7.6</v>
      </c>
      <c r="AF299" s="11"/>
      <c r="AG299" s="24" t="n">
        <v>7.6</v>
      </c>
      <c r="AH299" s="11"/>
      <c r="AI299" s="24" t="n">
        <v>7.6</v>
      </c>
      <c r="AJ299" s="11"/>
      <c r="AK299" s="24" t="n">
        <v>7.6</v>
      </c>
      <c r="AL299" s="11"/>
      <c r="AM299" s="24" t="n">
        <v>7.6</v>
      </c>
      <c r="AN299" s="11"/>
      <c r="AO299" s="24" t="n">
        <v>7.6</v>
      </c>
      <c r="AP299" s="11"/>
      <c r="AQ299" s="24" t="n">
        <v>7.6</v>
      </c>
      <c r="AR299" s="11"/>
      <c r="AS299" s="24" t="n">
        <v>7.6</v>
      </c>
      <c r="AT299" s="11"/>
      <c r="AU299" s="24" t="n">
        <v>7.6</v>
      </c>
      <c r="AV299" s="11"/>
      <c r="AW299" s="11"/>
      <c r="AX299" s="11"/>
      <c r="AY299" s="11"/>
      <c r="AZ299" s="11"/>
      <c r="BA299" s="11"/>
    </row>
    <row r="300" customFormat="false" ht="14.25" hidden="false" customHeight="true" outlineLevel="0" collapsed="false">
      <c r="A300" s="9" t="n">
        <v>283</v>
      </c>
      <c r="B300" s="29"/>
      <c r="C300" s="62" t="s">
        <v>267</v>
      </c>
      <c r="D300" s="62" t="s">
        <v>747</v>
      </c>
      <c r="E300" s="42" t="s">
        <v>98</v>
      </c>
      <c r="F300" s="62" t="s">
        <v>758</v>
      </c>
      <c r="G300" s="62" t="s">
        <v>759</v>
      </c>
      <c r="H300" s="72" t="n">
        <v>18</v>
      </c>
      <c r="I300" s="63" t="s">
        <v>766</v>
      </c>
      <c r="J300" s="71" t="n">
        <v>35</v>
      </c>
      <c r="K300" s="27" t="s">
        <v>86</v>
      </c>
      <c r="L300" s="14"/>
      <c r="M300" s="14" t="n">
        <v>7</v>
      </c>
      <c r="N300" s="11"/>
      <c r="O300" s="11" t="n">
        <v>7</v>
      </c>
      <c r="P300" s="11"/>
      <c r="Q300" s="11" t="n">
        <v>7</v>
      </c>
      <c r="R300" s="11"/>
      <c r="S300" s="11" t="n">
        <v>7</v>
      </c>
      <c r="T300" s="11"/>
      <c r="U300" s="11" t="n">
        <v>7</v>
      </c>
      <c r="V300" s="11"/>
      <c r="W300" s="11" t="n">
        <v>7</v>
      </c>
      <c r="X300" s="11"/>
      <c r="Y300" s="11" t="n">
        <v>7</v>
      </c>
      <c r="Z300" s="11"/>
      <c r="AA300" s="11" t="n">
        <v>7</v>
      </c>
      <c r="AB300" s="11"/>
      <c r="AC300" s="11" t="n">
        <v>7</v>
      </c>
      <c r="AD300" s="11"/>
      <c r="AE300" s="11" t="n">
        <v>7</v>
      </c>
      <c r="AF300" s="11"/>
      <c r="AG300" s="11" t="n">
        <v>7</v>
      </c>
      <c r="AH300" s="11"/>
      <c r="AI300" s="11" t="n">
        <v>7</v>
      </c>
      <c r="AJ300" s="11"/>
      <c r="AK300" s="11" t="n">
        <v>7</v>
      </c>
      <c r="AL300" s="11"/>
      <c r="AM300" s="11" t="n">
        <v>7</v>
      </c>
      <c r="AN300" s="11"/>
      <c r="AO300" s="11" t="n">
        <v>7</v>
      </c>
      <c r="AP300" s="11"/>
      <c r="AQ300" s="11" t="n">
        <v>7</v>
      </c>
      <c r="AR300" s="11"/>
      <c r="AS300" s="11" t="n">
        <v>7</v>
      </c>
      <c r="AT300" s="11"/>
      <c r="AU300" s="11" t="n">
        <v>7</v>
      </c>
      <c r="AV300" s="11"/>
      <c r="AW300" s="11"/>
      <c r="AX300" s="11"/>
      <c r="AY300" s="11"/>
      <c r="AZ300" s="11"/>
      <c r="BA300" s="11"/>
    </row>
    <row r="301" s="36" customFormat="true" ht="14.25" hidden="false" customHeight="true" outlineLevel="0" collapsed="false">
      <c r="A301" s="9" t="n">
        <v>284</v>
      </c>
      <c r="B301" s="29"/>
      <c r="C301" s="62" t="s">
        <v>267</v>
      </c>
      <c r="D301" s="62" t="s">
        <v>747</v>
      </c>
      <c r="E301" s="42" t="s">
        <v>98</v>
      </c>
      <c r="F301" s="62" t="s">
        <v>761</v>
      </c>
      <c r="G301" s="62" t="s">
        <v>762</v>
      </c>
      <c r="H301" s="72" t="n">
        <v>18</v>
      </c>
      <c r="I301" s="63" t="s">
        <v>767</v>
      </c>
      <c r="J301" s="71" t="n">
        <v>35</v>
      </c>
      <c r="K301" s="27" t="s">
        <v>86</v>
      </c>
      <c r="L301" s="14"/>
      <c r="M301" s="14" t="n">
        <v>7</v>
      </c>
      <c r="N301" s="11"/>
      <c r="O301" s="11" t="n">
        <v>7</v>
      </c>
      <c r="P301" s="11"/>
      <c r="Q301" s="11" t="n">
        <v>7</v>
      </c>
      <c r="R301" s="11"/>
      <c r="S301" s="11" t="n">
        <v>7</v>
      </c>
      <c r="T301" s="11"/>
      <c r="U301" s="11" t="n">
        <v>7</v>
      </c>
      <c r="V301" s="11"/>
      <c r="W301" s="11" t="n">
        <v>7</v>
      </c>
      <c r="X301" s="11"/>
      <c r="Y301" s="11" t="n">
        <v>7</v>
      </c>
      <c r="Z301" s="11"/>
      <c r="AA301" s="11" t="n">
        <v>7</v>
      </c>
      <c r="AB301" s="11"/>
      <c r="AC301" s="11" t="n">
        <v>7</v>
      </c>
      <c r="AD301" s="11"/>
      <c r="AE301" s="11" t="n">
        <v>7</v>
      </c>
      <c r="AF301" s="11"/>
      <c r="AG301" s="11" t="n">
        <v>7</v>
      </c>
      <c r="AH301" s="11"/>
      <c r="AI301" s="11" t="n">
        <v>7</v>
      </c>
      <c r="AJ301" s="11"/>
      <c r="AK301" s="11" t="n">
        <v>7</v>
      </c>
      <c r="AL301" s="11"/>
      <c r="AM301" s="11" t="n">
        <v>7</v>
      </c>
      <c r="AN301" s="11"/>
      <c r="AO301" s="11" t="n">
        <v>7</v>
      </c>
      <c r="AP301" s="11"/>
      <c r="AQ301" s="11" t="n">
        <v>7</v>
      </c>
      <c r="AR301" s="11"/>
      <c r="AS301" s="11" t="n">
        <v>7</v>
      </c>
      <c r="AT301" s="11"/>
      <c r="AU301" s="11" t="n">
        <v>7</v>
      </c>
      <c r="AV301" s="11"/>
      <c r="AW301" s="11"/>
      <c r="AX301" s="11"/>
      <c r="AY301" s="11"/>
      <c r="AZ301" s="11"/>
      <c r="BA301" s="11"/>
    </row>
    <row r="302" s="36" customFormat="true" ht="14.25" hidden="false" customHeight="true" outlineLevel="0" collapsed="false">
      <c r="A302" s="9" t="n">
        <v>285</v>
      </c>
      <c r="B302" s="29"/>
      <c r="C302" s="62" t="s">
        <v>267</v>
      </c>
      <c r="D302" s="62" t="s">
        <v>747</v>
      </c>
      <c r="E302" s="42" t="s">
        <v>98</v>
      </c>
      <c r="F302" s="62" t="s">
        <v>764</v>
      </c>
      <c r="G302" s="62" t="s">
        <v>765</v>
      </c>
      <c r="H302" s="72" t="n">
        <v>18</v>
      </c>
      <c r="I302" s="63" t="s">
        <v>763</v>
      </c>
      <c r="J302" s="71" t="n">
        <v>35</v>
      </c>
      <c r="K302" s="27" t="s">
        <v>86</v>
      </c>
      <c r="L302" s="14"/>
      <c r="M302" s="14" t="n">
        <v>7</v>
      </c>
      <c r="N302" s="11"/>
      <c r="O302" s="11" t="n">
        <v>7</v>
      </c>
      <c r="P302" s="11"/>
      <c r="Q302" s="11" t="n">
        <v>7</v>
      </c>
      <c r="R302" s="11"/>
      <c r="S302" s="11" t="n">
        <v>7</v>
      </c>
      <c r="T302" s="11"/>
      <c r="U302" s="11" t="n">
        <v>7</v>
      </c>
      <c r="V302" s="11"/>
      <c r="W302" s="11" t="n">
        <v>7</v>
      </c>
      <c r="X302" s="11"/>
      <c r="Y302" s="11" t="n">
        <v>7</v>
      </c>
      <c r="Z302" s="11"/>
      <c r="AA302" s="11" t="n">
        <v>7</v>
      </c>
      <c r="AB302" s="11"/>
      <c r="AC302" s="11" t="n">
        <v>7</v>
      </c>
      <c r="AD302" s="11"/>
      <c r="AE302" s="11" t="n">
        <v>7</v>
      </c>
      <c r="AF302" s="11"/>
      <c r="AG302" s="11" t="n">
        <v>7</v>
      </c>
      <c r="AH302" s="11"/>
      <c r="AI302" s="11" t="n">
        <v>7</v>
      </c>
      <c r="AJ302" s="11"/>
      <c r="AK302" s="11" t="n">
        <v>7</v>
      </c>
      <c r="AL302" s="11"/>
      <c r="AM302" s="11" t="n">
        <v>7</v>
      </c>
      <c r="AN302" s="11"/>
      <c r="AO302" s="11" t="n">
        <v>7</v>
      </c>
      <c r="AP302" s="11"/>
      <c r="AQ302" s="11" t="n">
        <v>7</v>
      </c>
      <c r="AR302" s="11"/>
      <c r="AS302" s="11" t="n">
        <v>7</v>
      </c>
      <c r="AT302" s="11"/>
      <c r="AU302" s="11" t="n">
        <v>7</v>
      </c>
      <c r="AV302" s="11"/>
      <c r="AW302" s="11"/>
      <c r="AX302" s="11"/>
      <c r="AY302" s="11"/>
      <c r="AZ302" s="11"/>
      <c r="BA302" s="11"/>
    </row>
    <row r="303" s="36" customFormat="true" ht="14.25" hidden="false" customHeight="true" outlineLevel="0" collapsed="false">
      <c r="A303" s="9" t="n">
        <v>286</v>
      </c>
      <c r="B303" s="26"/>
      <c r="C303" s="41" t="s">
        <v>229</v>
      </c>
      <c r="D303" s="43" t="s">
        <v>768</v>
      </c>
      <c r="E303" s="42" t="s">
        <v>98</v>
      </c>
      <c r="F303" s="97" t="s">
        <v>752</v>
      </c>
      <c r="G303" s="43" t="s">
        <v>769</v>
      </c>
      <c r="H303" s="39" t="n">
        <v>10</v>
      </c>
      <c r="I303" s="97" t="s">
        <v>770</v>
      </c>
      <c r="J303" s="9" t="n">
        <v>20</v>
      </c>
      <c r="K303" s="23" t="s">
        <v>31</v>
      </c>
      <c r="L303" s="11"/>
      <c r="M303" s="11"/>
      <c r="N303" s="11" t="n">
        <v>8</v>
      </c>
      <c r="O303" s="11"/>
      <c r="P303" s="11" t="n">
        <v>8</v>
      </c>
      <c r="Q303" s="11"/>
      <c r="R303" s="11" t="n">
        <v>8</v>
      </c>
      <c r="S303" s="11"/>
      <c r="T303" s="11" t="n">
        <v>8</v>
      </c>
      <c r="U303" s="11"/>
      <c r="V303" s="11" t="n">
        <v>8</v>
      </c>
      <c r="W303" s="11"/>
      <c r="X303" s="11" t="n">
        <v>8</v>
      </c>
      <c r="Y303" s="11"/>
      <c r="Z303" s="11" t="n">
        <v>8</v>
      </c>
      <c r="AA303" s="11"/>
      <c r="AB303" s="11" t="n">
        <v>8</v>
      </c>
      <c r="AC303" s="11"/>
      <c r="AD303" s="11" t="n">
        <v>8</v>
      </c>
      <c r="AE303" s="11"/>
      <c r="AF303" s="11" t="n">
        <v>8</v>
      </c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</row>
    <row r="304" s="36" customFormat="true" ht="14.25" hidden="false" customHeight="true" outlineLevel="0" collapsed="false">
      <c r="A304" s="9" t="n">
        <v>287</v>
      </c>
      <c r="B304" s="29"/>
      <c r="C304" s="41" t="s">
        <v>229</v>
      </c>
      <c r="D304" s="43" t="s">
        <v>751</v>
      </c>
      <c r="E304" s="42" t="s">
        <v>98</v>
      </c>
      <c r="F304" s="97" t="s">
        <v>752</v>
      </c>
      <c r="G304" s="43" t="s">
        <v>769</v>
      </c>
      <c r="H304" s="39" t="n">
        <v>10</v>
      </c>
      <c r="I304" s="97" t="s">
        <v>771</v>
      </c>
      <c r="J304" s="9" t="n">
        <v>20</v>
      </c>
      <c r="K304" s="39" t="s">
        <v>31</v>
      </c>
      <c r="L304" s="11"/>
      <c r="M304" s="11"/>
      <c r="N304" s="11" t="n">
        <v>8</v>
      </c>
      <c r="O304" s="11"/>
      <c r="P304" s="11" t="n">
        <v>8</v>
      </c>
      <c r="Q304" s="11"/>
      <c r="R304" s="11" t="n">
        <v>8</v>
      </c>
      <c r="S304" s="11"/>
      <c r="T304" s="11" t="n">
        <v>8</v>
      </c>
      <c r="U304" s="11"/>
      <c r="V304" s="11" t="n">
        <v>8</v>
      </c>
      <c r="W304" s="11"/>
      <c r="X304" s="11" t="n">
        <v>8</v>
      </c>
      <c r="Y304" s="11"/>
      <c r="Z304" s="11" t="n">
        <v>8</v>
      </c>
      <c r="AA304" s="11"/>
      <c r="AB304" s="11" t="n">
        <v>8</v>
      </c>
      <c r="AC304" s="11"/>
      <c r="AD304" s="11" t="n">
        <v>8</v>
      </c>
      <c r="AE304" s="11"/>
      <c r="AF304" s="11" t="n">
        <v>8</v>
      </c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</row>
    <row r="305" s="36" customFormat="true" ht="14.25" hidden="false" customHeight="true" outlineLevel="0" collapsed="false">
      <c r="A305" s="9" t="n">
        <v>288</v>
      </c>
      <c r="B305" s="29"/>
      <c r="C305" s="41" t="s">
        <v>229</v>
      </c>
      <c r="D305" s="43" t="s">
        <v>768</v>
      </c>
      <c r="E305" s="42" t="s">
        <v>98</v>
      </c>
      <c r="F305" s="97" t="s">
        <v>752</v>
      </c>
      <c r="G305" s="43" t="s">
        <v>753</v>
      </c>
      <c r="H305" s="39" t="n">
        <v>10</v>
      </c>
      <c r="I305" s="97" t="s">
        <v>772</v>
      </c>
      <c r="J305" s="9" t="n">
        <v>20</v>
      </c>
      <c r="K305" s="39" t="s">
        <v>66</v>
      </c>
      <c r="L305" s="11"/>
      <c r="M305" s="11"/>
      <c r="N305" s="11"/>
      <c r="O305" s="11" t="n">
        <v>4</v>
      </c>
      <c r="P305" s="11"/>
      <c r="Q305" s="11" t="n">
        <v>4</v>
      </c>
      <c r="R305" s="11"/>
      <c r="S305" s="11" t="n">
        <v>4</v>
      </c>
      <c r="T305" s="11"/>
      <c r="U305" s="11" t="n">
        <v>4</v>
      </c>
      <c r="V305" s="11"/>
      <c r="W305" s="11" t="n">
        <v>4</v>
      </c>
      <c r="X305" s="11"/>
      <c r="Y305" s="11" t="n">
        <v>4</v>
      </c>
      <c r="Z305" s="11"/>
      <c r="AA305" s="11" t="n">
        <v>4</v>
      </c>
      <c r="AB305" s="11"/>
      <c r="AC305" s="11" t="n">
        <v>4</v>
      </c>
      <c r="AD305" s="11"/>
      <c r="AE305" s="11" t="n">
        <v>4</v>
      </c>
      <c r="AF305" s="11"/>
      <c r="AG305" s="11" t="n">
        <v>4</v>
      </c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</row>
    <row r="306" customFormat="false" ht="14.25" hidden="false" customHeight="true" outlineLevel="0" collapsed="false">
      <c r="A306" s="9" t="n">
        <v>289</v>
      </c>
      <c r="B306" s="17"/>
      <c r="C306" s="41" t="s">
        <v>229</v>
      </c>
      <c r="D306" s="43" t="s">
        <v>768</v>
      </c>
      <c r="E306" s="42" t="s">
        <v>98</v>
      </c>
      <c r="F306" s="97" t="s">
        <v>752</v>
      </c>
      <c r="G306" s="43" t="s">
        <v>773</v>
      </c>
      <c r="H306" s="39" t="n">
        <v>3</v>
      </c>
      <c r="I306" s="97" t="s">
        <v>774</v>
      </c>
      <c r="J306" s="9" t="n">
        <v>20</v>
      </c>
      <c r="K306" s="39" t="s">
        <v>53</v>
      </c>
      <c r="L306" s="11"/>
      <c r="M306" s="11"/>
      <c r="N306" s="11"/>
      <c r="O306" s="11"/>
      <c r="P306" s="11" t="n">
        <v>16</v>
      </c>
      <c r="Q306" s="11"/>
      <c r="R306" s="11" t="n">
        <v>16</v>
      </c>
      <c r="S306" s="11"/>
      <c r="T306" s="11" t="n">
        <v>16</v>
      </c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</row>
    <row r="307" customFormat="false" ht="14.25" hidden="false" customHeight="true" outlineLevel="0" collapsed="false">
      <c r="A307" s="9" t="n">
        <v>290</v>
      </c>
      <c r="B307" s="25"/>
      <c r="C307" s="41" t="s">
        <v>78</v>
      </c>
      <c r="D307" s="8" t="s">
        <v>726</v>
      </c>
      <c r="E307" s="42" t="s">
        <v>98</v>
      </c>
      <c r="F307" s="42" t="s">
        <v>727</v>
      </c>
      <c r="G307" s="42" t="s">
        <v>775</v>
      </c>
      <c r="H307" s="68" t="n">
        <v>1</v>
      </c>
      <c r="I307" s="38" t="s">
        <v>776</v>
      </c>
      <c r="J307" s="68" t="n">
        <v>24</v>
      </c>
      <c r="K307" s="23" t="s">
        <v>53</v>
      </c>
      <c r="L307" s="11"/>
      <c r="M307" s="11"/>
      <c r="N307" s="11"/>
      <c r="O307" s="11"/>
      <c r="P307" s="11" t="n">
        <v>24</v>
      </c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</row>
    <row r="308" customFormat="false" ht="14.25" hidden="false" customHeight="true" outlineLevel="0" collapsed="false">
      <c r="A308" s="9" t="n">
        <v>291</v>
      </c>
      <c r="B308" s="17"/>
      <c r="C308" s="41" t="s">
        <v>229</v>
      </c>
      <c r="D308" s="43" t="s">
        <v>751</v>
      </c>
      <c r="E308" s="42" t="s">
        <v>98</v>
      </c>
      <c r="F308" s="97" t="s">
        <v>752</v>
      </c>
      <c r="G308" s="43" t="s">
        <v>773</v>
      </c>
      <c r="H308" s="39" t="n">
        <v>3</v>
      </c>
      <c r="I308" s="97" t="s">
        <v>777</v>
      </c>
      <c r="J308" s="9" t="n">
        <v>20</v>
      </c>
      <c r="K308" s="32" t="s">
        <v>59</v>
      </c>
      <c r="L308" s="24"/>
      <c r="M308" s="24"/>
      <c r="N308" s="11"/>
      <c r="O308" s="11"/>
      <c r="P308" s="11"/>
      <c r="Q308" s="11" t="n">
        <v>8</v>
      </c>
      <c r="R308" s="11"/>
      <c r="S308" s="11" t="n">
        <v>8</v>
      </c>
      <c r="T308" s="11"/>
      <c r="U308" s="11" t="n">
        <v>8</v>
      </c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</row>
    <row r="309" customFormat="false" ht="14.25" hidden="false" customHeight="true" outlineLevel="0" collapsed="false">
      <c r="A309" s="9" t="n">
        <v>292</v>
      </c>
      <c r="B309" s="17"/>
      <c r="C309" s="41" t="s">
        <v>78</v>
      </c>
      <c r="D309" s="8" t="s">
        <v>735</v>
      </c>
      <c r="E309" s="42" t="s">
        <v>98</v>
      </c>
      <c r="F309" s="42" t="s">
        <v>778</v>
      </c>
      <c r="G309" s="42" t="s">
        <v>779</v>
      </c>
      <c r="H309" s="68" t="n">
        <v>1</v>
      </c>
      <c r="I309" s="38" t="s">
        <v>112</v>
      </c>
      <c r="J309" s="68" t="n">
        <v>36</v>
      </c>
      <c r="K309" s="23" t="s">
        <v>165</v>
      </c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 t="n">
        <v>36</v>
      </c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</row>
    <row r="310" s="36" customFormat="true" ht="14.25" hidden="false" customHeight="true" outlineLevel="0" collapsed="false">
      <c r="A310" s="9" t="n">
        <v>293</v>
      </c>
      <c r="B310" s="29"/>
      <c r="C310" s="41" t="s">
        <v>78</v>
      </c>
      <c r="D310" s="8" t="s">
        <v>730</v>
      </c>
      <c r="E310" s="42" t="s">
        <v>98</v>
      </c>
      <c r="F310" s="42" t="s">
        <v>778</v>
      </c>
      <c r="G310" s="42" t="s">
        <v>779</v>
      </c>
      <c r="H310" s="68" t="n">
        <v>1</v>
      </c>
      <c r="I310" s="38" t="s">
        <v>113</v>
      </c>
      <c r="J310" s="68" t="n">
        <v>40</v>
      </c>
      <c r="K310" s="23" t="s">
        <v>172</v>
      </c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 t="n">
        <v>40</v>
      </c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</row>
    <row r="311" customFormat="false" ht="14.25" hidden="false" customHeight="true" outlineLevel="0" collapsed="false">
      <c r="A311" s="9" t="n">
        <v>294</v>
      </c>
      <c r="B311" s="29"/>
      <c r="C311" s="41" t="s">
        <v>78</v>
      </c>
      <c r="D311" s="8" t="s">
        <v>738</v>
      </c>
      <c r="E311" s="42" t="s">
        <v>98</v>
      </c>
      <c r="F311" s="42" t="s">
        <v>778</v>
      </c>
      <c r="G311" s="42" t="s">
        <v>779</v>
      </c>
      <c r="H311" s="68" t="n">
        <v>1</v>
      </c>
      <c r="I311" s="38" t="s">
        <v>114</v>
      </c>
      <c r="J311" s="68" t="n">
        <v>34</v>
      </c>
      <c r="K311" s="23" t="s">
        <v>182</v>
      </c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 t="n">
        <v>34</v>
      </c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</row>
    <row r="312" customFormat="false" ht="14.25" hidden="false" customHeight="true" outlineLevel="0" collapsed="false">
      <c r="A312" s="9" t="n">
        <v>295</v>
      </c>
      <c r="B312" s="29"/>
      <c r="C312" s="41" t="s">
        <v>127</v>
      </c>
      <c r="D312" s="41" t="s">
        <v>780</v>
      </c>
      <c r="E312" s="42" t="s">
        <v>98</v>
      </c>
      <c r="F312" s="18" t="s">
        <v>781</v>
      </c>
      <c r="G312" s="57" t="s">
        <v>752</v>
      </c>
      <c r="H312" s="32" t="n">
        <v>3</v>
      </c>
      <c r="I312" s="18" t="s">
        <v>782</v>
      </c>
      <c r="J312" s="24" t="n">
        <v>12</v>
      </c>
      <c r="K312" s="23" t="s">
        <v>306</v>
      </c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 t="n">
        <v>12</v>
      </c>
      <c r="AE312" s="11"/>
      <c r="AF312" s="11" t="n">
        <v>12</v>
      </c>
      <c r="AG312" s="11"/>
      <c r="AH312" s="11" t="n">
        <v>12</v>
      </c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</row>
    <row r="313" customFormat="false" ht="14.25" hidden="false" customHeight="true" outlineLevel="0" collapsed="false">
      <c r="A313" s="9" t="n">
        <v>296</v>
      </c>
      <c r="B313" s="29"/>
      <c r="C313" s="18" t="s">
        <v>25</v>
      </c>
      <c r="D313" s="57" t="s">
        <v>783</v>
      </c>
      <c r="E313" s="42" t="s">
        <v>98</v>
      </c>
      <c r="F313" s="45" t="s">
        <v>723</v>
      </c>
      <c r="G313" s="31" t="s">
        <v>724</v>
      </c>
      <c r="H313" s="21" t="n">
        <v>4.5</v>
      </c>
      <c r="I313" s="19" t="s">
        <v>784</v>
      </c>
      <c r="J313" s="95" t="n">
        <v>29</v>
      </c>
      <c r="K313" s="23" t="s">
        <v>185</v>
      </c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 t="n">
        <v>29</v>
      </c>
      <c r="AG313" s="11"/>
      <c r="AH313" s="11" t="n">
        <v>29</v>
      </c>
      <c r="AI313" s="11"/>
      <c r="AJ313" s="11" t="n">
        <v>29</v>
      </c>
      <c r="AK313" s="11"/>
      <c r="AL313" s="11" t="n">
        <v>29</v>
      </c>
      <c r="AM313" s="11"/>
      <c r="AN313" s="11" t="n">
        <v>11.6</v>
      </c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</row>
    <row r="314" customFormat="false" ht="14.25" hidden="false" customHeight="true" outlineLevel="0" collapsed="false">
      <c r="A314" s="9" t="n">
        <v>297</v>
      </c>
      <c r="B314" s="29"/>
      <c r="C314" s="41" t="s">
        <v>78</v>
      </c>
      <c r="D314" s="8" t="s">
        <v>726</v>
      </c>
      <c r="E314" s="42" t="s">
        <v>98</v>
      </c>
      <c r="F314" s="42" t="s">
        <v>727</v>
      </c>
      <c r="G314" s="42" t="s">
        <v>785</v>
      </c>
      <c r="H314" s="68" t="n">
        <v>1</v>
      </c>
      <c r="I314" s="38" t="s">
        <v>786</v>
      </c>
      <c r="J314" s="68" t="n">
        <v>24</v>
      </c>
      <c r="K314" s="32" t="s">
        <v>194</v>
      </c>
      <c r="L314" s="24"/>
      <c r="M314" s="24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 t="n">
        <v>24</v>
      </c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</row>
    <row r="315" s="36" customFormat="true" ht="14.25" hidden="false" customHeight="true" outlineLevel="0" collapsed="false">
      <c r="A315" s="9" t="n">
        <v>298</v>
      </c>
      <c r="B315" s="26"/>
      <c r="C315" s="41" t="s">
        <v>229</v>
      </c>
      <c r="D315" s="43" t="s">
        <v>787</v>
      </c>
      <c r="E315" s="42" t="s">
        <v>98</v>
      </c>
      <c r="F315" s="97" t="s">
        <v>752</v>
      </c>
      <c r="G315" s="43" t="s">
        <v>788</v>
      </c>
      <c r="H315" s="39" t="n">
        <v>3</v>
      </c>
      <c r="I315" s="97" t="s">
        <v>789</v>
      </c>
      <c r="J315" s="9" t="n">
        <v>40</v>
      </c>
      <c r="K315" s="23" t="s">
        <v>333</v>
      </c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 t="n">
        <v>32</v>
      </c>
      <c r="AM315" s="11"/>
      <c r="AN315" s="11" t="n">
        <v>32</v>
      </c>
      <c r="AO315" s="11"/>
      <c r="AP315" s="11" t="n">
        <v>32</v>
      </c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</row>
    <row r="316" customFormat="false" ht="14.25" hidden="false" customHeight="true" outlineLevel="0" collapsed="false">
      <c r="A316" s="9" t="n">
        <v>299</v>
      </c>
      <c r="B316" s="55"/>
      <c r="C316" s="41" t="s">
        <v>229</v>
      </c>
      <c r="D316" s="43" t="s">
        <v>790</v>
      </c>
      <c r="E316" s="42" t="s">
        <v>98</v>
      </c>
      <c r="F316" s="97" t="s">
        <v>752</v>
      </c>
      <c r="G316" s="43" t="s">
        <v>791</v>
      </c>
      <c r="H316" s="39" t="n">
        <v>2</v>
      </c>
      <c r="I316" s="97" t="s">
        <v>792</v>
      </c>
      <c r="J316" s="9" t="n">
        <v>40</v>
      </c>
      <c r="K316" s="32" t="s">
        <v>333</v>
      </c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 t="n">
        <v>40</v>
      </c>
      <c r="AM316" s="24"/>
      <c r="AN316" s="24" t="n">
        <v>40</v>
      </c>
      <c r="AO316" s="24"/>
      <c r="AP316" s="24"/>
      <c r="AQ316" s="24"/>
      <c r="AR316" s="24"/>
      <c r="AS316" s="24"/>
      <c r="AT316" s="24"/>
      <c r="AU316" s="24"/>
      <c r="AV316" s="24"/>
      <c r="AW316" s="24"/>
      <c r="AX316" s="24"/>
      <c r="AY316" s="24"/>
      <c r="AZ316" s="24"/>
      <c r="BA316" s="24"/>
    </row>
    <row r="317" customFormat="false" ht="14.25" hidden="false" customHeight="true" outlineLevel="0" collapsed="false">
      <c r="A317" s="9" t="n">
        <v>300</v>
      </c>
      <c r="B317" s="55"/>
      <c r="C317" s="18" t="s">
        <v>25</v>
      </c>
      <c r="D317" s="57" t="s">
        <v>793</v>
      </c>
      <c r="E317" s="42" t="s">
        <v>98</v>
      </c>
      <c r="F317" s="45" t="s">
        <v>723</v>
      </c>
      <c r="G317" s="31" t="s">
        <v>724</v>
      </c>
      <c r="H317" s="21" t="n">
        <v>4.5</v>
      </c>
      <c r="I317" s="19" t="s">
        <v>794</v>
      </c>
      <c r="J317" s="95" t="n">
        <v>27</v>
      </c>
      <c r="K317" s="21" t="s">
        <v>197</v>
      </c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M317" s="24"/>
      <c r="AN317" s="24" t="n">
        <v>10.8</v>
      </c>
      <c r="AO317" s="24"/>
      <c r="AP317" s="24" t="n">
        <v>27</v>
      </c>
      <c r="AQ317" s="24"/>
      <c r="AR317" s="24" t="n">
        <v>27</v>
      </c>
      <c r="AS317" s="24"/>
      <c r="AT317" s="24" t="n">
        <v>27</v>
      </c>
      <c r="AU317" s="24"/>
      <c r="AV317" s="24" t="n">
        <v>27</v>
      </c>
      <c r="AW317" s="24"/>
      <c r="AX317" s="24"/>
      <c r="AY317" s="24"/>
      <c r="AZ317" s="24"/>
      <c r="BA317" s="24"/>
    </row>
    <row r="318" customFormat="false" ht="14.25" hidden="false" customHeight="true" outlineLevel="0" collapsed="false">
      <c r="A318" s="9" t="n">
        <v>301</v>
      </c>
      <c r="B318" s="55"/>
      <c r="C318" s="41" t="s">
        <v>229</v>
      </c>
      <c r="D318" s="43" t="s">
        <v>790</v>
      </c>
      <c r="E318" s="42" t="s">
        <v>98</v>
      </c>
      <c r="F318" s="97" t="s">
        <v>752</v>
      </c>
      <c r="G318" s="43" t="s">
        <v>795</v>
      </c>
      <c r="H318" s="39" t="n">
        <v>1</v>
      </c>
      <c r="I318" s="97" t="s">
        <v>796</v>
      </c>
      <c r="J318" s="9" t="n">
        <v>40</v>
      </c>
      <c r="K318" s="32" t="s">
        <v>208</v>
      </c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M318" s="24"/>
      <c r="AN318" s="24"/>
      <c r="AO318" s="24"/>
      <c r="AP318" s="24" t="n">
        <v>40</v>
      </c>
      <c r="AQ318" s="24"/>
      <c r="AR318" s="24"/>
      <c r="AS318" s="24"/>
      <c r="AT318" s="24"/>
      <c r="AU318" s="24"/>
      <c r="AV318" s="24"/>
      <c r="AW318" s="24"/>
      <c r="AX318" s="24"/>
      <c r="AY318" s="24"/>
      <c r="AZ318" s="24"/>
      <c r="BA318" s="24"/>
    </row>
    <row r="319" customFormat="false" ht="14.25" hidden="false" customHeight="true" outlineLevel="0" collapsed="false">
      <c r="A319" s="9" t="n">
        <v>302</v>
      </c>
      <c r="B319" s="25"/>
      <c r="C319" s="41" t="s">
        <v>229</v>
      </c>
      <c r="D319" s="43" t="s">
        <v>790</v>
      </c>
      <c r="E319" s="42" t="s">
        <v>98</v>
      </c>
      <c r="F319" s="97" t="s">
        <v>752</v>
      </c>
      <c r="G319" s="43" t="s">
        <v>788</v>
      </c>
      <c r="H319" s="39" t="n">
        <v>3</v>
      </c>
      <c r="I319" s="97" t="s">
        <v>797</v>
      </c>
      <c r="J319" s="9" t="n">
        <v>40</v>
      </c>
      <c r="K319" s="23" t="s">
        <v>214</v>
      </c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 t="n">
        <v>32</v>
      </c>
      <c r="AS319" s="11"/>
      <c r="AT319" s="11" t="n">
        <v>32</v>
      </c>
      <c r="AU319" s="11"/>
      <c r="AV319" s="11" t="n">
        <v>32</v>
      </c>
      <c r="AW319" s="11"/>
      <c r="AX319" s="11"/>
      <c r="AY319" s="11"/>
      <c r="AZ319" s="11"/>
      <c r="BA319" s="11"/>
    </row>
    <row r="320" customFormat="false" ht="14.25" hidden="false" customHeight="true" outlineLevel="0" collapsed="false">
      <c r="A320" s="9" t="n">
        <v>303</v>
      </c>
      <c r="B320" s="38"/>
      <c r="C320" s="41" t="s">
        <v>229</v>
      </c>
      <c r="D320" s="43" t="s">
        <v>787</v>
      </c>
      <c r="E320" s="42" t="s">
        <v>98</v>
      </c>
      <c r="F320" s="97" t="s">
        <v>752</v>
      </c>
      <c r="G320" s="43" t="s">
        <v>791</v>
      </c>
      <c r="H320" s="39" t="n">
        <v>2</v>
      </c>
      <c r="I320" s="97" t="s">
        <v>798</v>
      </c>
      <c r="J320" s="9" t="n">
        <v>40</v>
      </c>
      <c r="K320" s="32" t="s">
        <v>214</v>
      </c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M320" s="24"/>
      <c r="AN320" s="24"/>
      <c r="AO320" s="24"/>
      <c r="AP320" s="24"/>
      <c r="AQ320" s="24"/>
      <c r="AR320" s="24" t="n">
        <v>40</v>
      </c>
      <c r="AS320" s="24"/>
      <c r="AT320" s="24" t="n">
        <v>40</v>
      </c>
      <c r="AU320" s="24"/>
      <c r="AV320" s="24"/>
      <c r="AW320" s="24"/>
      <c r="AX320" s="24"/>
      <c r="AY320" s="24"/>
      <c r="AZ320" s="24"/>
      <c r="BA320" s="24"/>
    </row>
    <row r="321" customFormat="false" ht="14.25" hidden="false" customHeight="true" outlineLevel="0" collapsed="false">
      <c r="A321" s="9" t="n">
        <v>304</v>
      </c>
      <c r="B321" s="29"/>
      <c r="C321" s="41" t="s">
        <v>229</v>
      </c>
      <c r="D321" s="43" t="s">
        <v>787</v>
      </c>
      <c r="E321" s="42" t="s">
        <v>98</v>
      </c>
      <c r="F321" s="97" t="s">
        <v>752</v>
      </c>
      <c r="G321" s="43" t="s">
        <v>795</v>
      </c>
      <c r="H321" s="39" t="n">
        <v>1</v>
      </c>
      <c r="I321" s="105" t="s">
        <v>799</v>
      </c>
      <c r="J321" s="9" t="n">
        <v>40</v>
      </c>
      <c r="K321" s="27" t="s">
        <v>222</v>
      </c>
      <c r="L321" s="14"/>
      <c r="M321" s="14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 t="n">
        <v>40</v>
      </c>
      <c r="AW321" s="11"/>
      <c r="AX321" s="11"/>
      <c r="AY321" s="11"/>
      <c r="AZ321" s="11"/>
      <c r="BA321" s="11"/>
    </row>
    <row r="322" customFormat="false" ht="14.25" hidden="false" customHeight="true" outlineLevel="0" collapsed="false">
      <c r="A322" s="9" t="s">
        <v>45</v>
      </c>
      <c r="B322" s="9"/>
      <c r="C322" s="9"/>
      <c r="D322" s="9"/>
      <c r="E322" s="9"/>
      <c r="F322" s="9"/>
      <c r="G322" s="9"/>
      <c r="H322" s="9"/>
      <c r="I322" s="9"/>
      <c r="J322" s="9" t="n">
        <f aca="false">SUM(J279:J321)</f>
        <v>1368</v>
      </c>
      <c r="K322" s="27"/>
      <c r="L322" s="14"/>
      <c r="M322" s="14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</row>
    <row r="323" customFormat="false" ht="14.25" hidden="false" customHeight="true" outlineLevel="0" collapsed="false">
      <c r="A323" s="9" t="n">
        <v>305</v>
      </c>
      <c r="B323" s="29"/>
      <c r="C323" s="18" t="s">
        <v>25</v>
      </c>
      <c r="D323" s="19" t="s">
        <v>256</v>
      </c>
      <c r="E323" s="18" t="s">
        <v>101</v>
      </c>
      <c r="F323" s="18" t="s">
        <v>800</v>
      </c>
      <c r="G323" s="20" t="s">
        <v>258</v>
      </c>
      <c r="H323" s="21" t="n">
        <v>3</v>
      </c>
      <c r="I323" s="19" t="s">
        <v>801</v>
      </c>
      <c r="J323" s="50" t="n">
        <v>33</v>
      </c>
      <c r="K323" s="23" t="s">
        <v>84</v>
      </c>
      <c r="L323" s="11" t="n">
        <v>33</v>
      </c>
      <c r="M323" s="11" t="n">
        <v>33</v>
      </c>
      <c r="N323" s="11" t="n">
        <v>33</v>
      </c>
      <c r="O323" s="11" t="n">
        <v>33</v>
      </c>
      <c r="P323" s="11" t="n">
        <v>33</v>
      </c>
      <c r="Q323" s="11" t="n">
        <v>33</v>
      </c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</row>
    <row r="324" customFormat="false" ht="14.25" hidden="false" customHeight="true" outlineLevel="0" collapsed="false">
      <c r="A324" s="9" t="n">
        <v>306</v>
      </c>
      <c r="B324" s="29"/>
      <c r="C324" s="41" t="s">
        <v>229</v>
      </c>
      <c r="D324" s="18" t="s">
        <v>276</v>
      </c>
      <c r="E324" s="18" t="s">
        <v>101</v>
      </c>
      <c r="F324" s="18" t="s">
        <v>802</v>
      </c>
      <c r="G324" s="18" t="s">
        <v>803</v>
      </c>
      <c r="H324" s="32" t="n">
        <v>1</v>
      </c>
      <c r="I324" s="57" t="s">
        <v>804</v>
      </c>
      <c r="J324" s="24" t="n">
        <v>35</v>
      </c>
      <c r="K324" s="23" t="s">
        <v>84</v>
      </c>
      <c r="L324" s="11" t="n">
        <v>28</v>
      </c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</row>
    <row r="325" customFormat="false" ht="14.25" hidden="false" customHeight="true" outlineLevel="0" collapsed="false">
      <c r="A325" s="9" t="n">
        <v>307</v>
      </c>
      <c r="B325" s="29"/>
      <c r="C325" s="41" t="s">
        <v>229</v>
      </c>
      <c r="D325" s="18" t="s">
        <v>276</v>
      </c>
      <c r="E325" s="18" t="s">
        <v>101</v>
      </c>
      <c r="F325" s="18" t="s">
        <v>805</v>
      </c>
      <c r="G325" s="18" t="s">
        <v>803</v>
      </c>
      <c r="H325" s="32" t="n">
        <v>1</v>
      </c>
      <c r="I325" s="57" t="s">
        <v>806</v>
      </c>
      <c r="J325" s="24" t="n">
        <v>35</v>
      </c>
      <c r="K325" s="23" t="s">
        <v>31</v>
      </c>
      <c r="L325" s="11"/>
      <c r="M325" s="11"/>
      <c r="N325" s="11" t="n">
        <v>28</v>
      </c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</row>
    <row r="326" customFormat="false" ht="14.25" hidden="false" customHeight="true" outlineLevel="0" collapsed="false">
      <c r="A326" s="9" t="n">
        <v>308</v>
      </c>
      <c r="B326" s="38"/>
      <c r="C326" s="41" t="s">
        <v>229</v>
      </c>
      <c r="D326" s="18" t="s">
        <v>279</v>
      </c>
      <c r="E326" s="18" t="s">
        <v>101</v>
      </c>
      <c r="F326" s="18" t="s">
        <v>802</v>
      </c>
      <c r="G326" s="18" t="s">
        <v>803</v>
      </c>
      <c r="H326" s="32" t="n">
        <v>1</v>
      </c>
      <c r="I326" s="57" t="s">
        <v>807</v>
      </c>
      <c r="J326" s="24" t="n">
        <v>35</v>
      </c>
      <c r="K326" s="32" t="s">
        <v>53</v>
      </c>
      <c r="L326" s="24"/>
      <c r="M326" s="24"/>
      <c r="N326" s="24"/>
      <c r="O326" s="24"/>
      <c r="P326" s="11" t="n">
        <v>28</v>
      </c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M326" s="24"/>
      <c r="AN326" s="24"/>
      <c r="AO326" s="24"/>
      <c r="AP326" s="24"/>
      <c r="AQ326" s="24"/>
      <c r="AR326" s="24"/>
      <c r="AS326" s="24"/>
      <c r="AT326" s="24"/>
      <c r="AU326" s="24"/>
      <c r="AV326" s="24"/>
      <c r="AW326" s="24"/>
      <c r="AX326" s="24"/>
      <c r="AY326" s="24"/>
      <c r="AZ326" s="24"/>
      <c r="BA326" s="24"/>
    </row>
    <row r="327" customFormat="false" ht="14.25" hidden="false" customHeight="true" outlineLevel="0" collapsed="false">
      <c r="A327" s="9" t="n">
        <v>309</v>
      </c>
      <c r="B327" s="29"/>
      <c r="C327" s="41" t="s">
        <v>229</v>
      </c>
      <c r="D327" s="18" t="s">
        <v>279</v>
      </c>
      <c r="E327" s="18" t="s">
        <v>101</v>
      </c>
      <c r="F327" s="18" t="s">
        <v>805</v>
      </c>
      <c r="G327" s="18" t="s">
        <v>803</v>
      </c>
      <c r="H327" s="32" t="n">
        <v>1</v>
      </c>
      <c r="I327" s="57" t="s">
        <v>808</v>
      </c>
      <c r="J327" s="24" t="n">
        <v>35</v>
      </c>
      <c r="K327" s="23" t="s">
        <v>40</v>
      </c>
      <c r="L327" s="11"/>
      <c r="M327" s="11"/>
      <c r="N327" s="11"/>
      <c r="O327" s="11"/>
      <c r="P327" s="11"/>
      <c r="Q327" s="11"/>
      <c r="R327" s="11" t="n">
        <v>28</v>
      </c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</row>
    <row r="328" customFormat="false" ht="14.25" hidden="false" customHeight="true" outlineLevel="0" collapsed="false">
      <c r="A328" s="9" t="n">
        <v>310</v>
      </c>
      <c r="B328" s="29"/>
      <c r="C328" s="41" t="s">
        <v>229</v>
      </c>
      <c r="D328" s="18" t="s">
        <v>230</v>
      </c>
      <c r="E328" s="18" t="s">
        <v>101</v>
      </c>
      <c r="F328" s="18" t="s">
        <v>809</v>
      </c>
      <c r="G328" s="18" t="s">
        <v>810</v>
      </c>
      <c r="H328" s="32" t="n">
        <v>4</v>
      </c>
      <c r="I328" s="57" t="s">
        <v>811</v>
      </c>
      <c r="J328" s="24" t="n">
        <v>35</v>
      </c>
      <c r="K328" s="35" t="s">
        <v>40</v>
      </c>
      <c r="L328" s="34"/>
      <c r="M328" s="34"/>
      <c r="N328" s="11"/>
      <c r="O328" s="11"/>
      <c r="P328" s="11"/>
      <c r="Q328" s="11"/>
      <c r="R328" s="11" t="n">
        <v>21</v>
      </c>
      <c r="S328" s="11"/>
      <c r="T328" s="11" t="n">
        <v>21</v>
      </c>
      <c r="U328" s="11"/>
      <c r="V328" s="11" t="n">
        <v>21</v>
      </c>
      <c r="W328" s="11"/>
      <c r="X328" s="11" t="n">
        <v>28</v>
      </c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</row>
    <row r="329" customFormat="false" ht="14.25" hidden="false" customHeight="true" outlineLevel="0" collapsed="false">
      <c r="A329" s="9" t="n">
        <v>311</v>
      </c>
      <c r="B329" s="29"/>
      <c r="C329" s="41" t="s">
        <v>229</v>
      </c>
      <c r="D329" s="106" t="s">
        <v>238</v>
      </c>
      <c r="E329" s="106" t="s">
        <v>101</v>
      </c>
      <c r="F329" s="18" t="s">
        <v>802</v>
      </c>
      <c r="G329" s="107" t="s">
        <v>812</v>
      </c>
      <c r="H329" s="32" t="n">
        <v>4</v>
      </c>
      <c r="I329" s="58" t="s">
        <v>813</v>
      </c>
      <c r="J329" s="9" t="n">
        <v>26</v>
      </c>
      <c r="K329" s="37" t="s">
        <v>40</v>
      </c>
      <c r="L329" s="14"/>
      <c r="M329" s="14"/>
      <c r="N329" s="11"/>
      <c r="O329" s="11"/>
      <c r="P329" s="11"/>
      <c r="Q329" s="11"/>
      <c r="R329" s="11" t="n">
        <v>20.8</v>
      </c>
      <c r="S329" s="11"/>
      <c r="T329" s="11" t="n">
        <v>20.8</v>
      </c>
      <c r="U329" s="11"/>
      <c r="V329" s="11" t="n">
        <v>20.8</v>
      </c>
      <c r="W329" s="11"/>
      <c r="X329" s="11" t="n">
        <v>20.8</v>
      </c>
      <c r="Y329" s="11"/>
      <c r="Z329" s="11" t="n">
        <v>20.8</v>
      </c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</row>
    <row r="330" s="36" customFormat="true" ht="14.25" hidden="false" customHeight="true" outlineLevel="0" collapsed="false">
      <c r="A330" s="9" t="n">
        <v>312</v>
      </c>
      <c r="B330" s="29"/>
      <c r="C330" s="62" t="s">
        <v>267</v>
      </c>
      <c r="D330" s="62" t="s">
        <v>814</v>
      </c>
      <c r="E330" s="18" t="s">
        <v>101</v>
      </c>
      <c r="F330" s="62" t="s">
        <v>800</v>
      </c>
      <c r="G330" s="62" t="s">
        <v>308</v>
      </c>
      <c r="H330" s="72" t="n">
        <v>3</v>
      </c>
      <c r="I330" s="63" t="s">
        <v>815</v>
      </c>
      <c r="J330" s="71" t="n">
        <v>42</v>
      </c>
      <c r="K330" s="37" t="s">
        <v>165</v>
      </c>
      <c r="L330" s="34"/>
      <c r="M330" s="34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 t="n">
        <v>42</v>
      </c>
      <c r="Y330" s="11"/>
      <c r="Z330" s="11" t="n">
        <v>42</v>
      </c>
      <c r="AA330" s="11"/>
      <c r="AB330" s="11" t="n">
        <v>42</v>
      </c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</row>
    <row r="331" s="36" customFormat="true" ht="14.25" hidden="false" customHeight="true" outlineLevel="0" collapsed="false">
      <c r="A331" s="9" t="n">
        <v>313</v>
      </c>
      <c r="B331" s="26"/>
      <c r="C331" s="41" t="s">
        <v>229</v>
      </c>
      <c r="D331" s="18" t="s">
        <v>230</v>
      </c>
      <c r="E331" s="18" t="s">
        <v>101</v>
      </c>
      <c r="F331" s="18" t="s">
        <v>802</v>
      </c>
      <c r="G331" s="18" t="s">
        <v>803</v>
      </c>
      <c r="H331" s="32" t="n">
        <v>1</v>
      </c>
      <c r="I331" s="57" t="s">
        <v>816</v>
      </c>
      <c r="J331" s="24" t="n">
        <v>35</v>
      </c>
      <c r="K331" s="27" t="s">
        <v>178</v>
      </c>
      <c r="L331" s="14"/>
      <c r="M331" s="14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 t="n">
        <v>28</v>
      </c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</row>
    <row r="332" customFormat="false" ht="14.25" hidden="false" customHeight="true" outlineLevel="0" collapsed="false">
      <c r="A332" s="9" t="n">
        <v>314</v>
      </c>
      <c r="B332" s="17"/>
      <c r="C332" s="18" t="s">
        <v>229</v>
      </c>
      <c r="D332" s="18" t="s">
        <v>230</v>
      </c>
      <c r="E332" s="18" t="s">
        <v>101</v>
      </c>
      <c r="F332" s="18" t="s">
        <v>805</v>
      </c>
      <c r="G332" s="18" t="s">
        <v>803</v>
      </c>
      <c r="H332" s="32" t="n">
        <v>1</v>
      </c>
      <c r="I332" s="57" t="s">
        <v>817</v>
      </c>
      <c r="J332" s="24" t="n">
        <v>35</v>
      </c>
      <c r="K332" s="21" t="s">
        <v>182</v>
      </c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 t="n">
        <v>28</v>
      </c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M332" s="24"/>
      <c r="AN332" s="24"/>
      <c r="AO332" s="24"/>
      <c r="AP332" s="24"/>
      <c r="AQ332" s="24"/>
      <c r="AR332" s="24"/>
      <c r="AS332" s="24"/>
      <c r="AT332" s="24"/>
      <c r="AU332" s="24"/>
      <c r="AV332" s="24"/>
      <c r="AW332" s="24"/>
      <c r="AX332" s="24"/>
      <c r="AY332" s="24"/>
      <c r="AZ332" s="24"/>
      <c r="BA332" s="24"/>
    </row>
    <row r="333" customFormat="false" ht="14.25" hidden="false" customHeight="true" outlineLevel="0" collapsed="false">
      <c r="A333" s="9" t="n">
        <v>315</v>
      </c>
      <c r="B333" s="25"/>
      <c r="C333" s="41" t="s">
        <v>229</v>
      </c>
      <c r="D333" s="18" t="s">
        <v>276</v>
      </c>
      <c r="E333" s="18" t="s">
        <v>101</v>
      </c>
      <c r="F333" s="18" t="s">
        <v>800</v>
      </c>
      <c r="G333" s="18" t="s">
        <v>810</v>
      </c>
      <c r="H333" s="32" t="n">
        <v>3</v>
      </c>
      <c r="I333" s="57" t="s">
        <v>818</v>
      </c>
      <c r="J333" s="24" t="n">
        <v>35</v>
      </c>
      <c r="K333" s="23" t="s">
        <v>300</v>
      </c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 t="n">
        <v>21</v>
      </c>
      <c r="AD333" s="11"/>
      <c r="AE333" s="11" t="n">
        <v>21</v>
      </c>
      <c r="AF333" s="11"/>
      <c r="AG333" s="11" t="n">
        <v>28</v>
      </c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</row>
    <row r="334" customFormat="false" ht="14.25" hidden="false" customHeight="true" outlineLevel="0" collapsed="false">
      <c r="A334" s="9" t="n">
        <v>316</v>
      </c>
      <c r="B334" s="29"/>
      <c r="C334" s="41" t="s">
        <v>229</v>
      </c>
      <c r="D334" s="18" t="s">
        <v>279</v>
      </c>
      <c r="E334" s="18" t="s">
        <v>101</v>
      </c>
      <c r="F334" s="18" t="s">
        <v>809</v>
      </c>
      <c r="G334" s="18" t="s">
        <v>810</v>
      </c>
      <c r="H334" s="32" t="n">
        <v>3</v>
      </c>
      <c r="I334" s="57" t="s">
        <v>818</v>
      </c>
      <c r="J334" s="24" t="n">
        <v>35</v>
      </c>
      <c r="K334" s="35" t="s">
        <v>300</v>
      </c>
      <c r="L334" s="34"/>
      <c r="M334" s="34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 t="n">
        <v>21</v>
      </c>
      <c r="AD334" s="11"/>
      <c r="AE334" s="11" t="n">
        <v>21</v>
      </c>
      <c r="AF334" s="11"/>
      <c r="AG334" s="11" t="n">
        <v>28</v>
      </c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</row>
    <row r="335" customFormat="false" ht="14.25" hidden="false" customHeight="true" outlineLevel="0" collapsed="false">
      <c r="A335" s="9" t="n">
        <v>317</v>
      </c>
      <c r="B335" s="38"/>
      <c r="C335" s="41" t="s">
        <v>229</v>
      </c>
      <c r="D335" s="106" t="s">
        <v>819</v>
      </c>
      <c r="E335" s="106" t="s">
        <v>101</v>
      </c>
      <c r="F335" s="18" t="s">
        <v>802</v>
      </c>
      <c r="G335" s="106" t="s">
        <v>803</v>
      </c>
      <c r="H335" s="32" t="n">
        <v>1</v>
      </c>
      <c r="I335" s="57" t="s">
        <v>820</v>
      </c>
      <c r="J335" s="24" t="n">
        <v>39</v>
      </c>
      <c r="K335" s="21" t="s">
        <v>306</v>
      </c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 t="n">
        <v>31.2</v>
      </c>
      <c r="AE335" s="24"/>
      <c r="AF335" s="24"/>
      <c r="AG335" s="24"/>
      <c r="AH335" s="24"/>
      <c r="AI335" s="24"/>
      <c r="AJ335" s="24"/>
      <c r="AK335" s="24"/>
      <c r="AL335" s="24"/>
      <c r="AM335" s="24"/>
      <c r="AN335" s="24"/>
      <c r="AO335" s="24"/>
      <c r="AP335" s="24"/>
      <c r="AQ335" s="24"/>
      <c r="AR335" s="24"/>
      <c r="AS335" s="24"/>
      <c r="AT335" s="24"/>
      <c r="AU335" s="24"/>
      <c r="AV335" s="24"/>
      <c r="AW335" s="24"/>
      <c r="AX335" s="24"/>
      <c r="AY335" s="24"/>
      <c r="AZ335" s="24"/>
      <c r="BA335" s="24"/>
    </row>
    <row r="336" customFormat="false" ht="14.25" hidden="false" customHeight="true" outlineLevel="0" collapsed="false">
      <c r="A336" s="9" t="n">
        <v>318</v>
      </c>
      <c r="B336" s="29"/>
      <c r="C336" s="41" t="s">
        <v>229</v>
      </c>
      <c r="D336" s="106" t="s">
        <v>819</v>
      </c>
      <c r="E336" s="106" t="s">
        <v>101</v>
      </c>
      <c r="F336" s="18" t="s">
        <v>805</v>
      </c>
      <c r="G336" s="106" t="s">
        <v>803</v>
      </c>
      <c r="H336" s="32" t="n">
        <v>1</v>
      </c>
      <c r="I336" s="57" t="s">
        <v>821</v>
      </c>
      <c r="J336" s="24" t="n">
        <v>39</v>
      </c>
      <c r="K336" s="23" t="s">
        <v>185</v>
      </c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24"/>
      <c r="AD336" s="24"/>
      <c r="AE336" s="24"/>
      <c r="AF336" s="24" t="n">
        <v>31.2</v>
      </c>
      <c r="AG336" s="24"/>
      <c r="AH336" s="24"/>
      <c r="AI336" s="24"/>
      <c r="AJ336" s="24"/>
      <c r="AK336" s="24"/>
      <c r="AL336" s="24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</row>
    <row r="337" customFormat="false" ht="14.25" hidden="false" customHeight="true" outlineLevel="0" collapsed="false">
      <c r="A337" s="9" t="n">
        <v>319</v>
      </c>
      <c r="B337" s="29"/>
      <c r="C337" s="18" t="s">
        <v>78</v>
      </c>
      <c r="D337" s="42" t="s">
        <v>338</v>
      </c>
      <c r="E337" s="106" t="s">
        <v>101</v>
      </c>
      <c r="F337" s="42" t="s">
        <v>822</v>
      </c>
      <c r="G337" s="42" t="s">
        <v>823</v>
      </c>
      <c r="H337" s="24" t="n">
        <v>2</v>
      </c>
      <c r="I337" s="38" t="s">
        <v>824</v>
      </c>
      <c r="J337" s="24" t="n">
        <v>46</v>
      </c>
      <c r="K337" s="21" t="s">
        <v>320</v>
      </c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 t="n">
        <v>46</v>
      </c>
      <c r="AI337" s="24"/>
      <c r="AJ337" s="24" t="n">
        <v>46</v>
      </c>
      <c r="AK337" s="24" t="n">
        <v>9.2</v>
      </c>
      <c r="AL337" s="24"/>
      <c r="AM337" s="24" t="n">
        <v>9.2</v>
      </c>
      <c r="AN337" s="24"/>
      <c r="AO337" s="24"/>
      <c r="AP337" s="24"/>
      <c r="AQ337" s="24"/>
      <c r="AR337" s="24"/>
      <c r="AS337" s="24"/>
      <c r="AT337" s="24"/>
      <c r="AU337" s="24"/>
      <c r="AV337" s="24"/>
      <c r="AW337" s="24"/>
      <c r="AX337" s="24"/>
      <c r="AY337" s="24"/>
      <c r="AZ337" s="24"/>
      <c r="BA337" s="24"/>
    </row>
    <row r="338" customFormat="false" ht="14.25" hidden="false" customHeight="true" outlineLevel="0" collapsed="false">
      <c r="A338" s="9" t="n">
        <v>320</v>
      </c>
      <c r="B338" s="29"/>
      <c r="C338" s="41" t="s">
        <v>127</v>
      </c>
      <c r="D338" s="41" t="s">
        <v>825</v>
      </c>
      <c r="E338" s="18" t="s">
        <v>101</v>
      </c>
      <c r="F338" s="18" t="s">
        <v>809</v>
      </c>
      <c r="G338" s="18" t="s">
        <v>421</v>
      </c>
      <c r="H338" s="32" t="n">
        <v>3</v>
      </c>
      <c r="I338" s="18" t="s">
        <v>826</v>
      </c>
      <c r="J338" s="24" t="n">
        <v>45</v>
      </c>
      <c r="K338" s="32" t="s">
        <v>194</v>
      </c>
      <c r="L338" s="24"/>
      <c r="M338" s="24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 t="n">
        <v>45</v>
      </c>
      <c r="AK338" s="11"/>
      <c r="AL338" s="11" t="n">
        <v>45</v>
      </c>
      <c r="AM338" s="11"/>
      <c r="AN338" s="11" t="n">
        <v>45</v>
      </c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</row>
    <row r="339" customFormat="false" ht="14.25" hidden="false" customHeight="true" outlineLevel="0" collapsed="false">
      <c r="A339" s="9" t="n">
        <v>321</v>
      </c>
      <c r="B339" s="29"/>
      <c r="C339" s="41" t="s">
        <v>229</v>
      </c>
      <c r="D339" s="41" t="s">
        <v>827</v>
      </c>
      <c r="E339" s="18" t="s">
        <v>101</v>
      </c>
      <c r="F339" s="18" t="s">
        <v>800</v>
      </c>
      <c r="G339" s="62" t="s">
        <v>236</v>
      </c>
      <c r="H339" s="39" t="n">
        <v>4</v>
      </c>
      <c r="I339" s="63" t="s">
        <v>828</v>
      </c>
      <c r="J339" s="9" t="n">
        <v>35</v>
      </c>
      <c r="K339" s="32" t="s">
        <v>333</v>
      </c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 t="n">
        <v>28</v>
      </c>
      <c r="AM339" s="11"/>
      <c r="AN339" s="11" t="n">
        <v>28</v>
      </c>
      <c r="AO339" s="11"/>
      <c r="AP339" s="11" t="n">
        <v>28</v>
      </c>
      <c r="AQ339" s="11"/>
      <c r="AR339" s="11" t="n">
        <v>28</v>
      </c>
      <c r="AS339" s="11"/>
      <c r="AT339" s="11"/>
      <c r="AU339" s="11"/>
      <c r="AV339" s="11"/>
      <c r="AW339" s="11"/>
      <c r="AX339" s="11"/>
      <c r="AY339" s="11"/>
      <c r="AZ339" s="11"/>
      <c r="BA339" s="11"/>
    </row>
    <row r="340" customFormat="false" ht="14.25" hidden="false" customHeight="true" outlineLevel="0" collapsed="false">
      <c r="A340" s="9" t="n">
        <v>322</v>
      </c>
      <c r="B340" s="26"/>
      <c r="C340" s="41" t="s">
        <v>127</v>
      </c>
      <c r="D340" s="41" t="s">
        <v>298</v>
      </c>
      <c r="E340" s="18" t="s">
        <v>101</v>
      </c>
      <c r="F340" s="18" t="s">
        <v>800</v>
      </c>
      <c r="G340" s="18" t="s">
        <v>421</v>
      </c>
      <c r="H340" s="32" t="n">
        <v>3</v>
      </c>
      <c r="I340" s="18" t="s">
        <v>336</v>
      </c>
      <c r="J340" s="24" t="n">
        <v>12</v>
      </c>
      <c r="K340" s="23" t="s">
        <v>337</v>
      </c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 t="n">
        <v>12</v>
      </c>
      <c r="AN340" s="11"/>
      <c r="AO340" s="11" t="n">
        <v>12</v>
      </c>
      <c r="AP340" s="11"/>
      <c r="AQ340" s="11" t="n">
        <v>12</v>
      </c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</row>
    <row r="341" customFormat="false" ht="14.25" hidden="false" customHeight="true" outlineLevel="0" collapsed="false">
      <c r="A341" s="9" t="n">
        <v>323</v>
      </c>
      <c r="B341" s="38"/>
      <c r="C341" s="41" t="s">
        <v>229</v>
      </c>
      <c r="D341" s="106" t="s">
        <v>829</v>
      </c>
      <c r="E341" s="106" t="s">
        <v>101</v>
      </c>
      <c r="F341" s="18" t="s">
        <v>802</v>
      </c>
      <c r="G341" s="107" t="s">
        <v>812</v>
      </c>
      <c r="H341" s="32" t="n">
        <v>4</v>
      </c>
      <c r="I341" s="58" t="s">
        <v>830</v>
      </c>
      <c r="J341" s="9" t="n">
        <v>27</v>
      </c>
      <c r="K341" s="21" t="s">
        <v>208</v>
      </c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M341" s="24"/>
      <c r="AN341" s="24"/>
      <c r="AO341" s="24"/>
      <c r="AP341" s="24" t="n">
        <v>21.6</v>
      </c>
      <c r="AQ341" s="24"/>
      <c r="AR341" s="24" t="n">
        <v>21.6</v>
      </c>
      <c r="AS341" s="24"/>
      <c r="AT341" s="24" t="n">
        <v>21.6</v>
      </c>
      <c r="AU341" s="24"/>
      <c r="AV341" s="24" t="n">
        <v>21.6</v>
      </c>
      <c r="AW341" s="24"/>
      <c r="AX341" s="24"/>
      <c r="AY341" s="24"/>
      <c r="AZ341" s="24"/>
      <c r="BA341" s="24"/>
    </row>
    <row r="342" customFormat="false" ht="14.25" hidden="false" customHeight="true" outlineLevel="0" collapsed="false">
      <c r="A342" s="9" t="n">
        <v>324</v>
      </c>
      <c r="B342" s="64"/>
      <c r="C342" s="41" t="s">
        <v>229</v>
      </c>
      <c r="D342" s="41" t="s">
        <v>831</v>
      </c>
      <c r="E342" s="18" t="s">
        <v>101</v>
      </c>
      <c r="F342" s="18" t="s">
        <v>809</v>
      </c>
      <c r="G342" s="62" t="s">
        <v>236</v>
      </c>
      <c r="H342" s="70" t="n">
        <v>4</v>
      </c>
      <c r="I342" s="63" t="s">
        <v>832</v>
      </c>
      <c r="J342" s="71" t="n">
        <v>31</v>
      </c>
      <c r="K342" s="21" t="s">
        <v>208</v>
      </c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M342" s="24"/>
      <c r="AN342" s="24"/>
      <c r="AO342" s="24"/>
      <c r="AP342" s="11" t="n">
        <v>24.8</v>
      </c>
      <c r="AQ342" s="24"/>
      <c r="AR342" s="11" t="n">
        <v>24.8</v>
      </c>
      <c r="AS342" s="24"/>
      <c r="AT342" s="11" t="n">
        <v>24.8</v>
      </c>
      <c r="AU342" s="24"/>
      <c r="AV342" s="11" t="n">
        <v>24.8</v>
      </c>
      <c r="AW342" s="24"/>
      <c r="AX342" s="24"/>
      <c r="AY342" s="24"/>
      <c r="AZ342" s="24"/>
      <c r="BA342" s="24"/>
    </row>
    <row r="343" customFormat="false" ht="14.25" hidden="false" customHeight="true" outlineLevel="0" collapsed="false">
      <c r="A343" s="9" t="n">
        <v>325</v>
      </c>
      <c r="B343" s="29"/>
      <c r="C343" s="41" t="s">
        <v>229</v>
      </c>
      <c r="D343" s="106" t="s">
        <v>234</v>
      </c>
      <c r="E343" s="106" t="s">
        <v>101</v>
      </c>
      <c r="F343" s="18" t="s">
        <v>802</v>
      </c>
      <c r="G343" s="107" t="s">
        <v>812</v>
      </c>
      <c r="H343" s="32" t="n">
        <v>4</v>
      </c>
      <c r="I343" s="58" t="s">
        <v>833</v>
      </c>
      <c r="J343" s="9" t="n">
        <v>32</v>
      </c>
      <c r="K343" s="32" t="s">
        <v>211</v>
      </c>
      <c r="L343" s="24"/>
      <c r="M343" s="24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 t="n">
        <v>25.6</v>
      </c>
      <c r="AR343" s="11"/>
      <c r="AS343" s="11" t="n">
        <v>25.6</v>
      </c>
      <c r="AT343" s="11"/>
      <c r="AU343" s="11" t="n">
        <v>25.6</v>
      </c>
      <c r="AV343" s="11"/>
      <c r="AW343" s="11" t="n">
        <v>25.6</v>
      </c>
      <c r="AX343" s="11"/>
      <c r="AY343" s="11"/>
      <c r="AZ343" s="11"/>
      <c r="BA343" s="11"/>
    </row>
    <row r="344" customFormat="false" ht="14.25" hidden="false" customHeight="true" outlineLevel="0" collapsed="false">
      <c r="A344" s="9" t="s">
        <v>45</v>
      </c>
      <c r="B344" s="9"/>
      <c r="C344" s="9"/>
      <c r="D344" s="9"/>
      <c r="E344" s="9"/>
      <c r="F344" s="9"/>
      <c r="G344" s="9"/>
      <c r="H344" s="9"/>
      <c r="I344" s="9"/>
      <c r="J344" s="9" t="n">
        <f aca="false">SUM(J323:J343)</f>
        <v>722</v>
      </c>
      <c r="K344" s="32"/>
      <c r="L344" s="24"/>
      <c r="M344" s="24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</row>
    <row r="345" customFormat="false" ht="14.25" hidden="false" customHeight="true" outlineLevel="0" collapsed="false">
      <c r="A345" s="9" t="s">
        <v>105</v>
      </c>
      <c r="B345" s="9"/>
      <c r="C345" s="9"/>
      <c r="D345" s="9"/>
      <c r="E345" s="9"/>
      <c r="F345" s="9"/>
      <c r="G345" s="9"/>
      <c r="H345" s="9"/>
      <c r="I345" s="9"/>
      <c r="J345" s="9" t="n">
        <f aca="false">J344+J322+J278+J260+J255+J220+J212+J205+J199+J185+J135+J115+J99+J91+J40</f>
        <v>10744</v>
      </c>
      <c r="K345" s="39" t="n">
        <f aca="false">SUM(K5:K343)</f>
        <v>0</v>
      </c>
      <c r="L345" s="9" t="n">
        <f aca="false">SUM(L5:L343)</f>
        <v>984</v>
      </c>
      <c r="M345" s="9" t="n">
        <f aca="false">SUM(M5:M343)</f>
        <v>665.8</v>
      </c>
      <c r="N345" s="9" t="n">
        <f aca="false">SUM(N5:N343)</f>
        <v>1137.4</v>
      </c>
      <c r="O345" s="9" t="n">
        <f aca="false">SUM(O5:O343)</f>
        <v>756.2</v>
      </c>
      <c r="P345" s="9" t="n">
        <f aca="false">SUM(P5:P343)</f>
        <v>1172.8</v>
      </c>
      <c r="Q345" s="9" t="n">
        <f aca="false">SUM(Q5:Q343)</f>
        <v>852.2</v>
      </c>
      <c r="R345" s="9" t="n">
        <f aca="false">SUM(R5:R343)</f>
        <v>1119.8</v>
      </c>
      <c r="S345" s="9" t="n">
        <f aca="false">SUM(S5:S343)</f>
        <v>741.2</v>
      </c>
      <c r="T345" s="9" t="n">
        <f aca="false">SUM(T5:T343)</f>
        <v>1087.8</v>
      </c>
      <c r="U345" s="9" t="n">
        <f aca="false">SUM(U5:U343)</f>
        <v>730.6</v>
      </c>
      <c r="V345" s="9" t="n">
        <f aca="false">SUM(V5:V343)</f>
        <v>864.8</v>
      </c>
      <c r="W345" s="9" t="n">
        <f aca="false">SUM(W5:W343)</f>
        <v>655</v>
      </c>
      <c r="X345" s="9" t="n">
        <f aca="false">SUM(X5:X343)</f>
        <v>1137</v>
      </c>
      <c r="Y345" s="9" t="n">
        <f aca="false">SUM(Y5:Y343)</f>
        <v>1040</v>
      </c>
      <c r="Z345" s="9" t="n">
        <f aca="false">SUM(Z5:Z343)</f>
        <v>1241</v>
      </c>
      <c r="AA345" s="9" t="n">
        <f aca="false">SUM(AA5:AA343)</f>
        <v>1094</v>
      </c>
      <c r="AB345" s="9" t="n">
        <f aca="false">SUM(AB5:AB343)</f>
        <v>1278.8</v>
      </c>
      <c r="AC345" s="9" t="n">
        <f aca="false">SUM(AC5:AC343)</f>
        <v>983</v>
      </c>
      <c r="AD345" s="9" t="n">
        <f aca="false">SUM(AD5:AD343)</f>
        <v>1149.2</v>
      </c>
      <c r="AE345" s="9" t="n">
        <f aca="false">SUM(AE5:AE343)</f>
        <v>891.2</v>
      </c>
      <c r="AF345" s="9" t="n">
        <f aca="false">SUM(AF5:AF343)</f>
        <v>1144.6</v>
      </c>
      <c r="AG345" s="9" t="n">
        <f aca="false">SUM(AG5:AG343)</f>
        <v>848</v>
      </c>
      <c r="AH345" s="9" t="n">
        <f aca="false">SUM(AH5:AH343)</f>
        <v>1154.2</v>
      </c>
      <c r="AI345" s="9" t="n">
        <f aca="false">SUM(AI5:AI343)</f>
        <v>865</v>
      </c>
      <c r="AJ345" s="9" t="n">
        <f aca="false">SUM(AJ5:AJ343)</f>
        <v>1253</v>
      </c>
      <c r="AK345" s="9" t="n">
        <f aca="false">SUM(AK5:AK343)</f>
        <v>770.4</v>
      </c>
      <c r="AL345" s="9" t="n">
        <f aca="false">SUM(AL5:AL343)</f>
        <v>1357.6</v>
      </c>
      <c r="AM345" s="9" t="n">
        <f aca="false">SUM(AM5:AM343)</f>
        <v>864.4</v>
      </c>
      <c r="AN345" s="9" t="n">
        <f aca="false">SUM(AN5:AN343)</f>
        <v>1288.6</v>
      </c>
      <c r="AO345" s="9" t="n">
        <f aca="false">SUM(AO5:AO343)</f>
        <v>819.2</v>
      </c>
      <c r="AP345" s="9" t="n">
        <f aca="false">SUM(AP5:AP343)</f>
        <v>1332.2</v>
      </c>
      <c r="AQ345" s="9" t="n">
        <f aca="false">SUM(AQ5:AQ343)</f>
        <v>798.6</v>
      </c>
      <c r="AR345" s="9" t="n">
        <f aca="false">SUM(AR5:AR343)</f>
        <v>1241.2</v>
      </c>
      <c r="AS345" s="9" t="n">
        <f aca="false">SUM(AS5:AS343)</f>
        <v>838</v>
      </c>
      <c r="AT345" s="9" t="n">
        <f aca="false">SUM(AT5:AT343)</f>
        <v>1274.6</v>
      </c>
      <c r="AU345" s="9" t="n">
        <f aca="false">SUM(AU5:AU343)</f>
        <v>869.8</v>
      </c>
      <c r="AV345" s="9" t="n">
        <f aca="false">SUM(AV5:AV343)</f>
        <v>968.8</v>
      </c>
      <c r="AW345" s="9" t="n">
        <f aca="false">SUM(AW5:AW343)</f>
        <v>564.2</v>
      </c>
      <c r="AX345" s="9" t="n">
        <f aca="false">SUM(AX5:AX343)</f>
        <v>22</v>
      </c>
      <c r="AY345" s="9" t="n">
        <f aca="false">SUM(AY5:AY343)</f>
        <v>36</v>
      </c>
      <c r="AZ345" s="9" t="n">
        <f aca="false">SUM(AZ5:AZ343)</f>
        <v>0</v>
      </c>
      <c r="BA345" s="9" t="n">
        <f aca="false">SUM(BA5:BA343)</f>
        <v>36</v>
      </c>
    </row>
    <row r="348" customFormat="false" ht="15.6" hidden="false" customHeight="false" outlineLevel="0" collapsed="false">
      <c r="AO348" s="6" t="s">
        <v>834</v>
      </c>
    </row>
  </sheetData>
  <autoFilter ref="A4:AY345"/>
  <mergeCells count="68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K1:K3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A40:I40"/>
    <mergeCell ref="A91:I91"/>
    <mergeCell ref="A99:I99"/>
    <mergeCell ref="A115:I115"/>
    <mergeCell ref="A135:I135"/>
    <mergeCell ref="A185:I185"/>
    <mergeCell ref="A199:I199"/>
    <mergeCell ref="A205:I205"/>
    <mergeCell ref="A212:I212"/>
    <mergeCell ref="A220:I220"/>
    <mergeCell ref="A255:I255"/>
    <mergeCell ref="A260:I260"/>
    <mergeCell ref="A278:I278"/>
    <mergeCell ref="A322:I322"/>
    <mergeCell ref="A344:I344"/>
    <mergeCell ref="A345:I345"/>
  </mergeCells>
  <conditionalFormatting sqref="L5:BA344">
    <cfRule type="cellIs" priority="2" operator="greater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附件2：&amp;C&amp;16常州科教城现代工业中心实训教学进程计划表（2021-2022学年第一学期）</oddHeader>
    <oddFooter>&amp;R-&amp;P+4-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5.5"/>
    <col collapsed="false" customWidth="true" hidden="false" outlineLevel="0" max="3" min="2" style="0" width="13.49"/>
    <col collapsed="false" customWidth="true" hidden="false" outlineLevel="0" max="4" min="4" style="0" width="11.5"/>
    <col collapsed="false" customWidth="true" hidden="false" outlineLevel="0" max="5" min="5" style="0" width="12.19"/>
    <col collapsed="false" customWidth="true" hidden="false" outlineLevel="0" max="6" min="6" style="0" width="12.39"/>
    <col collapsed="false" customWidth="true" hidden="false" outlineLevel="0" max="7" min="7" style="0" width="10.09"/>
    <col collapsed="false" customWidth="true" hidden="false" outlineLevel="0" max="8" min="8" style="0" width="10.99"/>
  </cols>
  <sheetData>
    <row r="1" customFormat="false" ht="31.2" hidden="false" customHeight="false" outlineLevel="0" collapsed="false">
      <c r="A1" s="108" t="s">
        <v>835</v>
      </c>
      <c r="B1" s="109" t="s">
        <v>836</v>
      </c>
      <c r="C1" s="109" t="s">
        <v>837</v>
      </c>
      <c r="D1" s="109" t="s">
        <v>838</v>
      </c>
      <c r="E1" s="109" t="s">
        <v>839</v>
      </c>
      <c r="F1" s="109" t="s">
        <v>840</v>
      </c>
      <c r="G1" s="110" t="s">
        <v>284</v>
      </c>
      <c r="H1" s="111" t="s">
        <v>841</v>
      </c>
    </row>
    <row r="2" customFormat="false" ht="15.6" hidden="false" customHeight="false" outlineLevel="0" collapsed="false">
      <c r="A2" s="112" t="s">
        <v>129</v>
      </c>
      <c r="B2" s="113"/>
      <c r="C2" s="113" t="n">
        <v>129</v>
      </c>
      <c r="D2" s="113"/>
      <c r="E2" s="113" t="n">
        <v>203</v>
      </c>
      <c r="F2" s="113" t="n">
        <v>1017</v>
      </c>
      <c r="G2" s="113"/>
      <c r="H2" s="113" t="n">
        <f aca="false">B2+C2+D2+E2+F2+G2</f>
        <v>1349</v>
      </c>
    </row>
    <row r="3" customFormat="false" ht="15.6" hidden="false" customHeight="false" outlineLevel="0" collapsed="false">
      <c r="A3" s="112" t="s">
        <v>27</v>
      </c>
      <c r="B3" s="113" t="n">
        <v>510</v>
      </c>
      <c r="C3" s="113" t="n">
        <v>135</v>
      </c>
      <c r="D3" s="113" t="n">
        <v>205</v>
      </c>
      <c r="E3" s="113" t="n">
        <v>583</v>
      </c>
      <c r="F3" s="113" t="n">
        <v>153</v>
      </c>
      <c r="G3" s="113" t="n">
        <v>36</v>
      </c>
      <c r="H3" s="113" t="n">
        <f aca="false">B3+C3+D3+E3+F3+G3</f>
        <v>1622</v>
      </c>
    </row>
    <row r="4" customFormat="false" ht="15.6" hidden="false" customHeight="false" outlineLevel="0" collapsed="false">
      <c r="A4" s="112" t="s">
        <v>47</v>
      </c>
      <c r="B4" s="113"/>
      <c r="C4" s="113"/>
      <c r="D4" s="113"/>
      <c r="E4" s="113" t="n">
        <v>444</v>
      </c>
      <c r="F4" s="113"/>
      <c r="G4" s="113"/>
      <c r="H4" s="113" t="n">
        <f aca="false">B4+C4+D4+E4+F4+G4</f>
        <v>444</v>
      </c>
    </row>
    <row r="5" customFormat="false" ht="15.6" hidden="false" customHeight="false" outlineLevel="0" collapsed="false">
      <c r="A5" s="112" t="s">
        <v>61</v>
      </c>
      <c r="B5" s="113"/>
      <c r="C5" s="113" t="n">
        <v>36</v>
      </c>
      <c r="D5" s="113"/>
      <c r="E5" s="113" t="n">
        <v>642</v>
      </c>
      <c r="F5" s="113"/>
      <c r="G5" s="113"/>
      <c r="H5" s="113" t="n">
        <f aca="false">B5+C5+D5+E5+F5+G5</f>
        <v>678</v>
      </c>
    </row>
    <row r="6" customFormat="false" ht="15.6" hidden="false" customHeight="false" outlineLevel="0" collapsed="false">
      <c r="A6" s="112" t="s">
        <v>69</v>
      </c>
      <c r="B6" s="113"/>
      <c r="C6" s="113" t="n">
        <v>198</v>
      </c>
      <c r="D6" s="113"/>
      <c r="E6" s="113" t="n">
        <v>116</v>
      </c>
      <c r="F6" s="113" t="n">
        <v>411</v>
      </c>
      <c r="G6" s="113"/>
      <c r="H6" s="113" t="n">
        <f aca="false">B6+C6+D6+E6+F6+G6</f>
        <v>725</v>
      </c>
    </row>
    <row r="7" customFormat="false" ht="15.6" hidden="false" customHeight="false" outlineLevel="0" collapsed="false">
      <c r="A7" s="112" t="s">
        <v>842</v>
      </c>
      <c r="B7" s="113"/>
      <c r="C7" s="113" t="n">
        <v>995</v>
      </c>
      <c r="D7" s="113"/>
      <c r="E7" s="113" t="n">
        <v>243</v>
      </c>
      <c r="F7" s="113"/>
      <c r="G7" s="113"/>
      <c r="H7" s="113" t="n">
        <f aca="false">B7+C7+D7+E7+F7+G7</f>
        <v>1238</v>
      </c>
    </row>
    <row r="8" customFormat="false" ht="15.6" hidden="false" customHeight="false" outlineLevel="0" collapsed="false">
      <c r="A8" s="112" t="s">
        <v>517</v>
      </c>
      <c r="B8" s="113"/>
      <c r="C8" s="113" t="n">
        <v>473</v>
      </c>
      <c r="D8" s="113"/>
      <c r="E8" s="113"/>
      <c r="F8" s="113"/>
      <c r="G8" s="113"/>
      <c r="H8" s="113" t="n">
        <f aca="false">B8+C8+D8+E8+F8+G8</f>
        <v>473</v>
      </c>
    </row>
    <row r="9" customFormat="false" ht="15.6" hidden="false" customHeight="false" outlineLevel="0" collapsed="false">
      <c r="A9" s="112" t="s">
        <v>548</v>
      </c>
      <c r="B9" s="113" t="n">
        <v>101</v>
      </c>
      <c r="C9" s="113" t="n">
        <v>80</v>
      </c>
      <c r="D9" s="113"/>
      <c r="E9" s="113"/>
      <c r="F9" s="113"/>
      <c r="G9" s="113"/>
      <c r="H9" s="113" t="n">
        <f aca="false">B9+C9+D9+E9+F9+G9</f>
        <v>181</v>
      </c>
    </row>
    <row r="10" customFormat="false" ht="15.6" hidden="false" customHeight="false" outlineLevel="0" collapsed="false">
      <c r="A10" s="112" t="s">
        <v>843</v>
      </c>
      <c r="B10" s="113"/>
      <c r="C10" s="113"/>
      <c r="D10" s="113" t="n">
        <v>909</v>
      </c>
      <c r="E10" s="113"/>
      <c r="F10" s="113" t="n">
        <v>18</v>
      </c>
      <c r="G10" s="113"/>
      <c r="H10" s="113" t="n">
        <f aca="false">B10+C10+D10+E10+F10+G10</f>
        <v>927</v>
      </c>
    </row>
    <row r="11" customFormat="false" ht="15.6" hidden="false" customHeight="false" outlineLevel="0" collapsed="false">
      <c r="A11" s="112" t="s">
        <v>844</v>
      </c>
      <c r="B11" s="113"/>
      <c r="C11" s="113"/>
      <c r="D11" s="113"/>
      <c r="E11" s="113"/>
      <c r="F11" s="113"/>
      <c r="G11" s="113"/>
      <c r="H11" s="113" t="n">
        <f aca="false">B11+C11+D11+E11+F11+G11</f>
        <v>0</v>
      </c>
    </row>
    <row r="12" customFormat="false" ht="15.6" hidden="false" customHeight="false" outlineLevel="0" collapsed="false">
      <c r="A12" s="112" t="s">
        <v>75</v>
      </c>
      <c r="B12" s="113"/>
      <c r="C12" s="113" t="n">
        <v>27</v>
      </c>
      <c r="D12" s="113" t="n">
        <v>192</v>
      </c>
      <c r="E12" s="113" t="n">
        <v>35</v>
      </c>
      <c r="F12" s="113"/>
      <c r="G12" s="113"/>
      <c r="H12" s="113" t="n">
        <f aca="false">B12+C12+D12+E12+F12+G12</f>
        <v>254</v>
      </c>
    </row>
    <row r="13" customFormat="false" ht="15.6" hidden="false" customHeight="false" outlineLevel="0" collapsed="false">
      <c r="A13" s="112" t="s">
        <v>580</v>
      </c>
      <c r="B13" s="113"/>
      <c r="C13" s="113"/>
      <c r="D13" s="113" t="n">
        <v>316</v>
      </c>
      <c r="E13" s="113"/>
      <c r="F13" s="113"/>
      <c r="G13" s="113"/>
      <c r="H13" s="113" t="n">
        <f aca="false">B13+C13+D13+E13+F13+G13</f>
        <v>316</v>
      </c>
    </row>
    <row r="14" customFormat="false" ht="15.6" hidden="false" customHeight="false" outlineLevel="0" collapsed="false">
      <c r="A14" s="112" t="s">
        <v>845</v>
      </c>
      <c r="B14" s="113"/>
      <c r="C14" s="113"/>
      <c r="D14" s="113"/>
      <c r="E14" s="113"/>
      <c r="F14" s="113"/>
      <c r="G14" s="113"/>
      <c r="H14" s="113" t="n">
        <f aca="false">B14+C14+D14+E14+F14+G14</f>
        <v>0</v>
      </c>
    </row>
    <row r="15" customFormat="false" ht="15.6" hidden="false" customHeight="false" outlineLevel="0" collapsed="false">
      <c r="A15" s="112" t="s">
        <v>80</v>
      </c>
      <c r="B15" s="113"/>
      <c r="C15" s="113"/>
      <c r="D15" s="113"/>
      <c r="E15" s="113" t="n">
        <v>86</v>
      </c>
      <c r="F15" s="113" t="n">
        <v>90</v>
      </c>
      <c r="G15" s="113"/>
      <c r="H15" s="113" t="n">
        <f aca="false">B15+C15+D15+E15+F15+G15</f>
        <v>176</v>
      </c>
    </row>
    <row r="16" customFormat="false" ht="15.6" hidden="false" customHeight="false" outlineLevel="0" collapsed="false">
      <c r="A16" s="112" t="s">
        <v>677</v>
      </c>
      <c r="B16" s="113"/>
      <c r="C16" s="113"/>
      <c r="D16" s="113" t="n">
        <v>169</v>
      </c>
      <c r="E16" s="113"/>
      <c r="F16" s="113"/>
      <c r="G16" s="113"/>
      <c r="H16" s="113" t="n">
        <f aca="false">B16+C16+D16+E16+F16+G16</f>
        <v>169</v>
      </c>
    </row>
    <row r="17" customFormat="false" ht="15.6" hidden="false" customHeight="false" outlineLevel="0" collapsed="false">
      <c r="A17" s="112" t="s">
        <v>95</v>
      </c>
      <c r="B17" s="113"/>
      <c r="C17" s="113" t="n">
        <v>68</v>
      </c>
      <c r="D17" s="113" t="n">
        <v>705</v>
      </c>
      <c r="E17" s="113" t="n">
        <v>66</v>
      </c>
      <c r="F17" s="113"/>
      <c r="G17" s="113"/>
      <c r="H17" s="113" t="n">
        <f aca="false">B17+C17+D17+E17+F17+G17</f>
        <v>839</v>
      </c>
    </row>
    <row r="18" customFormat="false" ht="15.6" hidden="false" customHeight="false" outlineLevel="0" collapsed="false">
      <c r="A18" s="112" t="s">
        <v>98</v>
      </c>
      <c r="B18" s="113" t="n">
        <v>360</v>
      </c>
      <c r="C18" s="113" t="n">
        <v>12</v>
      </c>
      <c r="D18" s="113" t="n">
        <v>387</v>
      </c>
      <c r="E18" s="113" t="n">
        <v>134</v>
      </c>
      <c r="F18" s="113" t="n">
        <v>541</v>
      </c>
      <c r="G18" s="113"/>
      <c r="H18" s="113" t="n">
        <f aca="false">B18+C18+D18+E18+F18+G18</f>
        <v>1434</v>
      </c>
    </row>
    <row r="19" customFormat="false" ht="15.6" hidden="false" customHeight="false" outlineLevel="0" collapsed="false">
      <c r="A19" s="112" t="s">
        <v>101</v>
      </c>
      <c r="B19" s="113" t="n">
        <v>544</v>
      </c>
      <c r="C19" s="113" t="n">
        <v>57</v>
      </c>
      <c r="D19" s="113" t="n">
        <v>42</v>
      </c>
      <c r="E19" s="113" t="n">
        <v>77</v>
      </c>
      <c r="F19" s="113" t="n">
        <v>46</v>
      </c>
      <c r="G19" s="113"/>
      <c r="H19" s="113" t="n">
        <f aca="false">B19+C19+D19+E19+F19+G19</f>
        <v>766</v>
      </c>
    </row>
    <row r="20" customFormat="false" ht="15.6" hidden="false" customHeight="false" outlineLevel="0" collapsed="false">
      <c r="A20" s="112" t="s">
        <v>846</v>
      </c>
      <c r="B20" s="113"/>
      <c r="C20" s="113"/>
      <c r="D20" s="113"/>
      <c r="E20" s="113"/>
      <c r="F20" s="113"/>
      <c r="G20" s="113"/>
      <c r="H20" s="113" t="n">
        <f aca="false">B20+C20+D20+E20+F20+G20</f>
        <v>0</v>
      </c>
    </row>
    <row r="21" customFormat="false" ht="15.6" hidden="false" customHeight="false" outlineLevel="0" collapsed="false">
      <c r="A21" s="114" t="s">
        <v>847</v>
      </c>
      <c r="B21" s="113" t="n">
        <f aca="false">SUM(B2:B20)</f>
        <v>1515</v>
      </c>
      <c r="C21" s="113" t="n">
        <f aca="false">SUM(C2:C20)</f>
        <v>2210</v>
      </c>
      <c r="D21" s="113" t="n">
        <f aca="false">SUM(D2:D20)</f>
        <v>2925</v>
      </c>
      <c r="E21" s="113" t="n">
        <f aca="false">SUM(E2:E20)</f>
        <v>2629</v>
      </c>
      <c r="F21" s="113" t="n">
        <f aca="false">SUM(F2:F20)</f>
        <v>2276</v>
      </c>
      <c r="G21" s="113" t="n">
        <f aca="false">SUM(G2:G20)</f>
        <v>36</v>
      </c>
      <c r="H21" s="113" t="n">
        <f aca="false">SUM(H2:H20)</f>
        <v>11591</v>
      </c>
    </row>
    <row r="22" customFormat="false" ht="15.6" hidden="false" customHeight="false" outlineLevel="0" collapsed="false">
      <c r="E22" s="115"/>
    </row>
    <row r="23" customFormat="false" ht="15.6" hidden="false" customHeight="false" outlineLevel="0" collapsed="false">
      <c r="E23" s="115"/>
      <c r="F23" s="116" t="s">
        <v>848</v>
      </c>
    </row>
    <row r="24" customFormat="false" ht="15.6" hidden="false" customHeight="false" outlineLevel="0" collapsed="false">
      <c r="B24" s="117"/>
    </row>
    <row r="25" customFormat="false" ht="15.6" hidden="false" customHeight="false" outlineLevel="0" collapsed="false">
      <c r="B25" s="117"/>
    </row>
    <row r="26" customFormat="false" ht="15.6" hidden="false" customHeight="false" outlineLevel="0" collapsed="false">
      <c r="B26" s="117"/>
    </row>
    <row r="27" customFormat="false" ht="15.6" hidden="false" customHeight="false" outlineLevel="0" collapsed="false">
      <c r="B27" s="117"/>
    </row>
    <row r="28" customFormat="false" ht="15.6" hidden="false" customHeight="false" outlineLevel="0" collapsed="false">
      <c r="B28" s="117"/>
    </row>
    <row r="29" customFormat="false" ht="15.6" hidden="false" customHeight="false" outlineLevel="0" collapsed="false">
      <c r="B29" s="117"/>
    </row>
    <row r="30" customFormat="false" ht="15.6" hidden="false" customHeight="false" outlineLevel="0" collapsed="false">
      <c r="B30" s="117"/>
    </row>
    <row r="31" customFormat="false" ht="15.6" hidden="false" customHeight="false" outlineLevel="0" collapsed="false">
      <c r="B31" s="117"/>
    </row>
    <row r="32" customFormat="false" ht="15.6" hidden="false" customHeight="false" outlineLevel="0" collapsed="false">
      <c r="B32" s="117"/>
    </row>
    <row r="33" customFormat="false" ht="15.6" hidden="false" customHeight="false" outlineLevel="0" collapsed="false">
      <c r="B33" s="118"/>
    </row>
    <row r="34" customFormat="false" ht="15.6" hidden="false" customHeight="false" outlineLevel="0" collapsed="false">
      <c r="B34" s="11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20-2021学年第二学期）</oddHeader>
    <oddFooter>&amp;R-21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19" width="5.4"/>
    <col collapsed="false" customWidth="true" hidden="false" outlineLevel="0" max="2" min="2" style="119" width="20.39"/>
    <col collapsed="false" customWidth="true" hidden="false" outlineLevel="0" max="3" min="3" style="119" width="24.19"/>
    <col collapsed="false" customWidth="true" hidden="false" outlineLevel="0" max="4" min="4" style="119" width="15.19"/>
    <col collapsed="false" customWidth="true" hidden="false" outlineLevel="0" max="5" min="5" style="119" width="50.69"/>
    <col collapsed="false" customWidth="true" hidden="false" outlineLevel="0" max="6" min="6" style="119" width="12.89"/>
    <col collapsed="false" customWidth="false" hidden="false" outlineLevel="0" max="257" min="7" style="119" width="8.99"/>
  </cols>
  <sheetData>
    <row r="1" customFormat="false" ht="21.6" hidden="false" customHeight="true" outlineLevel="0" collapsed="false">
      <c r="A1" s="120" t="s">
        <v>849</v>
      </c>
      <c r="B1" s="120"/>
      <c r="C1" s="120"/>
      <c r="D1" s="120"/>
      <c r="E1" s="120"/>
      <c r="F1" s="120"/>
    </row>
    <row r="2" customFormat="false" ht="15.6" hidden="false" customHeight="false" outlineLevel="0" collapsed="false">
      <c r="A2" s="121" t="s">
        <v>850</v>
      </c>
      <c r="B2" s="121" t="s">
        <v>851</v>
      </c>
      <c r="C2" s="121" t="s">
        <v>5</v>
      </c>
      <c r="D2" s="121" t="s">
        <v>852</v>
      </c>
      <c r="E2" s="121" t="s">
        <v>853</v>
      </c>
      <c r="F2" s="122" t="s">
        <v>854</v>
      </c>
    </row>
    <row r="3" customFormat="false" ht="15.6" hidden="false" customHeight="false" outlineLevel="0" collapsed="false">
      <c r="A3" s="123" t="n">
        <v>1</v>
      </c>
      <c r="B3" s="124" t="s">
        <v>129</v>
      </c>
      <c r="C3" s="124" t="s">
        <v>855</v>
      </c>
      <c r="D3" s="125" t="s">
        <v>856</v>
      </c>
      <c r="E3" s="125" t="s">
        <v>857</v>
      </c>
      <c r="F3" s="125" t="s">
        <v>858</v>
      </c>
    </row>
    <row r="4" customFormat="false" ht="15.6" hidden="false" customHeight="false" outlineLevel="0" collapsed="false">
      <c r="A4" s="123" t="n">
        <v>2</v>
      </c>
      <c r="B4" s="124" t="s">
        <v>129</v>
      </c>
      <c r="C4" s="124" t="s">
        <v>859</v>
      </c>
      <c r="D4" s="125" t="s">
        <v>856</v>
      </c>
      <c r="E4" s="125" t="s">
        <v>860</v>
      </c>
      <c r="F4" s="125" t="s">
        <v>861</v>
      </c>
    </row>
    <row r="5" customFormat="false" ht="15.6" hidden="false" customHeight="false" outlineLevel="0" collapsed="false">
      <c r="A5" s="123" t="n">
        <v>3</v>
      </c>
      <c r="B5" s="124" t="s">
        <v>129</v>
      </c>
      <c r="C5" s="124" t="s">
        <v>862</v>
      </c>
      <c r="D5" s="125" t="s">
        <v>856</v>
      </c>
      <c r="E5" s="125" t="s">
        <v>863</v>
      </c>
      <c r="F5" s="125" t="s">
        <v>864</v>
      </c>
    </row>
    <row r="6" customFormat="false" ht="15.6" hidden="false" customHeight="false" outlineLevel="0" collapsed="false">
      <c r="A6" s="123" t="n">
        <v>4</v>
      </c>
      <c r="B6" s="124" t="s">
        <v>129</v>
      </c>
      <c r="C6" s="124" t="s">
        <v>865</v>
      </c>
      <c r="D6" s="125" t="s">
        <v>856</v>
      </c>
      <c r="E6" s="125" t="s">
        <v>866</v>
      </c>
      <c r="F6" s="125" t="s">
        <v>867</v>
      </c>
    </row>
    <row r="7" customFormat="false" ht="15.6" hidden="false" customHeight="false" outlineLevel="0" collapsed="false">
      <c r="A7" s="123" t="n">
        <v>5</v>
      </c>
      <c r="B7" s="124" t="s">
        <v>129</v>
      </c>
      <c r="C7" s="124" t="s">
        <v>868</v>
      </c>
      <c r="D7" s="125" t="s">
        <v>856</v>
      </c>
      <c r="E7" s="124" t="s">
        <v>869</v>
      </c>
      <c r="F7" s="125" t="s">
        <v>870</v>
      </c>
    </row>
    <row r="8" customFormat="false" ht="15.6" hidden="false" customHeight="false" outlineLevel="0" collapsed="false">
      <c r="A8" s="123" t="n">
        <v>6</v>
      </c>
      <c r="B8" s="124" t="s">
        <v>129</v>
      </c>
      <c r="C8" s="124" t="s">
        <v>871</v>
      </c>
      <c r="D8" s="125" t="s">
        <v>856</v>
      </c>
      <c r="E8" s="125" t="s">
        <v>872</v>
      </c>
      <c r="F8" s="125" t="s">
        <v>873</v>
      </c>
    </row>
    <row r="9" customFormat="false" ht="15.6" hidden="false" customHeight="false" outlineLevel="0" collapsed="false">
      <c r="A9" s="123" t="n">
        <v>7</v>
      </c>
      <c r="B9" s="124" t="s">
        <v>129</v>
      </c>
      <c r="C9" s="124" t="s">
        <v>871</v>
      </c>
      <c r="D9" s="125" t="s">
        <v>856</v>
      </c>
      <c r="E9" s="125" t="s">
        <v>874</v>
      </c>
      <c r="F9" s="125" t="s">
        <v>875</v>
      </c>
    </row>
    <row r="10" customFormat="false" ht="15.6" hidden="false" customHeight="false" outlineLevel="0" collapsed="false">
      <c r="A10" s="123" t="n">
        <v>8</v>
      </c>
      <c r="B10" s="124" t="s">
        <v>129</v>
      </c>
      <c r="C10" s="124" t="s">
        <v>134</v>
      </c>
      <c r="D10" s="125" t="s">
        <v>876</v>
      </c>
      <c r="E10" s="124" t="s">
        <v>877</v>
      </c>
      <c r="F10" s="125" t="s">
        <v>878</v>
      </c>
    </row>
    <row r="11" customFormat="false" ht="25.2" hidden="false" customHeight="false" outlineLevel="0" collapsed="false">
      <c r="A11" s="123" t="n">
        <v>9</v>
      </c>
      <c r="B11" s="126" t="s">
        <v>129</v>
      </c>
      <c r="C11" s="126" t="s">
        <v>879</v>
      </c>
      <c r="D11" s="127" t="s">
        <v>876</v>
      </c>
      <c r="E11" s="127" t="s">
        <v>880</v>
      </c>
      <c r="F11" s="127" t="s">
        <v>881</v>
      </c>
    </row>
    <row r="12" customFormat="false" ht="15.6" hidden="false" customHeight="false" outlineLevel="0" collapsed="false">
      <c r="A12" s="123" t="n">
        <v>10</v>
      </c>
      <c r="B12" s="124" t="s">
        <v>27</v>
      </c>
      <c r="C12" s="126" t="s">
        <v>310</v>
      </c>
      <c r="D12" s="125" t="s">
        <v>876</v>
      </c>
      <c r="E12" s="127" t="s">
        <v>882</v>
      </c>
      <c r="F12" s="125" t="s">
        <v>883</v>
      </c>
    </row>
    <row r="13" customFormat="false" ht="39.6" hidden="false" customHeight="false" outlineLevel="0" collapsed="false">
      <c r="A13" s="123" t="n">
        <v>11</v>
      </c>
      <c r="B13" s="124" t="s">
        <v>27</v>
      </c>
      <c r="C13" s="124" t="s">
        <v>269</v>
      </c>
      <c r="D13" s="125" t="s">
        <v>876</v>
      </c>
      <c r="E13" s="124" t="s">
        <v>884</v>
      </c>
      <c r="F13" s="125" t="s">
        <v>885</v>
      </c>
    </row>
    <row r="14" customFormat="false" ht="15.6" hidden="false" customHeight="false" outlineLevel="0" collapsed="false">
      <c r="A14" s="123" t="n">
        <v>12</v>
      </c>
      <c r="B14" s="126" t="s">
        <v>27</v>
      </c>
      <c r="C14" s="126" t="s">
        <v>886</v>
      </c>
      <c r="D14" s="127" t="s">
        <v>876</v>
      </c>
      <c r="E14" s="126" t="s">
        <v>887</v>
      </c>
      <c r="F14" s="127" t="s">
        <v>875</v>
      </c>
    </row>
    <row r="15" customFormat="false" ht="15.6" hidden="false" customHeight="false" outlineLevel="0" collapsed="false">
      <c r="A15" s="123" t="n">
        <v>13</v>
      </c>
      <c r="B15" s="126" t="s">
        <v>27</v>
      </c>
      <c r="C15" s="126" t="s">
        <v>888</v>
      </c>
      <c r="D15" s="127" t="s">
        <v>876</v>
      </c>
      <c r="E15" s="126" t="s">
        <v>887</v>
      </c>
      <c r="F15" s="127" t="s">
        <v>875</v>
      </c>
    </row>
    <row r="16" customFormat="false" ht="15.6" hidden="false" customHeight="false" outlineLevel="0" collapsed="false">
      <c r="A16" s="123" t="n">
        <v>14</v>
      </c>
      <c r="B16" s="124" t="s">
        <v>27</v>
      </c>
      <c r="C16" s="124" t="s">
        <v>889</v>
      </c>
      <c r="D16" s="125" t="s">
        <v>890</v>
      </c>
      <c r="E16" s="124" t="s">
        <v>891</v>
      </c>
      <c r="F16" s="125" t="s">
        <v>892</v>
      </c>
    </row>
    <row r="17" customFormat="false" ht="15.6" hidden="false" customHeight="false" outlineLevel="0" collapsed="false">
      <c r="A17" s="123" t="n">
        <v>15</v>
      </c>
      <c r="B17" s="124" t="s">
        <v>27</v>
      </c>
      <c r="C17" s="124" t="s">
        <v>893</v>
      </c>
      <c r="D17" s="125" t="s">
        <v>890</v>
      </c>
      <c r="E17" s="124" t="s">
        <v>891</v>
      </c>
      <c r="F17" s="125" t="s">
        <v>894</v>
      </c>
    </row>
    <row r="18" customFormat="false" ht="15.6" hidden="false" customHeight="false" outlineLevel="0" collapsed="false">
      <c r="A18" s="123" t="n">
        <v>16</v>
      </c>
      <c r="B18" s="124" t="s">
        <v>27</v>
      </c>
      <c r="C18" s="124" t="s">
        <v>895</v>
      </c>
      <c r="D18" s="125" t="s">
        <v>890</v>
      </c>
      <c r="E18" s="125" t="s">
        <v>896</v>
      </c>
      <c r="F18" s="125" t="s">
        <v>875</v>
      </c>
    </row>
    <row r="19" customFormat="false" ht="26.4" hidden="false" customHeight="false" outlineLevel="0" collapsed="false">
      <c r="A19" s="123" t="n">
        <v>17</v>
      </c>
      <c r="B19" s="124" t="s">
        <v>47</v>
      </c>
      <c r="C19" s="124" t="s">
        <v>48</v>
      </c>
      <c r="D19" s="125" t="s">
        <v>890</v>
      </c>
      <c r="E19" s="124" t="s">
        <v>897</v>
      </c>
      <c r="F19" s="125" t="s">
        <v>870</v>
      </c>
    </row>
    <row r="20" customFormat="false" ht="24" hidden="false" customHeight="false" outlineLevel="0" collapsed="false">
      <c r="A20" s="123" t="n">
        <v>18</v>
      </c>
      <c r="B20" s="124" t="s">
        <v>47</v>
      </c>
      <c r="C20" s="124" t="s">
        <v>352</v>
      </c>
      <c r="D20" s="125" t="s">
        <v>890</v>
      </c>
      <c r="E20" s="124" t="s">
        <v>898</v>
      </c>
      <c r="F20" s="125" t="s">
        <v>899</v>
      </c>
    </row>
    <row r="21" customFormat="false" ht="26.4" hidden="false" customHeight="false" outlineLevel="0" collapsed="false">
      <c r="A21" s="123" t="n">
        <v>19</v>
      </c>
      <c r="B21" s="124" t="s">
        <v>47</v>
      </c>
      <c r="C21" s="124" t="s">
        <v>55</v>
      </c>
      <c r="D21" s="125" t="s">
        <v>890</v>
      </c>
      <c r="E21" s="124" t="s">
        <v>900</v>
      </c>
      <c r="F21" s="125" t="s">
        <v>899</v>
      </c>
    </row>
    <row r="22" customFormat="false" ht="38.4" hidden="false" customHeight="false" outlineLevel="0" collapsed="false">
      <c r="A22" s="123" t="n">
        <v>20</v>
      </c>
      <c r="B22" s="124" t="s">
        <v>61</v>
      </c>
      <c r="C22" s="124" t="s">
        <v>901</v>
      </c>
      <c r="D22" s="125" t="s">
        <v>902</v>
      </c>
      <c r="E22" s="124" t="s">
        <v>903</v>
      </c>
      <c r="F22" s="125" t="s">
        <v>875</v>
      </c>
    </row>
    <row r="23" customFormat="false" ht="26.4" hidden="false" customHeight="false" outlineLevel="0" collapsed="false">
      <c r="A23" s="123" t="n">
        <v>21</v>
      </c>
      <c r="B23" s="124" t="s">
        <v>61</v>
      </c>
      <c r="C23" s="124" t="s">
        <v>904</v>
      </c>
      <c r="D23" s="125" t="s">
        <v>905</v>
      </c>
      <c r="E23" s="124" t="s">
        <v>906</v>
      </c>
      <c r="F23" s="125" t="s">
        <v>907</v>
      </c>
    </row>
    <row r="24" customFormat="false" ht="26.4" hidden="false" customHeight="false" outlineLevel="0" collapsed="false">
      <c r="A24" s="123" t="n">
        <v>22</v>
      </c>
      <c r="B24" s="124" t="s">
        <v>61</v>
      </c>
      <c r="C24" s="125" t="s">
        <v>908</v>
      </c>
      <c r="D24" s="125" t="s">
        <v>909</v>
      </c>
      <c r="E24" s="125" t="s">
        <v>910</v>
      </c>
      <c r="F24" s="125" t="s">
        <v>899</v>
      </c>
    </row>
    <row r="25" customFormat="false" ht="15.6" hidden="false" customHeight="false" outlineLevel="0" collapsed="false">
      <c r="A25" s="123" t="n">
        <v>23</v>
      </c>
      <c r="B25" s="124" t="s">
        <v>61</v>
      </c>
      <c r="C25" s="125" t="s">
        <v>911</v>
      </c>
      <c r="D25" s="125" t="s">
        <v>912</v>
      </c>
      <c r="E25" s="125" t="s">
        <v>913</v>
      </c>
      <c r="F25" s="125" t="s">
        <v>899</v>
      </c>
    </row>
    <row r="26" customFormat="false" ht="15.6" hidden="false" customHeight="false" outlineLevel="0" collapsed="false">
      <c r="A26" s="123" t="n">
        <v>24</v>
      </c>
      <c r="B26" s="124" t="s">
        <v>61</v>
      </c>
      <c r="C26" s="124" t="s">
        <v>914</v>
      </c>
      <c r="D26" s="125" t="s">
        <v>915</v>
      </c>
      <c r="E26" s="124" t="s">
        <v>916</v>
      </c>
      <c r="F26" s="125" t="s">
        <v>907</v>
      </c>
    </row>
    <row r="27" customFormat="false" ht="15.6" hidden="false" customHeight="false" outlineLevel="0" collapsed="false">
      <c r="A27" s="123" t="n">
        <v>25</v>
      </c>
      <c r="B27" s="124" t="s">
        <v>69</v>
      </c>
      <c r="C27" s="124" t="s">
        <v>917</v>
      </c>
      <c r="D27" s="125" t="s">
        <v>918</v>
      </c>
      <c r="E27" s="124" t="s">
        <v>919</v>
      </c>
      <c r="F27" s="125" t="s">
        <v>907</v>
      </c>
    </row>
    <row r="28" customFormat="false" ht="15.6" hidden="false" customHeight="false" outlineLevel="0" collapsed="false">
      <c r="A28" s="123" t="n">
        <v>26</v>
      </c>
      <c r="B28" s="124" t="s">
        <v>69</v>
      </c>
      <c r="C28" s="124" t="s">
        <v>920</v>
      </c>
      <c r="D28" s="125" t="s">
        <v>918</v>
      </c>
      <c r="E28" s="124" t="s">
        <v>921</v>
      </c>
      <c r="F28" s="125" t="s">
        <v>922</v>
      </c>
    </row>
    <row r="29" customFormat="false" ht="15.6" hidden="false" customHeight="false" outlineLevel="0" collapsed="false">
      <c r="A29" s="123" t="n">
        <v>27</v>
      </c>
      <c r="B29" s="124" t="s">
        <v>69</v>
      </c>
      <c r="C29" s="124" t="s">
        <v>923</v>
      </c>
      <c r="D29" s="125" t="s">
        <v>918</v>
      </c>
      <c r="E29" s="124" t="s">
        <v>924</v>
      </c>
      <c r="F29" s="125" t="s">
        <v>922</v>
      </c>
    </row>
    <row r="30" customFormat="false" ht="15.6" hidden="false" customHeight="false" outlineLevel="0" collapsed="false">
      <c r="A30" s="123" t="n">
        <v>28</v>
      </c>
      <c r="B30" s="124" t="s">
        <v>69</v>
      </c>
      <c r="C30" s="124" t="s">
        <v>925</v>
      </c>
      <c r="D30" s="125" t="s">
        <v>918</v>
      </c>
      <c r="E30" s="124" t="s">
        <v>926</v>
      </c>
      <c r="F30" s="125" t="s">
        <v>927</v>
      </c>
    </row>
    <row r="31" customFormat="false" ht="15.6" hidden="false" customHeight="false" outlineLevel="0" collapsed="false">
      <c r="A31" s="123" t="n">
        <v>29</v>
      </c>
      <c r="B31" s="124" t="s">
        <v>69</v>
      </c>
      <c r="C31" s="124" t="s">
        <v>928</v>
      </c>
      <c r="D31" s="125" t="s">
        <v>918</v>
      </c>
      <c r="E31" s="124" t="s">
        <v>929</v>
      </c>
      <c r="F31" s="125" t="s">
        <v>930</v>
      </c>
    </row>
    <row r="32" customFormat="false" ht="15.6" hidden="false" customHeight="false" outlineLevel="0" collapsed="false">
      <c r="A32" s="123" t="n">
        <v>30</v>
      </c>
      <c r="B32" s="124" t="s">
        <v>69</v>
      </c>
      <c r="C32" s="124" t="s">
        <v>395</v>
      </c>
      <c r="D32" s="125" t="s">
        <v>918</v>
      </c>
      <c r="E32" s="124" t="s">
        <v>931</v>
      </c>
      <c r="F32" s="125" t="s">
        <v>899</v>
      </c>
    </row>
    <row r="33" customFormat="false" ht="15.6" hidden="false" customHeight="false" outlineLevel="0" collapsed="false">
      <c r="A33" s="123" t="n">
        <v>31</v>
      </c>
      <c r="B33" s="124" t="s">
        <v>69</v>
      </c>
      <c r="C33" s="124" t="s">
        <v>395</v>
      </c>
      <c r="D33" s="125" t="s">
        <v>918</v>
      </c>
      <c r="E33" s="124" t="s">
        <v>932</v>
      </c>
      <c r="F33" s="125" t="s">
        <v>899</v>
      </c>
    </row>
    <row r="34" customFormat="false" ht="15.6" hidden="false" customHeight="false" outlineLevel="0" collapsed="false">
      <c r="A34" s="123" t="n">
        <v>32</v>
      </c>
      <c r="B34" s="124" t="s">
        <v>69</v>
      </c>
      <c r="C34" s="124" t="s">
        <v>402</v>
      </c>
      <c r="D34" s="125" t="s">
        <v>918</v>
      </c>
      <c r="E34" s="124" t="s">
        <v>933</v>
      </c>
      <c r="F34" s="125" t="s">
        <v>899</v>
      </c>
    </row>
    <row r="35" customFormat="false" ht="38.4" hidden="false" customHeight="false" outlineLevel="0" collapsed="false">
      <c r="A35" s="123" t="n">
        <v>33</v>
      </c>
      <c r="B35" s="124" t="s">
        <v>69</v>
      </c>
      <c r="C35" s="124" t="s">
        <v>934</v>
      </c>
      <c r="D35" s="125" t="s">
        <v>918</v>
      </c>
      <c r="E35" s="125" t="s">
        <v>935</v>
      </c>
      <c r="F35" s="125" t="s">
        <v>875</v>
      </c>
    </row>
    <row r="36" customFormat="false" ht="15.6" hidden="false" customHeight="false" outlineLevel="0" collapsed="false">
      <c r="A36" s="123" t="n">
        <v>34</v>
      </c>
      <c r="B36" s="124" t="s">
        <v>69</v>
      </c>
      <c r="C36" s="124" t="s">
        <v>936</v>
      </c>
      <c r="D36" s="125" t="s">
        <v>918</v>
      </c>
      <c r="E36" s="124" t="s">
        <v>937</v>
      </c>
      <c r="F36" s="125" t="s">
        <v>875</v>
      </c>
    </row>
    <row r="37" customFormat="false" ht="15.6" hidden="false" customHeight="false" outlineLevel="0" collapsed="false">
      <c r="A37" s="123" t="n">
        <v>35</v>
      </c>
      <c r="B37" s="124" t="s">
        <v>426</v>
      </c>
      <c r="C37" s="124" t="s">
        <v>938</v>
      </c>
      <c r="D37" s="125" t="s">
        <v>939</v>
      </c>
      <c r="E37" s="124" t="s">
        <v>940</v>
      </c>
      <c r="F37" s="125" t="s">
        <v>941</v>
      </c>
    </row>
    <row r="38" customFormat="false" ht="15.6" hidden="false" customHeight="false" outlineLevel="0" collapsed="false">
      <c r="A38" s="123" t="n">
        <v>36</v>
      </c>
      <c r="B38" s="124" t="s">
        <v>426</v>
      </c>
      <c r="C38" s="124" t="s">
        <v>942</v>
      </c>
      <c r="D38" s="125" t="s">
        <v>943</v>
      </c>
      <c r="E38" s="124" t="s">
        <v>940</v>
      </c>
      <c r="F38" s="125" t="s">
        <v>941</v>
      </c>
    </row>
    <row r="39" customFormat="false" ht="15.6" hidden="false" customHeight="false" outlineLevel="0" collapsed="false">
      <c r="A39" s="123" t="n">
        <v>37</v>
      </c>
      <c r="B39" s="124" t="s">
        <v>426</v>
      </c>
      <c r="C39" s="124" t="s">
        <v>944</v>
      </c>
      <c r="D39" s="125" t="s">
        <v>945</v>
      </c>
      <c r="E39" s="124" t="s">
        <v>946</v>
      </c>
      <c r="F39" s="125" t="s">
        <v>947</v>
      </c>
    </row>
    <row r="40" customFormat="false" ht="26.4" hidden="false" customHeight="false" outlineLevel="0" collapsed="false">
      <c r="A40" s="123" t="n">
        <v>38</v>
      </c>
      <c r="B40" s="124" t="s">
        <v>426</v>
      </c>
      <c r="C40" s="124" t="s">
        <v>948</v>
      </c>
      <c r="D40" s="125" t="s">
        <v>949</v>
      </c>
      <c r="E40" s="124" t="s">
        <v>950</v>
      </c>
      <c r="F40" s="125" t="s">
        <v>951</v>
      </c>
    </row>
    <row r="41" customFormat="false" ht="15.6" hidden="false" customHeight="false" outlineLevel="0" collapsed="false">
      <c r="A41" s="123" t="n">
        <v>39</v>
      </c>
      <c r="B41" s="124" t="s">
        <v>426</v>
      </c>
      <c r="C41" s="124" t="s">
        <v>952</v>
      </c>
      <c r="D41" s="125" t="s">
        <v>953</v>
      </c>
      <c r="E41" s="124" t="s">
        <v>954</v>
      </c>
      <c r="F41" s="125" t="s">
        <v>951</v>
      </c>
    </row>
    <row r="42" customFormat="false" ht="15.6" hidden="false" customHeight="false" outlineLevel="0" collapsed="false">
      <c r="A42" s="123" t="n">
        <v>40</v>
      </c>
      <c r="B42" s="124" t="s">
        <v>426</v>
      </c>
      <c r="C42" s="124" t="s">
        <v>955</v>
      </c>
      <c r="D42" s="125" t="s">
        <v>956</v>
      </c>
      <c r="E42" s="124" t="s">
        <v>957</v>
      </c>
      <c r="F42" s="125" t="s">
        <v>875</v>
      </c>
    </row>
    <row r="43" customFormat="false" ht="15.6" hidden="false" customHeight="false" outlineLevel="0" collapsed="false">
      <c r="A43" s="123" t="n">
        <v>41</v>
      </c>
      <c r="B43" s="124" t="s">
        <v>426</v>
      </c>
      <c r="C43" s="124" t="s">
        <v>958</v>
      </c>
      <c r="D43" s="125" t="s">
        <v>959</v>
      </c>
      <c r="E43" s="124" t="s">
        <v>960</v>
      </c>
      <c r="F43" s="125" t="s">
        <v>870</v>
      </c>
    </row>
    <row r="44" customFormat="false" ht="15.6" hidden="false" customHeight="false" outlineLevel="0" collapsed="false">
      <c r="A44" s="123" t="n">
        <v>42</v>
      </c>
      <c r="B44" s="124" t="s">
        <v>426</v>
      </c>
      <c r="C44" s="124" t="s">
        <v>961</v>
      </c>
      <c r="D44" s="125" t="s">
        <v>962</v>
      </c>
      <c r="E44" s="124" t="s">
        <v>963</v>
      </c>
      <c r="F44" s="125" t="s">
        <v>881</v>
      </c>
    </row>
    <row r="45" customFormat="false" ht="15.6" hidden="false" customHeight="false" outlineLevel="0" collapsed="false">
      <c r="A45" s="123" t="n">
        <v>43</v>
      </c>
      <c r="B45" s="124" t="s">
        <v>426</v>
      </c>
      <c r="C45" s="124" t="s">
        <v>489</v>
      </c>
      <c r="D45" s="124" t="s">
        <v>964</v>
      </c>
      <c r="E45" s="124" t="s">
        <v>965</v>
      </c>
      <c r="F45" s="125" t="s">
        <v>870</v>
      </c>
    </row>
    <row r="46" customFormat="false" ht="15.6" hidden="false" customHeight="false" outlineLevel="0" collapsed="false">
      <c r="A46" s="123" t="n">
        <v>44</v>
      </c>
      <c r="B46" s="124" t="s">
        <v>426</v>
      </c>
      <c r="C46" s="125" t="s">
        <v>966</v>
      </c>
      <c r="D46" s="125" t="s">
        <v>967</v>
      </c>
      <c r="E46" s="125" t="s">
        <v>968</v>
      </c>
      <c r="F46" s="125" t="s">
        <v>881</v>
      </c>
    </row>
    <row r="47" customFormat="false" ht="15.6" hidden="false" customHeight="false" outlineLevel="0" collapsed="false">
      <c r="A47" s="123" t="n">
        <v>45</v>
      </c>
      <c r="B47" s="126" t="s">
        <v>517</v>
      </c>
      <c r="C47" s="126" t="s">
        <v>518</v>
      </c>
      <c r="D47" s="127" t="s">
        <v>969</v>
      </c>
      <c r="E47" s="126" t="s">
        <v>970</v>
      </c>
      <c r="F47" s="127" t="s">
        <v>971</v>
      </c>
    </row>
    <row r="48" customFormat="false" ht="15.6" hidden="false" customHeight="false" outlineLevel="0" collapsed="false">
      <c r="A48" s="123" t="n">
        <v>46</v>
      </c>
      <c r="B48" s="126" t="s">
        <v>517</v>
      </c>
      <c r="C48" s="126" t="s">
        <v>972</v>
      </c>
      <c r="D48" s="127" t="s">
        <v>973</v>
      </c>
      <c r="E48" s="126" t="s">
        <v>974</v>
      </c>
      <c r="F48" s="127" t="s">
        <v>975</v>
      </c>
    </row>
    <row r="49" customFormat="false" ht="15.6" hidden="false" customHeight="false" outlineLevel="0" collapsed="false">
      <c r="A49" s="123" t="n">
        <v>47</v>
      </c>
      <c r="B49" s="126" t="s">
        <v>517</v>
      </c>
      <c r="C49" s="126" t="s">
        <v>976</v>
      </c>
      <c r="D49" s="127" t="s">
        <v>977</v>
      </c>
      <c r="E49" s="126" t="s">
        <v>974</v>
      </c>
      <c r="F49" s="127" t="s">
        <v>975</v>
      </c>
    </row>
    <row r="50" customFormat="false" ht="24" hidden="false" customHeight="false" outlineLevel="0" collapsed="false">
      <c r="A50" s="123" t="n">
        <v>48</v>
      </c>
      <c r="B50" s="124" t="s">
        <v>548</v>
      </c>
      <c r="C50" s="124" t="s">
        <v>978</v>
      </c>
      <c r="D50" s="124" t="s">
        <v>979</v>
      </c>
      <c r="E50" s="124" t="s">
        <v>980</v>
      </c>
      <c r="F50" s="125" t="s">
        <v>873</v>
      </c>
    </row>
    <row r="51" customFormat="false" ht="24" hidden="false" customHeight="false" outlineLevel="0" collapsed="false">
      <c r="A51" s="123" t="n">
        <v>49</v>
      </c>
      <c r="B51" s="124" t="s">
        <v>548</v>
      </c>
      <c r="C51" s="124" t="s">
        <v>981</v>
      </c>
      <c r="D51" s="124" t="s">
        <v>979</v>
      </c>
      <c r="E51" s="125" t="s">
        <v>982</v>
      </c>
      <c r="F51" s="125" t="s">
        <v>983</v>
      </c>
    </row>
    <row r="52" customFormat="false" ht="24" hidden="false" customHeight="false" outlineLevel="0" collapsed="false">
      <c r="A52" s="123" t="n">
        <v>50</v>
      </c>
      <c r="B52" s="124" t="s">
        <v>548</v>
      </c>
      <c r="C52" s="124" t="s">
        <v>984</v>
      </c>
      <c r="D52" s="124" t="s">
        <v>979</v>
      </c>
      <c r="E52" s="124" t="s">
        <v>985</v>
      </c>
      <c r="F52" s="125" t="s">
        <v>983</v>
      </c>
    </row>
    <row r="53" customFormat="false" ht="24" hidden="false" customHeight="false" outlineLevel="0" collapsed="false">
      <c r="A53" s="123" t="n">
        <v>51</v>
      </c>
      <c r="B53" s="124" t="s">
        <v>548</v>
      </c>
      <c r="C53" s="124" t="s">
        <v>986</v>
      </c>
      <c r="D53" s="124" t="s">
        <v>979</v>
      </c>
      <c r="E53" s="124" t="s">
        <v>987</v>
      </c>
      <c r="F53" s="125" t="s">
        <v>873</v>
      </c>
    </row>
    <row r="54" customFormat="false" ht="24" hidden="false" customHeight="false" outlineLevel="0" collapsed="false">
      <c r="A54" s="123" t="n">
        <v>52</v>
      </c>
      <c r="B54" s="124" t="s">
        <v>548</v>
      </c>
      <c r="C54" s="124" t="s">
        <v>558</v>
      </c>
      <c r="D54" s="124" t="s">
        <v>979</v>
      </c>
      <c r="E54" s="124" t="s">
        <v>988</v>
      </c>
      <c r="F54" s="125" t="n">
        <v>32</v>
      </c>
    </row>
    <row r="55" customFormat="false" ht="25.2" hidden="false" customHeight="false" outlineLevel="0" collapsed="false">
      <c r="A55" s="123" t="n">
        <v>53</v>
      </c>
      <c r="B55" s="124" t="s">
        <v>597</v>
      </c>
      <c r="C55" s="124" t="s">
        <v>989</v>
      </c>
      <c r="D55" s="125" t="s">
        <v>990</v>
      </c>
      <c r="E55" s="124" t="s">
        <v>991</v>
      </c>
      <c r="F55" s="125" t="s">
        <v>892</v>
      </c>
    </row>
    <row r="56" customFormat="false" ht="26.4" hidden="false" customHeight="false" outlineLevel="0" collapsed="false">
      <c r="A56" s="123" t="n">
        <v>54</v>
      </c>
      <c r="B56" s="124" t="s">
        <v>597</v>
      </c>
      <c r="C56" s="124" t="s">
        <v>992</v>
      </c>
      <c r="D56" s="125" t="s">
        <v>990</v>
      </c>
      <c r="E56" s="125" t="s">
        <v>993</v>
      </c>
      <c r="F56" s="125" t="s">
        <v>875</v>
      </c>
    </row>
    <row r="57" customFormat="false" ht="25.2" hidden="false" customHeight="false" outlineLevel="0" collapsed="false">
      <c r="A57" s="123" t="n">
        <v>55</v>
      </c>
      <c r="B57" s="124" t="s">
        <v>597</v>
      </c>
      <c r="C57" s="124" t="s">
        <v>633</v>
      </c>
      <c r="D57" s="125" t="s">
        <v>994</v>
      </c>
      <c r="E57" s="125" t="s">
        <v>995</v>
      </c>
      <c r="F57" s="125" t="s">
        <v>996</v>
      </c>
    </row>
    <row r="58" customFormat="false" ht="25.2" hidden="false" customHeight="false" outlineLevel="0" collapsed="false">
      <c r="A58" s="123" t="n">
        <v>56</v>
      </c>
      <c r="B58" s="124" t="s">
        <v>597</v>
      </c>
      <c r="C58" s="124" t="s">
        <v>997</v>
      </c>
      <c r="D58" s="125" t="s">
        <v>998</v>
      </c>
      <c r="E58" s="125" t="s">
        <v>999</v>
      </c>
      <c r="F58" s="125" t="s">
        <v>870</v>
      </c>
    </row>
    <row r="59" customFormat="false" ht="25.2" hidden="false" customHeight="false" outlineLevel="0" collapsed="false">
      <c r="A59" s="123" t="n">
        <v>57</v>
      </c>
      <c r="B59" s="124" t="s">
        <v>597</v>
      </c>
      <c r="C59" s="124" t="s">
        <v>1000</v>
      </c>
      <c r="D59" s="125" t="s">
        <v>998</v>
      </c>
      <c r="E59" s="125" t="s">
        <v>1001</v>
      </c>
      <c r="F59" s="125" t="s">
        <v>870</v>
      </c>
    </row>
    <row r="60" customFormat="false" ht="25.2" hidden="false" customHeight="false" outlineLevel="0" collapsed="false">
      <c r="A60" s="123" t="n">
        <v>58</v>
      </c>
      <c r="B60" s="124" t="s">
        <v>597</v>
      </c>
      <c r="C60" s="124" t="s">
        <v>992</v>
      </c>
      <c r="D60" s="125" t="s">
        <v>998</v>
      </c>
      <c r="E60" s="125" t="s">
        <v>1002</v>
      </c>
      <c r="F60" s="125" t="s">
        <v>1003</v>
      </c>
    </row>
    <row r="61" customFormat="false" ht="25.2" hidden="false" customHeight="false" outlineLevel="0" collapsed="false">
      <c r="A61" s="123" t="n">
        <v>59</v>
      </c>
      <c r="B61" s="124" t="s">
        <v>597</v>
      </c>
      <c r="C61" s="124" t="s">
        <v>655</v>
      </c>
      <c r="D61" s="125" t="s">
        <v>994</v>
      </c>
      <c r="E61" s="125" t="s">
        <v>1004</v>
      </c>
      <c r="F61" s="125" t="s">
        <v>870</v>
      </c>
    </row>
    <row r="62" customFormat="false" ht="39.6" hidden="false" customHeight="false" outlineLevel="0" collapsed="false">
      <c r="A62" s="123" t="n">
        <v>60</v>
      </c>
      <c r="B62" s="124" t="s">
        <v>597</v>
      </c>
      <c r="C62" s="124" t="s">
        <v>1005</v>
      </c>
      <c r="D62" s="125" t="s">
        <v>998</v>
      </c>
      <c r="E62" s="125" t="s">
        <v>1006</v>
      </c>
      <c r="F62" s="125" t="s">
        <v>1003</v>
      </c>
    </row>
    <row r="63" customFormat="false" ht="39.6" hidden="false" customHeight="false" outlineLevel="0" collapsed="false">
      <c r="A63" s="123" t="n">
        <v>61</v>
      </c>
      <c r="B63" s="124" t="s">
        <v>597</v>
      </c>
      <c r="C63" s="124" t="s">
        <v>1007</v>
      </c>
      <c r="D63" s="125" t="s">
        <v>994</v>
      </c>
      <c r="E63" s="125" t="s">
        <v>1008</v>
      </c>
      <c r="F63" s="125" t="s">
        <v>870</v>
      </c>
    </row>
    <row r="64" customFormat="false" ht="25.2" hidden="false" customHeight="false" outlineLevel="0" collapsed="false">
      <c r="A64" s="123" t="n">
        <v>62</v>
      </c>
      <c r="B64" s="124" t="s">
        <v>597</v>
      </c>
      <c r="C64" s="124" t="s">
        <v>1009</v>
      </c>
      <c r="D64" s="125" t="s">
        <v>998</v>
      </c>
      <c r="E64" s="124" t="s">
        <v>1010</v>
      </c>
      <c r="F64" s="125" t="s">
        <v>907</v>
      </c>
    </row>
    <row r="65" customFormat="false" ht="25.2" hidden="false" customHeight="false" outlineLevel="0" collapsed="false">
      <c r="A65" s="123" t="n">
        <v>63</v>
      </c>
      <c r="B65" s="124" t="s">
        <v>597</v>
      </c>
      <c r="C65" s="124" t="s">
        <v>1011</v>
      </c>
      <c r="D65" s="125" t="s">
        <v>1012</v>
      </c>
      <c r="E65" s="124" t="s">
        <v>1010</v>
      </c>
      <c r="F65" s="125" t="s">
        <v>899</v>
      </c>
    </row>
    <row r="66" customFormat="false" ht="79.2" hidden="false" customHeight="false" outlineLevel="0" collapsed="false">
      <c r="A66" s="123" t="n">
        <v>64</v>
      </c>
      <c r="B66" s="124" t="s">
        <v>597</v>
      </c>
      <c r="C66" s="124" t="s">
        <v>1013</v>
      </c>
      <c r="D66" s="125" t="s">
        <v>1014</v>
      </c>
      <c r="E66" s="125" t="s">
        <v>1015</v>
      </c>
      <c r="F66" s="125" t="s">
        <v>870</v>
      </c>
    </row>
    <row r="67" customFormat="false" ht="25.2" hidden="false" customHeight="false" outlineLevel="0" collapsed="false">
      <c r="A67" s="123" t="n">
        <v>65</v>
      </c>
      <c r="B67" s="124" t="s">
        <v>597</v>
      </c>
      <c r="C67" s="124" t="s">
        <v>1016</v>
      </c>
      <c r="D67" s="125" t="s">
        <v>1014</v>
      </c>
      <c r="E67" s="124" t="s">
        <v>1017</v>
      </c>
      <c r="F67" s="125" t="s">
        <v>947</v>
      </c>
    </row>
    <row r="68" customFormat="false" ht="25.2" hidden="false" customHeight="false" outlineLevel="0" collapsed="false">
      <c r="A68" s="123" t="n">
        <v>66</v>
      </c>
      <c r="B68" s="124" t="s">
        <v>597</v>
      </c>
      <c r="C68" s="124" t="s">
        <v>1018</v>
      </c>
      <c r="D68" s="125" t="s">
        <v>1019</v>
      </c>
      <c r="E68" s="124" t="s">
        <v>1017</v>
      </c>
      <c r="F68" s="125" t="s">
        <v>947</v>
      </c>
    </row>
    <row r="69" customFormat="false" ht="25.2" hidden="false" customHeight="false" outlineLevel="0" collapsed="false">
      <c r="A69" s="123" t="n">
        <v>67</v>
      </c>
      <c r="B69" s="124" t="s">
        <v>597</v>
      </c>
      <c r="C69" s="124" t="s">
        <v>1020</v>
      </c>
      <c r="D69" s="125" t="s">
        <v>1019</v>
      </c>
      <c r="E69" s="124" t="s">
        <v>1017</v>
      </c>
      <c r="F69" s="125" t="s">
        <v>947</v>
      </c>
    </row>
    <row r="70" customFormat="false" ht="25.2" hidden="false" customHeight="false" outlineLevel="0" collapsed="false">
      <c r="A70" s="123" t="n">
        <v>68</v>
      </c>
      <c r="B70" s="124" t="s">
        <v>597</v>
      </c>
      <c r="C70" s="124" t="s">
        <v>1021</v>
      </c>
      <c r="D70" s="125" t="s">
        <v>1019</v>
      </c>
      <c r="E70" s="124" t="s">
        <v>1010</v>
      </c>
      <c r="F70" s="125" t="s">
        <v>941</v>
      </c>
    </row>
    <row r="71" customFormat="false" ht="24" hidden="false" customHeight="false" outlineLevel="0" collapsed="false">
      <c r="A71" s="123" t="n">
        <v>69</v>
      </c>
      <c r="B71" s="126" t="s">
        <v>844</v>
      </c>
      <c r="C71" s="126" t="s">
        <v>1022</v>
      </c>
      <c r="D71" s="127" t="s">
        <v>1023</v>
      </c>
      <c r="E71" s="126" t="s">
        <v>1024</v>
      </c>
      <c r="F71" s="127" t="s">
        <v>875</v>
      </c>
    </row>
    <row r="72" customFormat="false" ht="15.6" hidden="false" customHeight="false" outlineLevel="0" collapsed="false">
      <c r="A72" s="123" t="n">
        <v>70</v>
      </c>
      <c r="B72" s="126" t="s">
        <v>75</v>
      </c>
      <c r="C72" s="126" t="s">
        <v>403</v>
      </c>
      <c r="D72" s="127" t="s">
        <v>1023</v>
      </c>
      <c r="E72" s="126" t="s">
        <v>1025</v>
      </c>
      <c r="F72" s="127" t="s">
        <v>1026</v>
      </c>
    </row>
    <row r="73" customFormat="false" ht="39.6" hidden="false" customHeight="false" outlineLevel="0" collapsed="false">
      <c r="A73" s="123" t="n">
        <v>71</v>
      </c>
      <c r="B73" s="126" t="s">
        <v>75</v>
      </c>
      <c r="C73" s="126" t="s">
        <v>1027</v>
      </c>
      <c r="D73" s="127" t="s">
        <v>1023</v>
      </c>
      <c r="E73" s="127" t="s">
        <v>1028</v>
      </c>
      <c r="F73" s="127" t="s">
        <v>875</v>
      </c>
    </row>
    <row r="74" customFormat="false" ht="26.4" hidden="false" customHeight="false" outlineLevel="0" collapsed="false">
      <c r="A74" s="123" t="n">
        <v>72</v>
      </c>
      <c r="B74" s="126" t="s">
        <v>75</v>
      </c>
      <c r="C74" s="126" t="s">
        <v>1029</v>
      </c>
      <c r="D74" s="127" t="s">
        <v>1030</v>
      </c>
      <c r="E74" s="126" t="s">
        <v>1031</v>
      </c>
      <c r="F74" s="127" t="s">
        <v>875</v>
      </c>
    </row>
    <row r="75" customFormat="false" ht="26.4" hidden="false" customHeight="false" outlineLevel="0" collapsed="false">
      <c r="A75" s="123" t="n">
        <v>73</v>
      </c>
      <c r="B75" s="126" t="s">
        <v>75</v>
      </c>
      <c r="C75" s="126" t="s">
        <v>1032</v>
      </c>
      <c r="D75" s="127" t="s">
        <v>1030</v>
      </c>
      <c r="E75" s="127" t="s">
        <v>1033</v>
      </c>
      <c r="F75" s="127" t="s">
        <v>875</v>
      </c>
    </row>
    <row r="76" customFormat="false" ht="26.4" hidden="false" customHeight="false" outlineLevel="0" collapsed="false">
      <c r="A76" s="123" t="n">
        <v>74</v>
      </c>
      <c r="B76" s="126" t="s">
        <v>75</v>
      </c>
      <c r="C76" s="126" t="s">
        <v>1034</v>
      </c>
      <c r="D76" s="127" t="s">
        <v>1030</v>
      </c>
      <c r="E76" s="127" t="s">
        <v>1035</v>
      </c>
      <c r="F76" s="127" t="s">
        <v>875</v>
      </c>
    </row>
    <row r="77" customFormat="false" ht="25.2" hidden="false" customHeight="false" outlineLevel="0" collapsed="false">
      <c r="A77" s="123" t="n">
        <v>75</v>
      </c>
      <c r="B77" s="126" t="s">
        <v>75</v>
      </c>
      <c r="C77" s="126" t="s">
        <v>1036</v>
      </c>
      <c r="D77" s="127" t="s">
        <v>1030</v>
      </c>
      <c r="E77" s="126" t="s">
        <v>1037</v>
      </c>
      <c r="F77" s="127" t="s">
        <v>875</v>
      </c>
    </row>
    <row r="78" customFormat="false" ht="15.6" hidden="false" customHeight="false" outlineLevel="0" collapsed="false">
      <c r="A78" s="123" t="n">
        <v>76</v>
      </c>
      <c r="B78" s="126" t="s">
        <v>75</v>
      </c>
      <c r="C78" s="126" t="s">
        <v>76</v>
      </c>
      <c r="D78" s="127" t="s">
        <v>1030</v>
      </c>
      <c r="E78" s="126" t="s">
        <v>1038</v>
      </c>
      <c r="F78" s="127" t="s">
        <v>907</v>
      </c>
    </row>
    <row r="79" customFormat="false" ht="15.6" hidden="false" customHeight="false" outlineLevel="0" collapsed="false">
      <c r="A79" s="123" t="n">
        <v>77</v>
      </c>
      <c r="B79" s="126" t="s">
        <v>75</v>
      </c>
      <c r="C79" s="126" t="s">
        <v>1039</v>
      </c>
      <c r="D79" s="127" t="s">
        <v>1030</v>
      </c>
      <c r="E79" s="126" t="s">
        <v>1038</v>
      </c>
      <c r="F79" s="127" t="s">
        <v>907</v>
      </c>
    </row>
    <row r="80" customFormat="false" ht="26.4" hidden="false" customHeight="false" outlineLevel="0" collapsed="false">
      <c r="A80" s="123" t="n">
        <v>78</v>
      </c>
      <c r="B80" s="126" t="s">
        <v>580</v>
      </c>
      <c r="C80" s="126" t="s">
        <v>581</v>
      </c>
      <c r="D80" s="127" t="s">
        <v>1030</v>
      </c>
      <c r="E80" s="126" t="s">
        <v>1040</v>
      </c>
      <c r="F80" s="127" t="s">
        <v>875</v>
      </c>
    </row>
    <row r="81" customFormat="false" ht="66" hidden="false" customHeight="false" outlineLevel="0" collapsed="false">
      <c r="A81" s="123" t="n">
        <v>79</v>
      </c>
      <c r="B81" s="126" t="s">
        <v>580</v>
      </c>
      <c r="C81" s="126" t="s">
        <v>1041</v>
      </c>
      <c r="D81" s="127" t="s">
        <v>1042</v>
      </c>
      <c r="E81" s="127" t="s">
        <v>1043</v>
      </c>
      <c r="F81" s="127" t="s">
        <v>875</v>
      </c>
    </row>
    <row r="82" customFormat="false" ht="15.6" hidden="false" customHeight="false" outlineLevel="0" collapsed="false">
      <c r="A82" s="123" t="n">
        <v>80</v>
      </c>
      <c r="B82" s="126" t="s">
        <v>845</v>
      </c>
      <c r="C82" s="126" t="s">
        <v>1044</v>
      </c>
      <c r="D82" s="127" t="s">
        <v>1030</v>
      </c>
      <c r="E82" s="126" t="s">
        <v>1045</v>
      </c>
      <c r="F82" s="127" t="s">
        <v>1026</v>
      </c>
    </row>
    <row r="83" customFormat="false" ht="15.6" hidden="false" customHeight="false" outlineLevel="0" collapsed="false">
      <c r="A83" s="123" t="n">
        <v>81</v>
      </c>
      <c r="B83" s="124" t="s">
        <v>95</v>
      </c>
      <c r="C83" s="124" t="s">
        <v>1046</v>
      </c>
      <c r="D83" s="125" t="s">
        <v>1047</v>
      </c>
      <c r="E83" s="124" t="s">
        <v>1048</v>
      </c>
      <c r="F83" s="125" t="s">
        <v>899</v>
      </c>
    </row>
    <row r="84" customFormat="false" ht="15.6" hidden="false" customHeight="false" outlineLevel="0" collapsed="false">
      <c r="A84" s="123" t="n">
        <v>82</v>
      </c>
      <c r="B84" s="124" t="s">
        <v>95</v>
      </c>
      <c r="C84" s="124" t="s">
        <v>1049</v>
      </c>
      <c r="D84" s="125" t="s">
        <v>1050</v>
      </c>
      <c r="E84" s="124" t="s">
        <v>1051</v>
      </c>
      <c r="F84" s="125" t="s">
        <v>899</v>
      </c>
    </row>
    <row r="85" customFormat="false" ht="15.6" hidden="false" customHeight="false" outlineLevel="0" collapsed="false">
      <c r="A85" s="123" t="n">
        <v>83</v>
      </c>
      <c r="B85" s="124" t="s">
        <v>95</v>
      </c>
      <c r="C85" s="124" t="s">
        <v>688</v>
      </c>
      <c r="D85" s="125" t="s">
        <v>1052</v>
      </c>
      <c r="E85" s="125" t="s">
        <v>1053</v>
      </c>
      <c r="F85" s="125" t="s">
        <v>1054</v>
      </c>
    </row>
    <row r="86" customFormat="false" ht="15.6" hidden="false" customHeight="false" outlineLevel="0" collapsed="false">
      <c r="A86" s="123" t="n">
        <v>84</v>
      </c>
      <c r="B86" s="124" t="s">
        <v>95</v>
      </c>
      <c r="C86" s="124" t="s">
        <v>697</v>
      </c>
      <c r="D86" s="125" t="s">
        <v>1055</v>
      </c>
      <c r="E86" s="124" t="s">
        <v>1056</v>
      </c>
      <c r="F86" s="125" t="s">
        <v>1057</v>
      </c>
    </row>
    <row r="87" customFormat="false" ht="15.6" hidden="false" customHeight="false" outlineLevel="0" collapsed="false">
      <c r="A87" s="123" t="n">
        <v>85</v>
      </c>
      <c r="B87" s="124" t="s">
        <v>95</v>
      </c>
      <c r="C87" s="124" t="s">
        <v>1058</v>
      </c>
      <c r="D87" s="125" t="s">
        <v>1059</v>
      </c>
      <c r="E87" s="124" t="s">
        <v>1060</v>
      </c>
      <c r="F87" s="125" t="s">
        <v>971</v>
      </c>
    </row>
    <row r="88" customFormat="false" ht="15.6" hidden="false" customHeight="false" outlineLevel="0" collapsed="false">
      <c r="A88" s="123" t="n">
        <v>86</v>
      </c>
      <c r="B88" s="124" t="s">
        <v>95</v>
      </c>
      <c r="C88" s="124" t="s">
        <v>96</v>
      </c>
      <c r="D88" s="125" t="s">
        <v>1061</v>
      </c>
      <c r="E88" s="124" t="s">
        <v>1062</v>
      </c>
      <c r="F88" s="125" t="s">
        <v>907</v>
      </c>
    </row>
    <row r="89" customFormat="false" ht="15.6" hidden="false" customHeight="false" outlineLevel="0" collapsed="false">
      <c r="A89" s="123" t="n">
        <v>87</v>
      </c>
      <c r="B89" s="124" t="s">
        <v>98</v>
      </c>
      <c r="C89" s="124" t="s">
        <v>758</v>
      </c>
      <c r="D89" s="125" t="s">
        <v>1063</v>
      </c>
      <c r="E89" s="124" t="s">
        <v>1064</v>
      </c>
      <c r="F89" s="125" t="s">
        <v>1065</v>
      </c>
    </row>
    <row r="90" customFormat="false" ht="15.6" hidden="false" customHeight="false" outlineLevel="0" collapsed="false">
      <c r="A90" s="123" t="n">
        <v>88</v>
      </c>
      <c r="B90" s="124" t="s">
        <v>98</v>
      </c>
      <c r="C90" s="124" t="s">
        <v>1066</v>
      </c>
      <c r="D90" s="125" t="s">
        <v>1063</v>
      </c>
      <c r="E90" s="124" t="s">
        <v>1067</v>
      </c>
      <c r="F90" s="125" t="s">
        <v>1068</v>
      </c>
    </row>
    <row r="91" customFormat="false" ht="15.6" hidden="false" customHeight="false" outlineLevel="0" collapsed="false">
      <c r="A91" s="123" t="n">
        <v>89</v>
      </c>
      <c r="B91" s="124" t="s">
        <v>98</v>
      </c>
      <c r="C91" s="124" t="s">
        <v>761</v>
      </c>
      <c r="D91" s="125" t="s">
        <v>1063</v>
      </c>
      <c r="E91" s="124" t="s">
        <v>1069</v>
      </c>
      <c r="F91" s="125" t="s">
        <v>899</v>
      </c>
    </row>
    <row r="92" customFormat="false" ht="15.6" hidden="false" customHeight="false" outlineLevel="0" collapsed="false">
      <c r="A92" s="123" t="n">
        <v>90</v>
      </c>
      <c r="B92" s="124" t="s">
        <v>98</v>
      </c>
      <c r="C92" s="124" t="s">
        <v>1070</v>
      </c>
      <c r="D92" s="125" t="s">
        <v>1063</v>
      </c>
      <c r="E92" s="124" t="s">
        <v>1071</v>
      </c>
      <c r="F92" s="125" t="s">
        <v>873</v>
      </c>
    </row>
    <row r="93" customFormat="false" ht="15.6" hidden="false" customHeight="false" outlineLevel="0" collapsed="false">
      <c r="A93" s="123" t="n">
        <v>91</v>
      </c>
      <c r="B93" s="124" t="s">
        <v>98</v>
      </c>
      <c r="C93" s="124" t="s">
        <v>1072</v>
      </c>
      <c r="D93" s="125" t="s">
        <v>1063</v>
      </c>
      <c r="E93" s="124" t="s">
        <v>1073</v>
      </c>
      <c r="F93" s="125" t="s">
        <v>870</v>
      </c>
    </row>
    <row r="94" customFormat="false" ht="15.6" hidden="false" customHeight="false" outlineLevel="0" collapsed="false">
      <c r="A94" s="123" t="n">
        <v>92</v>
      </c>
      <c r="B94" s="124" t="s">
        <v>98</v>
      </c>
      <c r="C94" s="124" t="s">
        <v>1074</v>
      </c>
      <c r="D94" s="125" t="s">
        <v>1063</v>
      </c>
      <c r="E94" s="124" t="s">
        <v>1075</v>
      </c>
      <c r="F94" s="125" t="s">
        <v>1003</v>
      </c>
    </row>
    <row r="95" customFormat="false" ht="15.6" hidden="false" customHeight="false" outlineLevel="0" collapsed="false">
      <c r="A95" s="123" t="n">
        <v>93</v>
      </c>
      <c r="B95" s="124" t="s">
        <v>98</v>
      </c>
      <c r="C95" s="124" t="s">
        <v>1076</v>
      </c>
      <c r="D95" s="125" t="s">
        <v>1063</v>
      </c>
      <c r="E95" s="124" t="s">
        <v>1077</v>
      </c>
      <c r="F95" s="125" t="s">
        <v>858</v>
      </c>
    </row>
    <row r="96" customFormat="false" ht="15.6" hidden="false" customHeight="false" outlineLevel="0" collapsed="false">
      <c r="A96" s="123" t="n">
        <v>94</v>
      </c>
      <c r="B96" s="124" t="s">
        <v>98</v>
      </c>
      <c r="C96" s="124" t="s">
        <v>1078</v>
      </c>
      <c r="D96" s="125" t="s">
        <v>1063</v>
      </c>
      <c r="E96" s="124" t="s">
        <v>1079</v>
      </c>
      <c r="F96" s="125" t="s">
        <v>899</v>
      </c>
    </row>
    <row r="97" customFormat="false" ht="15.6" hidden="false" customHeight="false" outlineLevel="0" collapsed="false">
      <c r="A97" s="123" t="n">
        <v>95</v>
      </c>
      <c r="B97" s="124" t="s">
        <v>98</v>
      </c>
      <c r="C97" s="124" t="s">
        <v>1080</v>
      </c>
      <c r="D97" s="125" t="s">
        <v>1063</v>
      </c>
      <c r="E97" s="124" t="s">
        <v>1081</v>
      </c>
      <c r="F97" s="125" t="s">
        <v>899</v>
      </c>
    </row>
    <row r="98" customFormat="false" ht="15.6" hidden="false" customHeight="false" outlineLevel="0" collapsed="false">
      <c r="A98" s="123" t="n">
        <v>96</v>
      </c>
      <c r="B98" s="124" t="s">
        <v>98</v>
      </c>
      <c r="C98" s="124" t="s">
        <v>1082</v>
      </c>
      <c r="D98" s="125" t="s">
        <v>1063</v>
      </c>
      <c r="E98" s="125"/>
      <c r="F98" s="125" t="s">
        <v>881</v>
      </c>
    </row>
    <row r="99" customFormat="false" ht="15.6" hidden="false" customHeight="false" outlineLevel="0" collapsed="false">
      <c r="A99" s="123" t="n">
        <v>97</v>
      </c>
      <c r="B99" s="124" t="s">
        <v>98</v>
      </c>
      <c r="C99" s="124" t="s">
        <v>99</v>
      </c>
      <c r="D99" s="125" t="s">
        <v>1083</v>
      </c>
      <c r="E99" s="125"/>
      <c r="F99" s="125" t="s">
        <v>875</v>
      </c>
    </row>
    <row r="100" customFormat="false" ht="15.6" hidden="false" customHeight="false" outlineLevel="0" collapsed="false">
      <c r="A100" s="123" t="n">
        <v>98</v>
      </c>
      <c r="B100" s="124" t="s">
        <v>98</v>
      </c>
      <c r="C100" s="124" t="s">
        <v>749</v>
      </c>
      <c r="D100" s="125" t="s">
        <v>1084</v>
      </c>
      <c r="E100" s="124" t="s">
        <v>1085</v>
      </c>
      <c r="F100" s="125" t="s">
        <v>899</v>
      </c>
    </row>
    <row r="101" customFormat="false" ht="15.6" hidden="false" customHeight="false" outlineLevel="0" collapsed="false">
      <c r="A101" s="123" t="n">
        <v>99</v>
      </c>
      <c r="B101" s="124" t="s">
        <v>98</v>
      </c>
      <c r="C101" s="124" t="s">
        <v>1086</v>
      </c>
      <c r="D101" s="125" t="s">
        <v>1087</v>
      </c>
      <c r="E101" s="124" t="s">
        <v>1088</v>
      </c>
      <c r="F101" s="125" t="s">
        <v>899</v>
      </c>
    </row>
    <row r="102" customFormat="false" ht="15.6" hidden="false" customHeight="false" outlineLevel="0" collapsed="false">
      <c r="A102" s="123" t="n">
        <v>100</v>
      </c>
      <c r="B102" s="124" t="s">
        <v>98</v>
      </c>
      <c r="C102" s="124" t="s">
        <v>1089</v>
      </c>
      <c r="D102" s="125" t="s">
        <v>1090</v>
      </c>
      <c r="E102" s="124" t="s">
        <v>1091</v>
      </c>
      <c r="F102" s="125" t="s">
        <v>899</v>
      </c>
    </row>
    <row r="103" customFormat="false" ht="15.6" hidden="false" customHeight="false" outlineLevel="0" collapsed="false">
      <c r="A103" s="123" t="n">
        <v>101</v>
      </c>
      <c r="B103" s="124" t="s">
        <v>98</v>
      </c>
      <c r="C103" s="124" t="s">
        <v>1092</v>
      </c>
      <c r="D103" s="125" t="s">
        <v>1093</v>
      </c>
      <c r="E103" s="124" t="s">
        <v>1094</v>
      </c>
      <c r="F103" s="125" t="s">
        <v>899</v>
      </c>
    </row>
    <row r="104" customFormat="false" ht="15.6" hidden="false" customHeight="false" outlineLevel="0" collapsed="false">
      <c r="A104" s="123" t="n">
        <v>102</v>
      </c>
      <c r="B104" s="124" t="s">
        <v>98</v>
      </c>
      <c r="C104" s="124" t="s">
        <v>723</v>
      </c>
      <c r="D104" s="125" t="s">
        <v>1095</v>
      </c>
      <c r="E104" s="124" t="s">
        <v>1096</v>
      </c>
      <c r="F104" s="125" t="s">
        <v>899</v>
      </c>
    </row>
    <row r="105" customFormat="false" ht="15.6" hidden="false" customHeight="false" outlineLevel="0" collapsed="false">
      <c r="A105" s="123" t="n">
        <v>103</v>
      </c>
      <c r="B105" s="124" t="s">
        <v>98</v>
      </c>
      <c r="C105" s="124" t="s">
        <v>1097</v>
      </c>
      <c r="D105" s="125" t="s">
        <v>1098</v>
      </c>
      <c r="E105" s="124" t="s">
        <v>1099</v>
      </c>
      <c r="F105" s="125" t="s">
        <v>881</v>
      </c>
    </row>
    <row r="106" customFormat="false" ht="15.6" hidden="false" customHeight="false" outlineLevel="0" collapsed="false">
      <c r="A106" s="123" t="n">
        <v>104</v>
      </c>
      <c r="B106" s="124" t="s">
        <v>98</v>
      </c>
      <c r="C106" s="124" t="s">
        <v>1100</v>
      </c>
      <c r="D106" s="125" t="s">
        <v>1101</v>
      </c>
      <c r="E106" s="124" t="s">
        <v>1102</v>
      </c>
      <c r="F106" s="125" t="s">
        <v>881</v>
      </c>
    </row>
    <row r="107" customFormat="false" ht="15.6" hidden="false" customHeight="false" outlineLevel="0" collapsed="false">
      <c r="A107" s="123" t="n">
        <v>105</v>
      </c>
      <c r="B107" s="124" t="s">
        <v>98</v>
      </c>
      <c r="C107" s="124" t="s">
        <v>1103</v>
      </c>
      <c r="D107" s="125" t="s">
        <v>1104</v>
      </c>
      <c r="E107" s="124" t="s">
        <v>1105</v>
      </c>
      <c r="F107" s="125" t="s">
        <v>881</v>
      </c>
    </row>
    <row r="108" customFormat="false" ht="15.6" hidden="false" customHeight="false" outlineLevel="0" collapsed="false">
      <c r="A108" s="123" t="n">
        <v>106</v>
      </c>
      <c r="B108" s="124" t="s">
        <v>98</v>
      </c>
      <c r="C108" s="124" t="s">
        <v>1106</v>
      </c>
      <c r="D108" s="125" t="s">
        <v>1107</v>
      </c>
      <c r="E108" s="124" t="s">
        <v>1094</v>
      </c>
      <c r="F108" s="125" t="s">
        <v>881</v>
      </c>
    </row>
    <row r="109" customFormat="false" ht="15.6" hidden="false" customHeight="false" outlineLevel="0" collapsed="false">
      <c r="A109" s="123" t="n">
        <v>107</v>
      </c>
      <c r="B109" s="124" t="s">
        <v>98</v>
      </c>
      <c r="C109" s="124" t="s">
        <v>1108</v>
      </c>
      <c r="D109" s="125" t="s">
        <v>1109</v>
      </c>
      <c r="E109" s="124" t="s">
        <v>1110</v>
      </c>
      <c r="F109" s="125" t="s">
        <v>881</v>
      </c>
    </row>
    <row r="110" customFormat="false" ht="15.6" hidden="false" customHeight="false" outlineLevel="0" collapsed="false">
      <c r="A110" s="123" t="n">
        <v>108</v>
      </c>
      <c r="B110" s="124" t="s">
        <v>98</v>
      </c>
      <c r="C110" s="124" t="s">
        <v>1111</v>
      </c>
      <c r="D110" s="125" t="s">
        <v>1112</v>
      </c>
      <c r="E110" s="124" t="s">
        <v>1113</v>
      </c>
      <c r="F110" s="125" t="s">
        <v>881</v>
      </c>
    </row>
    <row r="111" customFormat="false" ht="15.6" hidden="false" customHeight="false" outlineLevel="0" collapsed="false">
      <c r="A111" s="123" t="n">
        <v>109</v>
      </c>
      <c r="B111" s="124" t="s">
        <v>98</v>
      </c>
      <c r="C111" s="124" t="s">
        <v>1111</v>
      </c>
      <c r="D111" s="125" t="s">
        <v>1114</v>
      </c>
      <c r="E111" s="124" t="s">
        <v>1113</v>
      </c>
      <c r="F111" s="125" t="s">
        <v>881</v>
      </c>
    </row>
    <row r="112" customFormat="false" ht="15.6" hidden="false" customHeight="false" outlineLevel="0" collapsed="false">
      <c r="A112" s="123" t="n">
        <v>110</v>
      </c>
      <c r="B112" s="124" t="s">
        <v>101</v>
      </c>
      <c r="C112" s="124" t="s">
        <v>802</v>
      </c>
      <c r="D112" s="125" t="s">
        <v>1115</v>
      </c>
      <c r="E112" s="124" t="s">
        <v>1116</v>
      </c>
      <c r="F112" s="125" t="s">
        <v>899</v>
      </c>
    </row>
    <row r="113" customFormat="false" ht="15.6" hidden="false" customHeight="false" outlineLevel="0" collapsed="false">
      <c r="A113" s="123" t="n">
        <v>111</v>
      </c>
      <c r="B113" s="124" t="s">
        <v>101</v>
      </c>
      <c r="C113" s="128" t="s">
        <v>1117</v>
      </c>
      <c r="D113" s="127" t="s">
        <v>1115</v>
      </c>
      <c r="E113" s="127" t="s">
        <v>1118</v>
      </c>
      <c r="F113" s="127" t="s">
        <v>899</v>
      </c>
    </row>
    <row r="114" customFormat="false" ht="15.6" hidden="false" customHeight="false" outlineLevel="0" collapsed="false">
      <c r="A114" s="123" t="n">
        <v>112</v>
      </c>
      <c r="B114" s="124" t="s">
        <v>101</v>
      </c>
      <c r="C114" s="126" t="s">
        <v>1119</v>
      </c>
      <c r="D114" s="127" t="s">
        <v>1115</v>
      </c>
      <c r="E114" s="126" t="s">
        <v>1120</v>
      </c>
      <c r="F114" s="127" t="s">
        <v>861</v>
      </c>
    </row>
    <row r="115" customFormat="false" ht="15.6" hidden="false" customHeight="false" outlineLevel="0" collapsed="false">
      <c r="A115" s="123" t="n">
        <v>113</v>
      </c>
      <c r="B115" s="124" t="s">
        <v>101</v>
      </c>
      <c r="C115" s="126" t="s">
        <v>1121</v>
      </c>
      <c r="D115" s="127" t="s">
        <v>1115</v>
      </c>
      <c r="E115" s="126" t="s">
        <v>1122</v>
      </c>
      <c r="F115" s="127" t="s">
        <v>899</v>
      </c>
    </row>
    <row r="116" customFormat="false" ht="15.6" hidden="false" customHeight="false" outlineLevel="0" collapsed="false">
      <c r="A116" s="123" t="n">
        <v>114</v>
      </c>
      <c r="B116" s="124" t="s">
        <v>101</v>
      </c>
      <c r="C116" s="126" t="s">
        <v>1123</v>
      </c>
      <c r="D116" s="127" t="s">
        <v>1115</v>
      </c>
      <c r="E116" s="126" t="s">
        <v>1124</v>
      </c>
      <c r="F116" s="127" t="s">
        <v>899</v>
      </c>
    </row>
    <row r="117" customFormat="false" ht="26.4" hidden="false" customHeight="false" outlineLevel="0" collapsed="false">
      <c r="A117" s="123" t="n">
        <v>115</v>
      </c>
      <c r="B117" s="124" t="s">
        <v>101</v>
      </c>
      <c r="C117" s="126" t="s">
        <v>1125</v>
      </c>
      <c r="D117" s="127" t="s">
        <v>1115</v>
      </c>
      <c r="E117" s="126" t="s">
        <v>1126</v>
      </c>
      <c r="F117" s="127" t="s">
        <v>899</v>
      </c>
    </row>
    <row r="118" customFormat="false" ht="26.4" hidden="false" customHeight="false" outlineLevel="0" collapsed="false">
      <c r="A118" s="123" t="n">
        <v>116</v>
      </c>
      <c r="B118" s="126" t="s">
        <v>846</v>
      </c>
      <c r="C118" s="126" t="s">
        <v>1127</v>
      </c>
      <c r="D118" s="127" t="s">
        <v>1128</v>
      </c>
      <c r="E118" s="126" t="s">
        <v>1129</v>
      </c>
      <c r="F118" s="127" t="s">
        <v>881</v>
      </c>
    </row>
    <row r="119" customFormat="false" ht="15.6" hidden="false" customHeight="false" outlineLevel="0" collapsed="false">
      <c r="A119" s="123" t="n">
        <v>117</v>
      </c>
      <c r="B119" s="126" t="s">
        <v>846</v>
      </c>
      <c r="C119" s="126" t="s">
        <v>1130</v>
      </c>
      <c r="D119" s="127" t="s">
        <v>1131</v>
      </c>
      <c r="E119" s="127" t="s">
        <v>1132</v>
      </c>
      <c r="F119" s="127" t="s">
        <v>875</v>
      </c>
    </row>
    <row r="120" customFormat="false" ht="26.4" hidden="false" customHeight="false" outlineLevel="0" collapsed="false">
      <c r="A120" s="123" t="n">
        <v>118</v>
      </c>
      <c r="B120" s="126" t="s">
        <v>846</v>
      </c>
      <c r="C120" s="126" t="s">
        <v>1133</v>
      </c>
      <c r="D120" s="127" t="s">
        <v>1134</v>
      </c>
      <c r="E120" s="126" t="s">
        <v>1135</v>
      </c>
      <c r="F120" s="127" t="s">
        <v>881</v>
      </c>
    </row>
    <row r="121" customFormat="false" ht="26.4" hidden="false" customHeight="false" outlineLevel="0" collapsed="false">
      <c r="A121" s="123" t="n">
        <v>119</v>
      </c>
      <c r="B121" s="126" t="s">
        <v>846</v>
      </c>
      <c r="C121" s="126" t="s">
        <v>1136</v>
      </c>
      <c r="D121" s="127" t="s">
        <v>1137</v>
      </c>
      <c r="E121" s="126" t="s">
        <v>1138</v>
      </c>
      <c r="F121" s="127" t="s">
        <v>881</v>
      </c>
    </row>
    <row r="122" customFormat="false" ht="26.4" hidden="false" customHeight="false" outlineLevel="0" collapsed="false">
      <c r="A122" s="123" t="n">
        <v>120</v>
      </c>
      <c r="B122" s="126" t="s">
        <v>846</v>
      </c>
      <c r="C122" s="127" t="s">
        <v>1139</v>
      </c>
      <c r="D122" s="127" t="s">
        <v>1140</v>
      </c>
      <c r="E122" s="127" t="s">
        <v>1141</v>
      </c>
      <c r="F122" s="127" t="s">
        <v>875</v>
      </c>
    </row>
    <row r="123" customFormat="false" ht="15.6" hidden="false" customHeight="false" outlineLevel="0" collapsed="false">
      <c r="A123" s="123" t="n">
        <v>121</v>
      </c>
      <c r="B123" s="126" t="s">
        <v>846</v>
      </c>
      <c r="C123" s="129" t="s">
        <v>1142</v>
      </c>
      <c r="D123" s="127" t="s">
        <v>1143</v>
      </c>
      <c r="E123" s="126" t="s">
        <v>1144</v>
      </c>
      <c r="F123" s="127" t="s">
        <v>875</v>
      </c>
    </row>
    <row r="124" customFormat="false" ht="26.4" hidden="false" customHeight="false" outlineLevel="0" collapsed="false">
      <c r="A124" s="123" t="n">
        <v>122</v>
      </c>
      <c r="B124" s="126" t="s">
        <v>846</v>
      </c>
      <c r="C124" s="127" t="s">
        <v>1145</v>
      </c>
      <c r="D124" s="127" t="s">
        <v>1146</v>
      </c>
      <c r="E124" s="127" t="s">
        <v>1147</v>
      </c>
      <c r="F124" s="127" t="s">
        <v>875</v>
      </c>
    </row>
    <row r="125" customFormat="false" ht="15.6" hidden="false" customHeight="false" outlineLevel="0" collapsed="false">
      <c r="A125" s="123" t="n">
        <v>123</v>
      </c>
      <c r="B125" s="126" t="s">
        <v>846</v>
      </c>
      <c r="C125" s="126" t="s">
        <v>1148</v>
      </c>
      <c r="D125" s="127" t="s">
        <v>1149</v>
      </c>
      <c r="E125" s="126" t="s">
        <v>1150</v>
      </c>
      <c r="F125" s="127" t="s">
        <v>875</v>
      </c>
    </row>
  </sheetData>
  <mergeCells count="1">
    <mergeCell ref="A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984375" defaultRowHeight="15.6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09"/>
    <col collapsed="false" customWidth="true" hidden="false" outlineLevel="0" max="9" min="9" style="0" width="11.09"/>
    <col collapsed="false" customWidth="true" hidden="false" outlineLevel="0" max="10" min="10" style="0" width="12.09"/>
    <col collapsed="false" customWidth="true" hidden="false" outlineLevel="0" max="11" min="11" style="0" width="12.99"/>
  </cols>
  <sheetData>
    <row r="1" customFormat="false" ht="19.2" hidden="false" customHeight="true" outlineLevel="0" collapsed="false">
      <c r="A1" s="130" t="s">
        <v>11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3" customFormat="false" ht="15.6" hidden="false" customHeight="false" outlineLevel="0" collapsed="false">
      <c r="A3" s="116" t="s">
        <v>1152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131" t="s">
        <v>1153</v>
      </c>
      <c r="B5" s="132" t="s">
        <v>3</v>
      </c>
      <c r="C5" s="132" t="s">
        <v>1154</v>
      </c>
      <c r="D5" s="132" t="s">
        <v>1155</v>
      </c>
      <c r="E5" s="131" t="s">
        <v>1156</v>
      </c>
      <c r="F5" s="131" t="s">
        <v>5</v>
      </c>
      <c r="G5" s="131" t="s">
        <v>6</v>
      </c>
      <c r="H5" s="131" t="s">
        <v>1157</v>
      </c>
      <c r="I5" s="131" t="s">
        <v>1158</v>
      </c>
      <c r="J5" s="131" t="s">
        <v>1159</v>
      </c>
      <c r="K5" s="131" t="s">
        <v>1160</v>
      </c>
      <c r="L5" s="131" t="s">
        <v>1161</v>
      </c>
    </row>
    <row r="6" customFormat="false" ht="18.75" hidden="false" customHeight="true" outlineLevel="0" collapsed="false">
      <c r="A6" s="133"/>
      <c r="B6" s="134"/>
      <c r="C6" s="134"/>
      <c r="D6" s="134"/>
      <c r="E6" s="133"/>
      <c r="F6" s="133"/>
      <c r="G6" s="112"/>
      <c r="H6" s="112"/>
      <c r="I6" s="112"/>
      <c r="J6" s="112"/>
      <c r="K6" s="131"/>
      <c r="L6" s="131"/>
    </row>
    <row r="7" customFormat="false" ht="18.75" hidden="false" customHeight="true" outlineLevel="0" collapsed="false">
      <c r="A7" s="133"/>
      <c r="B7" s="134"/>
      <c r="C7" s="134"/>
      <c r="D7" s="134"/>
      <c r="E7" s="133"/>
      <c r="F7" s="133"/>
      <c r="G7" s="112"/>
      <c r="H7" s="112"/>
      <c r="I7" s="112"/>
      <c r="J7" s="112"/>
      <c r="K7" s="131"/>
      <c r="L7" s="131"/>
    </row>
    <row r="8" customFormat="false" ht="18.75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31"/>
      <c r="L8" s="131"/>
    </row>
    <row r="9" customFormat="false" ht="18.7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31"/>
      <c r="L9" s="131"/>
    </row>
    <row r="10" customFormat="false" ht="18.75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31"/>
      <c r="L10" s="131"/>
    </row>
    <row r="11" customFormat="false" ht="18.75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31"/>
      <c r="L11" s="131"/>
    </row>
    <row r="12" customFormat="false" ht="18.75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31"/>
      <c r="L12" s="131"/>
    </row>
    <row r="13" customFormat="false" ht="18.75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31"/>
      <c r="L13" s="131"/>
    </row>
    <row r="14" customFormat="false" ht="18.7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31"/>
      <c r="L14" s="131"/>
    </row>
    <row r="15" customFormat="false" ht="18.75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31"/>
      <c r="L15" s="131"/>
    </row>
    <row r="16" customFormat="false" ht="18.7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31"/>
      <c r="L16" s="131"/>
    </row>
    <row r="17" customFormat="false" ht="18.75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31"/>
      <c r="L17" s="131"/>
    </row>
    <row r="18" customFormat="false" ht="18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31"/>
      <c r="L18" s="131"/>
    </row>
    <row r="19" customFormat="false" ht="18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31"/>
      <c r="L19" s="131"/>
    </row>
    <row r="20" customFormat="false" ht="18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31"/>
      <c r="L20" s="131"/>
    </row>
    <row r="21" customFormat="false" ht="18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31"/>
      <c r="L21" s="131"/>
    </row>
    <row r="22" customFormat="false" ht="18.75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31"/>
      <c r="L22" s="131"/>
    </row>
    <row r="23" customFormat="false" ht="31.5" hidden="false" customHeight="true" outlineLevel="0" collapsed="false">
      <c r="A23" s="135" t="s">
        <v>1162</v>
      </c>
      <c r="B23" s="135"/>
      <c r="C23" s="135"/>
      <c r="D23" s="135"/>
      <c r="E23" s="135"/>
      <c r="F23" s="135"/>
      <c r="G23" s="135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luboy</cp:lastModifiedBy>
  <cp:lastPrinted>2021-06-16T00:42:27Z</cp:lastPrinted>
  <dcterms:modified xsi:type="dcterms:W3CDTF">2021-06-16T01:31:18Z</dcterms:modified>
  <cp:revision>0</cp:revision>
  <dc:subject/>
  <dc:title/>
</cp:coreProperties>
</file>