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实训总表 (打印稿)" sheetId="1" state="visible" r:id="rId2"/>
    <sheet name="统计表" sheetId="2" state="visible" r:id="rId3"/>
    <sheet name="实训区概况表" sheetId="3" state="visible" r:id="rId4"/>
    <sheet name="实训计划调整申请表" sheetId="4" state="visible" r:id="rId5"/>
  </sheets>
  <definedNames>
    <definedName function="false" hidden="true" localSheetId="2" name="_xlnm._FilterDatabase" vbProcedure="false">实训区概况表!$A$2:$F$142</definedName>
    <definedName function="false" hidden="false" localSheetId="0" name="_xlnm.Print_Area" vbProcedure="false">'实训总表 (打印稿)'!$A$1:$BA$530</definedName>
    <definedName function="false" hidden="false" localSheetId="0" name="_xlnm.Print_Titles" vbProcedure="false">'实训总表 (打印稿)'!$A:$J,'实训总表 (打印稿)'!$1:$3</definedName>
    <definedName function="false" hidden="true" localSheetId="0" name="_xlnm._FilterDatabase" vbProcedure="false">'实训总表 (打印稿)'!$C$1:$E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调整为</t>
        </r>
        <r>
          <rPr>
            <sz val="9"/>
            <color rgb="FF000000"/>
            <rFont val="宋体"/>
            <family val="0"/>
            <charset val="134"/>
          </rPr>
          <t xml:space="preserve">2.21-3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8</xdr:colOff>
                <xdr:row>3</xdr:row>
                <xdr:rowOff>10</xdr:rowOff>
              </xdr:from>
              <xdr:to>
                <xdr:col>17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9"/>
            <color rgb="FF000000"/>
            <rFont val="DejaVu Sans"/>
            <family val="2"/>
          </rPr>
          <t xml:space="preserve">未注明上下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6</xdr:row>
                <xdr:rowOff>0</xdr:rowOff>
              </xdr:from>
              <xdr:to>
                <xdr:col>26</xdr:col>
                <xdr:colOff>22</xdr:colOff>
                <xdr:row>479</xdr:row>
                <xdr:rowOff>8</xdr:rowOff>
              </xdr:to>
            </anchor>
          </commentPr>
        </mc:Choice>
        <mc:Fallback/>
      </mc:AlternateContent>
    </comment>
    <comment ref="I377" authorId="0">
      <text>
        <r>
          <rPr>
            <b val="true"/>
            <sz val="9"/>
            <color rgb="FF000000"/>
            <rFont val="DejaVu Sans"/>
            <family val="2"/>
          </rPr>
          <t xml:space="preserve">未注明上下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6</xdr:row>
                <xdr:rowOff>0</xdr:rowOff>
              </xdr:from>
              <xdr:to>
                <xdr:col>26</xdr:col>
                <xdr:colOff>22</xdr:colOff>
                <xdr:row>478</xdr:row>
                <xdr:rowOff>17</xdr:rowOff>
              </xdr:to>
            </anchor>
          </commentPr>
        </mc:Choice>
        <mc:Fallback/>
      </mc:AlternateContent>
    </comment>
    <comment ref="I384" authorId="0">
      <text>
        <r>
          <rPr>
            <b val="true"/>
            <sz val="9"/>
            <color rgb="FF000000"/>
            <rFont val="DejaVu Sans"/>
            <family val="2"/>
          </rPr>
          <t xml:space="preserve">未注明上下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81</xdr:row>
                <xdr:rowOff>0</xdr:rowOff>
              </xdr:from>
              <xdr:to>
                <xdr:col>26</xdr:col>
                <xdr:colOff>22</xdr:colOff>
                <xdr:row>487</xdr:row>
                <xdr:rowOff>4</xdr:rowOff>
              </xdr:to>
            </anchor>
          </commentPr>
        </mc:Choice>
        <mc:Fallback/>
      </mc:AlternateContent>
    </comment>
    <comment ref="I386" authorId="0">
      <text>
        <r>
          <rPr>
            <b val="true"/>
            <sz val="9"/>
            <color rgb="FF000000"/>
            <rFont val="DejaVu Sans"/>
            <family val="2"/>
          </rPr>
          <t xml:space="preserve">未注明上下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82</xdr:row>
                <xdr:rowOff>0</xdr:rowOff>
              </xdr:from>
              <xdr:to>
                <xdr:col>26</xdr:col>
                <xdr:colOff>22</xdr:colOff>
                <xdr:row>488</xdr:row>
                <xdr:rowOff>4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9"/>
            <color rgb="FF000000"/>
            <rFont val="DejaVu Sans"/>
            <family val="2"/>
          </rPr>
          <t xml:space="preserve">未注明上下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84</xdr:row>
                <xdr:rowOff>0</xdr:rowOff>
              </xdr:from>
              <xdr:to>
                <xdr:col>26</xdr:col>
                <xdr:colOff>22</xdr:colOff>
                <xdr:row>490</xdr:row>
                <xdr:rowOff>4</xdr:rowOff>
              </xdr:to>
            </anchor>
          </commentPr>
        </mc:Choice>
        <mc:Fallback/>
      </mc:AlternateContent>
    </comment>
    <comment ref="I391" authorId="0">
      <text>
        <r>
          <rPr>
            <b val="true"/>
            <sz val="9"/>
            <color rgb="FF000000"/>
            <rFont val="DejaVu Sans"/>
            <family val="2"/>
          </rPr>
          <t xml:space="preserve">未注明上下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86</xdr:row>
                <xdr:rowOff>0</xdr:rowOff>
              </xdr:from>
              <xdr:to>
                <xdr:col>26</xdr:col>
                <xdr:colOff>22</xdr:colOff>
                <xdr:row>489</xdr:row>
                <xdr:rowOff>12</xdr:rowOff>
              </xdr:to>
            </anchor>
          </commentPr>
        </mc:Choice>
        <mc:Fallback/>
      </mc:AlternateContent>
    </comment>
    <comment ref="I476" authorId="0">
      <text>
        <r>
          <rPr>
            <sz val="9"/>
            <color rgb="FF000000"/>
            <rFont val="DejaVu Sans"/>
            <family val="2"/>
          </rPr>
          <t xml:space="preserve">未指明上、下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562</xdr:row>
                <xdr:rowOff>0</xdr:rowOff>
              </xdr:from>
              <xdr:to>
                <xdr:col>26</xdr:col>
                <xdr:colOff>22</xdr:colOff>
                <xdr:row>732</xdr:row>
                <xdr:rowOff>7</xdr:rowOff>
              </xdr:to>
            </anchor>
          </commentPr>
        </mc:Choice>
        <mc:Fallback/>
      </mc:AlternateContent>
    </comment>
    <comment ref="I477" authorId="0">
      <text>
        <r>
          <rPr>
            <b val="true"/>
            <sz val="9"/>
            <color rgb="FF000000"/>
            <rFont val="DejaVu Sans"/>
            <family val="2"/>
          </rPr>
          <t xml:space="preserve">未指明上、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562</xdr:row>
                <xdr:rowOff>18</xdr:rowOff>
              </xdr:from>
              <xdr:to>
                <xdr:col>26</xdr:col>
                <xdr:colOff>22</xdr:colOff>
                <xdr:row>700</xdr:row>
                <xdr:rowOff>7</xdr:rowOff>
              </xdr:to>
            </anchor>
          </commentPr>
        </mc:Choice>
        <mc:Fallback/>
      </mc:AlternateContent>
    </comment>
    <comment ref="I482" authorId="0">
      <text>
        <r>
          <rPr>
            <b val="true"/>
            <sz val="9"/>
            <color rgb="FF000000"/>
            <rFont val="DejaVu Sans"/>
            <family val="2"/>
          </rPr>
          <t xml:space="preserve">未指明上、下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567</xdr:row>
                <xdr:rowOff>5</xdr:rowOff>
              </xdr:from>
              <xdr:to>
                <xdr:col>26</xdr:col>
                <xdr:colOff>22</xdr:colOff>
                <xdr:row>732</xdr:row>
                <xdr:rowOff>13</xdr:rowOff>
              </xdr:to>
            </anchor>
          </commentPr>
        </mc:Choice>
        <mc:Fallback/>
      </mc:AlternateContent>
    </comment>
    <comment ref="L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10</xdr:row>
                <xdr:rowOff>10</xdr:rowOff>
              </xdr:from>
              <xdr:to>
                <xdr:col>29</xdr:col>
                <xdr:colOff>22</xdr:colOff>
                <xdr:row>314</xdr:row>
                <xdr:rowOff>13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11</xdr:row>
                <xdr:rowOff>10</xdr:rowOff>
              </xdr:from>
              <xdr:to>
                <xdr:col>29</xdr:col>
                <xdr:colOff>22</xdr:colOff>
                <xdr:row>315</xdr:row>
                <xdr:rowOff>13</xdr:rowOff>
              </xdr:to>
            </anchor>
          </commentPr>
        </mc:Choice>
        <mc:Fallback/>
      </mc:AlternateContent>
    </comment>
    <comment ref="L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12</xdr:row>
                <xdr:rowOff>10</xdr:rowOff>
              </xdr:from>
              <xdr:to>
                <xdr:col>29</xdr:col>
                <xdr:colOff>22</xdr:colOff>
                <xdr:row>316</xdr:row>
                <xdr:rowOff>13</xdr:rowOff>
              </xdr:to>
            </anchor>
          </commentPr>
        </mc:Choice>
        <mc:Fallback/>
      </mc:AlternateContent>
    </comment>
    <comment ref="L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13</xdr:row>
                <xdr:rowOff>10</xdr:rowOff>
              </xdr:from>
              <xdr:to>
                <xdr:col>29</xdr:col>
                <xdr:colOff>22</xdr:colOff>
                <xdr:row>317</xdr:row>
                <xdr:rowOff>13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14</xdr:row>
                <xdr:rowOff>10</xdr:rowOff>
              </xdr:from>
              <xdr:to>
                <xdr:col>29</xdr:col>
                <xdr:colOff>22</xdr:colOff>
                <xdr:row>318</xdr:row>
                <xdr:rowOff>13</xdr:rowOff>
              </xdr:to>
            </anchor>
          </commentPr>
        </mc:Choice>
        <mc:Fallback/>
      </mc:AlternateContent>
    </comment>
    <comment ref="L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15</xdr:row>
                <xdr:rowOff>10</xdr:rowOff>
              </xdr:from>
              <xdr:to>
                <xdr:col>29</xdr:col>
                <xdr:colOff>22</xdr:colOff>
                <xdr:row>319</xdr:row>
                <xdr:rowOff>13</xdr:rowOff>
              </xdr:to>
            </anchor>
          </commentPr>
        </mc:Choice>
        <mc:Fallback/>
      </mc:AlternateContent>
    </comment>
    <comment ref="L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35</xdr:row>
                <xdr:rowOff>10</xdr:rowOff>
              </xdr:from>
              <xdr:to>
                <xdr:col>29</xdr:col>
                <xdr:colOff>22</xdr:colOff>
                <xdr:row>439</xdr:row>
                <xdr:rowOff>13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36</xdr:row>
                <xdr:rowOff>10</xdr:rowOff>
              </xdr:from>
              <xdr:to>
                <xdr:col>29</xdr:col>
                <xdr:colOff>22</xdr:colOff>
                <xdr:row>440</xdr:row>
                <xdr:rowOff>13</xdr:rowOff>
              </xdr:to>
            </anchor>
          </commentPr>
        </mc:Choice>
        <mc:Fallback/>
      </mc:AlternateContent>
    </comment>
    <comment ref="L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37</xdr:row>
                <xdr:rowOff>10</xdr:rowOff>
              </xdr:from>
              <xdr:to>
                <xdr:col>29</xdr:col>
                <xdr:colOff>22</xdr:colOff>
                <xdr:row>441</xdr:row>
                <xdr:rowOff>13</xdr:rowOff>
              </xdr:to>
            </anchor>
          </commentPr>
        </mc:Choice>
        <mc:Fallback/>
      </mc:AlternateContent>
    </comment>
    <comment ref="L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38</xdr:row>
                <xdr:rowOff>10</xdr:rowOff>
              </xdr:from>
              <xdr:to>
                <xdr:col>29</xdr:col>
                <xdr:colOff>22</xdr:colOff>
                <xdr:row>442</xdr:row>
                <xdr:rowOff>13</xdr:rowOff>
              </xdr:to>
            </anchor>
          </commentPr>
        </mc:Choice>
        <mc:Fallback/>
      </mc:AlternateContent>
    </comment>
    <comment ref="L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57</xdr:row>
                <xdr:rowOff>16</xdr:rowOff>
              </xdr:from>
              <xdr:to>
                <xdr:col>29</xdr:col>
                <xdr:colOff>22</xdr:colOff>
                <xdr:row>461</xdr:row>
                <xdr:rowOff>19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58</xdr:row>
                <xdr:rowOff>16</xdr:rowOff>
              </xdr:from>
              <xdr:to>
                <xdr:col>29</xdr:col>
                <xdr:colOff>22</xdr:colOff>
                <xdr:row>462</xdr:row>
                <xdr:rowOff>19</xdr:rowOff>
              </xdr:to>
            </anchor>
          </commentPr>
        </mc:Choice>
        <mc:Fallback/>
      </mc:AlternateContent>
    </comment>
    <comment ref="L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59</xdr:row>
                <xdr:rowOff>16</xdr:rowOff>
              </xdr:from>
              <xdr:to>
                <xdr:col>29</xdr:col>
                <xdr:colOff>22</xdr:colOff>
                <xdr:row>463</xdr:row>
                <xdr:rowOff>19</xdr:rowOff>
              </xdr:to>
            </anchor>
          </commentPr>
        </mc:Choice>
        <mc:Fallback/>
      </mc:AlternateContent>
    </comment>
    <comment ref="L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60</xdr:row>
                <xdr:rowOff>16</xdr:rowOff>
              </xdr:from>
              <xdr:to>
                <xdr:col>29</xdr:col>
                <xdr:colOff>22</xdr:colOff>
                <xdr:row>464</xdr:row>
                <xdr:rowOff>19</xdr:rowOff>
              </xdr:to>
            </anchor>
          </commentPr>
        </mc:Choice>
        <mc:Fallback/>
      </mc:AlternateContent>
    </comment>
    <comment ref="L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61</xdr:row>
                <xdr:rowOff>16</xdr:rowOff>
              </xdr:from>
              <xdr:to>
                <xdr:col>29</xdr:col>
                <xdr:colOff>22</xdr:colOff>
                <xdr:row>465</xdr:row>
                <xdr:rowOff>19</xdr:rowOff>
              </xdr:to>
            </anchor>
          </commentPr>
        </mc:Choice>
        <mc:Fallback/>
      </mc:AlternateContent>
    </comment>
    <comment ref="L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62</xdr:row>
                <xdr:rowOff>16</xdr:rowOff>
              </xdr:from>
              <xdr:to>
                <xdr:col>29</xdr:col>
                <xdr:colOff>22</xdr:colOff>
                <xdr:row>466</xdr:row>
                <xdr:rowOff>19</xdr:rowOff>
              </xdr:to>
            </anchor>
          </commentPr>
        </mc:Choice>
        <mc:Fallback/>
      </mc:AlternateContent>
    </comment>
    <comment ref="M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03</xdr:row>
                <xdr:rowOff>10</xdr:rowOff>
              </xdr:from>
              <xdr:to>
                <xdr:col>30</xdr:col>
                <xdr:colOff>22</xdr:colOff>
                <xdr:row>308</xdr:row>
                <xdr:rowOff>7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05</xdr:row>
                <xdr:rowOff>4</xdr:rowOff>
              </xdr:from>
              <xdr:to>
                <xdr:col>30</xdr:col>
                <xdr:colOff>22</xdr:colOff>
                <xdr:row>312</xdr:row>
                <xdr:rowOff>15</xdr:rowOff>
              </xdr:to>
            </anchor>
          </commentPr>
        </mc:Choice>
        <mc:Fallback/>
      </mc:AlternateContent>
    </comment>
    <comment ref="M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06</xdr:row>
                <xdr:rowOff>4</xdr:rowOff>
              </xdr:from>
              <xdr:to>
                <xdr:col>30</xdr:col>
                <xdr:colOff>22</xdr:colOff>
                <xdr:row>314</xdr:row>
                <xdr:rowOff>8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07</xdr:row>
                <xdr:rowOff>4</xdr:rowOff>
              </xdr:from>
              <xdr:to>
                <xdr:col>30</xdr:col>
                <xdr:colOff>22</xdr:colOff>
                <xdr:row>316</xdr:row>
                <xdr:rowOff>14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445</xdr:row>
                <xdr:rowOff>12</xdr:rowOff>
              </xdr:from>
              <xdr:to>
                <xdr:col>33</xdr:col>
                <xdr:colOff>10</xdr:colOff>
                <xdr:row>446</xdr:row>
                <xdr:rowOff>-5</xdr:rowOff>
              </xdr:to>
            </anchor>
          </commentPr>
        </mc:Choice>
        <mc:Fallback/>
      </mc:AlternateContent>
    </comment>
    <comment ref="M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63</xdr:row>
                <xdr:rowOff>16</xdr:rowOff>
              </xdr:from>
              <xdr:to>
                <xdr:col>30</xdr:col>
                <xdr:colOff>22</xdr:colOff>
                <xdr:row>467</xdr:row>
                <xdr:rowOff>19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64</xdr:row>
                <xdr:rowOff>16</xdr:rowOff>
              </xdr:from>
              <xdr:to>
                <xdr:col>30</xdr:col>
                <xdr:colOff>22</xdr:colOff>
                <xdr:row>468</xdr:row>
                <xdr:rowOff>19</xdr:rowOff>
              </xdr:to>
            </anchor>
          </commentPr>
        </mc:Choice>
        <mc:Fallback/>
      </mc:AlternateContent>
    </comment>
    <comment ref="M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65</xdr:row>
                <xdr:rowOff>16</xdr:rowOff>
              </xdr:from>
              <xdr:to>
                <xdr:col>30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M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66</xdr:row>
                <xdr:rowOff>16</xdr:rowOff>
              </xdr:from>
              <xdr:to>
                <xdr:col>30</xdr:col>
                <xdr:colOff>22</xdr:colOff>
                <xdr:row>470</xdr:row>
                <xdr:rowOff>19</xdr:rowOff>
              </xdr:to>
            </anchor>
          </commentPr>
        </mc:Choice>
        <mc:Fallback/>
      </mc:AlternateContent>
    </comment>
    <comment ref="M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67</xdr:row>
                <xdr:rowOff>16</xdr:rowOff>
              </xdr:from>
              <xdr:to>
                <xdr:col>30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M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68</xdr:row>
                <xdr:rowOff>16</xdr:rowOff>
              </xdr:from>
              <xdr:to>
                <xdr:col>30</xdr:col>
                <xdr:colOff>22</xdr:colOff>
                <xdr:row>472</xdr:row>
                <xdr:rowOff>1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69</xdr:row>
                <xdr:rowOff>16</xdr:rowOff>
              </xdr:from>
              <xdr:to>
                <xdr:col>30</xdr:col>
                <xdr:colOff>22</xdr:colOff>
                <xdr:row>473</xdr:row>
                <xdr:rowOff>19</xdr:rowOff>
              </xdr:to>
            </anchor>
          </commentPr>
        </mc:Choice>
        <mc:Fallback/>
      </mc:AlternateContent>
    </comment>
    <comment ref="M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70</xdr:row>
                <xdr:rowOff>16</xdr:rowOff>
              </xdr:from>
              <xdr:to>
                <xdr:col>30</xdr:col>
                <xdr:colOff>22</xdr:colOff>
                <xdr:row>474</xdr:row>
                <xdr:rowOff>19</xdr:rowOff>
              </xdr:to>
            </anchor>
          </commentPr>
        </mc:Choice>
        <mc:Fallback/>
      </mc:AlternateContent>
    </comment>
    <comment ref="N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10</xdr:row>
                <xdr:rowOff>10</xdr:rowOff>
              </xdr:from>
              <xdr:to>
                <xdr:col>31</xdr:col>
                <xdr:colOff>22</xdr:colOff>
                <xdr:row>314</xdr:row>
                <xdr:rowOff>13</xdr:rowOff>
              </xdr:to>
            </anchor>
          </commentPr>
        </mc:Choice>
        <mc:Fallback/>
      </mc:AlternateContent>
    </comment>
    <comment ref="N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11</xdr:row>
                <xdr:rowOff>10</xdr:rowOff>
              </xdr:from>
              <xdr:to>
                <xdr:col>31</xdr:col>
                <xdr:colOff>22</xdr:colOff>
                <xdr:row>315</xdr:row>
                <xdr:rowOff>13</xdr:rowOff>
              </xdr:to>
            </anchor>
          </commentPr>
        </mc:Choice>
        <mc:Fallback/>
      </mc:AlternateContent>
    </comment>
    <comment ref="N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12</xdr:row>
                <xdr:rowOff>10</xdr:rowOff>
              </xdr:from>
              <xdr:to>
                <xdr:col>31</xdr:col>
                <xdr:colOff>22</xdr:colOff>
                <xdr:row>316</xdr:row>
                <xdr:rowOff>13</xdr:rowOff>
              </xdr:to>
            </anchor>
          </commentPr>
        </mc:Choice>
        <mc:Fallback/>
      </mc:AlternateContent>
    </comment>
    <comment ref="N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13</xdr:row>
                <xdr:rowOff>10</xdr:rowOff>
              </xdr:from>
              <xdr:to>
                <xdr:col>31</xdr:col>
                <xdr:colOff>22</xdr:colOff>
                <xdr:row>317</xdr:row>
                <xdr:rowOff>13</xdr:rowOff>
              </xdr:to>
            </anchor>
          </commentPr>
        </mc:Choice>
        <mc:Fallback/>
      </mc:AlternateContent>
    </comment>
    <comment ref="N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14</xdr:row>
                <xdr:rowOff>10</xdr:rowOff>
              </xdr:from>
              <xdr:to>
                <xdr:col>31</xdr:col>
                <xdr:colOff>22</xdr:colOff>
                <xdr:row>318</xdr:row>
                <xdr:rowOff>13</xdr:rowOff>
              </xdr:to>
            </anchor>
          </commentPr>
        </mc:Choice>
        <mc:Fallback/>
      </mc:AlternateContent>
    </comment>
    <comment ref="N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15</xdr:row>
                <xdr:rowOff>10</xdr:rowOff>
              </xdr:from>
              <xdr:to>
                <xdr:col>31</xdr:col>
                <xdr:colOff>22</xdr:colOff>
                <xdr:row>319</xdr:row>
                <xdr:rowOff>13</xdr:rowOff>
              </xdr:to>
            </anchor>
          </commentPr>
        </mc:Choice>
        <mc:Fallback/>
      </mc:AlternateContent>
    </comment>
    <comment ref="N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20</xdr:row>
                <xdr:rowOff>10</xdr:rowOff>
              </xdr:from>
              <xdr:to>
                <xdr:col>31</xdr:col>
                <xdr:colOff>22</xdr:colOff>
                <xdr:row>324</xdr:row>
                <xdr:rowOff>13</xdr:rowOff>
              </xdr:to>
            </anchor>
          </commentPr>
        </mc:Choice>
        <mc:Fallback/>
      </mc:AlternateContent>
    </comment>
    <comment ref="N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21</xdr:row>
                <xdr:rowOff>10</xdr:rowOff>
              </xdr:from>
              <xdr:to>
                <xdr:col>31</xdr:col>
                <xdr:colOff>22</xdr:colOff>
                <xdr:row>325</xdr:row>
                <xdr:rowOff>13</xdr:rowOff>
              </xdr:to>
            </anchor>
          </commentPr>
        </mc:Choice>
        <mc:Fallback/>
      </mc:AlternateContent>
    </comment>
    <comment ref="N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35</xdr:row>
                <xdr:rowOff>10</xdr:rowOff>
              </xdr:from>
              <xdr:to>
                <xdr:col>31</xdr:col>
                <xdr:colOff>22</xdr:colOff>
                <xdr:row>439</xdr:row>
                <xdr:rowOff>13</xdr:rowOff>
              </xdr:to>
            </anchor>
          </commentPr>
        </mc:Choice>
        <mc:Fallback/>
      </mc:AlternateContent>
    </comment>
    <comment ref="N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36</xdr:row>
                <xdr:rowOff>10</xdr:rowOff>
              </xdr:from>
              <xdr:to>
                <xdr:col>31</xdr:col>
                <xdr:colOff>22</xdr:colOff>
                <xdr:row>440</xdr:row>
                <xdr:rowOff>13</xdr:rowOff>
              </xdr:to>
            </anchor>
          </commentPr>
        </mc:Choice>
        <mc:Fallback/>
      </mc:AlternateContent>
    </comment>
    <comment ref="N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37</xdr:row>
                <xdr:rowOff>10</xdr:rowOff>
              </xdr:from>
              <xdr:to>
                <xdr:col>31</xdr:col>
                <xdr:colOff>22</xdr:colOff>
                <xdr:row>441</xdr:row>
                <xdr:rowOff>13</xdr:rowOff>
              </xdr:to>
            </anchor>
          </commentPr>
        </mc:Choice>
        <mc:Fallback/>
      </mc:AlternateContent>
    </comment>
    <comment ref="N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38</xdr:row>
                <xdr:rowOff>10</xdr:rowOff>
              </xdr:from>
              <xdr:to>
                <xdr:col>31</xdr:col>
                <xdr:colOff>22</xdr:colOff>
                <xdr:row>442</xdr:row>
                <xdr:rowOff>13</xdr:rowOff>
              </xdr:to>
            </anchor>
          </commentPr>
        </mc:Choice>
        <mc:Fallback/>
      </mc:AlternateContent>
    </comment>
    <comment ref="N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57</xdr:row>
                <xdr:rowOff>16</xdr:rowOff>
              </xdr:from>
              <xdr:to>
                <xdr:col>31</xdr:col>
                <xdr:colOff>22</xdr:colOff>
                <xdr:row>461</xdr:row>
                <xdr:rowOff>19</xdr:rowOff>
              </xdr:to>
            </anchor>
          </commentPr>
        </mc:Choice>
        <mc:Fallback/>
      </mc:AlternateContent>
    </comment>
    <comment ref="N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58</xdr:row>
                <xdr:rowOff>16</xdr:rowOff>
              </xdr:from>
              <xdr:to>
                <xdr:col>31</xdr:col>
                <xdr:colOff>22</xdr:colOff>
                <xdr:row>462</xdr:row>
                <xdr:rowOff>19</xdr:rowOff>
              </xdr:to>
            </anchor>
          </commentPr>
        </mc:Choice>
        <mc:Fallback/>
      </mc:AlternateContent>
    </comment>
    <comment ref="N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59</xdr:row>
                <xdr:rowOff>16</xdr:rowOff>
              </xdr:from>
              <xdr:to>
                <xdr:col>31</xdr:col>
                <xdr:colOff>22</xdr:colOff>
                <xdr:row>463</xdr:row>
                <xdr:rowOff>19</xdr:rowOff>
              </xdr:to>
            </anchor>
          </commentPr>
        </mc:Choice>
        <mc:Fallback/>
      </mc:AlternateContent>
    </comment>
    <comment ref="N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0</xdr:row>
                <xdr:rowOff>16</xdr:rowOff>
              </xdr:from>
              <xdr:to>
                <xdr:col>31</xdr:col>
                <xdr:colOff>22</xdr:colOff>
                <xdr:row>464</xdr:row>
                <xdr:rowOff>19</xdr:rowOff>
              </xdr:to>
            </anchor>
          </commentPr>
        </mc:Choice>
        <mc:Fallback/>
      </mc:AlternateContent>
    </comment>
    <comment ref="N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1</xdr:row>
                <xdr:rowOff>16</xdr:rowOff>
              </xdr:from>
              <xdr:to>
                <xdr:col>31</xdr:col>
                <xdr:colOff>22</xdr:colOff>
                <xdr:row>465</xdr:row>
                <xdr:rowOff>19</xdr:rowOff>
              </xdr:to>
            </anchor>
          </commentPr>
        </mc:Choice>
        <mc:Fallback/>
      </mc:AlternateContent>
    </comment>
    <comment ref="N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2</xdr:row>
                <xdr:rowOff>16</xdr:rowOff>
              </xdr:from>
              <xdr:to>
                <xdr:col>31</xdr:col>
                <xdr:colOff>22</xdr:colOff>
                <xdr:row>466</xdr:row>
                <xdr:rowOff>19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03</xdr:row>
                <xdr:rowOff>10</xdr:rowOff>
              </xdr:from>
              <xdr:to>
                <xdr:col>32</xdr:col>
                <xdr:colOff>26</xdr:colOff>
                <xdr:row>308</xdr:row>
                <xdr:rowOff>7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05</xdr:row>
                <xdr:rowOff>4</xdr:rowOff>
              </xdr:from>
              <xdr:to>
                <xdr:col>32</xdr:col>
                <xdr:colOff>26</xdr:colOff>
                <xdr:row>312</xdr:row>
                <xdr:rowOff>15</xdr:rowOff>
              </xdr:to>
            </anchor>
          </commentPr>
        </mc:Choice>
        <mc:Fallback/>
      </mc:AlternateContent>
    </comment>
    <comment ref="O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06</xdr:row>
                <xdr:rowOff>4</xdr:rowOff>
              </xdr:from>
              <xdr:to>
                <xdr:col>32</xdr:col>
                <xdr:colOff>26</xdr:colOff>
                <xdr:row>314</xdr:row>
                <xdr:rowOff>8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07</xdr:row>
                <xdr:rowOff>4</xdr:rowOff>
              </xdr:from>
              <xdr:to>
                <xdr:col>32</xdr:col>
                <xdr:colOff>26</xdr:colOff>
                <xdr:row>316</xdr:row>
                <xdr:rowOff>14</xdr:rowOff>
              </xdr:to>
            </anchor>
          </commentPr>
        </mc:Choice>
        <mc:Fallback/>
      </mc:AlternateContent>
    </comment>
    <comment ref="O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20</xdr:row>
                <xdr:rowOff>10</xdr:rowOff>
              </xdr:from>
              <xdr:to>
                <xdr:col>32</xdr:col>
                <xdr:colOff>26</xdr:colOff>
                <xdr:row>324</xdr:row>
                <xdr:rowOff>13</xdr:rowOff>
              </xdr:to>
            </anchor>
          </commentPr>
        </mc:Choice>
        <mc:Fallback/>
      </mc:AlternateContent>
    </comment>
    <comment ref="O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26</xdr:row>
                <xdr:rowOff>1</xdr:rowOff>
              </xdr:from>
              <xdr:to>
                <xdr:col>32</xdr:col>
                <xdr:colOff>26</xdr:colOff>
                <xdr:row>330</xdr:row>
                <xdr:rowOff>17</xdr:rowOff>
              </xdr:to>
            </anchor>
          </commentPr>
        </mc:Choice>
        <mc:Fallback/>
      </mc:AlternateContent>
    </comment>
    <comment ref="O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26</xdr:row>
                <xdr:rowOff>10</xdr:rowOff>
              </xdr:from>
              <xdr:to>
                <xdr:col>32</xdr:col>
                <xdr:colOff>26</xdr:colOff>
                <xdr:row>330</xdr:row>
                <xdr:rowOff>19</xdr:rowOff>
              </xdr:to>
            </anchor>
          </commentPr>
        </mc:Choice>
        <mc:Fallback/>
      </mc:AlternateContent>
    </comment>
    <comment ref="O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27</xdr:row>
                <xdr:rowOff>10</xdr:rowOff>
              </xdr:from>
              <xdr:to>
                <xdr:col>32</xdr:col>
                <xdr:colOff>26</xdr:colOff>
                <xdr:row>331</xdr:row>
                <xdr:rowOff>14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28</xdr:row>
                <xdr:rowOff>10</xdr:rowOff>
              </xdr:from>
              <xdr:to>
                <xdr:col>29</xdr:col>
                <xdr:colOff>24</xdr:colOff>
                <xdr:row>232</xdr:row>
                <xdr:rowOff>13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29</xdr:row>
                <xdr:rowOff>10</xdr:rowOff>
              </xdr:from>
              <xdr:to>
                <xdr:col>29</xdr:col>
                <xdr:colOff>24</xdr:colOff>
                <xdr:row>233</xdr:row>
                <xdr:rowOff>13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30</xdr:row>
                <xdr:rowOff>10</xdr:rowOff>
              </xdr:from>
              <xdr:to>
                <xdr:col>29</xdr:col>
                <xdr:colOff>24</xdr:colOff>
                <xdr:row>234</xdr:row>
                <xdr:rowOff>13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31</xdr:row>
                <xdr:rowOff>10</xdr:rowOff>
              </xdr:from>
              <xdr:to>
                <xdr:col>29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O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445</xdr:row>
                <xdr:rowOff>12</xdr:rowOff>
              </xdr:from>
              <xdr:to>
                <xdr:col>35</xdr:col>
                <xdr:colOff>19</xdr:colOff>
                <xdr:row>446</xdr:row>
                <xdr:rowOff>-5</xdr:rowOff>
              </xdr:to>
            </anchor>
          </commentPr>
        </mc:Choice>
        <mc:Fallback/>
      </mc:AlternateContent>
    </comment>
    <comment ref="O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63</xdr:row>
                <xdr:rowOff>16</xdr:rowOff>
              </xdr:from>
              <xdr:to>
                <xdr:col>32</xdr:col>
                <xdr:colOff>26</xdr:colOff>
                <xdr:row>467</xdr:row>
                <xdr:rowOff>19</xdr:rowOff>
              </xdr:to>
            </anchor>
          </commentPr>
        </mc:Choice>
        <mc:Fallback/>
      </mc:AlternateContent>
    </comment>
    <comment ref="O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64</xdr:row>
                <xdr:rowOff>16</xdr:rowOff>
              </xdr:from>
              <xdr:to>
                <xdr:col>32</xdr:col>
                <xdr:colOff>26</xdr:colOff>
                <xdr:row>468</xdr:row>
                <xdr:rowOff>19</xdr:rowOff>
              </xdr:to>
            </anchor>
          </commentPr>
        </mc:Choice>
        <mc:Fallback/>
      </mc:AlternateContent>
    </comment>
    <comment ref="O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65</xdr:row>
                <xdr:rowOff>16</xdr:rowOff>
              </xdr:from>
              <xdr:to>
                <xdr:col>32</xdr:col>
                <xdr:colOff>26</xdr:colOff>
                <xdr:row>469</xdr:row>
                <xdr:rowOff>19</xdr:rowOff>
              </xdr:to>
            </anchor>
          </commentPr>
        </mc:Choice>
        <mc:Fallback/>
      </mc:AlternateContent>
    </comment>
    <comment ref="O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66</xdr:row>
                <xdr:rowOff>16</xdr:rowOff>
              </xdr:from>
              <xdr:to>
                <xdr:col>32</xdr:col>
                <xdr:colOff>26</xdr:colOff>
                <xdr:row>470</xdr:row>
                <xdr:rowOff>19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67</xdr:row>
                <xdr:rowOff>16</xdr:rowOff>
              </xdr:from>
              <xdr:to>
                <xdr:col>32</xdr:col>
                <xdr:colOff>26</xdr:colOff>
                <xdr:row>471</xdr:row>
                <xdr:rowOff>19</xdr:rowOff>
              </xdr:to>
            </anchor>
          </commentPr>
        </mc:Choice>
        <mc:Fallback/>
      </mc:AlternateContent>
    </comment>
    <comment ref="O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68</xdr:row>
                <xdr:rowOff>16</xdr:rowOff>
              </xdr:from>
              <xdr:to>
                <xdr:col>32</xdr:col>
                <xdr:colOff>26</xdr:colOff>
                <xdr:row>472</xdr:row>
                <xdr:rowOff>19</xdr:rowOff>
              </xdr:to>
            </anchor>
          </commentPr>
        </mc:Choice>
        <mc:Fallback/>
      </mc:AlternateContent>
    </comment>
    <comment ref="O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69</xdr:row>
                <xdr:rowOff>16</xdr:rowOff>
              </xdr:from>
              <xdr:to>
                <xdr:col>32</xdr:col>
                <xdr:colOff>26</xdr:colOff>
                <xdr:row>473</xdr:row>
                <xdr:rowOff>19</xdr:rowOff>
              </xdr:to>
            </anchor>
          </commentPr>
        </mc:Choice>
        <mc:Fallback/>
      </mc:AlternateContent>
    </comment>
    <comment ref="O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70</xdr:row>
                <xdr:rowOff>16</xdr:rowOff>
              </xdr:from>
              <xdr:to>
                <xdr:col>32</xdr:col>
                <xdr:colOff>26</xdr:colOff>
                <xdr:row>474</xdr:row>
                <xdr:rowOff>19</xdr:rowOff>
              </xdr:to>
            </anchor>
          </commentPr>
        </mc:Choice>
        <mc:Fallback/>
      </mc:AlternateContent>
    </comment>
    <comment ref="O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75</xdr:row>
                <xdr:rowOff>16</xdr:rowOff>
              </xdr:from>
              <xdr:to>
                <xdr:col>28</xdr:col>
                <xdr:colOff>43</xdr:colOff>
                <xdr:row>479</xdr:row>
                <xdr:rowOff>19</xdr:rowOff>
              </xdr:to>
            </anchor>
          </commentPr>
        </mc:Choice>
        <mc:Fallback/>
      </mc:AlternateContent>
    </comment>
    <comment ref="O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87</xdr:row>
                <xdr:rowOff>10</xdr:rowOff>
              </xdr:from>
              <xdr:to>
                <xdr:col>30</xdr:col>
                <xdr:colOff>17</xdr:colOff>
                <xdr:row>291</xdr:row>
                <xdr:rowOff>13</xdr:rowOff>
              </xdr:to>
            </anchor>
          </commentPr>
        </mc:Choice>
        <mc:Fallback/>
      </mc:AlternateContent>
    </comment>
    <comment ref="O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88</xdr:row>
                <xdr:rowOff>10</xdr:rowOff>
              </xdr:from>
              <xdr:to>
                <xdr:col>30</xdr:col>
                <xdr:colOff>17</xdr:colOff>
                <xdr:row>292</xdr:row>
                <xdr:rowOff>13</xdr:rowOff>
              </xdr:to>
            </anchor>
          </commentPr>
        </mc:Choice>
        <mc:Fallback/>
      </mc:AlternateContent>
    </comment>
    <comment ref="O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89</xdr:row>
                <xdr:rowOff>10</xdr:rowOff>
              </xdr:from>
              <xdr:to>
                <xdr:col>30</xdr:col>
                <xdr:colOff>17</xdr:colOff>
                <xdr:row>293</xdr:row>
                <xdr:rowOff>13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10</xdr:row>
                <xdr:rowOff>10</xdr:rowOff>
              </xdr:from>
              <xdr:to>
                <xdr:col>33</xdr:col>
                <xdr:colOff>31</xdr:colOff>
                <xdr:row>314</xdr:row>
                <xdr:rowOff>13</xdr:rowOff>
              </xdr:to>
            </anchor>
          </commentPr>
        </mc:Choice>
        <mc:Fallback/>
      </mc:AlternateContent>
    </comment>
    <comment ref="P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11</xdr:row>
                <xdr:rowOff>10</xdr:rowOff>
              </xdr:from>
              <xdr:to>
                <xdr:col>33</xdr:col>
                <xdr:colOff>31</xdr:colOff>
                <xdr:row>315</xdr:row>
                <xdr:rowOff>13</xdr:rowOff>
              </xdr:to>
            </anchor>
          </commentPr>
        </mc:Choice>
        <mc:Fallback/>
      </mc:AlternateContent>
    </comment>
    <comment ref="P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12</xdr:row>
                <xdr:rowOff>10</xdr:rowOff>
              </xdr:from>
              <xdr:to>
                <xdr:col>33</xdr:col>
                <xdr:colOff>31</xdr:colOff>
                <xdr:row>316</xdr:row>
                <xdr:rowOff>13</xdr:rowOff>
              </xdr:to>
            </anchor>
          </commentPr>
        </mc:Choice>
        <mc:Fallback/>
      </mc:AlternateContent>
    </comment>
    <comment ref="P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13</xdr:row>
                <xdr:rowOff>10</xdr:rowOff>
              </xdr:from>
              <xdr:to>
                <xdr:col>33</xdr:col>
                <xdr:colOff>31</xdr:colOff>
                <xdr:row>317</xdr:row>
                <xdr:rowOff>13</xdr:rowOff>
              </xdr:to>
            </anchor>
          </commentPr>
        </mc:Choice>
        <mc:Fallback/>
      </mc:AlternateContent>
    </comment>
    <comment ref="P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14</xdr:row>
                <xdr:rowOff>10</xdr:rowOff>
              </xdr:from>
              <xdr:to>
                <xdr:col>33</xdr:col>
                <xdr:colOff>31</xdr:colOff>
                <xdr:row>318</xdr:row>
                <xdr:rowOff>13</xdr:rowOff>
              </xdr:to>
            </anchor>
          </commentPr>
        </mc:Choice>
        <mc:Fallback/>
      </mc:AlternateContent>
    </comment>
    <comment ref="P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15</xdr:row>
                <xdr:rowOff>10</xdr:rowOff>
              </xdr:from>
              <xdr:to>
                <xdr:col>33</xdr:col>
                <xdr:colOff>31</xdr:colOff>
                <xdr:row>319</xdr:row>
                <xdr:rowOff>13</xdr:rowOff>
              </xdr:to>
            </anchor>
          </commentPr>
        </mc:Choice>
        <mc:Fallback/>
      </mc:AlternateContent>
    </comment>
    <comment ref="P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20</xdr:row>
                <xdr:rowOff>10</xdr:rowOff>
              </xdr:from>
              <xdr:to>
                <xdr:col>33</xdr:col>
                <xdr:colOff>31</xdr:colOff>
                <xdr:row>324</xdr:row>
                <xdr:rowOff>13</xdr:rowOff>
              </xdr:to>
            </anchor>
          </commentPr>
        </mc:Choice>
        <mc:Fallback/>
      </mc:AlternateContent>
    </comment>
    <comment ref="P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21</xdr:row>
                <xdr:rowOff>10</xdr:rowOff>
              </xdr:from>
              <xdr:to>
                <xdr:col>33</xdr:col>
                <xdr:colOff>31</xdr:colOff>
                <xdr:row>325</xdr:row>
                <xdr:rowOff>13</xdr:rowOff>
              </xdr:to>
            </anchor>
          </commentPr>
        </mc:Choice>
        <mc:Fallback/>
      </mc:AlternateContent>
    </comment>
    <comment ref="P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35</xdr:row>
                <xdr:rowOff>10</xdr:rowOff>
              </xdr:from>
              <xdr:to>
                <xdr:col>33</xdr:col>
                <xdr:colOff>31</xdr:colOff>
                <xdr:row>439</xdr:row>
                <xdr:rowOff>13</xdr:rowOff>
              </xdr:to>
            </anchor>
          </commentPr>
        </mc:Choice>
        <mc:Fallback/>
      </mc:AlternateContent>
    </comment>
    <comment ref="P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36</xdr:row>
                <xdr:rowOff>10</xdr:rowOff>
              </xdr:from>
              <xdr:to>
                <xdr:col>33</xdr:col>
                <xdr:colOff>31</xdr:colOff>
                <xdr:row>440</xdr:row>
                <xdr:rowOff>13</xdr:rowOff>
              </xdr:to>
            </anchor>
          </commentPr>
        </mc:Choice>
        <mc:Fallback/>
      </mc:AlternateContent>
    </comment>
    <comment ref="P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37</xdr:row>
                <xdr:rowOff>10</xdr:rowOff>
              </xdr:from>
              <xdr:to>
                <xdr:col>33</xdr:col>
                <xdr:colOff>31</xdr:colOff>
                <xdr:row>441</xdr:row>
                <xdr:rowOff>13</xdr:rowOff>
              </xdr:to>
            </anchor>
          </commentPr>
        </mc:Choice>
        <mc:Fallback/>
      </mc:AlternateContent>
    </comment>
    <comment ref="P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38</xdr:row>
                <xdr:rowOff>10</xdr:rowOff>
              </xdr:from>
              <xdr:to>
                <xdr:col>33</xdr:col>
                <xdr:colOff>31</xdr:colOff>
                <xdr:row>442</xdr:row>
                <xdr:rowOff>13</xdr:rowOff>
              </xdr:to>
            </anchor>
          </commentPr>
        </mc:Choice>
        <mc:Fallback/>
      </mc:AlternateContent>
    </comment>
    <comment ref="P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57</xdr:row>
                <xdr:rowOff>16</xdr:rowOff>
              </xdr:from>
              <xdr:to>
                <xdr:col>33</xdr:col>
                <xdr:colOff>31</xdr:colOff>
                <xdr:row>461</xdr:row>
                <xdr:rowOff>19</xdr:rowOff>
              </xdr:to>
            </anchor>
          </commentPr>
        </mc:Choice>
        <mc:Fallback/>
      </mc:AlternateContent>
    </comment>
    <comment ref="P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58</xdr:row>
                <xdr:rowOff>16</xdr:rowOff>
              </xdr:from>
              <xdr:to>
                <xdr:col>33</xdr:col>
                <xdr:colOff>31</xdr:colOff>
                <xdr:row>462</xdr:row>
                <xdr:rowOff>19</xdr:rowOff>
              </xdr:to>
            </anchor>
          </commentPr>
        </mc:Choice>
        <mc:Fallback/>
      </mc:AlternateContent>
    </comment>
    <comment ref="P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59</xdr:row>
                <xdr:rowOff>16</xdr:rowOff>
              </xdr:from>
              <xdr:to>
                <xdr:col>33</xdr:col>
                <xdr:colOff>31</xdr:colOff>
                <xdr:row>463</xdr:row>
                <xdr:rowOff>19</xdr:rowOff>
              </xdr:to>
            </anchor>
          </commentPr>
        </mc:Choice>
        <mc:Fallback/>
      </mc:AlternateContent>
    </comment>
    <comment ref="P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60</xdr:row>
                <xdr:rowOff>16</xdr:rowOff>
              </xdr:from>
              <xdr:to>
                <xdr:col>33</xdr:col>
                <xdr:colOff>31</xdr:colOff>
                <xdr:row>464</xdr:row>
                <xdr:rowOff>19</xdr:rowOff>
              </xdr:to>
            </anchor>
          </commentPr>
        </mc:Choice>
        <mc:Fallback/>
      </mc:AlternateContent>
    </comment>
    <comment ref="P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61</xdr:row>
                <xdr:rowOff>16</xdr:rowOff>
              </xdr:from>
              <xdr:to>
                <xdr:col>33</xdr:col>
                <xdr:colOff>31</xdr:colOff>
                <xdr:row>465</xdr:row>
                <xdr:rowOff>19</xdr:rowOff>
              </xdr:to>
            </anchor>
          </commentPr>
        </mc:Choice>
        <mc:Fallback/>
      </mc:AlternateContent>
    </comment>
    <comment ref="P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62</xdr:row>
                <xdr:rowOff>16</xdr:rowOff>
              </xdr:from>
              <xdr:to>
                <xdr:col>33</xdr:col>
                <xdr:colOff>31</xdr:colOff>
                <xdr:row>466</xdr:row>
                <xdr:rowOff>19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03</xdr:row>
                <xdr:rowOff>10</xdr:rowOff>
              </xdr:from>
              <xdr:to>
                <xdr:col>34</xdr:col>
                <xdr:colOff>35</xdr:colOff>
                <xdr:row>308</xdr:row>
                <xdr:rowOff>7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05</xdr:row>
                <xdr:rowOff>4</xdr:rowOff>
              </xdr:from>
              <xdr:to>
                <xdr:col>34</xdr:col>
                <xdr:colOff>35</xdr:colOff>
                <xdr:row>312</xdr:row>
                <xdr:rowOff>15</xdr:rowOff>
              </xdr:to>
            </anchor>
          </commentPr>
        </mc:Choice>
        <mc:Fallback/>
      </mc:AlternateContent>
    </comment>
    <comment ref="Q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06</xdr:row>
                <xdr:rowOff>4</xdr:rowOff>
              </xdr:from>
              <xdr:to>
                <xdr:col>34</xdr:col>
                <xdr:colOff>35</xdr:colOff>
                <xdr:row>314</xdr:row>
                <xdr:rowOff>8</xdr:rowOff>
              </xdr:to>
            </anchor>
          </commentPr>
        </mc:Choice>
        <mc:Fallback/>
      </mc:AlternateContent>
    </comment>
    <comment ref="Q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07</xdr:row>
                <xdr:rowOff>4</xdr:rowOff>
              </xdr:from>
              <xdr:to>
                <xdr:col>34</xdr:col>
                <xdr:colOff>35</xdr:colOff>
                <xdr:row>316</xdr:row>
                <xdr:rowOff>14</xdr:rowOff>
              </xdr:to>
            </anchor>
          </commentPr>
        </mc:Choice>
        <mc:Fallback/>
      </mc:AlternateContent>
    </comment>
    <comment ref="Q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20</xdr:row>
                <xdr:rowOff>10</xdr:rowOff>
              </xdr:from>
              <xdr:to>
                <xdr:col>34</xdr:col>
                <xdr:colOff>35</xdr:colOff>
                <xdr:row>324</xdr:row>
                <xdr:rowOff>13</xdr:rowOff>
              </xdr:to>
            </anchor>
          </commentPr>
        </mc:Choice>
        <mc:Fallback/>
      </mc:AlternateContent>
    </comment>
    <comment ref="Q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26</xdr:row>
                <xdr:rowOff>1</xdr:rowOff>
              </xdr:from>
              <xdr:to>
                <xdr:col>34</xdr:col>
                <xdr:colOff>35</xdr:colOff>
                <xdr:row>330</xdr:row>
                <xdr:rowOff>17</xdr:rowOff>
              </xdr:to>
            </anchor>
          </commentPr>
        </mc:Choice>
        <mc:Fallback/>
      </mc:AlternateContent>
    </comment>
    <comment ref="Q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26</xdr:row>
                <xdr:rowOff>10</xdr:rowOff>
              </xdr:from>
              <xdr:to>
                <xdr:col>34</xdr:col>
                <xdr:colOff>35</xdr:colOff>
                <xdr:row>330</xdr:row>
                <xdr:rowOff>19</xdr:rowOff>
              </xdr:to>
            </anchor>
          </commentPr>
        </mc:Choice>
        <mc:Fallback/>
      </mc:AlternateContent>
    </comment>
    <comment ref="Q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27</xdr:row>
                <xdr:rowOff>10</xdr:rowOff>
              </xdr:from>
              <xdr:to>
                <xdr:col>34</xdr:col>
                <xdr:colOff>35</xdr:colOff>
                <xdr:row>331</xdr:row>
                <xdr:rowOff>14</xdr:rowOff>
              </xdr:to>
            </anchor>
          </commentPr>
        </mc:Choice>
        <mc:Fallback/>
      </mc:AlternateContent>
    </comment>
    <comment ref="Q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91</xdr:row>
                <xdr:rowOff>10</xdr:rowOff>
              </xdr:from>
              <xdr:to>
                <xdr:col>30</xdr:col>
                <xdr:colOff>24</xdr:colOff>
                <xdr:row>395</xdr:row>
                <xdr:rowOff>13</xdr:rowOff>
              </xdr:to>
            </anchor>
          </commentPr>
        </mc:Choice>
        <mc:Fallback/>
      </mc:AlternateContent>
    </comment>
    <comment ref="Q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92</xdr:row>
                <xdr:rowOff>10</xdr:rowOff>
              </xdr:from>
              <xdr:to>
                <xdr:col>30</xdr:col>
                <xdr:colOff>24</xdr:colOff>
                <xdr:row>396</xdr:row>
                <xdr:rowOff>13</xdr:rowOff>
              </xdr:to>
            </anchor>
          </commentPr>
        </mc:Choice>
        <mc:Fallback/>
      </mc:AlternateContent>
    </comment>
    <comment ref="Q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93</xdr:row>
                <xdr:rowOff>10</xdr:rowOff>
              </xdr:from>
              <xdr:to>
                <xdr:col>30</xdr:col>
                <xdr:colOff>24</xdr:colOff>
                <xdr:row>397</xdr:row>
                <xdr:rowOff>13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94</xdr:row>
                <xdr:rowOff>10</xdr:rowOff>
              </xdr:from>
              <xdr:to>
                <xdr:col>30</xdr:col>
                <xdr:colOff>24</xdr:colOff>
                <xdr:row>398</xdr:row>
                <xdr:rowOff>13</xdr:rowOff>
              </xdr:to>
            </anchor>
          </commentPr>
        </mc:Choice>
        <mc:Fallback/>
      </mc:AlternateContent>
    </comment>
    <comment ref="Q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45</xdr:row>
                <xdr:rowOff>12</xdr:rowOff>
              </xdr:from>
              <xdr:to>
                <xdr:col>37</xdr:col>
                <xdr:colOff>28</xdr:colOff>
                <xdr:row>446</xdr:row>
                <xdr:rowOff>-5</xdr:rowOff>
              </xdr:to>
            </anchor>
          </commentPr>
        </mc:Choice>
        <mc:Fallback/>
      </mc:AlternateContent>
    </comment>
    <comment ref="Q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463</xdr:row>
                <xdr:rowOff>16</xdr:rowOff>
              </xdr:from>
              <xdr:to>
                <xdr:col>34</xdr:col>
                <xdr:colOff>35</xdr:colOff>
                <xdr:row>467</xdr:row>
                <xdr:rowOff>19</xdr:rowOff>
              </xdr:to>
            </anchor>
          </commentPr>
        </mc:Choice>
        <mc:Fallback/>
      </mc:AlternateContent>
    </comment>
    <comment ref="Q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464</xdr:row>
                <xdr:rowOff>16</xdr:rowOff>
              </xdr:from>
              <xdr:to>
                <xdr:col>34</xdr:col>
                <xdr:colOff>35</xdr:colOff>
                <xdr:row>468</xdr:row>
                <xdr:rowOff>19</xdr:rowOff>
              </xdr:to>
            </anchor>
          </commentPr>
        </mc:Choice>
        <mc:Fallback/>
      </mc:AlternateContent>
    </comment>
    <comment ref="Q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465</xdr:row>
                <xdr:rowOff>16</xdr:rowOff>
              </xdr:from>
              <xdr:to>
                <xdr:col>34</xdr:col>
                <xdr:colOff>35</xdr:colOff>
                <xdr:row>469</xdr:row>
                <xdr:rowOff>19</xdr:rowOff>
              </xdr:to>
            </anchor>
          </commentPr>
        </mc:Choice>
        <mc:Fallback/>
      </mc:AlternateContent>
    </comment>
    <comment ref="Q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466</xdr:row>
                <xdr:rowOff>16</xdr:rowOff>
              </xdr:from>
              <xdr:to>
                <xdr:col>34</xdr:col>
                <xdr:colOff>35</xdr:colOff>
                <xdr:row>470</xdr:row>
                <xdr:rowOff>19</xdr:rowOff>
              </xdr:to>
            </anchor>
          </commentPr>
        </mc:Choice>
        <mc:Fallback/>
      </mc:AlternateContent>
    </comment>
    <comment ref="Q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467</xdr:row>
                <xdr:rowOff>16</xdr:rowOff>
              </xdr:from>
              <xdr:to>
                <xdr:col>34</xdr:col>
                <xdr:colOff>35</xdr:colOff>
                <xdr:row>471</xdr:row>
                <xdr:rowOff>19</xdr:rowOff>
              </xdr:to>
            </anchor>
          </commentPr>
        </mc:Choice>
        <mc:Fallback/>
      </mc:AlternateContent>
    </comment>
    <comment ref="Q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468</xdr:row>
                <xdr:rowOff>16</xdr:rowOff>
              </xdr:from>
              <xdr:to>
                <xdr:col>34</xdr:col>
                <xdr:colOff>35</xdr:colOff>
                <xdr:row>472</xdr:row>
                <xdr:rowOff>19</xdr:rowOff>
              </xdr:to>
            </anchor>
          </commentPr>
        </mc:Choice>
        <mc:Fallback/>
      </mc:AlternateContent>
    </comment>
    <comment ref="Q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469</xdr:row>
                <xdr:rowOff>16</xdr:rowOff>
              </xdr:from>
              <xdr:to>
                <xdr:col>34</xdr:col>
                <xdr:colOff>35</xdr:colOff>
                <xdr:row>473</xdr:row>
                <xdr:rowOff>19</xdr:rowOff>
              </xdr:to>
            </anchor>
          </commentPr>
        </mc:Choice>
        <mc:Fallback/>
      </mc:AlternateContent>
    </comment>
    <comment ref="Q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470</xdr:row>
                <xdr:rowOff>16</xdr:rowOff>
              </xdr:from>
              <xdr:to>
                <xdr:col>34</xdr:col>
                <xdr:colOff>35</xdr:colOff>
                <xdr:row>474</xdr:row>
                <xdr:rowOff>19</xdr:rowOff>
              </xdr:to>
            </anchor>
          </commentPr>
        </mc:Choice>
        <mc:Fallback/>
      </mc:AlternateContent>
    </comment>
    <comment ref="Q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475</xdr:row>
                <xdr:rowOff>16</xdr:rowOff>
              </xdr:from>
              <xdr:to>
                <xdr:col>30</xdr:col>
                <xdr:colOff>43</xdr:colOff>
                <xdr:row>479</xdr:row>
                <xdr:rowOff>19</xdr:rowOff>
              </xdr:to>
            </anchor>
          </commentPr>
        </mc:Choice>
        <mc:Fallback/>
      </mc:AlternateContent>
    </comment>
    <comment ref="Q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7</xdr:row>
                <xdr:rowOff>10</xdr:rowOff>
              </xdr:from>
              <xdr:to>
                <xdr:col>32</xdr:col>
                <xdr:colOff>22</xdr:colOff>
                <xdr:row>291</xdr:row>
                <xdr:rowOff>13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8</xdr:row>
                <xdr:rowOff>10</xdr:rowOff>
              </xdr:from>
              <xdr:to>
                <xdr:col>32</xdr:col>
                <xdr:colOff>22</xdr:colOff>
                <xdr:row>292</xdr:row>
                <xdr:rowOff>13</xdr:rowOff>
              </xdr:to>
            </anchor>
          </commentPr>
        </mc:Choice>
        <mc:Fallback/>
      </mc:AlternateContent>
    </comment>
    <comment ref="Q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9</xdr:row>
                <xdr:rowOff>10</xdr:rowOff>
              </xdr:from>
              <xdr:to>
                <xdr:col>32</xdr:col>
                <xdr:colOff>22</xdr:colOff>
                <xdr:row>293</xdr:row>
                <xdr:rowOff>13</xdr:rowOff>
              </xdr:to>
            </anchor>
          </commentPr>
        </mc:Choice>
        <mc:Fallback/>
      </mc:AlternateContent>
    </comment>
    <comment ref="R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10</xdr:row>
                <xdr:rowOff>10</xdr:rowOff>
              </xdr:from>
              <xdr:to>
                <xdr:col>36</xdr:col>
                <xdr:colOff>0</xdr:colOff>
                <xdr:row>314</xdr:row>
                <xdr:rowOff>13</xdr:rowOff>
              </xdr:to>
            </anchor>
          </commentPr>
        </mc:Choice>
        <mc:Fallback/>
      </mc:AlternateContent>
    </comment>
    <comment ref="R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11</xdr:row>
                <xdr:rowOff>10</xdr:rowOff>
              </xdr:from>
              <xdr:to>
                <xdr:col>36</xdr:col>
                <xdr:colOff>0</xdr:colOff>
                <xdr:row>315</xdr:row>
                <xdr:rowOff>13</xdr:rowOff>
              </xdr:to>
            </anchor>
          </commentPr>
        </mc:Choice>
        <mc:Fallback/>
      </mc:AlternateContent>
    </comment>
    <comment ref="R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12</xdr:row>
                <xdr:rowOff>10</xdr:rowOff>
              </xdr:from>
              <xdr:to>
                <xdr:col>36</xdr:col>
                <xdr:colOff>0</xdr:colOff>
                <xdr:row>316</xdr:row>
                <xdr:rowOff>13</xdr:rowOff>
              </xdr:to>
            </anchor>
          </commentPr>
        </mc:Choice>
        <mc:Fallback/>
      </mc:AlternateContent>
    </comment>
    <comment ref="R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13</xdr:row>
                <xdr:rowOff>10</xdr:rowOff>
              </xdr:from>
              <xdr:to>
                <xdr:col>36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R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14</xdr:row>
                <xdr:rowOff>10</xdr:rowOff>
              </xdr:from>
              <xdr:to>
                <xdr:col>36</xdr:col>
                <xdr:colOff>0</xdr:colOff>
                <xdr:row>318</xdr:row>
                <xdr:rowOff>13</xdr:rowOff>
              </xdr:to>
            </anchor>
          </commentPr>
        </mc:Choice>
        <mc:Fallback/>
      </mc:AlternateContent>
    </comment>
    <comment ref="R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15</xdr:row>
                <xdr:rowOff>10</xdr:rowOff>
              </xdr:from>
              <xdr:to>
                <xdr:col>36</xdr:col>
                <xdr:colOff>0</xdr:colOff>
                <xdr:row>319</xdr:row>
                <xdr:rowOff>13</xdr:rowOff>
              </xdr:to>
            </anchor>
          </commentPr>
        </mc:Choice>
        <mc:Fallback/>
      </mc:AlternateContent>
    </comment>
    <comment ref="R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20</xdr:row>
                <xdr:rowOff>10</xdr:rowOff>
              </xdr:from>
              <xdr:to>
                <xdr:col>36</xdr:col>
                <xdr:colOff>0</xdr:colOff>
                <xdr:row>324</xdr:row>
                <xdr:rowOff>13</xdr:rowOff>
              </xdr:to>
            </anchor>
          </commentPr>
        </mc:Choice>
        <mc:Fallback/>
      </mc:AlternateContent>
    </comment>
    <comment ref="R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21</xdr:row>
                <xdr:rowOff>10</xdr:rowOff>
              </xdr:from>
              <xdr:to>
                <xdr:col>36</xdr:col>
                <xdr:colOff>0</xdr:colOff>
                <xdr:row>325</xdr:row>
                <xdr:rowOff>13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47</xdr:row>
                <xdr:rowOff>1</xdr:rowOff>
              </xdr:from>
              <xdr:to>
                <xdr:col>36</xdr:col>
                <xdr:colOff>0</xdr:colOff>
                <xdr:row>470</xdr:row>
                <xdr:rowOff>1</xdr:rowOff>
              </xdr:to>
            </anchor>
          </commentPr>
        </mc:Choice>
        <mc:Fallback/>
      </mc:AlternateContent>
    </comment>
    <comment ref="R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47</xdr:row>
                <xdr:rowOff>10</xdr:rowOff>
              </xdr:from>
              <xdr:to>
                <xdr:col>36</xdr:col>
                <xdr:colOff>0</xdr:colOff>
                <xdr:row>463</xdr:row>
                <xdr:rowOff>1</xdr:rowOff>
              </xdr:to>
            </anchor>
          </commentPr>
        </mc:Choice>
        <mc:Fallback/>
      </mc:AlternateContent>
    </comment>
    <comment ref="R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35</xdr:row>
                <xdr:rowOff>10</xdr:rowOff>
              </xdr:from>
              <xdr:to>
                <xdr:col>36</xdr:col>
                <xdr:colOff>0</xdr:colOff>
                <xdr:row>439</xdr:row>
                <xdr:rowOff>13</xdr:rowOff>
              </xdr:to>
            </anchor>
          </commentPr>
        </mc:Choice>
        <mc:Fallback/>
      </mc:AlternateContent>
    </comment>
    <comment ref="R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36</xdr:row>
                <xdr:rowOff>10</xdr:rowOff>
              </xdr:from>
              <xdr:to>
                <xdr:col>36</xdr:col>
                <xdr:colOff>0</xdr:colOff>
                <xdr:row>440</xdr:row>
                <xdr:rowOff>13</xdr:rowOff>
              </xdr:to>
            </anchor>
          </commentPr>
        </mc:Choice>
        <mc:Fallback/>
      </mc:AlternateContent>
    </comment>
    <comment ref="R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37</xdr:row>
                <xdr:rowOff>10</xdr:rowOff>
              </xdr:from>
              <xdr:to>
                <xdr:col>36</xdr:col>
                <xdr:colOff>0</xdr:colOff>
                <xdr:row>441</xdr:row>
                <xdr:rowOff>13</xdr:rowOff>
              </xdr:to>
            </anchor>
          </commentPr>
        </mc:Choice>
        <mc:Fallback/>
      </mc:AlternateContent>
    </comment>
    <comment ref="R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38</xdr:row>
                <xdr:rowOff>10</xdr:rowOff>
              </xdr:from>
              <xdr:to>
                <xdr:col>36</xdr:col>
                <xdr:colOff>0</xdr:colOff>
                <xdr:row>442</xdr:row>
                <xdr:rowOff>13</xdr:rowOff>
              </xdr:to>
            </anchor>
          </commentPr>
        </mc:Choice>
        <mc:Fallback/>
      </mc:AlternateContent>
    </comment>
    <comment ref="R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57</xdr:row>
                <xdr:rowOff>16</xdr:rowOff>
              </xdr:from>
              <xdr:to>
                <xdr:col>36</xdr:col>
                <xdr:colOff>0</xdr:colOff>
                <xdr:row>461</xdr:row>
                <xdr:rowOff>19</xdr:rowOff>
              </xdr:to>
            </anchor>
          </commentPr>
        </mc:Choice>
        <mc:Fallback/>
      </mc:AlternateContent>
    </comment>
    <comment ref="R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58</xdr:row>
                <xdr:rowOff>16</xdr:rowOff>
              </xdr:from>
              <xdr:to>
                <xdr:col>36</xdr:col>
                <xdr:colOff>0</xdr:colOff>
                <xdr:row>462</xdr:row>
                <xdr:rowOff>19</xdr:rowOff>
              </xdr:to>
            </anchor>
          </commentPr>
        </mc:Choice>
        <mc:Fallback/>
      </mc:AlternateContent>
    </comment>
    <comment ref="R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59</xdr:row>
                <xdr:rowOff>16</xdr:rowOff>
              </xdr:from>
              <xdr:to>
                <xdr:col>36</xdr:col>
                <xdr:colOff>0</xdr:colOff>
                <xdr:row>463</xdr:row>
                <xdr:rowOff>19</xdr:rowOff>
              </xdr:to>
            </anchor>
          </commentPr>
        </mc:Choice>
        <mc:Fallback/>
      </mc:AlternateContent>
    </comment>
    <comment ref="R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60</xdr:row>
                <xdr:rowOff>16</xdr:rowOff>
              </xdr:from>
              <xdr:to>
                <xdr:col>36</xdr:col>
                <xdr:colOff>0</xdr:colOff>
                <xdr:row>464</xdr:row>
                <xdr:rowOff>19</xdr:rowOff>
              </xdr:to>
            </anchor>
          </commentPr>
        </mc:Choice>
        <mc:Fallback/>
      </mc:AlternateContent>
    </comment>
    <comment ref="R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61</xdr:row>
                <xdr:rowOff>16</xdr:rowOff>
              </xdr:from>
              <xdr:to>
                <xdr:col>36</xdr:col>
                <xdr:colOff>0</xdr:colOff>
                <xdr:row>465</xdr:row>
                <xdr:rowOff>19</xdr:rowOff>
              </xdr:to>
            </anchor>
          </commentPr>
        </mc:Choice>
        <mc:Fallback/>
      </mc:AlternateContent>
    </comment>
    <comment ref="R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62</xdr:row>
                <xdr:rowOff>16</xdr:rowOff>
              </xdr:from>
              <xdr:to>
                <xdr:col>36</xdr:col>
                <xdr:colOff>0</xdr:colOff>
                <xdr:row>466</xdr:row>
                <xdr:rowOff>1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40</xdr:row>
                <xdr:rowOff>10</xdr:rowOff>
              </xdr:from>
              <xdr:to>
                <xdr:col>37</xdr:col>
                <xdr:colOff>5</xdr:colOff>
                <xdr:row>150</xdr:row>
                <xdr:rowOff>1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41</xdr:row>
                <xdr:rowOff>10</xdr:rowOff>
              </xdr:from>
              <xdr:to>
                <xdr:col>37</xdr:col>
                <xdr:colOff>5</xdr:colOff>
                <xdr:row>146</xdr:row>
                <xdr:rowOff>5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03</xdr:row>
                <xdr:rowOff>10</xdr:rowOff>
              </xdr:from>
              <xdr:to>
                <xdr:col>37</xdr:col>
                <xdr:colOff>5</xdr:colOff>
                <xdr:row>308</xdr:row>
                <xdr:rowOff>7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05</xdr:row>
                <xdr:rowOff>4</xdr:rowOff>
              </xdr:from>
              <xdr:to>
                <xdr:col>37</xdr:col>
                <xdr:colOff>5</xdr:colOff>
                <xdr:row>312</xdr:row>
                <xdr:rowOff>15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06</xdr:row>
                <xdr:rowOff>4</xdr:rowOff>
              </xdr:from>
              <xdr:to>
                <xdr:col>37</xdr:col>
                <xdr:colOff>5</xdr:colOff>
                <xdr:row>314</xdr:row>
                <xdr:rowOff>8</xdr:rowOff>
              </xdr:to>
            </anchor>
          </commentPr>
        </mc:Choice>
        <mc:Fallback/>
      </mc:AlternateContent>
    </comment>
    <comment ref="S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07</xdr:row>
                <xdr:rowOff>4</xdr:rowOff>
              </xdr:from>
              <xdr:to>
                <xdr:col>37</xdr:col>
                <xdr:colOff>5</xdr:colOff>
                <xdr:row>316</xdr:row>
                <xdr:rowOff>14</xdr:rowOff>
              </xdr:to>
            </anchor>
          </commentPr>
        </mc:Choice>
        <mc:Fallback/>
      </mc:AlternateContent>
    </comment>
    <comment ref="S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20</xdr:row>
                <xdr:rowOff>10</xdr:rowOff>
              </xdr:from>
              <xdr:to>
                <xdr:col>37</xdr:col>
                <xdr:colOff>5</xdr:colOff>
                <xdr:row>324</xdr:row>
                <xdr:rowOff>13</xdr:rowOff>
              </xdr:to>
            </anchor>
          </commentPr>
        </mc:Choice>
        <mc:Fallback/>
      </mc:AlternateContent>
    </comment>
    <comment ref="S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26</xdr:row>
                <xdr:rowOff>1</xdr:rowOff>
              </xdr:from>
              <xdr:to>
                <xdr:col>37</xdr:col>
                <xdr:colOff>5</xdr:colOff>
                <xdr:row>330</xdr:row>
                <xdr:rowOff>17</xdr:rowOff>
              </xdr:to>
            </anchor>
          </commentPr>
        </mc:Choice>
        <mc:Fallback/>
      </mc:AlternateContent>
    </comment>
    <comment ref="S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26</xdr:row>
                <xdr:rowOff>10</xdr:rowOff>
              </xdr:from>
              <xdr:to>
                <xdr:col>37</xdr:col>
                <xdr:colOff>5</xdr:colOff>
                <xdr:row>330</xdr:row>
                <xdr:rowOff>19</xdr:rowOff>
              </xdr:to>
            </anchor>
          </commentPr>
        </mc:Choice>
        <mc:Fallback/>
      </mc:AlternateContent>
    </comment>
    <comment ref="S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27</xdr:row>
                <xdr:rowOff>10</xdr:rowOff>
              </xdr:from>
              <xdr:to>
                <xdr:col>37</xdr:col>
                <xdr:colOff>5</xdr:colOff>
                <xdr:row>331</xdr:row>
                <xdr:rowOff>14</xdr:rowOff>
              </xdr:to>
            </anchor>
          </commentPr>
        </mc:Choice>
        <mc:Fallback/>
      </mc:AlternateContent>
    </comment>
    <comment ref="S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91</xdr:row>
                <xdr:rowOff>10</xdr:rowOff>
              </xdr:from>
              <xdr:to>
                <xdr:col>32</xdr:col>
                <xdr:colOff>28</xdr:colOff>
                <xdr:row>395</xdr:row>
                <xdr:rowOff>13</xdr:rowOff>
              </xdr:to>
            </anchor>
          </commentPr>
        </mc:Choice>
        <mc:Fallback/>
      </mc:AlternateContent>
    </comment>
    <comment ref="S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92</xdr:row>
                <xdr:rowOff>10</xdr:rowOff>
              </xdr:from>
              <xdr:to>
                <xdr:col>32</xdr:col>
                <xdr:colOff>28</xdr:colOff>
                <xdr:row>396</xdr:row>
                <xdr:rowOff>13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93</xdr:row>
                <xdr:rowOff>10</xdr:rowOff>
              </xdr:from>
              <xdr:to>
                <xdr:col>32</xdr:col>
                <xdr:colOff>28</xdr:colOff>
                <xdr:row>397</xdr:row>
                <xdr:rowOff>13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94</xdr:row>
                <xdr:rowOff>10</xdr:rowOff>
              </xdr:from>
              <xdr:to>
                <xdr:col>32</xdr:col>
                <xdr:colOff>28</xdr:colOff>
                <xdr:row>398</xdr:row>
                <xdr:rowOff>13</xdr:rowOff>
              </xdr:to>
            </anchor>
          </commentPr>
        </mc:Choice>
        <mc:Fallback/>
      </mc:AlternateContent>
    </comment>
    <comment ref="S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445</xdr:row>
                <xdr:rowOff>12</xdr:rowOff>
              </xdr:from>
              <xdr:to>
                <xdr:col>39</xdr:col>
                <xdr:colOff>38</xdr:colOff>
                <xdr:row>446</xdr:row>
                <xdr:rowOff>-5</xdr:rowOff>
              </xdr:to>
            </anchor>
          </commentPr>
        </mc:Choice>
        <mc:Fallback/>
      </mc:AlternateContent>
    </comment>
    <comment ref="S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63</xdr:row>
                <xdr:rowOff>16</xdr:rowOff>
              </xdr:from>
              <xdr:to>
                <xdr:col>37</xdr:col>
                <xdr:colOff>5</xdr:colOff>
                <xdr:row>467</xdr:row>
                <xdr:rowOff>19</xdr:rowOff>
              </xdr:to>
            </anchor>
          </commentPr>
        </mc:Choice>
        <mc:Fallback/>
      </mc:AlternateContent>
    </comment>
    <comment ref="S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64</xdr:row>
                <xdr:rowOff>16</xdr:rowOff>
              </xdr:from>
              <xdr:to>
                <xdr:col>37</xdr:col>
                <xdr:colOff>5</xdr:colOff>
                <xdr:row>468</xdr:row>
                <xdr:rowOff>19</xdr:rowOff>
              </xdr:to>
            </anchor>
          </commentPr>
        </mc:Choice>
        <mc:Fallback/>
      </mc:AlternateContent>
    </comment>
    <comment ref="S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65</xdr:row>
                <xdr:rowOff>16</xdr:rowOff>
              </xdr:from>
              <xdr:to>
                <xdr:col>37</xdr:col>
                <xdr:colOff>5</xdr:colOff>
                <xdr:row>469</xdr:row>
                <xdr:rowOff>19</xdr:rowOff>
              </xdr:to>
            </anchor>
          </commentPr>
        </mc:Choice>
        <mc:Fallback/>
      </mc:AlternateContent>
    </comment>
    <comment ref="S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66</xdr:row>
                <xdr:rowOff>16</xdr:rowOff>
              </xdr:from>
              <xdr:to>
                <xdr:col>37</xdr:col>
                <xdr:colOff>5</xdr:colOff>
                <xdr:row>470</xdr:row>
                <xdr:rowOff>19</xdr:rowOff>
              </xdr:to>
            </anchor>
          </commentPr>
        </mc:Choice>
        <mc:Fallback/>
      </mc:AlternateContent>
    </comment>
    <comment ref="S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67</xdr:row>
                <xdr:rowOff>16</xdr:rowOff>
              </xdr:from>
              <xdr:to>
                <xdr:col>37</xdr:col>
                <xdr:colOff>5</xdr:colOff>
                <xdr:row>471</xdr:row>
                <xdr:rowOff>19</xdr:rowOff>
              </xdr:to>
            </anchor>
          </commentPr>
        </mc:Choice>
        <mc:Fallback/>
      </mc:AlternateContent>
    </comment>
    <comment ref="S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68</xdr:row>
                <xdr:rowOff>16</xdr:rowOff>
              </xdr:from>
              <xdr:to>
                <xdr:col>37</xdr:col>
                <xdr:colOff>5</xdr:colOff>
                <xdr:row>472</xdr:row>
                <xdr:rowOff>19</xdr:rowOff>
              </xdr:to>
            </anchor>
          </commentPr>
        </mc:Choice>
        <mc:Fallback/>
      </mc:AlternateContent>
    </comment>
    <comment ref="S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69</xdr:row>
                <xdr:rowOff>16</xdr:rowOff>
              </xdr:from>
              <xdr:to>
                <xdr:col>37</xdr:col>
                <xdr:colOff>5</xdr:colOff>
                <xdr:row>473</xdr:row>
                <xdr:rowOff>19</xdr:rowOff>
              </xdr:to>
            </anchor>
          </commentPr>
        </mc:Choice>
        <mc:Fallback/>
      </mc:AlternateContent>
    </comment>
    <comment ref="S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70</xdr:row>
                <xdr:rowOff>16</xdr:rowOff>
              </xdr:from>
              <xdr:to>
                <xdr:col>37</xdr:col>
                <xdr:colOff>5</xdr:colOff>
                <xdr:row>474</xdr:row>
                <xdr:rowOff>19</xdr:rowOff>
              </xdr:to>
            </anchor>
          </commentPr>
        </mc:Choice>
        <mc:Fallback/>
      </mc:AlternateContent>
    </comment>
    <comment ref="S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475</xdr:row>
                <xdr:rowOff>16</xdr:rowOff>
              </xdr:from>
              <xdr:to>
                <xdr:col>33</xdr:col>
                <xdr:colOff>8</xdr:colOff>
                <xdr:row>479</xdr:row>
                <xdr:rowOff>19</xdr:rowOff>
              </xdr:to>
            </anchor>
          </commentPr>
        </mc:Choice>
        <mc:Fallback/>
      </mc:AlternateContent>
    </comment>
    <comment ref="S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87</xdr:row>
                <xdr:rowOff>10</xdr:rowOff>
              </xdr:from>
              <xdr:to>
                <xdr:col>34</xdr:col>
                <xdr:colOff>31</xdr:colOff>
                <xdr:row>291</xdr:row>
                <xdr:rowOff>13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88</xdr:row>
                <xdr:rowOff>10</xdr:rowOff>
              </xdr:from>
              <xdr:to>
                <xdr:col>34</xdr:col>
                <xdr:colOff>31</xdr:colOff>
                <xdr:row>292</xdr:row>
                <xdr:rowOff>13</xdr:rowOff>
              </xdr:to>
            </anchor>
          </commentPr>
        </mc:Choice>
        <mc:Fallback/>
      </mc:AlternateContent>
    </comment>
    <comment ref="S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89</xdr:row>
                <xdr:rowOff>10</xdr:rowOff>
              </xdr:from>
              <xdr:to>
                <xdr:col>34</xdr:col>
                <xdr:colOff>31</xdr:colOff>
                <xdr:row>293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10</xdr:rowOff>
              </xdr:from>
              <xdr:to>
                <xdr:col>38</xdr:col>
                <xdr:colOff>9</xdr:colOff>
                <xdr:row>114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97</xdr:row>
                <xdr:rowOff>4</xdr:rowOff>
              </xdr:from>
              <xdr:to>
                <xdr:col>38</xdr:col>
                <xdr:colOff>9</xdr:colOff>
                <xdr:row>117</xdr:row>
                <xdr:rowOff>11</xdr:rowOff>
              </xdr:to>
            </anchor>
          </commentPr>
        </mc:Choice>
        <mc:Fallback/>
      </mc:AlternateContent>
    </comment>
    <comment ref="T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10</xdr:row>
                <xdr:rowOff>10</xdr:rowOff>
              </xdr:from>
              <xdr:to>
                <xdr:col>38</xdr:col>
                <xdr:colOff>9</xdr:colOff>
                <xdr:row>314</xdr:row>
                <xdr:rowOff>13</xdr:rowOff>
              </xdr:to>
            </anchor>
          </commentPr>
        </mc:Choice>
        <mc:Fallback/>
      </mc:AlternateContent>
    </comment>
    <comment ref="T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11</xdr:row>
                <xdr:rowOff>10</xdr:rowOff>
              </xdr:from>
              <xdr:to>
                <xdr:col>38</xdr:col>
                <xdr:colOff>9</xdr:colOff>
                <xdr:row>315</xdr:row>
                <xdr:rowOff>13</xdr:rowOff>
              </xdr:to>
            </anchor>
          </commentPr>
        </mc:Choice>
        <mc:Fallback/>
      </mc:AlternateContent>
    </comment>
    <comment ref="T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12</xdr:row>
                <xdr:rowOff>10</xdr:rowOff>
              </xdr:from>
              <xdr:to>
                <xdr:col>38</xdr:col>
                <xdr:colOff>9</xdr:colOff>
                <xdr:row>316</xdr:row>
                <xdr:rowOff>13</xdr:rowOff>
              </xdr:to>
            </anchor>
          </commentPr>
        </mc:Choice>
        <mc:Fallback/>
      </mc:AlternateContent>
    </comment>
    <comment ref="T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13</xdr:row>
                <xdr:rowOff>10</xdr:rowOff>
              </xdr:from>
              <xdr:to>
                <xdr:col>38</xdr:col>
                <xdr:colOff>9</xdr:colOff>
                <xdr:row>317</xdr:row>
                <xdr:rowOff>13</xdr:rowOff>
              </xdr:to>
            </anchor>
          </commentPr>
        </mc:Choice>
        <mc:Fallback/>
      </mc:AlternateContent>
    </comment>
    <comment ref="T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14</xdr:row>
                <xdr:rowOff>10</xdr:rowOff>
              </xdr:from>
              <xdr:to>
                <xdr:col>38</xdr:col>
                <xdr:colOff>9</xdr:colOff>
                <xdr:row>318</xdr:row>
                <xdr:rowOff>13</xdr:rowOff>
              </xdr:to>
            </anchor>
          </commentPr>
        </mc:Choice>
        <mc:Fallback/>
      </mc:AlternateContent>
    </comment>
    <comment ref="T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15</xdr:row>
                <xdr:rowOff>10</xdr:rowOff>
              </xdr:from>
              <xdr:to>
                <xdr:col>38</xdr:col>
                <xdr:colOff>9</xdr:colOff>
                <xdr:row>319</xdr:row>
                <xdr:rowOff>13</xdr:rowOff>
              </xdr:to>
            </anchor>
          </commentPr>
        </mc:Choice>
        <mc:Fallback/>
      </mc:AlternateContent>
    </comment>
    <comment ref="T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20</xdr:row>
                <xdr:rowOff>10</xdr:rowOff>
              </xdr:from>
              <xdr:to>
                <xdr:col>38</xdr:col>
                <xdr:colOff>9</xdr:colOff>
                <xdr:row>324</xdr:row>
                <xdr:rowOff>13</xdr:rowOff>
              </xdr:to>
            </anchor>
          </commentPr>
        </mc:Choice>
        <mc:Fallback/>
      </mc:AlternateContent>
    </comment>
    <comment ref="T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21</xdr:row>
                <xdr:rowOff>10</xdr:rowOff>
              </xdr:from>
              <xdr:to>
                <xdr:col>38</xdr:col>
                <xdr:colOff>9</xdr:colOff>
                <xdr:row>325</xdr:row>
                <xdr:rowOff>13</xdr:rowOff>
              </xdr:to>
            </anchor>
          </commentPr>
        </mc:Choice>
        <mc:Fallback/>
      </mc:AlternateContent>
    </comment>
    <comment ref="T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31</xdr:row>
                <xdr:rowOff>10</xdr:rowOff>
              </xdr:from>
              <xdr:to>
                <xdr:col>28</xdr:col>
                <xdr:colOff>26</xdr:colOff>
                <xdr:row>335</xdr:row>
                <xdr:rowOff>13</xdr:rowOff>
              </xdr:to>
            </anchor>
          </commentPr>
        </mc:Choice>
        <mc:Fallback/>
      </mc:AlternateContent>
    </comment>
    <comment ref="T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32</xdr:row>
                <xdr:rowOff>10</xdr:rowOff>
              </xdr:from>
              <xdr:to>
                <xdr:col>38</xdr:col>
                <xdr:colOff>9</xdr:colOff>
                <xdr:row>336</xdr:row>
                <xdr:rowOff>13</xdr:rowOff>
              </xdr:to>
            </anchor>
          </commentPr>
        </mc:Choice>
        <mc:Fallback/>
      </mc:AlternateContent>
    </comment>
    <comment ref="T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33</xdr:row>
                <xdr:rowOff>10</xdr:rowOff>
              </xdr:from>
              <xdr:to>
                <xdr:col>38</xdr:col>
                <xdr:colOff>9</xdr:colOff>
                <xdr:row>337</xdr:row>
                <xdr:rowOff>13</xdr:rowOff>
              </xdr:to>
            </anchor>
          </commentPr>
        </mc:Choice>
        <mc:Fallback/>
      </mc:AlternateContent>
    </comment>
    <comment ref="T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34</xdr:row>
                <xdr:rowOff>10</xdr:rowOff>
              </xdr:from>
              <xdr:to>
                <xdr:col>38</xdr:col>
                <xdr:colOff>9</xdr:colOff>
                <xdr:row>338</xdr:row>
                <xdr:rowOff>13</xdr:rowOff>
              </xdr:to>
            </anchor>
          </commentPr>
        </mc:Choice>
        <mc:Fallback/>
      </mc:AlternateContent>
    </comment>
    <comment ref="T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35</xdr:row>
                <xdr:rowOff>10</xdr:rowOff>
              </xdr:from>
              <xdr:to>
                <xdr:col>38</xdr:col>
                <xdr:colOff>9</xdr:colOff>
                <xdr:row>339</xdr:row>
                <xdr:rowOff>13</xdr:rowOff>
              </xdr:to>
            </anchor>
          </commentPr>
        </mc:Choice>
        <mc:Fallback/>
      </mc:AlternateContent>
    </comment>
    <comment ref="T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36</xdr:row>
                <xdr:rowOff>10</xdr:rowOff>
              </xdr:from>
              <xdr:to>
                <xdr:col>38</xdr:col>
                <xdr:colOff>9</xdr:colOff>
                <xdr:row>341</xdr:row>
                <xdr:rowOff>7</xdr:rowOff>
              </xdr:to>
            </anchor>
          </commentPr>
        </mc:Choice>
        <mc:Fallback/>
      </mc:AlternateContent>
    </comment>
    <comment ref="T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38</xdr:row>
                <xdr:rowOff>4</xdr:rowOff>
              </xdr:from>
              <xdr:to>
                <xdr:col>38</xdr:col>
                <xdr:colOff>9</xdr:colOff>
                <xdr:row>343</xdr:row>
                <xdr:rowOff>1</xdr:rowOff>
              </xdr:to>
            </anchor>
          </commentPr>
        </mc:Choice>
        <mc:Fallback/>
      </mc:AlternateContent>
    </comment>
    <comment ref="T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39</xdr:row>
                <xdr:rowOff>17</xdr:rowOff>
              </xdr:from>
              <xdr:to>
                <xdr:col>38</xdr:col>
                <xdr:colOff>9</xdr:colOff>
                <xdr:row>344</xdr:row>
                <xdr:rowOff>1</xdr:rowOff>
              </xdr:to>
            </anchor>
          </commentPr>
        </mc:Choice>
        <mc:Fallback/>
      </mc:AlternateContent>
    </comment>
    <comment ref="T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40</xdr:row>
                <xdr:rowOff>17</xdr:rowOff>
              </xdr:from>
              <xdr:to>
                <xdr:col>38</xdr:col>
                <xdr:colOff>9</xdr:colOff>
                <xdr:row>345</xdr:row>
                <xdr:rowOff>1</xdr:rowOff>
              </xdr:to>
            </anchor>
          </commentPr>
        </mc:Choice>
        <mc:Fallback/>
      </mc:AlternateContent>
    </comment>
    <comment ref="T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41</xdr:row>
                <xdr:rowOff>17</xdr:rowOff>
              </xdr:from>
              <xdr:to>
                <xdr:col>38</xdr:col>
                <xdr:colOff>9</xdr:colOff>
                <xdr:row>346</xdr:row>
                <xdr:rowOff>1</xdr:rowOff>
              </xdr:to>
            </anchor>
          </commentPr>
        </mc:Choice>
        <mc:Fallback/>
      </mc:AlternateContent>
    </comment>
    <comment ref="T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42</xdr:row>
                <xdr:rowOff>17</xdr:rowOff>
              </xdr:from>
              <xdr:to>
                <xdr:col>38</xdr:col>
                <xdr:colOff>9</xdr:colOff>
                <xdr:row>347</xdr:row>
                <xdr:rowOff>1</xdr:rowOff>
              </xdr:to>
            </anchor>
          </commentPr>
        </mc:Choice>
        <mc:Fallback/>
      </mc:AlternateContent>
    </comment>
    <comment ref="T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47</xdr:row>
                <xdr:rowOff>1</xdr:rowOff>
              </xdr:from>
              <xdr:to>
                <xdr:col>38</xdr:col>
                <xdr:colOff>9</xdr:colOff>
                <xdr:row>470</xdr:row>
                <xdr:rowOff>1</xdr:rowOff>
              </xdr:to>
            </anchor>
          </commentPr>
        </mc:Choice>
        <mc:Fallback/>
      </mc:AlternateContent>
    </comment>
    <comment ref="T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47</xdr:row>
                <xdr:rowOff>10</xdr:rowOff>
              </xdr:from>
              <xdr:to>
                <xdr:col>38</xdr:col>
                <xdr:colOff>9</xdr:colOff>
                <xdr:row>463</xdr:row>
                <xdr:rowOff>1</xdr:rowOff>
              </xdr:to>
            </anchor>
          </commentPr>
        </mc:Choice>
        <mc:Fallback/>
      </mc:AlternateContent>
    </comment>
    <comment ref="T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35</xdr:row>
                <xdr:rowOff>10</xdr:rowOff>
              </xdr:from>
              <xdr:to>
                <xdr:col>38</xdr:col>
                <xdr:colOff>9</xdr:colOff>
                <xdr:row>439</xdr:row>
                <xdr:rowOff>13</xdr:rowOff>
              </xdr:to>
            </anchor>
          </commentPr>
        </mc:Choice>
        <mc:Fallback/>
      </mc:AlternateContent>
    </comment>
    <comment ref="T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36</xdr:row>
                <xdr:rowOff>10</xdr:rowOff>
              </xdr:from>
              <xdr:to>
                <xdr:col>38</xdr:col>
                <xdr:colOff>9</xdr:colOff>
                <xdr:row>440</xdr:row>
                <xdr:rowOff>13</xdr:rowOff>
              </xdr:to>
            </anchor>
          </commentPr>
        </mc:Choice>
        <mc:Fallback/>
      </mc:AlternateContent>
    </comment>
    <comment ref="T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37</xdr:row>
                <xdr:rowOff>10</xdr:rowOff>
              </xdr:from>
              <xdr:to>
                <xdr:col>38</xdr:col>
                <xdr:colOff>9</xdr:colOff>
                <xdr:row>441</xdr:row>
                <xdr:rowOff>13</xdr:rowOff>
              </xdr:to>
            </anchor>
          </commentPr>
        </mc:Choice>
        <mc:Fallback/>
      </mc:AlternateContent>
    </comment>
    <comment ref="T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38</xdr:row>
                <xdr:rowOff>10</xdr:rowOff>
              </xdr:from>
              <xdr:to>
                <xdr:col>38</xdr:col>
                <xdr:colOff>9</xdr:colOff>
                <xdr:row>442</xdr:row>
                <xdr:rowOff>13</xdr:rowOff>
              </xdr:to>
            </anchor>
          </commentPr>
        </mc:Choice>
        <mc:Fallback/>
      </mc:AlternateContent>
    </comment>
    <comment ref="T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531</xdr:row>
                <xdr:rowOff>0</xdr:rowOff>
              </xdr:from>
              <xdr:to>
                <xdr:col>38</xdr:col>
                <xdr:colOff>9</xdr:colOff>
                <xdr:row>696</xdr:row>
                <xdr:rowOff>9</xdr:rowOff>
              </xdr:to>
            </anchor>
          </commentPr>
        </mc:Choice>
        <mc:Fallback/>
      </mc:AlternateContent>
    </comment>
    <comment ref="T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57</xdr:row>
                <xdr:rowOff>16</xdr:rowOff>
              </xdr:from>
              <xdr:to>
                <xdr:col>38</xdr:col>
                <xdr:colOff>9</xdr:colOff>
                <xdr:row>461</xdr:row>
                <xdr:rowOff>19</xdr:rowOff>
              </xdr:to>
            </anchor>
          </commentPr>
        </mc:Choice>
        <mc:Fallback/>
      </mc:AlternateContent>
    </comment>
    <comment ref="T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58</xdr:row>
                <xdr:rowOff>16</xdr:rowOff>
              </xdr:from>
              <xdr:to>
                <xdr:col>38</xdr:col>
                <xdr:colOff>9</xdr:colOff>
                <xdr:row>462</xdr:row>
                <xdr:rowOff>19</xdr:rowOff>
              </xdr:to>
            </anchor>
          </commentPr>
        </mc:Choice>
        <mc:Fallback/>
      </mc:AlternateContent>
    </comment>
    <comment ref="T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59</xdr:row>
                <xdr:rowOff>16</xdr:rowOff>
              </xdr:from>
              <xdr:to>
                <xdr:col>38</xdr:col>
                <xdr:colOff>9</xdr:colOff>
                <xdr:row>463</xdr:row>
                <xdr:rowOff>19</xdr:rowOff>
              </xdr:to>
            </anchor>
          </commentPr>
        </mc:Choice>
        <mc:Fallback/>
      </mc:AlternateContent>
    </comment>
    <comment ref="T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60</xdr:row>
                <xdr:rowOff>16</xdr:rowOff>
              </xdr:from>
              <xdr:to>
                <xdr:col>38</xdr:col>
                <xdr:colOff>9</xdr:colOff>
                <xdr:row>464</xdr:row>
                <xdr:rowOff>19</xdr:rowOff>
              </xdr:to>
            </anchor>
          </commentPr>
        </mc:Choice>
        <mc:Fallback/>
      </mc:AlternateContent>
    </comment>
    <comment ref="T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61</xdr:row>
                <xdr:rowOff>16</xdr:rowOff>
              </xdr:from>
              <xdr:to>
                <xdr:col>38</xdr:col>
                <xdr:colOff>9</xdr:colOff>
                <xdr:row>465</xdr:row>
                <xdr:rowOff>19</xdr:rowOff>
              </xdr:to>
            </anchor>
          </commentPr>
        </mc:Choice>
        <mc:Fallback/>
      </mc:AlternateContent>
    </comment>
    <comment ref="T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62</xdr:row>
                <xdr:rowOff>16</xdr:rowOff>
              </xdr:from>
              <xdr:to>
                <xdr:col>38</xdr:col>
                <xdr:colOff>9</xdr:colOff>
                <xdr:row>466</xdr:row>
                <xdr:rowOff>19</xdr:rowOff>
              </xdr:to>
            </anchor>
          </commentPr>
        </mc:Choice>
        <mc:Fallback/>
      </mc:AlternateContent>
    </comment>
    <comment ref="T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563</xdr:row>
                <xdr:rowOff>10</xdr:rowOff>
              </xdr:from>
              <xdr:to>
                <xdr:col>38</xdr:col>
                <xdr:colOff>9</xdr:colOff>
                <xdr:row>565</xdr:row>
                <xdr:rowOff>11</xdr:rowOff>
              </xdr:to>
            </anchor>
          </commentPr>
        </mc:Choice>
        <mc:Fallback/>
      </mc:AlternateContent>
    </comment>
    <comment ref="T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68</xdr:row>
                <xdr:rowOff>10</xdr:rowOff>
              </xdr:from>
              <xdr:to>
                <xdr:col>41</xdr:col>
                <xdr:colOff>2</xdr:colOff>
                <xdr:row>572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99</xdr:row>
                <xdr:rowOff>10</xdr:rowOff>
              </xdr:from>
              <xdr:to>
                <xdr:col>39</xdr:col>
                <xdr:colOff>14</xdr:colOff>
                <xdr:row>107</xdr:row>
                <xdr:rowOff>2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140</xdr:row>
                <xdr:rowOff>10</xdr:rowOff>
              </xdr:from>
              <xdr:to>
                <xdr:col>39</xdr:col>
                <xdr:colOff>14</xdr:colOff>
                <xdr:row>150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141</xdr:row>
                <xdr:rowOff>10</xdr:rowOff>
              </xdr:from>
              <xdr:to>
                <xdr:col>39</xdr:col>
                <xdr:colOff>14</xdr:colOff>
                <xdr:row>146</xdr:row>
                <xdr:rowOff>5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03</xdr:row>
                <xdr:rowOff>10</xdr:rowOff>
              </xdr:from>
              <xdr:to>
                <xdr:col>39</xdr:col>
                <xdr:colOff>14</xdr:colOff>
                <xdr:row>308</xdr:row>
                <xdr:rowOff>7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05</xdr:row>
                <xdr:rowOff>4</xdr:rowOff>
              </xdr:from>
              <xdr:to>
                <xdr:col>39</xdr:col>
                <xdr:colOff>14</xdr:colOff>
                <xdr:row>312</xdr:row>
                <xdr:rowOff>15</xdr:rowOff>
              </xdr:to>
            </anchor>
          </commentPr>
        </mc:Choice>
        <mc:Fallback/>
      </mc:AlternateContent>
    </comment>
    <comment ref="U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06</xdr:row>
                <xdr:rowOff>4</xdr:rowOff>
              </xdr:from>
              <xdr:to>
                <xdr:col>39</xdr:col>
                <xdr:colOff>14</xdr:colOff>
                <xdr:row>314</xdr:row>
                <xdr:rowOff>8</xdr:rowOff>
              </xdr:to>
            </anchor>
          </commentPr>
        </mc:Choice>
        <mc:Fallback/>
      </mc:AlternateContent>
    </comment>
    <comment ref="U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07</xdr:row>
                <xdr:rowOff>4</xdr:rowOff>
              </xdr:from>
              <xdr:to>
                <xdr:col>39</xdr:col>
                <xdr:colOff>14</xdr:colOff>
                <xdr:row>316</xdr:row>
                <xdr:rowOff>14</xdr:rowOff>
              </xdr:to>
            </anchor>
          </commentPr>
        </mc:Choice>
        <mc:Fallback/>
      </mc:AlternateContent>
    </comment>
    <comment ref="U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20</xdr:row>
                <xdr:rowOff>10</xdr:rowOff>
              </xdr:from>
              <xdr:to>
                <xdr:col>39</xdr:col>
                <xdr:colOff>14</xdr:colOff>
                <xdr:row>324</xdr:row>
                <xdr:rowOff>13</xdr:rowOff>
              </xdr:to>
            </anchor>
          </commentPr>
        </mc:Choice>
        <mc:Fallback/>
      </mc:AlternateContent>
    </comment>
    <comment ref="U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26</xdr:row>
                <xdr:rowOff>1</xdr:rowOff>
              </xdr:from>
              <xdr:to>
                <xdr:col>39</xdr:col>
                <xdr:colOff>14</xdr:colOff>
                <xdr:row>330</xdr:row>
                <xdr:rowOff>17</xdr:rowOff>
              </xdr:to>
            </anchor>
          </commentPr>
        </mc:Choice>
        <mc:Fallback/>
      </mc:AlternateContent>
    </comment>
    <comment ref="U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26</xdr:row>
                <xdr:rowOff>10</xdr:rowOff>
              </xdr:from>
              <xdr:to>
                <xdr:col>39</xdr:col>
                <xdr:colOff>14</xdr:colOff>
                <xdr:row>330</xdr:row>
                <xdr:rowOff>19</xdr:rowOff>
              </xdr:to>
            </anchor>
          </commentPr>
        </mc:Choice>
        <mc:Fallback/>
      </mc:AlternateContent>
    </comment>
    <comment ref="U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27</xdr:row>
                <xdr:rowOff>10</xdr:rowOff>
              </xdr:from>
              <xdr:to>
                <xdr:col>39</xdr:col>
                <xdr:colOff>14</xdr:colOff>
                <xdr:row>331</xdr:row>
                <xdr:rowOff>14</xdr:rowOff>
              </xdr:to>
            </anchor>
          </commentPr>
        </mc:Choice>
        <mc:Fallback/>
      </mc:AlternateContent>
    </comment>
    <comment ref="U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42</xdr:row>
                <xdr:rowOff>10</xdr:rowOff>
              </xdr:from>
              <xdr:to>
                <xdr:col>29</xdr:col>
                <xdr:colOff>26</xdr:colOff>
                <xdr:row>346</xdr:row>
                <xdr:rowOff>13</xdr:rowOff>
              </xdr:to>
            </anchor>
          </commentPr>
        </mc:Choice>
        <mc:Fallback/>
      </mc:AlternateContent>
    </comment>
    <comment ref="U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43</xdr:row>
                <xdr:rowOff>10</xdr:rowOff>
              </xdr:from>
              <xdr:to>
                <xdr:col>39</xdr:col>
                <xdr:colOff>14</xdr:colOff>
                <xdr:row>347</xdr:row>
                <xdr:rowOff>13</xdr:rowOff>
              </xdr:to>
            </anchor>
          </commentPr>
        </mc:Choice>
        <mc:Fallback/>
      </mc:AlternateContent>
    </comment>
    <comment ref="U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44</xdr:row>
                <xdr:rowOff>10</xdr:rowOff>
              </xdr:from>
              <xdr:to>
                <xdr:col>39</xdr:col>
                <xdr:colOff>14</xdr:colOff>
                <xdr:row>348</xdr:row>
                <xdr:rowOff>13</xdr:rowOff>
              </xdr:to>
            </anchor>
          </commentPr>
        </mc:Choice>
        <mc:Fallback/>
      </mc:AlternateContent>
    </comment>
    <comment ref="U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45</xdr:row>
                <xdr:rowOff>10</xdr:rowOff>
              </xdr:from>
              <xdr:to>
                <xdr:col>39</xdr:col>
                <xdr:colOff>14</xdr:colOff>
                <xdr:row>349</xdr:row>
                <xdr:rowOff>13</xdr:rowOff>
              </xdr:to>
            </anchor>
          </commentPr>
        </mc:Choice>
        <mc:Fallback/>
      </mc:AlternateContent>
    </comment>
    <comment ref="U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46</xdr:row>
                <xdr:rowOff>10</xdr:rowOff>
              </xdr:from>
              <xdr:to>
                <xdr:col>39</xdr:col>
                <xdr:colOff>14</xdr:colOff>
                <xdr:row>350</xdr:row>
                <xdr:rowOff>13</xdr:rowOff>
              </xdr:to>
            </anchor>
          </commentPr>
        </mc:Choice>
        <mc:Fallback/>
      </mc:AlternateContent>
    </comment>
    <comment ref="U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47</xdr:row>
                <xdr:rowOff>10</xdr:rowOff>
              </xdr:from>
              <xdr:to>
                <xdr:col>39</xdr:col>
                <xdr:colOff>14</xdr:colOff>
                <xdr:row>352</xdr:row>
                <xdr:rowOff>7</xdr:rowOff>
              </xdr:to>
            </anchor>
          </commentPr>
        </mc:Choice>
        <mc:Fallback/>
      </mc:AlternateContent>
    </comment>
    <comment ref="U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48</xdr:row>
                <xdr:rowOff>10</xdr:rowOff>
              </xdr:from>
              <xdr:to>
                <xdr:col>39</xdr:col>
                <xdr:colOff>14</xdr:colOff>
                <xdr:row>354</xdr:row>
                <xdr:rowOff>1</xdr:rowOff>
              </xdr:to>
            </anchor>
          </commentPr>
        </mc:Choice>
        <mc:Fallback/>
      </mc:AlternateContent>
    </comment>
    <comment ref="U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49</xdr:row>
                <xdr:rowOff>10</xdr:rowOff>
              </xdr:from>
              <xdr:to>
                <xdr:col>39</xdr:col>
                <xdr:colOff>14</xdr:colOff>
                <xdr:row>355</xdr:row>
                <xdr:rowOff>1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51</xdr:row>
                <xdr:rowOff>4</xdr:rowOff>
              </xdr:from>
              <xdr:to>
                <xdr:col>39</xdr:col>
                <xdr:colOff>14</xdr:colOff>
                <xdr:row>356</xdr:row>
                <xdr:rowOff>1</xdr:rowOff>
              </xdr:to>
            </anchor>
          </commentPr>
        </mc:Choice>
        <mc:Fallback/>
      </mc:AlternateContent>
    </comment>
    <comment ref="U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91</xdr:row>
                <xdr:rowOff>10</xdr:rowOff>
              </xdr:from>
              <xdr:to>
                <xdr:col>34</xdr:col>
                <xdr:colOff>38</xdr:colOff>
                <xdr:row>395</xdr:row>
                <xdr:rowOff>13</xdr:rowOff>
              </xdr:to>
            </anchor>
          </commentPr>
        </mc:Choice>
        <mc:Fallback/>
      </mc:AlternateContent>
    </comment>
    <comment ref="U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92</xdr:row>
                <xdr:rowOff>10</xdr:rowOff>
              </xdr:from>
              <xdr:to>
                <xdr:col>34</xdr:col>
                <xdr:colOff>38</xdr:colOff>
                <xdr:row>396</xdr:row>
                <xdr:rowOff>13</xdr:rowOff>
              </xdr:to>
            </anchor>
          </commentPr>
        </mc:Choice>
        <mc:Fallback/>
      </mc:AlternateContent>
    </comment>
    <comment ref="U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93</xdr:row>
                <xdr:rowOff>10</xdr:rowOff>
              </xdr:from>
              <xdr:to>
                <xdr:col>34</xdr:col>
                <xdr:colOff>38</xdr:colOff>
                <xdr:row>397</xdr:row>
                <xdr:rowOff>13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94</xdr:row>
                <xdr:rowOff>10</xdr:rowOff>
              </xdr:from>
              <xdr:to>
                <xdr:col>34</xdr:col>
                <xdr:colOff>38</xdr:colOff>
                <xdr:row>398</xdr:row>
                <xdr:rowOff>13</xdr:rowOff>
              </xdr:to>
            </anchor>
          </commentPr>
        </mc:Choice>
        <mc:Fallback/>
      </mc:AlternateContent>
    </comment>
    <comment ref="U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445</xdr:row>
                <xdr:rowOff>12</xdr:rowOff>
              </xdr:from>
              <xdr:to>
                <xdr:col>42</xdr:col>
                <xdr:colOff>7</xdr:colOff>
                <xdr:row>446</xdr:row>
                <xdr:rowOff>-5</xdr:rowOff>
              </xdr:to>
            </anchor>
          </commentPr>
        </mc:Choice>
        <mc:Fallback/>
      </mc:AlternateContent>
    </comment>
    <comment ref="U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63</xdr:row>
                <xdr:rowOff>16</xdr:rowOff>
              </xdr:from>
              <xdr:to>
                <xdr:col>39</xdr:col>
                <xdr:colOff>14</xdr:colOff>
                <xdr:row>467</xdr:row>
                <xdr:rowOff>19</xdr:rowOff>
              </xdr:to>
            </anchor>
          </commentPr>
        </mc:Choice>
        <mc:Fallback/>
      </mc:AlternateContent>
    </comment>
    <comment ref="U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64</xdr:row>
                <xdr:rowOff>16</xdr:rowOff>
              </xdr:from>
              <xdr:to>
                <xdr:col>39</xdr:col>
                <xdr:colOff>14</xdr:colOff>
                <xdr:row>468</xdr:row>
                <xdr:rowOff>19</xdr:rowOff>
              </xdr:to>
            </anchor>
          </commentPr>
        </mc:Choice>
        <mc:Fallback/>
      </mc:AlternateContent>
    </comment>
    <comment ref="U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65</xdr:row>
                <xdr:rowOff>16</xdr:rowOff>
              </xdr:from>
              <xdr:to>
                <xdr:col>39</xdr:col>
                <xdr:colOff>14</xdr:colOff>
                <xdr:row>469</xdr:row>
                <xdr:rowOff>19</xdr:rowOff>
              </xdr:to>
            </anchor>
          </commentPr>
        </mc:Choice>
        <mc:Fallback/>
      </mc:AlternateContent>
    </comment>
    <comment ref="U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66</xdr:row>
                <xdr:rowOff>16</xdr:rowOff>
              </xdr:from>
              <xdr:to>
                <xdr:col>39</xdr:col>
                <xdr:colOff>14</xdr:colOff>
                <xdr:row>470</xdr:row>
                <xdr:rowOff>19</xdr:rowOff>
              </xdr:to>
            </anchor>
          </commentPr>
        </mc:Choice>
        <mc:Fallback/>
      </mc:AlternateContent>
    </comment>
    <comment ref="U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67</xdr:row>
                <xdr:rowOff>16</xdr:rowOff>
              </xdr:from>
              <xdr:to>
                <xdr:col>39</xdr:col>
                <xdr:colOff>14</xdr:colOff>
                <xdr:row>471</xdr:row>
                <xdr:rowOff>19</xdr:rowOff>
              </xdr:to>
            </anchor>
          </commentPr>
        </mc:Choice>
        <mc:Fallback/>
      </mc:AlternateContent>
    </comment>
    <comment ref="U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68</xdr:row>
                <xdr:rowOff>16</xdr:rowOff>
              </xdr:from>
              <xdr:to>
                <xdr:col>39</xdr:col>
                <xdr:colOff>14</xdr:colOff>
                <xdr:row>472</xdr:row>
                <xdr:rowOff>19</xdr:rowOff>
              </xdr:to>
            </anchor>
          </commentPr>
        </mc:Choice>
        <mc:Fallback/>
      </mc:AlternateContent>
    </comment>
    <comment ref="U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69</xdr:row>
                <xdr:rowOff>16</xdr:rowOff>
              </xdr:from>
              <xdr:to>
                <xdr:col>39</xdr:col>
                <xdr:colOff>14</xdr:colOff>
                <xdr:row>473</xdr:row>
                <xdr:rowOff>19</xdr:rowOff>
              </xdr:to>
            </anchor>
          </commentPr>
        </mc:Choice>
        <mc:Fallback/>
      </mc:AlternateContent>
    </comment>
    <comment ref="U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70</xdr:row>
                <xdr:rowOff>16</xdr:rowOff>
              </xdr:from>
              <xdr:to>
                <xdr:col>39</xdr:col>
                <xdr:colOff>14</xdr:colOff>
                <xdr:row>474</xdr:row>
                <xdr:rowOff>19</xdr:rowOff>
              </xdr:to>
            </anchor>
          </commentPr>
        </mc:Choice>
        <mc:Fallback/>
      </mc:AlternateContent>
    </comment>
    <comment ref="U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75</xdr:row>
                <xdr:rowOff>16</xdr:rowOff>
              </xdr:from>
              <xdr:to>
                <xdr:col>35</xdr:col>
                <xdr:colOff>17</xdr:colOff>
                <xdr:row>479</xdr:row>
                <xdr:rowOff>19</xdr:rowOff>
              </xdr:to>
            </anchor>
          </commentPr>
        </mc:Choice>
        <mc:Fallback/>
      </mc:AlternateContent>
    </comment>
    <comment ref="U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87</xdr:row>
                <xdr:rowOff>10</xdr:rowOff>
              </xdr:from>
              <xdr:to>
                <xdr:col>37</xdr:col>
                <xdr:colOff>0</xdr:colOff>
                <xdr:row>291</xdr:row>
                <xdr:rowOff>13</xdr:rowOff>
              </xdr:to>
            </anchor>
          </commentPr>
        </mc:Choice>
        <mc:Fallback/>
      </mc:AlternateContent>
    </comment>
    <comment ref="U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88</xdr:row>
                <xdr:rowOff>10</xdr:rowOff>
              </xdr:from>
              <xdr:to>
                <xdr:col>37</xdr:col>
                <xdr:colOff>0</xdr:colOff>
                <xdr:row>292</xdr:row>
                <xdr:rowOff>13</xdr:rowOff>
              </xdr:to>
            </anchor>
          </commentPr>
        </mc:Choice>
        <mc:Fallback/>
      </mc:AlternateContent>
    </comment>
    <comment ref="U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89</xdr:row>
                <xdr:rowOff>10</xdr:rowOff>
              </xdr:from>
              <xdr:to>
                <xdr:col>37</xdr:col>
                <xdr:colOff>0</xdr:colOff>
                <xdr:row>293</xdr:row>
                <xdr:rowOff>13</xdr:rowOff>
              </xdr:to>
            </anchor>
          </commentPr>
        </mc:Choice>
        <mc:Fallback/>
      </mc:AlternateContent>
    </comment>
    <comment ref="U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68</xdr:row>
                <xdr:rowOff>10</xdr:rowOff>
              </xdr:from>
              <xdr:to>
                <xdr:col>42</xdr:col>
                <xdr:colOff>7</xdr:colOff>
                <xdr:row>572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97</xdr:row>
                <xdr:rowOff>4</xdr:rowOff>
              </xdr:from>
              <xdr:to>
                <xdr:col>40</xdr:col>
                <xdr:colOff>18</xdr:colOff>
                <xdr:row>1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101</xdr:row>
                <xdr:rowOff>10</xdr:rowOff>
              </xdr:from>
              <xdr:to>
                <xdr:col>40</xdr:col>
                <xdr:colOff>18</xdr:colOff>
                <xdr:row>118</xdr:row>
                <xdr:rowOff>16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142</xdr:row>
                <xdr:rowOff>10</xdr:rowOff>
              </xdr:from>
              <xdr:to>
                <xdr:col>40</xdr:col>
                <xdr:colOff>18</xdr:colOff>
                <xdr:row>146</xdr:row>
                <xdr:rowOff>13</xdr:rowOff>
              </xdr:to>
            </anchor>
          </commentPr>
        </mc:Choice>
        <mc:Fallback/>
      </mc:AlternateContent>
    </comment>
    <comment ref="V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10</xdr:row>
                <xdr:rowOff>10</xdr:rowOff>
              </xdr:from>
              <xdr:to>
                <xdr:col>40</xdr:col>
                <xdr:colOff>18</xdr:colOff>
                <xdr:row>314</xdr:row>
                <xdr:rowOff>13</xdr:rowOff>
              </xdr:to>
            </anchor>
          </commentPr>
        </mc:Choice>
        <mc:Fallback/>
      </mc:AlternateContent>
    </comment>
    <comment ref="V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11</xdr:row>
                <xdr:rowOff>10</xdr:rowOff>
              </xdr:from>
              <xdr:to>
                <xdr:col>40</xdr:col>
                <xdr:colOff>18</xdr:colOff>
                <xdr:row>315</xdr:row>
                <xdr:rowOff>13</xdr:rowOff>
              </xdr:to>
            </anchor>
          </commentPr>
        </mc:Choice>
        <mc:Fallback/>
      </mc:AlternateContent>
    </comment>
    <comment ref="V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12</xdr:row>
                <xdr:rowOff>10</xdr:rowOff>
              </xdr:from>
              <xdr:to>
                <xdr:col>40</xdr:col>
                <xdr:colOff>18</xdr:colOff>
                <xdr:row>316</xdr:row>
                <xdr:rowOff>13</xdr:rowOff>
              </xdr:to>
            </anchor>
          </commentPr>
        </mc:Choice>
        <mc:Fallback/>
      </mc:AlternateContent>
    </comment>
    <comment ref="V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13</xdr:row>
                <xdr:rowOff>10</xdr:rowOff>
              </xdr:from>
              <xdr:to>
                <xdr:col>40</xdr:col>
                <xdr:colOff>18</xdr:colOff>
                <xdr:row>317</xdr:row>
                <xdr:rowOff>13</xdr:rowOff>
              </xdr:to>
            </anchor>
          </commentPr>
        </mc:Choice>
        <mc:Fallback/>
      </mc:AlternateContent>
    </comment>
    <comment ref="V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14</xdr:row>
                <xdr:rowOff>10</xdr:rowOff>
              </xdr:from>
              <xdr:to>
                <xdr:col>40</xdr:col>
                <xdr:colOff>18</xdr:colOff>
                <xdr:row>318</xdr:row>
                <xdr:rowOff>13</xdr:rowOff>
              </xdr:to>
            </anchor>
          </commentPr>
        </mc:Choice>
        <mc:Fallback/>
      </mc:AlternateContent>
    </comment>
    <comment ref="V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15</xdr:row>
                <xdr:rowOff>10</xdr:rowOff>
              </xdr:from>
              <xdr:to>
                <xdr:col>40</xdr:col>
                <xdr:colOff>18</xdr:colOff>
                <xdr:row>319</xdr:row>
                <xdr:rowOff>13</xdr:rowOff>
              </xdr:to>
            </anchor>
          </commentPr>
        </mc:Choice>
        <mc:Fallback/>
      </mc:AlternateContent>
    </comment>
    <comment ref="V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20</xdr:row>
                <xdr:rowOff>10</xdr:rowOff>
              </xdr:from>
              <xdr:to>
                <xdr:col>40</xdr:col>
                <xdr:colOff>18</xdr:colOff>
                <xdr:row>324</xdr:row>
                <xdr:rowOff>13</xdr:rowOff>
              </xdr:to>
            </anchor>
          </commentPr>
        </mc:Choice>
        <mc:Fallback/>
      </mc:AlternateContent>
    </comment>
    <comment ref="V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21</xdr:row>
                <xdr:rowOff>10</xdr:rowOff>
              </xdr:from>
              <xdr:to>
                <xdr:col>40</xdr:col>
                <xdr:colOff>18</xdr:colOff>
                <xdr:row>325</xdr:row>
                <xdr:rowOff>13</xdr:rowOff>
              </xdr:to>
            </anchor>
          </commentPr>
        </mc:Choice>
        <mc:Fallback/>
      </mc:AlternateContent>
    </comment>
    <comment ref="V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31</xdr:row>
                <xdr:rowOff>10</xdr:rowOff>
              </xdr:from>
              <xdr:to>
                <xdr:col>30</xdr:col>
                <xdr:colOff>26</xdr:colOff>
                <xdr:row>335</xdr:row>
                <xdr:rowOff>13</xdr:rowOff>
              </xdr:to>
            </anchor>
          </commentPr>
        </mc:Choice>
        <mc:Fallback/>
      </mc:AlternateContent>
    </comment>
    <comment ref="V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32</xdr:row>
                <xdr:rowOff>10</xdr:rowOff>
              </xdr:from>
              <xdr:to>
                <xdr:col>40</xdr:col>
                <xdr:colOff>18</xdr:colOff>
                <xdr:row>336</xdr:row>
                <xdr:rowOff>13</xdr:rowOff>
              </xdr:to>
            </anchor>
          </commentPr>
        </mc:Choice>
        <mc:Fallback/>
      </mc:AlternateContent>
    </comment>
    <comment ref="V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33</xdr:row>
                <xdr:rowOff>10</xdr:rowOff>
              </xdr:from>
              <xdr:to>
                <xdr:col>40</xdr:col>
                <xdr:colOff>18</xdr:colOff>
                <xdr:row>337</xdr:row>
                <xdr:rowOff>13</xdr:rowOff>
              </xdr:to>
            </anchor>
          </commentPr>
        </mc:Choice>
        <mc:Fallback/>
      </mc:AlternateContent>
    </comment>
    <comment ref="V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34</xdr:row>
                <xdr:rowOff>10</xdr:rowOff>
              </xdr:from>
              <xdr:to>
                <xdr:col>40</xdr:col>
                <xdr:colOff>18</xdr:colOff>
                <xdr:row>338</xdr:row>
                <xdr:rowOff>13</xdr:rowOff>
              </xdr:to>
            </anchor>
          </commentPr>
        </mc:Choice>
        <mc:Fallback/>
      </mc:AlternateContent>
    </comment>
    <comment ref="V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35</xdr:row>
                <xdr:rowOff>10</xdr:rowOff>
              </xdr:from>
              <xdr:to>
                <xdr:col>40</xdr:col>
                <xdr:colOff>18</xdr:colOff>
                <xdr:row>339</xdr:row>
                <xdr:rowOff>13</xdr:rowOff>
              </xdr:to>
            </anchor>
          </commentPr>
        </mc:Choice>
        <mc:Fallback/>
      </mc:AlternateContent>
    </comment>
    <comment ref="V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36</xdr:row>
                <xdr:rowOff>10</xdr:rowOff>
              </xdr:from>
              <xdr:to>
                <xdr:col>40</xdr:col>
                <xdr:colOff>18</xdr:colOff>
                <xdr:row>341</xdr:row>
                <xdr:rowOff>7</xdr:rowOff>
              </xdr:to>
            </anchor>
          </commentPr>
        </mc:Choice>
        <mc:Fallback/>
      </mc:AlternateContent>
    </comment>
    <comment ref="V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38</xdr:row>
                <xdr:rowOff>4</xdr:rowOff>
              </xdr:from>
              <xdr:to>
                <xdr:col>40</xdr:col>
                <xdr:colOff>18</xdr:colOff>
                <xdr:row>343</xdr:row>
                <xdr:rowOff>1</xdr:rowOff>
              </xdr:to>
            </anchor>
          </commentPr>
        </mc:Choice>
        <mc:Fallback/>
      </mc:AlternateContent>
    </comment>
    <comment ref="V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39</xdr:row>
                <xdr:rowOff>17</xdr:rowOff>
              </xdr:from>
              <xdr:to>
                <xdr:col>40</xdr:col>
                <xdr:colOff>18</xdr:colOff>
                <xdr:row>344</xdr:row>
                <xdr:rowOff>1</xdr:rowOff>
              </xdr:to>
            </anchor>
          </commentPr>
        </mc:Choice>
        <mc:Fallback/>
      </mc:AlternateContent>
    </comment>
    <comment ref="V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40</xdr:row>
                <xdr:rowOff>17</xdr:rowOff>
              </xdr:from>
              <xdr:to>
                <xdr:col>40</xdr:col>
                <xdr:colOff>18</xdr:colOff>
                <xdr:row>345</xdr:row>
                <xdr:rowOff>1</xdr:rowOff>
              </xdr:to>
            </anchor>
          </commentPr>
        </mc:Choice>
        <mc:Fallback/>
      </mc:AlternateContent>
    </comment>
    <comment ref="V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41</xdr:row>
                <xdr:rowOff>17</xdr:rowOff>
              </xdr:from>
              <xdr:to>
                <xdr:col>40</xdr:col>
                <xdr:colOff>18</xdr:colOff>
                <xdr:row>346</xdr:row>
                <xdr:rowOff>1</xdr:rowOff>
              </xdr:to>
            </anchor>
          </commentPr>
        </mc:Choice>
        <mc:Fallback/>
      </mc:AlternateContent>
    </comment>
    <comment ref="V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42</xdr:row>
                <xdr:rowOff>17</xdr:rowOff>
              </xdr:from>
              <xdr:to>
                <xdr:col>40</xdr:col>
                <xdr:colOff>18</xdr:colOff>
                <xdr:row>347</xdr:row>
                <xdr:rowOff>1</xdr:rowOff>
              </xdr:to>
            </anchor>
          </commentPr>
        </mc:Choice>
        <mc:Fallback/>
      </mc:AlternateContent>
    </comment>
    <comment ref="V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48</xdr:row>
                <xdr:rowOff>10</xdr:rowOff>
              </xdr:from>
              <xdr:to>
                <xdr:col>40</xdr:col>
                <xdr:colOff>18</xdr:colOff>
                <xdr:row>452</xdr:row>
                <xdr:rowOff>13</xdr:rowOff>
              </xdr:to>
            </anchor>
          </commentPr>
        </mc:Choice>
        <mc:Fallback/>
      </mc:AlternateContent>
    </comment>
    <comment ref="V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35</xdr:row>
                <xdr:rowOff>10</xdr:rowOff>
              </xdr:from>
              <xdr:to>
                <xdr:col>40</xdr:col>
                <xdr:colOff>18</xdr:colOff>
                <xdr:row>439</xdr:row>
                <xdr:rowOff>13</xdr:rowOff>
              </xdr:to>
            </anchor>
          </commentPr>
        </mc:Choice>
        <mc:Fallback/>
      </mc:AlternateContent>
    </comment>
    <comment ref="V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36</xdr:row>
                <xdr:rowOff>10</xdr:rowOff>
              </xdr:from>
              <xdr:to>
                <xdr:col>40</xdr:col>
                <xdr:colOff>18</xdr:colOff>
                <xdr:row>440</xdr:row>
                <xdr:rowOff>13</xdr:rowOff>
              </xdr:to>
            </anchor>
          </commentPr>
        </mc:Choice>
        <mc:Fallback/>
      </mc:AlternateContent>
    </comment>
    <comment ref="V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37</xdr:row>
                <xdr:rowOff>10</xdr:rowOff>
              </xdr:from>
              <xdr:to>
                <xdr:col>40</xdr:col>
                <xdr:colOff>18</xdr:colOff>
                <xdr:row>441</xdr:row>
                <xdr:rowOff>13</xdr:rowOff>
              </xdr:to>
            </anchor>
          </commentPr>
        </mc:Choice>
        <mc:Fallback/>
      </mc:AlternateContent>
    </comment>
    <comment ref="V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38</xdr:row>
                <xdr:rowOff>10</xdr:rowOff>
              </xdr:from>
              <xdr:to>
                <xdr:col>40</xdr:col>
                <xdr:colOff>18</xdr:colOff>
                <xdr:row>442</xdr:row>
                <xdr:rowOff>13</xdr:rowOff>
              </xdr:to>
            </anchor>
          </commentPr>
        </mc:Choice>
        <mc:Fallback/>
      </mc:AlternateContent>
    </comment>
    <comment ref="V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531</xdr:row>
                <xdr:rowOff>0</xdr:rowOff>
              </xdr:from>
              <xdr:to>
                <xdr:col>40</xdr:col>
                <xdr:colOff>18</xdr:colOff>
                <xdr:row>696</xdr:row>
                <xdr:rowOff>9</xdr:rowOff>
              </xdr:to>
            </anchor>
          </commentPr>
        </mc:Choice>
        <mc:Fallback/>
      </mc:AlternateContent>
    </comment>
    <comment ref="V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57</xdr:row>
                <xdr:rowOff>16</xdr:rowOff>
              </xdr:from>
              <xdr:to>
                <xdr:col>40</xdr:col>
                <xdr:colOff>18</xdr:colOff>
                <xdr:row>461</xdr:row>
                <xdr:rowOff>19</xdr:rowOff>
              </xdr:to>
            </anchor>
          </commentPr>
        </mc:Choice>
        <mc:Fallback/>
      </mc:AlternateContent>
    </comment>
    <comment ref="V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58</xdr:row>
                <xdr:rowOff>16</xdr:rowOff>
              </xdr:from>
              <xdr:to>
                <xdr:col>40</xdr:col>
                <xdr:colOff>18</xdr:colOff>
                <xdr:row>462</xdr:row>
                <xdr:rowOff>19</xdr:rowOff>
              </xdr:to>
            </anchor>
          </commentPr>
        </mc:Choice>
        <mc:Fallback/>
      </mc:AlternateContent>
    </comment>
    <comment ref="V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59</xdr:row>
                <xdr:rowOff>16</xdr:rowOff>
              </xdr:from>
              <xdr:to>
                <xdr:col>40</xdr:col>
                <xdr:colOff>18</xdr:colOff>
                <xdr:row>463</xdr:row>
                <xdr:rowOff>19</xdr:rowOff>
              </xdr:to>
            </anchor>
          </commentPr>
        </mc:Choice>
        <mc:Fallback/>
      </mc:AlternateContent>
    </comment>
    <comment ref="V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60</xdr:row>
                <xdr:rowOff>16</xdr:rowOff>
              </xdr:from>
              <xdr:to>
                <xdr:col>40</xdr:col>
                <xdr:colOff>18</xdr:colOff>
                <xdr:row>464</xdr:row>
                <xdr:rowOff>19</xdr:rowOff>
              </xdr:to>
            </anchor>
          </commentPr>
        </mc:Choice>
        <mc:Fallback/>
      </mc:AlternateContent>
    </comment>
    <comment ref="V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61</xdr:row>
                <xdr:rowOff>16</xdr:rowOff>
              </xdr:from>
              <xdr:to>
                <xdr:col>40</xdr:col>
                <xdr:colOff>18</xdr:colOff>
                <xdr:row>465</xdr:row>
                <xdr:rowOff>19</xdr:rowOff>
              </xdr:to>
            </anchor>
          </commentPr>
        </mc:Choice>
        <mc:Fallback/>
      </mc:AlternateContent>
    </comment>
    <comment ref="V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62</xdr:row>
                <xdr:rowOff>16</xdr:rowOff>
              </xdr:from>
              <xdr:to>
                <xdr:col>40</xdr:col>
                <xdr:colOff>18</xdr:colOff>
                <xdr:row>466</xdr:row>
                <xdr:rowOff>19</xdr:rowOff>
              </xdr:to>
            </anchor>
          </commentPr>
        </mc:Choice>
        <mc:Fallback/>
      </mc:AlternateContent>
    </comment>
    <comment ref="V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471</xdr:row>
                <xdr:rowOff>16</xdr:rowOff>
              </xdr:from>
              <xdr:to>
                <xdr:col>36</xdr:col>
                <xdr:colOff>22</xdr:colOff>
                <xdr:row>475</xdr:row>
                <xdr:rowOff>19</xdr:rowOff>
              </xdr:to>
            </anchor>
          </commentPr>
        </mc:Choice>
        <mc:Fallback/>
      </mc:AlternateContent>
    </comment>
    <comment ref="V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472</xdr:row>
                <xdr:rowOff>16</xdr:rowOff>
              </xdr:from>
              <xdr:to>
                <xdr:col>36</xdr:col>
                <xdr:colOff>22</xdr:colOff>
                <xdr:row>476</xdr:row>
                <xdr:rowOff>19</xdr:rowOff>
              </xdr:to>
            </anchor>
          </commentPr>
        </mc:Choice>
        <mc:Fallback/>
      </mc:AlternateContent>
    </comment>
    <comment ref="V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563</xdr:row>
                <xdr:rowOff>10</xdr:rowOff>
              </xdr:from>
              <xdr:to>
                <xdr:col>40</xdr:col>
                <xdr:colOff>18</xdr:colOff>
                <xdr:row>565</xdr:row>
                <xdr:rowOff>11</xdr:rowOff>
              </xdr:to>
            </anchor>
          </commentPr>
        </mc:Choice>
        <mc:Fallback/>
      </mc:AlternateContent>
    </comment>
    <comment ref="V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568</xdr:row>
                <xdr:rowOff>10</xdr:rowOff>
              </xdr:from>
              <xdr:to>
                <xdr:col>43</xdr:col>
                <xdr:colOff>11</xdr:colOff>
                <xdr:row>572</xdr:row>
                <xdr:rowOff>13</xdr:rowOff>
              </xdr:to>
            </anchor>
          </commentPr>
        </mc:Choice>
        <mc:Fallback/>
      </mc:AlternateContent>
    </comment>
    <comment ref="V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485</xdr:row>
                <xdr:rowOff>16</xdr:rowOff>
              </xdr:from>
              <xdr:to>
                <xdr:col>36</xdr:col>
                <xdr:colOff>22</xdr:colOff>
                <xdr:row>489</xdr:row>
                <xdr:rowOff>19</xdr:rowOff>
              </xdr:to>
            </anchor>
          </commentPr>
        </mc:Choice>
        <mc:Fallback/>
      </mc:AlternateContent>
    </comment>
    <comment ref="V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486</xdr:row>
                <xdr:rowOff>16</xdr:rowOff>
              </xdr:from>
              <xdr:to>
                <xdr:col>36</xdr:col>
                <xdr:colOff>22</xdr:colOff>
                <xdr:row>490</xdr:row>
                <xdr:rowOff>1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99</xdr:row>
                <xdr:rowOff>10</xdr:rowOff>
              </xdr:from>
              <xdr:to>
                <xdr:col>41</xdr:col>
                <xdr:colOff>23</xdr:colOff>
                <xdr:row>107</xdr:row>
                <xdr:rowOff>2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3</xdr:row>
                <xdr:rowOff>10</xdr:rowOff>
              </xdr:from>
              <xdr:to>
                <xdr:col>41</xdr:col>
                <xdr:colOff>23</xdr:colOff>
                <xdr:row>147</xdr:row>
                <xdr:rowOff>13</xdr:rowOff>
              </xdr:to>
            </anchor>
          </commentPr>
        </mc:Choice>
        <mc:Fallback/>
      </mc:AlternateContent>
    </comment>
    <comment ref="W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225</xdr:row>
                <xdr:rowOff>10</xdr:rowOff>
              </xdr:from>
              <xdr:to>
                <xdr:col>38</xdr:col>
                <xdr:colOff>11</xdr:colOff>
                <xdr:row>229</xdr:row>
                <xdr:rowOff>13</xdr:rowOff>
              </xdr:to>
            </anchor>
          </commentPr>
        </mc:Choice>
        <mc:Fallback/>
      </mc:AlternateContent>
    </comment>
    <comment ref="W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226</xdr:row>
                <xdr:rowOff>10</xdr:rowOff>
              </xdr:from>
              <xdr:to>
                <xdr:col>38</xdr:col>
                <xdr:colOff>11</xdr:colOff>
                <xdr:row>230</xdr:row>
                <xdr:rowOff>13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03</xdr:row>
                <xdr:rowOff>10</xdr:rowOff>
              </xdr:from>
              <xdr:to>
                <xdr:col>41</xdr:col>
                <xdr:colOff>23</xdr:colOff>
                <xdr:row>308</xdr:row>
                <xdr:rowOff>7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05</xdr:row>
                <xdr:rowOff>4</xdr:rowOff>
              </xdr:from>
              <xdr:to>
                <xdr:col>41</xdr:col>
                <xdr:colOff>23</xdr:colOff>
                <xdr:row>312</xdr:row>
                <xdr:rowOff>15</xdr:rowOff>
              </xdr:to>
            </anchor>
          </commentPr>
        </mc:Choice>
        <mc:Fallback/>
      </mc:AlternateContent>
    </comment>
    <comment ref="W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06</xdr:row>
                <xdr:rowOff>4</xdr:rowOff>
              </xdr:from>
              <xdr:to>
                <xdr:col>41</xdr:col>
                <xdr:colOff>23</xdr:colOff>
                <xdr:row>314</xdr:row>
                <xdr:rowOff>8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07</xdr:row>
                <xdr:rowOff>4</xdr:rowOff>
              </xdr:from>
              <xdr:to>
                <xdr:col>41</xdr:col>
                <xdr:colOff>23</xdr:colOff>
                <xdr:row>316</xdr:row>
                <xdr:rowOff>14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20</xdr:row>
                <xdr:rowOff>10</xdr:rowOff>
              </xdr:from>
              <xdr:to>
                <xdr:col>41</xdr:col>
                <xdr:colOff>23</xdr:colOff>
                <xdr:row>324</xdr:row>
                <xdr:rowOff>13</xdr:rowOff>
              </xdr:to>
            </anchor>
          </commentPr>
        </mc:Choice>
        <mc:Fallback/>
      </mc:AlternateContent>
    </comment>
    <comment ref="W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26</xdr:row>
                <xdr:rowOff>1</xdr:rowOff>
              </xdr:from>
              <xdr:to>
                <xdr:col>41</xdr:col>
                <xdr:colOff>23</xdr:colOff>
                <xdr:row>330</xdr:row>
                <xdr:rowOff>17</xdr:rowOff>
              </xdr:to>
            </anchor>
          </commentPr>
        </mc:Choice>
        <mc:Fallback/>
      </mc:AlternateContent>
    </comment>
    <comment ref="W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26</xdr:row>
                <xdr:rowOff>10</xdr:rowOff>
              </xdr:from>
              <xdr:to>
                <xdr:col>41</xdr:col>
                <xdr:colOff>23</xdr:colOff>
                <xdr:row>330</xdr:row>
                <xdr:rowOff>19</xdr:rowOff>
              </xdr:to>
            </anchor>
          </commentPr>
        </mc:Choice>
        <mc:Fallback/>
      </mc:AlternateContent>
    </comment>
    <comment ref="W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27</xdr:row>
                <xdr:rowOff>10</xdr:rowOff>
              </xdr:from>
              <xdr:to>
                <xdr:col>41</xdr:col>
                <xdr:colOff>23</xdr:colOff>
                <xdr:row>331</xdr:row>
                <xdr:rowOff>14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42</xdr:row>
                <xdr:rowOff>10</xdr:rowOff>
              </xdr:from>
              <xdr:to>
                <xdr:col>31</xdr:col>
                <xdr:colOff>26</xdr:colOff>
                <xdr:row>346</xdr:row>
                <xdr:rowOff>13</xdr:rowOff>
              </xdr:to>
            </anchor>
          </commentPr>
        </mc:Choice>
        <mc:Fallback/>
      </mc:AlternateContent>
    </comment>
    <comment ref="W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43</xdr:row>
                <xdr:rowOff>10</xdr:rowOff>
              </xdr:from>
              <xdr:to>
                <xdr:col>41</xdr:col>
                <xdr:colOff>23</xdr:colOff>
                <xdr:row>347</xdr:row>
                <xdr:rowOff>13</xdr:rowOff>
              </xdr:to>
            </anchor>
          </commentPr>
        </mc:Choice>
        <mc:Fallback/>
      </mc:AlternateContent>
    </comment>
    <comment ref="W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44</xdr:row>
                <xdr:rowOff>10</xdr:rowOff>
              </xdr:from>
              <xdr:to>
                <xdr:col>41</xdr:col>
                <xdr:colOff>23</xdr:colOff>
                <xdr:row>348</xdr:row>
                <xdr:rowOff>13</xdr:rowOff>
              </xdr:to>
            </anchor>
          </commentPr>
        </mc:Choice>
        <mc:Fallback/>
      </mc:AlternateContent>
    </comment>
    <comment ref="W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45</xdr:row>
                <xdr:rowOff>10</xdr:rowOff>
              </xdr:from>
              <xdr:to>
                <xdr:col>41</xdr:col>
                <xdr:colOff>23</xdr:colOff>
                <xdr:row>349</xdr:row>
                <xdr:rowOff>13</xdr:rowOff>
              </xdr:to>
            </anchor>
          </commentPr>
        </mc:Choice>
        <mc:Fallback/>
      </mc:AlternateContent>
    </comment>
    <comment ref="W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46</xdr:row>
                <xdr:rowOff>10</xdr:rowOff>
              </xdr:from>
              <xdr:to>
                <xdr:col>41</xdr:col>
                <xdr:colOff>23</xdr:colOff>
                <xdr:row>350</xdr:row>
                <xdr:rowOff>13</xdr:rowOff>
              </xdr:to>
            </anchor>
          </commentPr>
        </mc:Choice>
        <mc:Fallback/>
      </mc:AlternateContent>
    </comment>
    <comment ref="W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47</xdr:row>
                <xdr:rowOff>10</xdr:rowOff>
              </xdr:from>
              <xdr:to>
                <xdr:col>41</xdr:col>
                <xdr:colOff>23</xdr:colOff>
                <xdr:row>352</xdr:row>
                <xdr:rowOff>7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48</xdr:row>
                <xdr:rowOff>10</xdr:rowOff>
              </xdr:from>
              <xdr:to>
                <xdr:col>41</xdr:col>
                <xdr:colOff>23</xdr:colOff>
                <xdr:row>354</xdr:row>
                <xdr:rowOff>1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49</xdr:row>
                <xdr:rowOff>10</xdr:rowOff>
              </xdr:from>
              <xdr:to>
                <xdr:col>41</xdr:col>
                <xdr:colOff>23</xdr:colOff>
                <xdr:row>355</xdr:row>
                <xdr:rowOff>1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51</xdr:row>
                <xdr:rowOff>4</xdr:rowOff>
              </xdr:from>
              <xdr:to>
                <xdr:col>41</xdr:col>
                <xdr:colOff>23</xdr:colOff>
                <xdr:row>356</xdr:row>
                <xdr:rowOff>1</xdr:rowOff>
              </xdr:to>
            </anchor>
          </commentPr>
        </mc:Choice>
        <mc:Fallback/>
      </mc:AlternateContent>
    </comment>
    <comment ref="W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49</xdr:row>
                <xdr:rowOff>10</xdr:rowOff>
              </xdr:from>
              <xdr:to>
                <xdr:col>41</xdr:col>
                <xdr:colOff>23</xdr:colOff>
                <xdr:row>452</xdr:row>
                <xdr:rowOff>19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391</xdr:row>
                <xdr:rowOff>10</xdr:rowOff>
              </xdr:from>
              <xdr:to>
                <xdr:col>37</xdr:col>
                <xdr:colOff>7</xdr:colOff>
                <xdr:row>395</xdr:row>
                <xdr:rowOff>13</xdr:rowOff>
              </xdr:to>
            </anchor>
          </commentPr>
        </mc:Choice>
        <mc:Fallback/>
      </mc:AlternateContent>
    </comment>
    <comment ref="W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392</xdr:row>
                <xdr:rowOff>10</xdr:rowOff>
              </xdr:from>
              <xdr:to>
                <xdr:col>37</xdr:col>
                <xdr:colOff>7</xdr:colOff>
                <xdr:row>396</xdr:row>
                <xdr:rowOff>13</xdr:rowOff>
              </xdr:to>
            </anchor>
          </commentPr>
        </mc:Choice>
        <mc:Fallback/>
      </mc:AlternateContent>
    </comment>
    <comment ref="W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393</xdr:row>
                <xdr:rowOff>10</xdr:rowOff>
              </xdr:from>
              <xdr:to>
                <xdr:col>37</xdr:col>
                <xdr:colOff>7</xdr:colOff>
                <xdr:row>397</xdr:row>
                <xdr:rowOff>13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394</xdr:row>
                <xdr:rowOff>10</xdr:rowOff>
              </xdr:from>
              <xdr:to>
                <xdr:col>37</xdr:col>
                <xdr:colOff>7</xdr:colOff>
                <xdr:row>398</xdr:row>
                <xdr:rowOff>13</xdr:rowOff>
              </xdr:to>
            </anchor>
          </commentPr>
        </mc:Choice>
        <mc:Fallback/>
      </mc:AlternateContent>
    </comment>
    <comment ref="W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445</xdr:row>
                <xdr:rowOff>12</xdr:rowOff>
              </xdr:from>
              <xdr:to>
                <xdr:col>44</xdr:col>
                <xdr:colOff>16</xdr:colOff>
                <xdr:row>446</xdr:row>
                <xdr:rowOff>-5</xdr:rowOff>
              </xdr:to>
            </anchor>
          </commentPr>
        </mc:Choice>
        <mc:Fallback/>
      </mc:AlternateContent>
    </comment>
    <comment ref="W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63</xdr:row>
                <xdr:rowOff>16</xdr:rowOff>
              </xdr:from>
              <xdr:to>
                <xdr:col>41</xdr:col>
                <xdr:colOff>23</xdr:colOff>
                <xdr:row>467</xdr:row>
                <xdr:rowOff>19</xdr:rowOff>
              </xdr:to>
            </anchor>
          </commentPr>
        </mc:Choice>
        <mc:Fallback/>
      </mc:AlternateContent>
    </comment>
    <comment ref="W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64</xdr:row>
                <xdr:rowOff>16</xdr:rowOff>
              </xdr:from>
              <xdr:to>
                <xdr:col>41</xdr:col>
                <xdr:colOff>23</xdr:colOff>
                <xdr:row>468</xdr:row>
                <xdr:rowOff>19</xdr:rowOff>
              </xdr:to>
            </anchor>
          </commentPr>
        </mc:Choice>
        <mc:Fallback/>
      </mc:AlternateContent>
    </comment>
    <comment ref="W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65</xdr:row>
                <xdr:rowOff>16</xdr:rowOff>
              </xdr:from>
              <xdr:to>
                <xdr:col>41</xdr:col>
                <xdr:colOff>23</xdr:colOff>
                <xdr:row>469</xdr:row>
                <xdr:rowOff>19</xdr:rowOff>
              </xdr:to>
            </anchor>
          </commentPr>
        </mc:Choice>
        <mc:Fallback/>
      </mc:AlternateContent>
    </comment>
    <comment ref="W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66</xdr:row>
                <xdr:rowOff>16</xdr:rowOff>
              </xdr:from>
              <xdr:to>
                <xdr:col>41</xdr:col>
                <xdr:colOff>23</xdr:colOff>
                <xdr:row>470</xdr:row>
                <xdr:rowOff>19</xdr:rowOff>
              </xdr:to>
            </anchor>
          </commentPr>
        </mc:Choice>
        <mc:Fallback/>
      </mc:AlternateContent>
    </comment>
    <comment ref="W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67</xdr:row>
                <xdr:rowOff>16</xdr:rowOff>
              </xdr:from>
              <xdr:to>
                <xdr:col>41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W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68</xdr:row>
                <xdr:rowOff>16</xdr:rowOff>
              </xdr:from>
              <xdr:to>
                <xdr:col>41</xdr:col>
                <xdr:colOff>23</xdr:colOff>
                <xdr:row>472</xdr:row>
                <xdr:rowOff>19</xdr:rowOff>
              </xdr:to>
            </anchor>
          </commentPr>
        </mc:Choice>
        <mc:Fallback/>
      </mc:AlternateContent>
    </comment>
    <comment ref="W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69</xdr:row>
                <xdr:rowOff>16</xdr:rowOff>
              </xdr:from>
              <xdr:to>
                <xdr:col>41</xdr:col>
                <xdr:colOff>23</xdr:colOff>
                <xdr:row>473</xdr:row>
                <xdr:rowOff>19</xdr:rowOff>
              </xdr:to>
            </anchor>
          </commentPr>
        </mc:Choice>
        <mc:Fallback/>
      </mc:AlternateContent>
    </comment>
    <comment ref="W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0</xdr:row>
                <xdr:rowOff>16</xdr:rowOff>
              </xdr:from>
              <xdr:to>
                <xdr:col>41</xdr:col>
                <xdr:colOff>23</xdr:colOff>
                <xdr:row>474</xdr:row>
                <xdr:rowOff>19</xdr:rowOff>
              </xdr:to>
            </anchor>
          </commentPr>
        </mc:Choice>
        <mc:Fallback/>
      </mc:AlternateContent>
    </comment>
    <comment ref="W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75</xdr:row>
                <xdr:rowOff>16</xdr:rowOff>
              </xdr:from>
              <xdr:to>
                <xdr:col>37</xdr:col>
                <xdr:colOff>26</xdr:colOff>
                <xdr:row>479</xdr:row>
                <xdr:rowOff>19</xdr:rowOff>
              </xdr:to>
            </anchor>
          </commentPr>
        </mc:Choice>
        <mc:Fallback/>
      </mc:AlternateContent>
    </comment>
    <comment ref="W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87</xdr:row>
                <xdr:rowOff>10</xdr:rowOff>
              </xdr:from>
              <xdr:to>
                <xdr:col>39</xdr:col>
                <xdr:colOff>9</xdr:colOff>
                <xdr:row>291</xdr:row>
                <xdr:rowOff>13</xdr:rowOff>
              </xdr:to>
            </anchor>
          </commentPr>
        </mc:Choice>
        <mc:Fallback/>
      </mc:AlternateContent>
    </comment>
    <comment ref="W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88</xdr:row>
                <xdr:rowOff>10</xdr:rowOff>
              </xdr:from>
              <xdr:to>
                <xdr:col>39</xdr:col>
                <xdr:colOff>9</xdr:colOff>
                <xdr:row>292</xdr:row>
                <xdr:rowOff>13</xdr:rowOff>
              </xdr:to>
            </anchor>
          </commentPr>
        </mc:Choice>
        <mc:Fallback/>
      </mc:AlternateContent>
    </comment>
    <comment ref="W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89</xdr:row>
                <xdr:rowOff>10</xdr:rowOff>
              </xdr:from>
              <xdr:to>
                <xdr:col>39</xdr:col>
                <xdr:colOff>9</xdr:colOff>
                <xdr:row>293</xdr:row>
                <xdr:rowOff>13</xdr:rowOff>
              </xdr:to>
            </anchor>
          </commentPr>
        </mc:Choice>
        <mc:Fallback/>
      </mc:AlternateContent>
    </comment>
    <comment ref="W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568</xdr:row>
                <xdr:rowOff>10</xdr:rowOff>
              </xdr:from>
              <xdr:to>
                <xdr:col>44</xdr:col>
                <xdr:colOff>16</xdr:colOff>
                <xdr:row>572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03</xdr:row>
                <xdr:rowOff>10</xdr:rowOff>
              </xdr:from>
              <xdr:to>
                <xdr:col>42</xdr:col>
                <xdr:colOff>27</xdr:colOff>
                <xdr:row>118</xdr:row>
                <xdr:rowOff>15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42</xdr:row>
                <xdr:rowOff>10</xdr:rowOff>
              </xdr:from>
              <xdr:to>
                <xdr:col>42</xdr:col>
                <xdr:colOff>27</xdr:colOff>
                <xdr:row>146</xdr:row>
                <xdr:rowOff>13</xdr:rowOff>
              </xdr:to>
            </anchor>
          </commentPr>
        </mc:Choice>
        <mc:Fallback/>
      </mc:AlternateContent>
    </comment>
    <comment ref="X1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263</xdr:row>
                <xdr:rowOff>4</xdr:rowOff>
              </xdr:from>
              <xdr:to>
                <xdr:col>45</xdr:col>
                <xdr:colOff>21</xdr:colOff>
                <xdr:row>267</xdr:row>
                <xdr:rowOff>7</xdr:rowOff>
              </xdr:to>
            </anchor>
          </commentPr>
        </mc:Choice>
        <mc:Fallback/>
      </mc:AlternateContent>
    </comment>
    <comment ref="X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10</xdr:row>
                <xdr:rowOff>10</xdr:rowOff>
              </xdr:from>
              <xdr:to>
                <xdr:col>42</xdr:col>
                <xdr:colOff>27</xdr:colOff>
                <xdr:row>314</xdr:row>
                <xdr:rowOff>13</xdr:rowOff>
              </xdr:to>
            </anchor>
          </commentPr>
        </mc:Choice>
        <mc:Fallback/>
      </mc:AlternateContent>
    </comment>
    <comment ref="X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11</xdr:row>
                <xdr:rowOff>10</xdr:rowOff>
              </xdr:from>
              <xdr:to>
                <xdr:col>42</xdr:col>
                <xdr:colOff>27</xdr:colOff>
                <xdr:row>315</xdr:row>
                <xdr:rowOff>13</xdr:rowOff>
              </xdr:to>
            </anchor>
          </commentPr>
        </mc:Choice>
        <mc:Fallback/>
      </mc:AlternateContent>
    </comment>
    <comment ref="X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12</xdr:row>
                <xdr:rowOff>10</xdr:rowOff>
              </xdr:from>
              <xdr:to>
                <xdr:col>42</xdr:col>
                <xdr:colOff>27</xdr:colOff>
                <xdr:row>316</xdr:row>
                <xdr:rowOff>13</xdr:rowOff>
              </xdr:to>
            </anchor>
          </commentPr>
        </mc:Choice>
        <mc:Fallback/>
      </mc:AlternateContent>
    </comment>
    <comment ref="X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13</xdr:row>
                <xdr:rowOff>10</xdr:rowOff>
              </xdr:from>
              <xdr:to>
                <xdr:col>42</xdr:col>
                <xdr:colOff>27</xdr:colOff>
                <xdr:row>317</xdr:row>
                <xdr:rowOff>13</xdr:rowOff>
              </xdr:to>
            </anchor>
          </commentPr>
        </mc:Choice>
        <mc:Fallback/>
      </mc:AlternateContent>
    </comment>
    <comment ref="X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14</xdr:row>
                <xdr:rowOff>10</xdr:rowOff>
              </xdr:from>
              <xdr:to>
                <xdr:col>42</xdr:col>
                <xdr:colOff>27</xdr:colOff>
                <xdr:row>318</xdr:row>
                <xdr:rowOff>13</xdr:rowOff>
              </xdr:to>
            </anchor>
          </commentPr>
        </mc:Choice>
        <mc:Fallback/>
      </mc:AlternateContent>
    </comment>
    <comment ref="X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15</xdr:row>
                <xdr:rowOff>10</xdr:rowOff>
              </xdr:from>
              <xdr:to>
                <xdr:col>42</xdr:col>
                <xdr:colOff>27</xdr:colOff>
                <xdr:row>319</xdr:row>
                <xdr:rowOff>13</xdr:rowOff>
              </xdr:to>
            </anchor>
          </commentPr>
        </mc:Choice>
        <mc:Fallback/>
      </mc:AlternateContent>
    </comment>
    <comment ref="X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20</xdr:row>
                <xdr:rowOff>10</xdr:rowOff>
              </xdr:from>
              <xdr:to>
                <xdr:col>42</xdr:col>
                <xdr:colOff>27</xdr:colOff>
                <xdr:row>324</xdr:row>
                <xdr:rowOff>13</xdr:rowOff>
              </xdr:to>
            </anchor>
          </commentPr>
        </mc:Choice>
        <mc:Fallback/>
      </mc:AlternateContent>
    </comment>
    <comment ref="X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21</xdr:row>
                <xdr:rowOff>10</xdr:rowOff>
              </xdr:from>
              <xdr:to>
                <xdr:col>42</xdr:col>
                <xdr:colOff>27</xdr:colOff>
                <xdr:row>325</xdr:row>
                <xdr:rowOff>13</xdr:rowOff>
              </xdr:to>
            </anchor>
          </commentPr>
        </mc:Choice>
        <mc:Fallback/>
      </mc:AlternateContent>
    </comment>
    <comment ref="X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31</xdr:row>
                <xdr:rowOff>10</xdr:rowOff>
              </xdr:from>
              <xdr:to>
                <xdr:col>32</xdr:col>
                <xdr:colOff>31</xdr:colOff>
                <xdr:row>335</xdr:row>
                <xdr:rowOff>13</xdr:rowOff>
              </xdr:to>
            </anchor>
          </commentPr>
        </mc:Choice>
        <mc:Fallback/>
      </mc:AlternateContent>
    </comment>
    <comment ref="X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32</xdr:row>
                <xdr:rowOff>10</xdr:rowOff>
              </xdr:from>
              <xdr:to>
                <xdr:col>42</xdr:col>
                <xdr:colOff>27</xdr:colOff>
                <xdr:row>336</xdr:row>
                <xdr:rowOff>13</xdr:rowOff>
              </xdr:to>
            </anchor>
          </commentPr>
        </mc:Choice>
        <mc:Fallback/>
      </mc:AlternateContent>
    </comment>
    <comment ref="X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33</xdr:row>
                <xdr:rowOff>10</xdr:rowOff>
              </xdr:from>
              <xdr:to>
                <xdr:col>42</xdr:col>
                <xdr:colOff>27</xdr:colOff>
                <xdr:row>337</xdr:row>
                <xdr:rowOff>13</xdr:rowOff>
              </xdr:to>
            </anchor>
          </commentPr>
        </mc:Choice>
        <mc:Fallback/>
      </mc:AlternateContent>
    </comment>
    <comment ref="X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34</xdr:row>
                <xdr:rowOff>10</xdr:rowOff>
              </xdr:from>
              <xdr:to>
                <xdr:col>42</xdr:col>
                <xdr:colOff>27</xdr:colOff>
                <xdr:row>338</xdr:row>
                <xdr:rowOff>13</xdr:rowOff>
              </xdr:to>
            </anchor>
          </commentPr>
        </mc:Choice>
        <mc:Fallback/>
      </mc:AlternateContent>
    </comment>
    <comment ref="X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35</xdr:row>
                <xdr:rowOff>10</xdr:rowOff>
              </xdr:from>
              <xdr:to>
                <xdr:col>42</xdr:col>
                <xdr:colOff>27</xdr:colOff>
                <xdr:row>339</xdr:row>
                <xdr:rowOff>13</xdr:rowOff>
              </xdr:to>
            </anchor>
          </commentPr>
        </mc:Choice>
        <mc:Fallback/>
      </mc:AlternateContent>
    </comment>
    <comment ref="X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36</xdr:row>
                <xdr:rowOff>10</xdr:rowOff>
              </xdr:from>
              <xdr:to>
                <xdr:col>42</xdr:col>
                <xdr:colOff>27</xdr:colOff>
                <xdr:row>341</xdr:row>
                <xdr:rowOff>7</xdr:rowOff>
              </xdr:to>
            </anchor>
          </commentPr>
        </mc:Choice>
        <mc:Fallback/>
      </mc:AlternateContent>
    </comment>
    <comment ref="X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38</xdr:row>
                <xdr:rowOff>4</xdr:rowOff>
              </xdr:from>
              <xdr:to>
                <xdr:col>42</xdr:col>
                <xdr:colOff>27</xdr:colOff>
                <xdr:row>343</xdr:row>
                <xdr:rowOff>1</xdr:rowOff>
              </xdr:to>
            </anchor>
          </commentPr>
        </mc:Choice>
        <mc:Fallback/>
      </mc:AlternateContent>
    </comment>
    <comment ref="X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39</xdr:row>
                <xdr:rowOff>17</xdr:rowOff>
              </xdr:from>
              <xdr:to>
                <xdr:col>42</xdr:col>
                <xdr:colOff>27</xdr:colOff>
                <xdr:row>344</xdr:row>
                <xdr:rowOff>1</xdr:rowOff>
              </xdr:to>
            </anchor>
          </commentPr>
        </mc:Choice>
        <mc:Fallback/>
      </mc:AlternateContent>
    </comment>
    <comment ref="X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40</xdr:row>
                <xdr:rowOff>17</xdr:rowOff>
              </xdr:from>
              <xdr:to>
                <xdr:col>42</xdr:col>
                <xdr:colOff>27</xdr:colOff>
                <xdr:row>345</xdr:row>
                <xdr:rowOff>1</xdr:rowOff>
              </xdr:to>
            </anchor>
          </commentPr>
        </mc:Choice>
        <mc:Fallback/>
      </mc:AlternateContent>
    </comment>
    <comment ref="X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41</xdr:row>
                <xdr:rowOff>17</xdr:rowOff>
              </xdr:from>
              <xdr:to>
                <xdr:col>42</xdr:col>
                <xdr:colOff>27</xdr:colOff>
                <xdr:row>346</xdr:row>
                <xdr:rowOff>1</xdr:rowOff>
              </xdr:to>
            </anchor>
          </commentPr>
        </mc:Choice>
        <mc:Fallback/>
      </mc:AlternateContent>
    </comment>
    <comment ref="X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42</xdr:row>
                <xdr:rowOff>17</xdr:rowOff>
              </xdr:from>
              <xdr:to>
                <xdr:col>42</xdr:col>
                <xdr:colOff>27</xdr:colOff>
                <xdr:row>347</xdr:row>
                <xdr:rowOff>1</xdr:rowOff>
              </xdr:to>
            </anchor>
          </commentPr>
        </mc:Choice>
        <mc:Fallback/>
      </mc:AlternateContent>
    </comment>
    <comment ref="X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48</xdr:row>
                <xdr:rowOff>10</xdr:rowOff>
              </xdr:from>
              <xdr:to>
                <xdr:col>42</xdr:col>
                <xdr:colOff>27</xdr:colOff>
                <xdr:row>452</xdr:row>
                <xdr:rowOff>13</xdr:rowOff>
              </xdr:to>
            </anchor>
          </commentPr>
        </mc:Choice>
        <mc:Fallback/>
      </mc:AlternateContent>
    </comment>
    <comment ref="X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35</xdr:row>
                <xdr:rowOff>10</xdr:rowOff>
              </xdr:from>
              <xdr:to>
                <xdr:col>42</xdr:col>
                <xdr:colOff>27</xdr:colOff>
                <xdr:row>439</xdr:row>
                <xdr:rowOff>13</xdr:rowOff>
              </xdr:to>
            </anchor>
          </commentPr>
        </mc:Choice>
        <mc:Fallback/>
      </mc:AlternateContent>
    </comment>
    <comment ref="X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36</xdr:row>
                <xdr:rowOff>10</xdr:rowOff>
              </xdr:from>
              <xdr:to>
                <xdr:col>42</xdr:col>
                <xdr:colOff>27</xdr:colOff>
                <xdr:row>440</xdr:row>
                <xdr:rowOff>13</xdr:rowOff>
              </xdr:to>
            </anchor>
          </commentPr>
        </mc:Choice>
        <mc:Fallback/>
      </mc:AlternateContent>
    </comment>
    <comment ref="X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37</xdr:row>
                <xdr:rowOff>10</xdr:rowOff>
              </xdr:from>
              <xdr:to>
                <xdr:col>42</xdr:col>
                <xdr:colOff>27</xdr:colOff>
                <xdr:row>441</xdr:row>
                <xdr:rowOff>13</xdr:rowOff>
              </xdr:to>
            </anchor>
          </commentPr>
        </mc:Choice>
        <mc:Fallback/>
      </mc:AlternateContent>
    </comment>
    <comment ref="X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38</xdr:row>
                <xdr:rowOff>10</xdr:rowOff>
              </xdr:from>
              <xdr:to>
                <xdr:col>42</xdr:col>
                <xdr:colOff>27</xdr:colOff>
                <xdr:row>442</xdr:row>
                <xdr:rowOff>13</xdr:rowOff>
              </xdr:to>
            </anchor>
          </commentPr>
        </mc:Choice>
        <mc:Fallback/>
      </mc:AlternateContent>
    </comment>
    <comment ref="X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531</xdr:row>
                <xdr:rowOff>0</xdr:rowOff>
              </xdr:from>
              <xdr:to>
                <xdr:col>42</xdr:col>
                <xdr:colOff>27</xdr:colOff>
                <xdr:row>696</xdr:row>
                <xdr:rowOff>9</xdr:rowOff>
              </xdr:to>
            </anchor>
          </commentPr>
        </mc:Choice>
        <mc:Fallback/>
      </mc:AlternateContent>
    </comment>
    <comment ref="X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57</xdr:row>
                <xdr:rowOff>16</xdr:rowOff>
              </xdr:from>
              <xdr:to>
                <xdr:col>42</xdr:col>
                <xdr:colOff>27</xdr:colOff>
                <xdr:row>461</xdr:row>
                <xdr:rowOff>19</xdr:rowOff>
              </xdr:to>
            </anchor>
          </commentPr>
        </mc:Choice>
        <mc:Fallback/>
      </mc:AlternateContent>
    </comment>
    <comment ref="X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58</xdr:row>
                <xdr:rowOff>16</xdr:rowOff>
              </xdr:from>
              <xdr:to>
                <xdr:col>42</xdr:col>
                <xdr:colOff>27</xdr:colOff>
                <xdr:row>462</xdr:row>
                <xdr:rowOff>19</xdr:rowOff>
              </xdr:to>
            </anchor>
          </commentPr>
        </mc:Choice>
        <mc:Fallback/>
      </mc:AlternateContent>
    </comment>
    <comment ref="X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59</xdr:row>
                <xdr:rowOff>16</xdr:rowOff>
              </xdr:from>
              <xdr:to>
                <xdr:col>42</xdr:col>
                <xdr:colOff>27</xdr:colOff>
                <xdr:row>463</xdr:row>
                <xdr:rowOff>19</xdr:rowOff>
              </xdr:to>
            </anchor>
          </commentPr>
        </mc:Choice>
        <mc:Fallback/>
      </mc:AlternateContent>
    </comment>
    <comment ref="X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60</xdr:row>
                <xdr:rowOff>16</xdr:rowOff>
              </xdr:from>
              <xdr:to>
                <xdr:col>42</xdr:col>
                <xdr:colOff>27</xdr:colOff>
                <xdr:row>464</xdr:row>
                <xdr:rowOff>19</xdr:rowOff>
              </xdr:to>
            </anchor>
          </commentPr>
        </mc:Choice>
        <mc:Fallback/>
      </mc:AlternateContent>
    </comment>
    <comment ref="X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61</xdr:row>
                <xdr:rowOff>16</xdr:rowOff>
              </xdr:from>
              <xdr:to>
                <xdr:col>42</xdr:col>
                <xdr:colOff>27</xdr:colOff>
                <xdr:row>465</xdr:row>
                <xdr:rowOff>19</xdr:rowOff>
              </xdr:to>
            </anchor>
          </commentPr>
        </mc:Choice>
        <mc:Fallback/>
      </mc:AlternateContent>
    </comment>
    <comment ref="X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62</xdr:row>
                <xdr:rowOff>16</xdr:rowOff>
              </xdr:from>
              <xdr:to>
                <xdr:col>42</xdr:col>
                <xdr:colOff>27</xdr:colOff>
                <xdr:row>466</xdr:row>
                <xdr:rowOff>1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99</xdr:row>
                <xdr:rowOff>10</xdr:rowOff>
              </xdr:from>
              <xdr:to>
                <xdr:col>43</xdr:col>
                <xdr:colOff>32</xdr:colOff>
                <xdr:row>107</xdr:row>
                <xdr:rowOff>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143</xdr:row>
                <xdr:rowOff>10</xdr:rowOff>
              </xdr:from>
              <xdr:to>
                <xdr:col>43</xdr:col>
                <xdr:colOff>32</xdr:colOff>
                <xdr:row>147</xdr:row>
                <xdr:rowOff>13</xdr:rowOff>
              </xdr:to>
            </anchor>
          </commentPr>
        </mc:Choice>
        <mc:Fallback/>
      </mc:AlternateContent>
    </comment>
    <comment ref="Y1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263</xdr:row>
                <xdr:rowOff>4</xdr:rowOff>
              </xdr:from>
              <xdr:to>
                <xdr:col>46</xdr:col>
                <xdr:colOff>25</xdr:colOff>
                <xdr:row>267</xdr:row>
                <xdr:rowOff>7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25</xdr:row>
                <xdr:rowOff>10</xdr:rowOff>
              </xdr:from>
              <xdr:to>
                <xdr:col>40</xdr:col>
                <xdr:colOff>21</xdr:colOff>
                <xdr:row>229</xdr:row>
                <xdr:rowOff>13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26</xdr:row>
                <xdr:rowOff>10</xdr:rowOff>
              </xdr:from>
              <xdr:to>
                <xdr:col>40</xdr:col>
                <xdr:colOff>21</xdr:colOff>
                <xdr:row>230</xdr:row>
                <xdr:rowOff>13</xdr:rowOff>
              </xdr:to>
            </anchor>
          </commentPr>
        </mc:Choice>
        <mc:Fallback/>
      </mc:AlternateContent>
    </comment>
    <comment ref="Y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03</xdr:row>
                <xdr:rowOff>10</xdr:rowOff>
              </xdr:from>
              <xdr:to>
                <xdr:col>43</xdr:col>
                <xdr:colOff>32</xdr:colOff>
                <xdr:row>308</xdr:row>
                <xdr:rowOff>7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05</xdr:row>
                <xdr:rowOff>4</xdr:rowOff>
              </xdr:from>
              <xdr:to>
                <xdr:col>43</xdr:col>
                <xdr:colOff>32</xdr:colOff>
                <xdr:row>312</xdr:row>
                <xdr:rowOff>15</xdr:rowOff>
              </xdr:to>
            </anchor>
          </commentPr>
        </mc:Choice>
        <mc:Fallback/>
      </mc:AlternateContent>
    </comment>
    <comment ref="Y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06</xdr:row>
                <xdr:rowOff>4</xdr:rowOff>
              </xdr:from>
              <xdr:to>
                <xdr:col>43</xdr:col>
                <xdr:colOff>32</xdr:colOff>
                <xdr:row>314</xdr:row>
                <xdr:rowOff>8</xdr:rowOff>
              </xdr:to>
            </anchor>
          </commentPr>
        </mc:Choice>
        <mc:Fallback/>
      </mc:AlternateContent>
    </comment>
    <comment ref="Y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07</xdr:row>
                <xdr:rowOff>4</xdr:rowOff>
              </xdr:from>
              <xdr:to>
                <xdr:col>43</xdr:col>
                <xdr:colOff>32</xdr:colOff>
                <xdr:row>316</xdr:row>
                <xdr:rowOff>14</xdr:rowOff>
              </xdr:to>
            </anchor>
          </commentPr>
        </mc:Choice>
        <mc:Fallback/>
      </mc:AlternateContent>
    </comment>
    <comment ref="Y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20</xdr:row>
                <xdr:rowOff>10</xdr:rowOff>
              </xdr:from>
              <xdr:to>
                <xdr:col>43</xdr:col>
                <xdr:colOff>32</xdr:colOff>
                <xdr:row>324</xdr:row>
                <xdr:rowOff>13</xdr:rowOff>
              </xdr:to>
            </anchor>
          </commentPr>
        </mc:Choice>
        <mc:Fallback/>
      </mc:AlternateContent>
    </comment>
    <comment ref="Y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26</xdr:row>
                <xdr:rowOff>1</xdr:rowOff>
              </xdr:from>
              <xdr:to>
                <xdr:col>43</xdr:col>
                <xdr:colOff>32</xdr:colOff>
                <xdr:row>330</xdr:row>
                <xdr:rowOff>17</xdr:rowOff>
              </xdr:to>
            </anchor>
          </commentPr>
        </mc:Choice>
        <mc:Fallback/>
      </mc:AlternateContent>
    </comment>
    <comment ref="Y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26</xdr:row>
                <xdr:rowOff>10</xdr:rowOff>
              </xdr:from>
              <xdr:to>
                <xdr:col>43</xdr:col>
                <xdr:colOff>32</xdr:colOff>
                <xdr:row>330</xdr:row>
                <xdr:rowOff>19</xdr:rowOff>
              </xdr:to>
            </anchor>
          </commentPr>
        </mc:Choice>
        <mc:Fallback/>
      </mc:AlternateContent>
    </comment>
    <comment ref="Y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27</xdr:row>
                <xdr:rowOff>10</xdr:rowOff>
              </xdr:from>
              <xdr:to>
                <xdr:col>43</xdr:col>
                <xdr:colOff>32</xdr:colOff>
                <xdr:row>331</xdr:row>
                <xdr:rowOff>14</xdr:rowOff>
              </xdr:to>
            </anchor>
          </commentPr>
        </mc:Choice>
        <mc:Fallback/>
      </mc:AlternateContent>
    </comment>
    <comment ref="Y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2</xdr:row>
                <xdr:rowOff>10</xdr:rowOff>
              </xdr:from>
              <xdr:to>
                <xdr:col>33</xdr:col>
                <xdr:colOff>35</xdr:colOff>
                <xdr:row>346</xdr:row>
                <xdr:rowOff>13</xdr:rowOff>
              </xdr:to>
            </anchor>
          </commentPr>
        </mc:Choice>
        <mc:Fallback/>
      </mc:AlternateContent>
    </comment>
    <comment ref="Y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43</xdr:row>
                <xdr:rowOff>10</xdr:rowOff>
              </xdr:from>
              <xdr:to>
                <xdr:col>43</xdr:col>
                <xdr:colOff>32</xdr:colOff>
                <xdr:row>347</xdr:row>
                <xdr:rowOff>13</xdr:rowOff>
              </xdr:to>
            </anchor>
          </commentPr>
        </mc:Choice>
        <mc:Fallback/>
      </mc:AlternateContent>
    </comment>
    <comment ref="Y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44</xdr:row>
                <xdr:rowOff>10</xdr:rowOff>
              </xdr:from>
              <xdr:to>
                <xdr:col>43</xdr:col>
                <xdr:colOff>32</xdr:colOff>
                <xdr:row>348</xdr:row>
                <xdr:rowOff>13</xdr:rowOff>
              </xdr:to>
            </anchor>
          </commentPr>
        </mc:Choice>
        <mc:Fallback/>
      </mc:AlternateContent>
    </comment>
    <comment ref="Y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45</xdr:row>
                <xdr:rowOff>10</xdr:rowOff>
              </xdr:from>
              <xdr:to>
                <xdr:col>43</xdr:col>
                <xdr:colOff>32</xdr:colOff>
                <xdr:row>349</xdr:row>
                <xdr:rowOff>13</xdr:rowOff>
              </xdr:to>
            </anchor>
          </commentPr>
        </mc:Choice>
        <mc:Fallback/>
      </mc:AlternateContent>
    </comment>
    <comment ref="Y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46</xdr:row>
                <xdr:rowOff>10</xdr:rowOff>
              </xdr:from>
              <xdr:to>
                <xdr:col>43</xdr:col>
                <xdr:colOff>32</xdr:colOff>
                <xdr:row>350</xdr:row>
                <xdr:rowOff>13</xdr:rowOff>
              </xdr:to>
            </anchor>
          </commentPr>
        </mc:Choice>
        <mc:Fallback/>
      </mc:AlternateContent>
    </comment>
    <comment ref="Y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47</xdr:row>
                <xdr:rowOff>10</xdr:rowOff>
              </xdr:from>
              <xdr:to>
                <xdr:col>43</xdr:col>
                <xdr:colOff>32</xdr:colOff>
                <xdr:row>352</xdr:row>
                <xdr:rowOff>7</xdr:rowOff>
              </xdr:to>
            </anchor>
          </commentPr>
        </mc:Choice>
        <mc:Fallback/>
      </mc:AlternateContent>
    </comment>
    <comment ref="Y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48</xdr:row>
                <xdr:rowOff>10</xdr:rowOff>
              </xdr:from>
              <xdr:to>
                <xdr:col>43</xdr:col>
                <xdr:colOff>32</xdr:colOff>
                <xdr:row>354</xdr:row>
                <xdr:rowOff>1</xdr:rowOff>
              </xdr:to>
            </anchor>
          </commentPr>
        </mc:Choice>
        <mc:Fallback/>
      </mc:AlternateContent>
    </comment>
    <comment ref="Y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49</xdr:row>
                <xdr:rowOff>10</xdr:rowOff>
              </xdr:from>
              <xdr:to>
                <xdr:col>43</xdr:col>
                <xdr:colOff>32</xdr:colOff>
                <xdr:row>355</xdr:row>
                <xdr:rowOff>1</xdr:rowOff>
              </xdr:to>
            </anchor>
          </commentPr>
        </mc:Choice>
        <mc:Fallback/>
      </mc:AlternateContent>
    </comment>
    <comment ref="Y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51</xdr:row>
                <xdr:rowOff>4</xdr:rowOff>
              </xdr:from>
              <xdr:to>
                <xdr:col>43</xdr:col>
                <xdr:colOff>32</xdr:colOff>
                <xdr:row>356</xdr:row>
                <xdr:rowOff>1</xdr:rowOff>
              </xdr:to>
            </anchor>
          </commentPr>
        </mc:Choice>
        <mc:Fallback/>
      </mc:AlternateContent>
    </comment>
    <comment ref="Y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49</xdr:row>
                <xdr:rowOff>10</xdr:rowOff>
              </xdr:from>
              <xdr:to>
                <xdr:col>43</xdr:col>
                <xdr:colOff>32</xdr:colOff>
                <xdr:row>452</xdr:row>
                <xdr:rowOff>19</xdr:rowOff>
              </xdr:to>
            </anchor>
          </commentPr>
        </mc:Choice>
        <mc:Fallback/>
      </mc:AlternateContent>
    </comment>
    <comment ref="Y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91</xdr:row>
                <xdr:rowOff>10</xdr:rowOff>
              </xdr:from>
              <xdr:to>
                <xdr:col>39</xdr:col>
                <xdr:colOff>16</xdr:colOff>
                <xdr:row>395</xdr:row>
                <xdr:rowOff>13</xdr:rowOff>
              </xdr:to>
            </anchor>
          </commentPr>
        </mc:Choice>
        <mc:Fallback/>
      </mc:AlternateContent>
    </comment>
    <comment ref="Y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92</xdr:row>
                <xdr:rowOff>10</xdr:rowOff>
              </xdr:from>
              <xdr:to>
                <xdr:col>39</xdr:col>
                <xdr:colOff>16</xdr:colOff>
                <xdr:row>396</xdr:row>
                <xdr:rowOff>13</xdr:rowOff>
              </xdr:to>
            </anchor>
          </commentPr>
        </mc:Choice>
        <mc:Fallback/>
      </mc:AlternateContent>
    </comment>
    <comment ref="Y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93</xdr:row>
                <xdr:rowOff>10</xdr:rowOff>
              </xdr:from>
              <xdr:to>
                <xdr:col>39</xdr:col>
                <xdr:colOff>16</xdr:colOff>
                <xdr:row>397</xdr:row>
                <xdr:rowOff>13</xdr:rowOff>
              </xdr:to>
            </anchor>
          </commentPr>
        </mc:Choice>
        <mc:Fallback/>
      </mc:AlternateContent>
    </comment>
    <comment ref="Y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94</xdr:row>
                <xdr:rowOff>10</xdr:rowOff>
              </xdr:from>
              <xdr:to>
                <xdr:col>39</xdr:col>
                <xdr:colOff>16</xdr:colOff>
                <xdr:row>398</xdr:row>
                <xdr:rowOff>13</xdr:rowOff>
              </xdr:to>
            </anchor>
          </commentPr>
        </mc:Choice>
        <mc:Fallback/>
      </mc:AlternateContent>
    </comment>
    <comment ref="Y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63</xdr:row>
                <xdr:rowOff>16</xdr:rowOff>
              </xdr:from>
              <xdr:to>
                <xdr:col>43</xdr:col>
                <xdr:colOff>32</xdr:colOff>
                <xdr:row>467</xdr:row>
                <xdr:rowOff>19</xdr:rowOff>
              </xdr:to>
            </anchor>
          </commentPr>
        </mc:Choice>
        <mc:Fallback/>
      </mc:AlternateContent>
    </comment>
    <comment ref="Y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64</xdr:row>
                <xdr:rowOff>16</xdr:rowOff>
              </xdr:from>
              <xdr:to>
                <xdr:col>43</xdr:col>
                <xdr:colOff>32</xdr:colOff>
                <xdr:row>468</xdr:row>
                <xdr:rowOff>19</xdr:rowOff>
              </xdr:to>
            </anchor>
          </commentPr>
        </mc:Choice>
        <mc:Fallback/>
      </mc:AlternateContent>
    </comment>
    <comment ref="Y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65</xdr:row>
                <xdr:rowOff>16</xdr:rowOff>
              </xdr:from>
              <xdr:to>
                <xdr:col>43</xdr:col>
                <xdr:colOff>32</xdr:colOff>
                <xdr:row>469</xdr:row>
                <xdr:rowOff>19</xdr:rowOff>
              </xdr:to>
            </anchor>
          </commentPr>
        </mc:Choice>
        <mc:Fallback/>
      </mc:AlternateContent>
    </comment>
    <comment ref="Y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66</xdr:row>
                <xdr:rowOff>16</xdr:rowOff>
              </xdr:from>
              <xdr:to>
                <xdr:col>43</xdr:col>
                <xdr:colOff>32</xdr:colOff>
                <xdr:row>470</xdr:row>
                <xdr:rowOff>19</xdr:rowOff>
              </xdr:to>
            </anchor>
          </commentPr>
        </mc:Choice>
        <mc:Fallback/>
      </mc:AlternateContent>
    </comment>
    <comment ref="Y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67</xdr:row>
                <xdr:rowOff>16</xdr:rowOff>
              </xdr:from>
              <xdr:to>
                <xdr:col>43</xdr:col>
                <xdr:colOff>32</xdr:colOff>
                <xdr:row>471</xdr:row>
                <xdr:rowOff>19</xdr:rowOff>
              </xdr:to>
            </anchor>
          </commentPr>
        </mc:Choice>
        <mc:Fallback/>
      </mc:AlternateContent>
    </comment>
    <comment ref="Y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68</xdr:row>
                <xdr:rowOff>16</xdr:rowOff>
              </xdr:from>
              <xdr:to>
                <xdr:col>43</xdr:col>
                <xdr:colOff>32</xdr:colOff>
                <xdr:row>472</xdr:row>
                <xdr:rowOff>19</xdr:rowOff>
              </xdr:to>
            </anchor>
          </commentPr>
        </mc:Choice>
        <mc:Fallback/>
      </mc:AlternateContent>
    </comment>
    <comment ref="Y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69</xdr:row>
                <xdr:rowOff>16</xdr:rowOff>
              </xdr:from>
              <xdr:to>
                <xdr:col>43</xdr:col>
                <xdr:colOff>32</xdr:colOff>
                <xdr:row>473</xdr:row>
                <xdr:rowOff>19</xdr:rowOff>
              </xdr:to>
            </anchor>
          </commentPr>
        </mc:Choice>
        <mc:Fallback/>
      </mc:AlternateContent>
    </comment>
    <comment ref="Y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70</xdr:row>
                <xdr:rowOff>16</xdr:rowOff>
              </xdr:from>
              <xdr:to>
                <xdr:col>43</xdr:col>
                <xdr:colOff>32</xdr:colOff>
                <xdr:row>474</xdr:row>
                <xdr:rowOff>19</xdr:rowOff>
              </xdr:to>
            </anchor>
          </commentPr>
        </mc:Choice>
        <mc:Fallback/>
      </mc:AlternateContent>
    </comment>
    <comment ref="Y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287</xdr:row>
                <xdr:rowOff>10</xdr:rowOff>
              </xdr:from>
              <xdr:to>
                <xdr:col>41</xdr:col>
                <xdr:colOff>18</xdr:colOff>
                <xdr:row>291</xdr:row>
                <xdr:rowOff>13</xdr:rowOff>
              </xdr:to>
            </anchor>
          </commentPr>
        </mc:Choice>
        <mc:Fallback/>
      </mc:AlternateContent>
    </comment>
    <comment ref="Y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288</xdr:row>
                <xdr:rowOff>10</xdr:rowOff>
              </xdr:from>
              <xdr:to>
                <xdr:col>41</xdr:col>
                <xdr:colOff>18</xdr:colOff>
                <xdr:row>292</xdr:row>
                <xdr:rowOff>13</xdr:rowOff>
              </xdr:to>
            </anchor>
          </commentPr>
        </mc:Choice>
        <mc:Fallback/>
      </mc:AlternateContent>
    </comment>
    <comment ref="Y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289</xdr:row>
                <xdr:rowOff>10</xdr:rowOff>
              </xdr:from>
              <xdr:to>
                <xdr:col>41</xdr:col>
                <xdr:colOff>18</xdr:colOff>
                <xdr:row>293</xdr:row>
                <xdr:rowOff>13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05</xdr:row>
                <xdr:rowOff>10</xdr:rowOff>
              </xdr:from>
              <xdr:to>
                <xdr:col>44</xdr:col>
                <xdr:colOff>36</xdr:colOff>
                <xdr:row>120</xdr:row>
                <xdr:rowOff>15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42</xdr:row>
                <xdr:rowOff>10</xdr:rowOff>
              </xdr:from>
              <xdr:to>
                <xdr:col>44</xdr:col>
                <xdr:colOff>36</xdr:colOff>
                <xdr:row>146</xdr:row>
                <xdr:rowOff>13</xdr:rowOff>
              </xdr:to>
            </anchor>
          </commentPr>
        </mc:Choice>
        <mc:Fallback/>
      </mc:AlternateContent>
    </comment>
    <comment ref="Z1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263</xdr:row>
                <xdr:rowOff>4</xdr:rowOff>
              </xdr:from>
              <xdr:to>
                <xdr:col>47</xdr:col>
                <xdr:colOff>30</xdr:colOff>
                <xdr:row>267</xdr:row>
                <xdr:rowOff>7</xdr:rowOff>
              </xdr:to>
            </anchor>
          </commentPr>
        </mc:Choice>
        <mc:Fallback/>
      </mc:AlternateContent>
    </comment>
    <comment ref="Z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10</xdr:row>
                <xdr:rowOff>10</xdr:rowOff>
              </xdr:from>
              <xdr:to>
                <xdr:col>44</xdr:col>
                <xdr:colOff>36</xdr:colOff>
                <xdr:row>314</xdr:row>
                <xdr:rowOff>13</xdr:rowOff>
              </xdr:to>
            </anchor>
          </commentPr>
        </mc:Choice>
        <mc:Fallback/>
      </mc:AlternateContent>
    </comment>
    <comment ref="Z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11</xdr:row>
                <xdr:rowOff>10</xdr:rowOff>
              </xdr:from>
              <xdr:to>
                <xdr:col>44</xdr:col>
                <xdr:colOff>36</xdr:colOff>
                <xdr:row>315</xdr:row>
                <xdr:rowOff>13</xdr:rowOff>
              </xdr:to>
            </anchor>
          </commentPr>
        </mc:Choice>
        <mc:Fallback/>
      </mc:AlternateContent>
    </comment>
    <comment ref="Z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12</xdr:row>
                <xdr:rowOff>10</xdr:rowOff>
              </xdr:from>
              <xdr:to>
                <xdr:col>44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Z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13</xdr:row>
                <xdr:rowOff>10</xdr:rowOff>
              </xdr:from>
              <xdr:to>
                <xdr:col>44</xdr:col>
                <xdr:colOff>36</xdr:colOff>
                <xdr:row>317</xdr:row>
                <xdr:rowOff>13</xdr:rowOff>
              </xdr:to>
            </anchor>
          </commentPr>
        </mc:Choice>
        <mc:Fallback/>
      </mc:AlternateContent>
    </comment>
    <comment ref="Z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14</xdr:row>
                <xdr:rowOff>10</xdr:rowOff>
              </xdr:from>
              <xdr:to>
                <xdr:col>44</xdr:col>
                <xdr:colOff>36</xdr:colOff>
                <xdr:row>318</xdr:row>
                <xdr:rowOff>13</xdr:rowOff>
              </xdr:to>
            </anchor>
          </commentPr>
        </mc:Choice>
        <mc:Fallback/>
      </mc:AlternateContent>
    </comment>
    <comment ref="Z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15</xdr:row>
                <xdr:rowOff>10</xdr:rowOff>
              </xdr:from>
              <xdr:to>
                <xdr:col>44</xdr:col>
                <xdr:colOff>36</xdr:colOff>
                <xdr:row>319</xdr:row>
                <xdr:rowOff>13</xdr:rowOff>
              </xdr:to>
            </anchor>
          </commentPr>
        </mc:Choice>
        <mc:Fallback/>
      </mc:AlternateContent>
    </comment>
    <comment ref="Z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20</xdr:row>
                <xdr:rowOff>10</xdr:rowOff>
              </xdr:from>
              <xdr:to>
                <xdr:col>44</xdr:col>
                <xdr:colOff>36</xdr:colOff>
                <xdr:row>324</xdr:row>
                <xdr:rowOff>13</xdr:rowOff>
              </xdr:to>
            </anchor>
          </commentPr>
        </mc:Choice>
        <mc:Fallback/>
      </mc:AlternateContent>
    </comment>
    <comment ref="Z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21</xdr:row>
                <xdr:rowOff>10</xdr:rowOff>
              </xdr:from>
              <xdr:to>
                <xdr:col>44</xdr:col>
                <xdr:colOff>36</xdr:colOff>
                <xdr:row>325</xdr:row>
                <xdr:rowOff>13</xdr:rowOff>
              </xdr:to>
            </anchor>
          </commentPr>
        </mc:Choice>
        <mc:Fallback/>
      </mc:AlternateContent>
    </comment>
    <comment ref="Z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31</xdr:row>
                <xdr:rowOff>10</xdr:rowOff>
              </xdr:from>
              <xdr:to>
                <xdr:col>35</xdr:col>
                <xdr:colOff>0</xdr:colOff>
                <xdr:row>335</xdr:row>
                <xdr:rowOff>13</xdr:rowOff>
              </xdr:to>
            </anchor>
          </commentPr>
        </mc:Choice>
        <mc:Fallback/>
      </mc:AlternateContent>
    </comment>
    <comment ref="Z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32</xdr:row>
                <xdr:rowOff>10</xdr:rowOff>
              </xdr:from>
              <xdr:to>
                <xdr:col>44</xdr:col>
                <xdr:colOff>36</xdr:colOff>
                <xdr:row>336</xdr:row>
                <xdr:rowOff>13</xdr:rowOff>
              </xdr:to>
            </anchor>
          </commentPr>
        </mc:Choice>
        <mc:Fallback/>
      </mc:AlternateContent>
    </comment>
    <comment ref="Z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33</xdr:row>
                <xdr:rowOff>10</xdr:rowOff>
              </xdr:from>
              <xdr:to>
                <xdr:col>44</xdr:col>
                <xdr:colOff>36</xdr:colOff>
                <xdr:row>337</xdr:row>
                <xdr:rowOff>13</xdr:rowOff>
              </xdr:to>
            </anchor>
          </commentPr>
        </mc:Choice>
        <mc:Fallback/>
      </mc:AlternateContent>
    </comment>
    <comment ref="Z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34</xdr:row>
                <xdr:rowOff>10</xdr:rowOff>
              </xdr:from>
              <xdr:to>
                <xdr:col>44</xdr:col>
                <xdr:colOff>36</xdr:colOff>
                <xdr:row>338</xdr:row>
                <xdr:rowOff>13</xdr:rowOff>
              </xdr:to>
            </anchor>
          </commentPr>
        </mc:Choice>
        <mc:Fallback/>
      </mc:AlternateContent>
    </comment>
    <comment ref="Z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35</xdr:row>
                <xdr:rowOff>10</xdr:rowOff>
              </xdr:from>
              <xdr:to>
                <xdr:col>44</xdr:col>
                <xdr:colOff>36</xdr:colOff>
                <xdr:row>339</xdr:row>
                <xdr:rowOff>13</xdr:rowOff>
              </xdr:to>
            </anchor>
          </commentPr>
        </mc:Choice>
        <mc:Fallback/>
      </mc:AlternateContent>
    </comment>
    <comment ref="Z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36</xdr:row>
                <xdr:rowOff>10</xdr:rowOff>
              </xdr:from>
              <xdr:to>
                <xdr:col>44</xdr:col>
                <xdr:colOff>36</xdr:colOff>
                <xdr:row>341</xdr:row>
                <xdr:rowOff>7</xdr:rowOff>
              </xdr:to>
            </anchor>
          </commentPr>
        </mc:Choice>
        <mc:Fallback/>
      </mc:AlternateContent>
    </comment>
    <comment ref="Z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38</xdr:row>
                <xdr:rowOff>4</xdr:rowOff>
              </xdr:from>
              <xdr:to>
                <xdr:col>44</xdr:col>
                <xdr:colOff>36</xdr:colOff>
                <xdr:row>343</xdr:row>
                <xdr:rowOff>1</xdr:rowOff>
              </xdr:to>
            </anchor>
          </commentPr>
        </mc:Choice>
        <mc:Fallback/>
      </mc:AlternateContent>
    </comment>
    <comment ref="Z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39</xdr:row>
                <xdr:rowOff>17</xdr:rowOff>
              </xdr:from>
              <xdr:to>
                <xdr:col>44</xdr:col>
                <xdr:colOff>36</xdr:colOff>
                <xdr:row>344</xdr:row>
                <xdr:rowOff>1</xdr:rowOff>
              </xdr:to>
            </anchor>
          </commentPr>
        </mc:Choice>
        <mc:Fallback/>
      </mc:AlternateContent>
    </comment>
    <comment ref="Z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40</xdr:row>
                <xdr:rowOff>17</xdr:rowOff>
              </xdr:from>
              <xdr:to>
                <xdr:col>44</xdr:col>
                <xdr:colOff>36</xdr:colOff>
                <xdr:row>345</xdr:row>
                <xdr:rowOff>1</xdr:rowOff>
              </xdr:to>
            </anchor>
          </commentPr>
        </mc:Choice>
        <mc:Fallback/>
      </mc:AlternateContent>
    </comment>
    <comment ref="Z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41</xdr:row>
                <xdr:rowOff>17</xdr:rowOff>
              </xdr:from>
              <xdr:to>
                <xdr:col>44</xdr:col>
                <xdr:colOff>36</xdr:colOff>
                <xdr:row>346</xdr:row>
                <xdr:rowOff>1</xdr:rowOff>
              </xdr:to>
            </anchor>
          </commentPr>
        </mc:Choice>
        <mc:Fallback/>
      </mc:AlternateContent>
    </comment>
    <comment ref="Z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42</xdr:row>
                <xdr:rowOff>17</xdr:rowOff>
              </xdr:from>
              <xdr:to>
                <xdr:col>44</xdr:col>
                <xdr:colOff>36</xdr:colOff>
                <xdr:row>347</xdr:row>
                <xdr:rowOff>1</xdr:rowOff>
              </xdr:to>
            </anchor>
          </commentPr>
        </mc:Choice>
        <mc:Fallback/>
      </mc:AlternateContent>
    </comment>
    <comment ref="Z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48</xdr:row>
                <xdr:rowOff>10</xdr:rowOff>
              </xdr:from>
              <xdr:to>
                <xdr:col>44</xdr:col>
                <xdr:colOff>36</xdr:colOff>
                <xdr:row>452</xdr:row>
                <xdr:rowOff>13</xdr:rowOff>
              </xdr:to>
            </anchor>
          </commentPr>
        </mc:Choice>
        <mc:Fallback/>
      </mc:AlternateContent>
    </comment>
    <comment ref="Z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35</xdr:row>
                <xdr:rowOff>10</xdr:rowOff>
              </xdr:from>
              <xdr:to>
                <xdr:col>44</xdr:col>
                <xdr:colOff>36</xdr:colOff>
                <xdr:row>439</xdr:row>
                <xdr:rowOff>13</xdr:rowOff>
              </xdr:to>
            </anchor>
          </commentPr>
        </mc:Choice>
        <mc:Fallback/>
      </mc:AlternateContent>
    </comment>
    <comment ref="Z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36</xdr:row>
                <xdr:rowOff>10</xdr:rowOff>
              </xdr:from>
              <xdr:to>
                <xdr:col>44</xdr:col>
                <xdr:colOff>36</xdr:colOff>
                <xdr:row>440</xdr:row>
                <xdr:rowOff>13</xdr:rowOff>
              </xdr:to>
            </anchor>
          </commentPr>
        </mc:Choice>
        <mc:Fallback/>
      </mc:AlternateContent>
    </comment>
    <comment ref="Z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37</xdr:row>
                <xdr:rowOff>10</xdr:rowOff>
              </xdr:from>
              <xdr:to>
                <xdr:col>44</xdr:col>
                <xdr:colOff>36</xdr:colOff>
                <xdr:row>441</xdr:row>
                <xdr:rowOff>13</xdr:rowOff>
              </xdr:to>
            </anchor>
          </commentPr>
        </mc:Choice>
        <mc:Fallback/>
      </mc:AlternateContent>
    </comment>
    <comment ref="Z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38</xdr:row>
                <xdr:rowOff>10</xdr:rowOff>
              </xdr:from>
              <xdr:to>
                <xdr:col>44</xdr:col>
                <xdr:colOff>36</xdr:colOff>
                <xdr:row>442</xdr:row>
                <xdr:rowOff>13</xdr:rowOff>
              </xdr:to>
            </anchor>
          </commentPr>
        </mc:Choice>
        <mc:Fallback/>
      </mc:AlternateContent>
    </comment>
    <comment ref="Z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31</xdr:row>
                <xdr:rowOff>0</xdr:rowOff>
              </xdr:from>
              <xdr:to>
                <xdr:col>44</xdr:col>
                <xdr:colOff>36</xdr:colOff>
                <xdr:row>696</xdr:row>
                <xdr:rowOff>9</xdr:rowOff>
              </xdr:to>
            </anchor>
          </commentPr>
        </mc:Choice>
        <mc:Fallback/>
      </mc:AlternateContent>
    </comment>
    <comment ref="Z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35</xdr:row>
                <xdr:rowOff>6</xdr:rowOff>
              </xdr:from>
              <xdr:to>
                <xdr:col>44</xdr:col>
                <xdr:colOff>36</xdr:colOff>
                <xdr:row>547</xdr:row>
                <xdr:rowOff>13</xdr:rowOff>
              </xdr:to>
            </anchor>
          </commentPr>
        </mc:Choice>
        <mc:Fallback/>
      </mc:AlternateContent>
    </comment>
    <comment ref="Z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57</xdr:row>
                <xdr:rowOff>16</xdr:rowOff>
              </xdr:from>
              <xdr:to>
                <xdr:col>44</xdr:col>
                <xdr:colOff>36</xdr:colOff>
                <xdr:row>461</xdr:row>
                <xdr:rowOff>19</xdr:rowOff>
              </xdr:to>
            </anchor>
          </commentPr>
        </mc:Choice>
        <mc:Fallback/>
      </mc:AlternateContent>
    </comment>
    <comment ref="Z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58</xdr:row>
                <xdr:rowOff>16</xdr:rowOff>
              </xdr:from>
              <xdr:to>
                <xdr:col>44</xdr:col>
                <xdr:colOff>36</xdr:colOff>
                <xdr:row>462</xdr:row>
                <xdr:rowOff>19</xdr:rowOff>
              </xdr:to>
            </anchor>
          </commentPr>
        </mc:Choice>
        <mc:Fallback/>
      </mc:AlternateContent>
    </comment>
    <comment ref="Z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59</xdr:row>
                <xdr:rowOff>16</xdr:rowOff>
              </xdr:from>
              <xdr:to>
                <xdr:col>44</xdr:col>
                <xdr:colOff>36</xdr:colOff>
                <xdr:row>463</xdr:row>
                <xdr:rowOff>19</xdr:rowOff>
              </xdr:to>
            </anchor>
          </commentPr>
        </mc:Choice>
        <mc:Fallback/>
      </mc:AlternateContent>
    </comment>
    <comment ref="Z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60</xdr:row>
                <xdr:rowOff>16</xdr:rowOff>
              </xdr:from>
              <xdr:to>
                <xdr:col>44</xdr:col>
                <xdr:colOff>36</xdr:colOff>
                <xdr:row>464</xdr:row>
                <xdr:rowOff>19</xdr:rowOff>
              </xdr:to>
            </anchor>
          </commentPr>
        </mc:Choice>
        <mc:Fallback/>
      </mc:AlternateContent>
    </comment>
    <comment ref="Z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61</xdr:row>
                <xdr:rowOff>16</xdr:rowOff>
              </xdr:from>
              <xdr:to>
                <xdr:col>44</xdr:col>
                <xdr:colOff>36</xdr:colOff>
                <xdr:row>465</xdr:row>
                <xdr:rowOff>19</xdr:rowOff>
              </xdr:to>
            </anchor>
          </commentPr>
        </mc:Choice>
        <mc:Fallback/>
      </mc:AlternateContent>
    </comment>
    <comment ref="Z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462</xdr:row>
                <xdr:rowOff>16</xdr:rowOff>
              </xdr:from>
              <xdr:to>
                <xdr:col>44</xdr:col>
                <xdr:colOff>36</xdr:colOff>
                <xdr:row>466</xdr:row>
                <xdr:rowOff>1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7</xdr:row>
                <xdr:rowOff>10</xdr:rowOff>
              </xdr:from>
              <xdr:to>
                <xdr:col>46</xdr:col>
                <xdr:colOff>1</xdr:colOff>
                <xdr:row>115</xdr:row>
                <xdr:rowOff>2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43</xdr:row>
                <xdr:rowOff>10</xdr:rowOff>
              </xdr:from>
              <xdr:to>
                <xdr:col>46</xdr:col>
                <xdr:colOff>1</xdr:colOff>
                <xdr:row>147</xdr:row>
                <xdr:rowOff>13</xdr:rowOff>
              </xdr:to>
            </anchor>
          </commentPr>
        </mc:Choice>
        <mc:Fallback/>
      </mc:AlternateContent>
    </comment>
    <comment ref="AA1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63</xdr:row>
                <xdr:rowOff>4</xdr:rowOff>
              </xdr:from>
              <xdr:to>
                <xdr:col>48</xdr:col>
                <xdr:colOff>34</xdr:colOff>
                <xdr:row>267</xdr:row>
                <xdr:rowOff>7</xdr:rowOff>
              </xdr:to>
            </anchor>
          </commentPr>
        </mc:Choice>
        <mc:Fallback/>
      </mc:AlternateContent>
    </comment>
    <comment ref="AA1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66</xdr:row>
                <xdr:rowOff>4</xdr:rowOff>
              </xdr:from>
              <xdr:to>
                <xdr:col>48</xdr:col>
                <xdr:colOff>34</xdr:colOff>
                <xdr:row>279</xdr:row>
                <xdr:rowOff>18</xdr:rowOff>
              </xdr:to>
            </anchor>
          </commentPr>
        </mc:Choice>
        <mc:Fallback/>
      </mc:AlternateContent>
    </comment>
    <comment ref="AA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67</xdr:row>
                <xdr:rowOff>4</xdr:rowOff>
              </xdr:from>
              <xdr:to>
                <xdr:col>48</xdr:col>
                <xdr:colOff>34</xdr:colOff>
                <xdr:row>273</xdr:row>
                <xdr:rowOff>8</xdr:rowOff>
              </xdr:to>
            </anchor>
          </commentPr>
        </mc:Choice>
        <mc:Fallback/>
      </mc:AlternateContent>
    </comment>
    <comment ref="AA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83</xdr:row>
                <xdr:rowOff>10</xdr:rowOff>
              </xdr:from>
              <xdr:to>
                <xdr:col>36</xdr:col>
                <xdr:colOff>5</xdr:colOff>
                <xdr:row>189</xdr:row>
                <xdr:rowOff>14</xdr:rowOff>
              </xdr:to>
            </anchor>
          </commentPr>
        </mc:Choice>
        <mc:Fallback/>
      </mc:AlternateContent>
    </comment>
    <comment ref="AA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25</xdr:row>
                <xdr:rowOff>10</xdr:rowOff>
              </xdr:from>
              <xdr:to>
                <xdr:col>42</xdr:col>
                <xdr:colOff>30</xdr:colOff>
                <xdr:row>229</xdr:row>
                <xdr:rowOff>13</xdr:rowOff>
              </xdr:to>
            </anchor>
          </commentPr>
        </mc:Choice>
        <mc:Fallback/>
      </mc:AlternateContent>
    </comment>
    <comment ref="AA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26</xdr:row>
                <xdr:rowOff>10</xdr:rowOff>
              </xdr:from>
              <xdr:to>
                <xdr:col>42</xdr:col>
                <xdr:colOff>30</xdr:colOff>
                <xdr:row>230</xdr:row>
                <xdr:rowOff>13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03</xdr:row>
                <xdr:rowOff>10</xdr:rowOff>
              </xdr:from>
              <xdr:to>
                <xdr:col>46</xdr:col>
                <xdr:colOff>1</xdr:colOff>
                <xdr:row>308</xdr:row>
                <xdr:rowOff>7</xdr:rowOff>
              </xdr:to>
            </anchor>
          </commentPr>
        </mc:Choice>
        <mc:Fallback/>
      </mc:AlternateContent>
    </comment>
    <comment ref="AA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05</xdr:row>
                <xdr:rowOff>4</xdr:rowOff>
              </xdr:from>
              <xdr:to>
                <xdr:col>46</xdr:col>
                <xdr:colOff>1</xdr:colOff>
                <xdr:row>312</xdr:row>
                <xdr:rowOff>15</xdr:rowOff>
              </xdr:to>
            </anchor>
          </commentPr>
        </mc:Choice>
        <mc:Fallback/>
      </mc:AlternateContent>
    </comment>
    <comment ref="AA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06</xdr:row>
                <xdr:rowOff>4</xdr:rowOff>
              </xdr:from>
              <xdr:to>
                <xdr:col>46</xdr:col>
                <xdr:colOff>1</xdr:colOff>
                <xdr:row>314</xdr:row>
                <xdr:rowOff>8</xdr:rowOff>
              </xdr:to>
            </anchor>
          </commentPr>
        </mc:Choice>
        <mc:Fallback/>
      </mc:AlternateContent>
    </comment>
    <comment ref="AA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07</xdr:row>
                <xdr:rowOff>4</xdr:rowOff>
              </xdr:from>
              <xdr:to>
                <xdr:col>46</xdr:col>
                <xdr:colOff>1</xdr:colOff>
                <xdr:row>316</xdr:row>
                <xdr:rowOff>14</xdr:rowOff>
              </xdr:to>
            </anchor>
          </commentPr>
        </mc:Choice>
        <mc:Fallback/>
      </mc:AlternateContent>
    </comment>
    <comment ref="AA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20</xdr:row>
                <xdr:rowOff>10</xdr:rowOff>
              </xdr:from>
              <xdr:to>
                <xdr:col>46</xdr:col>
                <xdr:colOff>1</xdr:colOff>
                <xdr:row>324</xdr:row>
                <xdr:rowOff>13</xdr:rowOff>
              </xdr:to>
            </anchor>
          </commentPr>
        </mc:Choice>
        <mc:Fallback/>
      </mc:AlternateContent>
    </comment>
    <comment ref="AA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26</xdr:row>
                <xdr:rowOff>1</xdr:rowOff>
              </xdr:from>
              <xdr:to>
                <xdr:col>46</xdr:col>
                <xdr:colOff>1</xdr:colOff>
                <xdr:row>330</xdr:row>
                <xdr:rowOff>17</xdr:rowOff>
              </xdr:to>
            </anchor>
          </commentPr>
        </mc:Choice>
        <mc:Fallback/>
      </mc:AlternateContent>
    </comment>
    <comment ref="AA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26</xdr:row>
                <xdr:rowOff>10</xdr:rowOff>
              </xdr:from>
              <xdr:to>
                <xdr:col>46</xdr:col>
                <xdr:colOff>1</xdr:colOff>
                <xdr:row>330</xdr:row>
                <xdr:rowOff>19</xdr:rowOff>
              </xdr:to>
            </anchor>
          </commentPr>
        </mc:Choice>
        <mc:Fallback/>
      </mc:AlternateContent>
    </comment>
    <comment ref="AA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27</xdr:row>
                <xdr:rowOff>10</xdr:rowOff>
              </xdr:from>
              <xdr:to>
                <xdr:col>46</xdr:col>
                <xdr:colOff>1</xdr:colOff>
                <xdr:row>331</xdr:row>
                <xdr:rowOff>14</xdr:rowOff>
              </xdr:to>
            </anchor>
          </commentPr>
        </mc:Choice>
        <mc:Fallback/>
      </mc:AlternateContent>
    </comment>
    <comment ref="AA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42</xdr:row>
                <xdr:rowOff>10</xdr:rowOff>
              </xdr:from>
              <xdr:to>
                <xdr:col>36</xdr:col>
                <xdr:colOff>5</xdr:colOff>
                <xdr:row>346</xdr:row>
                <xdr:rowOff>13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43</xdr:row>
                <xdr:rowOff>10</xdr:rowOff>
              </xdr:from>
              <xdr:to>
                <xdr:col>46</xdr:col>
                <xdr:colOff>1</xdr:colOff>
                <xdr:row>347</xdr:row>
                <xdr:rowOff>13</xdr:rowOff>
              </xdr:to>
            </anchor>
          </commentPr>
        </mc:Choice>
        <mc:Fallback/>
      </mc:AlternateContent>
    </comment>
    <comment ref="AA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44</xdr:row>
                <xdr:rowOff>10</xdr:rowOff>
              </xdr:from>
              <xdr:to>
                <xdr:col>46</xdr:col>
                <xdr:colOff>1</xdr:colOff>
                <xdr:row>348</xdr:row>
                <xdr:rowOff>13</xdr:rowOff>
              </xdr:to>
            </anchor>
          </commentPr>
        </mc:Choice>
        <mc:Fallback/>
      </mc:AlternateContent>
    </comment>
    <comment ref="AA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45</xdr:row>
                <xdr:rowOff>10</xdr:rowOff>
              </xdr:from>
              <xdr:to>
                <xdr:col>46</xdr:col>
                <xdr:colOff>1</xdr:colOff>
                <xdr:row>349</xdr:row>
                <xdr:rowOff>13</xdr:rowOff>
              </xdr:to>
            </anchor>
          </commentPr>
        </mc:Choice>
        <mc:Fallback/>
      </mc:AlternateContent>
    </comment>
    <comment ref="AA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46</xdr:row>
                <xdr:rowOff>10</xdr:rowOff>
              </xdr:from>
              <xdr:to>
                <xdr:col>46</xdr:col>
                <xdr:colOff>1</xdr:colOff>
                <xdr:row>350</xdr:row>
                <xdr:rowOff>13</xdr:rowOff>
              </xdr:to>
            </anchor>
          </commentPr>
        </mc:Choice>
        <mc:Fallback/>
      </mc:AlternateContent>
    </comment>
    <comment ref="AA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47</xdr:row>
                <xdr:rowOff>10</xdr:rowOff>
              </xdr:from>
              <xdr:to>
                <xdr:col>46</xdr:col>
                <xdr:colOff>1</xdr:colOff>
                <xdr:row>352</xdr:row>
                <xdr:rowOff>7</xdr:rowOff>
              </xdr:to>
            </anchor>
          </commentPr>
        </mc:Choice>
        <mc:Fallback/>
      </mc:AlternateContent>
    </comment>
    <comment ref="AA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48</xdr:row>
                <xdr:rowOff>10</xdr:rowOff>
              </xdr:from>
              <xdr:to>
                <xdr:col>46</xdr:col>
                <xdr:colOff>1</xdr:colOff>
                <xdr:row>354</xdr:row>
                <xdr:rowOff>1</xdr:rowOff>
              </xdr:to>
            </anchor>
          </commentPr>
        </mc:Choice>
        <mc:Fallback/>
      </mc:AlternateContent>
    </comment>
    <comment ref="AA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49</xdr:row>
                <xdr:rowOff>10</xdr:rowOff>
              </xdr:from>
              <xdr:to>
                <xdr:col>46</xdr:col>
                <xdr:colOff>1</xdr:colOff>
                <xdr:row>355</xdr:row>
                <xdr:rowOff>1</xdr:rowOff>
              </xdr:to>
            </anchor>
          </commentPr>
        </mc:Choice>
        <mc:Fallback/>
      </mc:AlternateContent>
    </comment>
    <comment ref="AA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51</xdr:row>
                <xdr:rowOff>4</xdr:rowOff>
              </xdr:from>
              <xdr:to>
                <xdr:col>46</xdr:col>
                <xdr:colOff>1</xdr:colOff>
                <xdr:row>356</xdr:row>
                <xdr:rowOff>1</xdr:rowOff>
              </xdr:to>
            </anchor>
          </commentPr>
        </mc:Choice>
        <mc:Fallback/>
      </mc:AlternateContent>
    </comment>
    <comment ref="AA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49</xdr:row>
                <xdr:rowOff>10</xdr:rowOff>
              </xdr:from>
              <xdr:to>
                <xdr:col>46</xdr:col>
                <xdr:colOff>1</xdr:colOff>
                <xdr:row>452</xdr:row>
                <xdr:rowOff>19</xdr:rowOff>
              </xdr:to>
            </anchor>
          </commentPr>
        </mc:Choice>
        <mc:Fallback/>
      </mc:AlternateContent>
    </comment>
    <comment ref="AA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391</xdr:row>
                <xdr:rowOff>10</xdr:rowOff>
              </xdr:from>
              <xdr:to>
                <xdr:col>41</xdr:col>
                <xdr:colOff>25</xdr:colOff>
                <xdr:row>395</xdr:row>
                <xdr:rowOff>13</xdr:rowOff>
              </xdr:to>
            </anchor>
          </commentPr>
        </mc:Choice>
        <mc:Fallback/>
      </mc:AlternateContent>
    </comment>
    <comment ref="AA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392</xdr:row>
                <xdr:rowOff>10</xdr:rowOff>
              </xdr:from>
              <xdr:to>
                <xdr:col>41</xdr:col>
                <xdr:colOff>25</xdr:colOff>
                <xdr:row>396</xdr:row>
                <xdr:rowOff>13</xdr:rowOff>
              </xdr:to>
            </anchor>
          </commentPr>
        </mc:Choice>
        <mc:Fallback/>
      </mc:AlternateContent>
    </comment>
    <comment ref="AA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393</xdr:row>
                <xdr:rowOff>10</xdr:rowOff>
              </xdr:from>
              <xdr:to>
                <xdr:col>41</xdr:col>
                <xdr:colOff>25</xdr:colOff>
                <xdr:row>397</xdr:row>
                <xdr:rowOff>13</xdr:rowOff>
              </xdr:to>
            </anchor>
          </commentPr>
        </mc:Choice>
        <mc:Fallback/>
      </mc:AlternateContent>
    </comment>
    <comment ref="AA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394</xdr:row>
                <xdr:rowOff>10</xdr:rowOff>
              </xdr:from>
              <xdr:to>
                <xdr:col>41</xdr:col>
                <xdr:colOff>25</xdr:colOff>
                <xdr:row>398</xdr:row>
                <xdr:rowOff>13</xdr:rowOff>
              </xdr:to>
            </anchor>
          </commentPr>
        </mc:Choice>
        <mc:Fallback/>
      </mc:AlternateContent>
    </comment>
    <comment ref="AA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445</xdr:row>
                <xdr:rowOff>12</xdr:rowOff>
              </xdr:from>
              <xdr:to>
                <xdr:col>48</xdr:col>
                <xdr:colOff>34</xdr:colOff>
                <xdr:row>446</xdr:row>
                <xdr:rowOff>-5</xdr:rowOff>
              </xdr:to>
            </anchor>
          </commentPr>
        </mc:Choice>
        <mc:Fallback/>
      </mc:AlternateContent>
    </comment>
    <comment ref="AA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535</xdr:row>
                <xdr:rowOff>6</xdr:rowOff>
              </xdr:from>
              <xdr:to>
                <xdr:col>46</xdr:col>
                <xdr:colOff>1</xdr:colOff>
                <xdr:row>547</xdr:row>
                <xdr:rowOff>13</xdr:rowOff>
              </xdr:to>
            </anchor>
          </commentPr>
        </mc:Choice>
        <mc:Fallback/>
      </mc:AlternateContent>
    </comment>
    <comment ref="AA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63</xdr:row>
                <xdr:rowOff>16</xdr:rowOff>
              </xdr:from>
              <xdr:to>
                <xdr:col>46</xdr:col>
                <xdr:colOff>1</xdr:colOff>
                <xdr:row>467</xdr:row>
                <xdr:rowOff>19</xdr:rowOff>
              </xdr:to>
            </anchor>
          </commentPr>
        </mc:Choice>
        <mc:Fallback/>
      </mc:AlternateContent>
    </comment>
    <comment ref="AA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64</xdr:row>
                <xdr:rowOff>16</xdr:rowOff>
              </xdr:from>
              <xdr:to>
                <xdr:col>46</xdr:col>
                <xdr:colOff>1</xdr:colOff>
                <xdr:row>468</xdr:row>
                <xdr:rowOff>19</xdr:rowOff>
              </xdr:to>
            </anchor>
          </commentPr>
        </mc:Choice>
        <mc:Fallback/>
      </mc:AlternateContent>
    </comment>
    <comment ref="AA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65</xdr:row>
                <xdr:rowOff>16</xdr:rowOff>
              </xdr:from>
              <xdr:to>
                <xdr:col>46</xdr:col>
                <xdr:colOff>1</xdr:colOff>
                <xdr:row>469</xdr:row>
                <xdr:rowOff>19</xdr:rowOff>
              </xdr:to>
            </anchor>
          </commentPr>
        </mc:Choice>
        <mc:Fallback/>
      </mc:AlternateContent>
    </comment>
    <comment ref="AA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66</xdr:row>
                <xdr:rowOff>16</xdr:rowOff>
              </xdr:from>
              <xdr:to>
                <xdr:col>46</xdr:col>
                <xdr:colOff>1</xdr:colOff>
                <xdr:row>470</xdr:row>
                <xdr:rowOff>19</xdr:rowOff>
              </xdr:to>
            </anchor>
          </commentPr>
        </mc:Choice>
        <mc:Fallback/>
      </mc:AlternateContent>
    </comment>
    <comment ref="AA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67</xdr:row>
                <xdr:rowOff>16</xdr:rowOff>
              </xdr:from>
              <xdr:to>
                <xdr:col>46</xdr:col>
                <xdr:colOff>1</xdr:colOff>
                <xdr:row>471</xdr:row>
                <xdr:rowOff>19</xdr:rowOff>
              </xdr:to>
            </anchor>
          </commentPr>
        </mc:Choice>
        <mc:Fallback/>
      </mc:AlternateContent>
    </comment>
    <comment ref="AA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68</xdr:row>
                <xdr:rowOff>16</xdr:rowOff>
              </xdr:from>
              <xdr:to>
                <xdr:col>46</xdr:col>
                <xdr:colOff>1</xdr:colOff>
                <xdr:row>472</xdr:row>
                <xdr:rowOff>19</xdr:rowOff>
              </xdr:to>
            </anchor>
          </commentPr>
        </mc:Choice>
        <mc:Fallback/>
      </mc:AlternateContent>
    </comment>
    <comment ref="AA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69</xdr:row>
                <xdr:rowOff>16</xdr:rowOff>
              </xdr:from>
              <xdr:to>
                <xdr:col>46</xdr:col>
                <xdr:colOff>1</xdr:colOff>
                <xdr:row>473</xdr:row>
                <xdr:rowOff>19</xdr:rowOff>
              </xdr:to>
            </anchor>
          </commentPr>
        </mc:Choice>
        <mc:Fallback/>
      </mc:AlternateContent>
    </comment>
    <comment ref="AA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70</xdr:row>
                <xdr:rowOff>16</xdr:rowOff>
              </xdr:from>
              <xdr:to>
                <xdr:col>46</xdr:col>
                <xdr:colOff>1</xdr:colOff>
                <xdr:row>474</xdr:row>
                <xdr:rowOff>19</xdr:rowOff>
              </xdr:to>
            </anchor>
          </commentPr>
        </mc:Choice>
        <mc:Fallback/>
      </mc:AlternateContent>
    </comment>
    <comment ref="AA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287</xdr:row>
                <xdr:rowOff>10</xdr:rowOff>
              </xdr:from>
              <xdr:to>
                <xdr:col>43</xdr:col>
                <xdr:colOff>27</xdr:colOff>
                <xdr:row>291</xdr:row>
                <xdr:rowOff>13</xdr:rowOff>
              </xdr:to>
            </anchor>
          </commentPr>
        </mc:Choice>
        <mc:Fallback/>
      </mc:AlternateContent>
    </comment>
    <comment ref="AA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288</xdr:row>
                <xdr:rowOff>10</xdr:rowOff>
              </xdr:from>
              <xdr:to>
                <xdr:col>43</xdr:col>
                <xdr:colOff>27</xdr:colOff>
                <xdr:row>292</xdr:row>
                <xdr:rowOff>13</xdr:rowOff>
              </xdr:to>
            </anchor>
          </commentPr>
        </mc:Choice>
        <mc:Fallback/>
      </mc:AlternateContent>
    </comment>
    <comment ref="AA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289</xdr:row>
                <xdr:rowOff>10</xdr:rowOff>
              </xdr:from>
              <xdr:to>
                <xdr:col>43</xdr:col>
                <xdr:colOff>27</xdr:colOff>
                <xdr:row>293</xdr:row>
                <xdr:rowOff>13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109</xdr:row>
                <xdr:rowOff>10</xdr:rowOff>
              </xdr:from>
              <xdr:to>
                <xdr:col>47</xdr:col>
                <xdr:colOff>6</xdr:colOff>
                <xdr:row>124</xdr:row>
                <xdr:rowOff>1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11</xdr:row>
                <xdr:rowOff>4</xdr:rowOff>
              </xdr:from>
              <xdr:to>
                <xdr:col>49</xdr:col>
                <xdr:colOff>39</xdr:colOff>
                <xdr:row>115</xdr:row>
                <xdr:rowOff>7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142</xdr:row>
                <xdr:rowOff>10</xdr:rowOff>
              </xdr:from>
              <xdr:to>
                <xdr:col>47</xdr:col>
                <xdr:colOff>6</xdr:colOff>
                <xdr:row>146</xdr:row>
                <xdr:rowOff>13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150</xdr:row>
                <xdr:rowOff>10</xdr:rowOff>
              </xdr:from>
              <xdr:to>
                <xdr:col>47</xdr:col>
                <xdr:colOff>6</xdr:colOff>
                <xdr:row>156</xdr:row>
                <xdr:rowOff>1</xdr:rowOff>
              </xdr:to>
            </anchor>
          </commentPr>
        </mc:Choice>
        <mc:Fallback/>
      </mc:AlternateContent>
    </comment>
    <comment ref="AB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85</xdr:row>
                <xdr:rowOff>10</xdr:rowOff>
              </xdr:from>
              <xdr:to>
                <xdr:col>37</xdr:col>
                <xdr:colOff>9</xdr:colOff>
                <xdr:row>189</xdr:row>
                <xdr:rowOff>13</xdr:rowOff>
              </xdr:to>
            </anchor>
          </commentPr>
        </mc:Choice>
        <mc:Fallback/>
      </mc:AlternateContent>
    </comment>
    <comment ref="AB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0</xdr:row>
                <xdr:rowOff>10</xdr:rowOff>
              </xdr:from>
              <xdr:to>
                <xdr:col>47</xdr:col>
                <xdr:colOff>6</xdr:colOff>
                <xdr:row>314</xdr:row>
                <xdr:rowOff>13</xdr:rowOff>
              </xdr:to>
            </anchor>
          </commentPr>
        </mc:Choice>
        <mc:Fallback/>
      </mc:AlternateContent>
    </comment>
    <comment ref="AB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1</xdr:row>
                <xdr:rowOff>10</xdr:rowOff>
              </xdr:from>
              <xdr:to>
                <xdr:col>47</xdr:col>
                <xdr:colOff>6</xdr:colOff>
                <xdr:row>315</xdr:row>
                <xdr:rowOff>13</xdr:rowOff>
              </xdr:to>
            </anchor>
          </commentPr>
        </mc:Choice>
        <mc:Fallback/>
      </mc:AlternateContent>
    </comment>
    <comment ref="AB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2</xdr:row>
                <xdr:rowOff>10</xdr:rowOff>
              </xdr:from>
              <xdr:to>
                <xdr:col>47</xdr:col>
                <xdr:colOff>6</xdr:colOff>
                <xdr:row>316</xdr:row>
                <xdr:rowOff>13</xdr:rowOff>
              </xdr:to>
            </anchor>
          </commentPr>
        </mc:Choice>
        <mc:Fallback/>
      </mc:AlternateContent>
    </comment>
    <comment ref="AB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3</xdr:row>
                <xdr:rowOff>10</xdr:rowOff>
              </xdr:from>
              <xdr:to>
                <xdr:col>47</xdr:col>
                <xdr:colOff>6</xdr:colOff>
                <xdr:row>317</xdr:row>
                <xdr:rowOff>13</xdr:rowOff>
              </xdr:to>
            </anchor>
          </commentPr>
        </mc:Choice>
        <mc:Fallback/>
      </mc:AlternateContent>
    </comment>
    <comment ref="AB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4</xdr:row>
                <xdr:rowOff>10</xdr:rowOff>
              </xdr:from>
              <xdr:to>
                <xdr:col>47</xdr:col>
                <xdr:colOff>6</xdr:colOff>
                <xdr:row>318</xdr:row>
                <xdr:rowOff>13</xdr:rowOff>
              </xdr:to>
            </anchor>
          </commentPr>
        </mc:Choice>
        <mc:Fallback/>
      </mc:AlternateContent>
    </comment>
    <comment ref="AB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5</xdr:row>
                <xdr:rowOff>10</xdr:rowOff>
              </xdr:from>
              <xdr:to>
                <xdr:col>47</xdr:col>
                <xdr:colOff>6</xdr:colOff>
                <xdr:row>319</xdr:row>
                <xdr:rowOff>13</xdr:rowOff>
              </xdr:to>
            </anchor>
          </commentPr>
        </mc:Choice>
        <mc:Fallback/>
      </mc:AlternateContent>
    </comment>
    <comment ref="AB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20</xdr:row>
                <xdr:rowOff>10</xdr:rowOff>
              </xdr:from>
              <xdr:to>
                <xdr:col>47</xdr:col>
                <xdr:colOff>6</xdr:colOff>
                <xdr:row>324</xdr:row>
                <xdr:rowOff>13</xdr:rowOff>
              </xdr:to>
            </anchor>
          </commentPr>
        </mc:Choice>
        <mc:Fallback/>
      </mc:AlternateContent>
    </comment>
    <comment ref="AB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21</xdr:row>
                <xdr:rowOff>10</xdr:rowOff>
              </xdr:from>
              <xdr:to>
                <xdr:col>47</xdr:col>
                <xdr:colOff>6</xdr:colOff>
                <xdr:row>325</xdr:row>
                <xdr:rowOff>13</xdr:rowOff>
              </xdr:to>
            </anchor>
          </commentPr>
        </mc:Choice>
        <mc:Fallback/>
      </mc:AlternateContent>
    </comment>
    <comment ref="AB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331</xdr:row>
                <xdr:rowOff>10</xdr:rowOff>
              </xdr:from>
              <xdr:to>
                <xdr:col>37</xdr:col>
                <xdr:colOff>9</xdr:colOff>
                <xdr:row>335</xdr:row>
                <xdr:rowOff>13</xdr:rowOff>
              </xdr:to>
            </anchor>
          </commentPr>
        </mc:Choice>
        <mc:Fallback/>
      </mc:AlternateContent>
    </comment>
    <comment ref="AB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32</xdr:row>
                <xdr:rowOff>10</xdr:rowOff>
              </xdr:from>
              <xdr:to>
                <xdr:col>47</xdr:col>
                <xdr:colOff>6</xdr:colOff>
                <xdr:row>336</xdr:row>
                <xdr:rowOff>13</xdr:rowOff>
              </xdr:to>
            </anchor>
          </commentPr>
        </mc:Choice>
        <mc:Fallback/>
      </mc:AlternateContent>
    </comment>
    <comment ref="AB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33</xdr:row>
                <xdr:rowOff>10</xdr:rowOff>
              </xdr:from>
              <xdr:to>
                <xdr:col>47</xdr:col>
                <xdr:colOff>6</xdr:colOff>
                <xdr:row>337</xdr:row>
                <xdr:rowOff>13</xdr:rowOff>
              </xdr:to>
            </anchor>
          </commentPr>
        </mc:Choice>
        <mc:Fallback/>
      </mc:AlternateContent>
    </comment>
    <comment ref="AB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34</xdr:row>
                <xdr:rowOff>10</xdr:rowOff>
              </xdr:from>
              <xdr:to>
                <xdr:col>47</xdr:col>
                <xdr:colOff>6</xdr:colOff>
                <xdr:row>338</xdr:row>
                <xdr:rowOff>13</xdr:rowOff>
              </xdr:to>
            </anchor>
          </commentPr>
        </mc:Choice>
        <mc:Fallback/>
      </mc:AlternateContent>
    </comment>
    <comment ref="AB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35</xdr:row>
                <xdr:rowOff>10</xdr:rowOff>
              </xdr:from>
              <xdr:to>
                <xdr:col>47</xdr:col>
                <xdr:colOff>6</xdr:colOff>
                <xdr:row>339</xdr:row>
                <xdr:rowOff>13</xdr:rowOff>
              </xdr:to>
            </anchor>
          </commentPr>
        </mc:Choice>
        <mc:Fallback/>
      </mc:AlternateContent>
    </comment>
    <comment ref="AB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36</xdr:row>
                <xdr:rowOff>10</xdr:rowOff>
              </xdr:from>
              <xdr:to>
                <xdr:col>47</xdr:col>
                <xdr:colOff>6</xdr:colOff>
                <xdr:row>341</xdr:row>
                <xdr:rowOff>7</xdr:rowOff>
              </xdr:to>
            </anchor>
          </commentPr>
        </mc:Choice>
        <mc:Fallback/>
      </mc:AlternateContent>
    </comment>
    <comment ref="AB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38</xdr:row>
                <xdr:rowOff>4</xdr:rowOff>
              </xdr:from>
              <xdr:to>
                <xdr:col>47</xdr:col>
                <xdr:colOff>6</xdr:colOff>
                <xdr:row>343</xdr:row>
                <xdr:rowOff>1</xdr:rowOff>
              </xdr:to>
            </anchor>
          </commentPr>
        </mc:Choice>
        <mc:Fallback/>
      </mc:AlternateContent>
    </comment>
    <comment ref="AB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39</xdr:row>
                <xdr:rowOff>17</xdr:rowOff>
              </xdr:from>
              <xdr:to>
                <xdr:col>47</xdr:col>
                <xdr:colOff>6</xdr:colOff>
                <xdr:row>344</xdr:row>
                <xdr:rowOff>1</xdr:rowOff>
              </xdr:to>
            </anchor>
          </commentPr>
        </mc:Choice>
        <mc:Fallback/>
      </mc:AlternateContent>
    </comment>
    <comment ref="AB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40</xdr:row>
                <xdr:rowOff>17</xdr:rowOff>
              </xdr:from>
              <xdr:to>
                <xdr:col>47</xdr:col>
                <xdr:colOff>6</xdr:colOff>
                <xdr:row>345</xdr:row>
                <xdr:rowOff>1</xdr:rowOff>
              </xdr:to>
            </anchor>
          </commentPr>
        </mc:Choice>
        <mc:Fallback/>
      </mc:AlternateContent>
    </comment>
    <comment ref="AB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41</xdr:row>
                <xdr:rowOff>17</xdr:rowOff>
              </xdr:from>
              <xdr:to>
                <xdr:col>47</xdr:col>
                <xdr:colOff>6</xdr:colOff>
                <xdr:row>346</xdr:row>
                <xdr:rowOff>1</xdr:rowOff>
              </xdr:to>
            </anchor>
          </commentPr>
        </mc:Choice>
        <mc:Fallback/>
      </mc:AlternateContent>
    </comment>
    <comment ref="AB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48</xdr:row>
                <xdr:rowOff>10</xdr:rowOff>
              </xdr:from>
              <xdr:to>
                <xdr:col>47</xdr:col>
                <xdr:colOff>6</xdr:colOff>
                <xdr:row>452</xdr:row>
                <xdr:rowOff>13</xdr:rowOff>
              </xdr:to>
            </anchor>
          </commentPr>
        </mc:Choice>
        <mc:Fallback/>
      </mc:AlternateContent>
    </comment>
    <comment ref="AB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35</xdr:row>
                <xdr:rowOff>10</xdr:rowOff>
              </xdr:from>
              <xdr:to>
                <xdr:col>47</xdr:col>
                <xdr:colOff>6</xdr:colOff>
                <xdr:row>439</xdr:row>
                <xdr:rowOff>13</xdr:rowOff>
              </xdr:to>
            </anchor>
          </commentPr>
        </mc:Choice>
        <mc:Fallback/>
      </mc:AlternateContent>
    </comment>
    <comment ref="AB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36</xdr:row>
                <xdr:rowOff>10</xdr:rowOff>
              </xdr:from>
              <xdr:to>
                <xdr:col>47</xdr:col>
                <xdr:colOff>6</xdr:colOff>
                <xdr:row>440</xdr:row>
                <xdr:rowOff>13</xdr:rowOff>
              </xdr:to>
            </anchor>
          </commentPr>
        </mc:Choice>
        <mc:Fallback/>
      </mc:AlternateContent>
    </comment>
    <comment ref="AB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37</xdr:row>
                <xdr:rowOff>10</xdr:rowOff>
              </xdr:from>
              <xdr:to>
                <xdr:col>47</xdr:col>
                <xdr:colOff>6</xdr:colOff>
                <xdr:row>441</xdr:row>
                <xdr:rowOff>13</xdr:rowOff>
              </xdr:to>
            </anchor>
          </commentPr>
        </mc:Choice>
        <mc:Fallback/>
      </mc:AlternateContent>
    </comment>
    <comment ref="AB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38</xdr:row>
                <xdr:rowOff>10</xdr:rowOff>
              </xdr:from>
              <xdr:to>
                <xdr:col>47</xdr:col>
                <xdr:colOff>6</xdr:colOff>
                <xdr:row>442</xdr:row>
                <xdr:rowOff>13</xdr:rowOff>
              </xdr:to>
            </anchor>
          </commentPr>
        </mc:Choice>
        <mc:Fallback/>
      </mc:AlternateContent>
    </comment>
    <comment ref="AB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535</xdr:row>
                <xdr:rowOff>6</xdr:rowOff>
              </xdr:from>
              <xdr:to>
                <xdr:col>47</xdr:col>
                <xdr:colOff>6</xdr:colOff>
                <xdr:row>547</xdr:row>
                <xdr:rowOff>13</xdr:rowOff>
              </xdr:to>
            </anchor>
          </commentPr>
        </mc:Choice>
        <mc:Fallback/>
      </mc:AlternateContent>
    </comment>
    <comment ref="AB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57</xdr:row>
                <xdr:rowOff>16</xdr:rowOff>
              </xdr:from>
              <xdr:to>
                <xdr:col>47</xdr:col>
                <xdr:colOff>6</xdr:colOff>
                <xdr:row>461</xdr:row>
                <xdr:rowOff>19</xdr:rowOff>
              </xdr:to>
            </anchor>
          </commentPr>
        </mc:Choice>
        <mc:Fallback/>
      </mc:AlternateContent>
    </comment>
    <comment ref="AB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58</xdr:row>
                <xdr:rowOff>16</xdr:rowOff>
              </xdr:from>
              <xdr:to>
                <xdr:col>47</xdr:col>
                <xdr:colOff>6</xdr:colOff>
                <xdr:row>462</xdr:row>
                <xdr:rowOff>19</xdr:rowOff>
              </xdr:to>
            </anchor>
          </commentPr>
        </mc:Choice>
        <mc:Fallback/>
      </mc:AlternateContent>
    </comment>
    <comment ref="AB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59</xdr:row>
                <xdr:rowOff>16</xdr:rowOff>
              </xdr:from>
              <xdr:to>
                <xdr:col>47</xdr:col>
                <xdr:colOff>6</xdr:colOff>
                <xdr:row>463</xdr:row>
                <xdr:rowOff>19</xdr:rowOff>
              </xdr:to>
            </anchor>
          </commentPr>
        </mc:Choice>
        <mc:Fallback/>
      </mc:AlternateContent>
    </comment>
    <comment ref="AB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60</xdr:row>
                <xdr:rowOff>16</xdr:rowOff>
              </xdr:from>
              <xdr:to>
                <xdr:col>47</xdr:col>
                <xdr:colOff>6</xdr:colOff>
                <xdr:row>464</xdr:row>
                <xdr:rowOff>19</xdr:rowOff>
              </xdr:to>
            </anchor>
          </commentPr>
        </mc:Choice>
        <mc:Fallback/>
      </mc:AlternateContent>
    </comment>
    <comment ref="AB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61</xdr:row>
                <xdr:rowOff>16</xdr:rowOff>
              </xdr:from>
              <xdr:to>
                <xdr:col>47</xdr:col>
                <xdr:colOff>6</xdr:colOff>
                <xdr:row>465</xdr:row>
                <xdr:rowOff>19</xdr:rowOff>
              </xdr:to>
            </anchor>
          </commentPr>
        </mc:Choice>
        <mc:Fallback/>
      </mc:AlternateContent>
    </comment>
    <comment ref="AB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62</xdr:row>
                <xdr:rowOff>16</xdr:rowOff>
              </xdr:from>
              <xdr:to>
                <xdr:col>47</xdr:col>
                <xdr:colOff>6</xdr:colOff>
                <xdr:row>466</xdr:row>
                <xdr:rowOff>1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07</xdr:row>
                <xdr:rowOff>10</xdr:rowOff>
              </xdr:from>
              <xdr:to>
                <xdr:col>48</xdr:col>
                <xdr:colOff>10</xdr:colOff>
                <xdr:row>115</xdr:row>
                <xdr:rowOff>2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1</xdr:row>
                <xdr:rowOff>4</xdr:rowOff>
              </xdr:from>
              <xdr:to>
                <xdr:col>51</xdr:col>
                <xdr:colOff>3</xdr:colOff>
                <xdr:row>115</xdr:row>
                <xdr:rowOff>7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43</xdr:row>
                <xdr:rowOff>10</xdr:rowOff>
              </xdr:from>
              <xdr:to>
                <xdr:col>48</xdr:col>
                <xdr:colOff>10</xdr:colOff>
                <xdr:row>147</xdr:row>
                <xdr:rowOff>13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53</xdr:row>
                <xdr:rowOff>10</xdr:rowOff>
              </xdr:from>
              <xdr:to>
                <xdr:col>48</xdr:col>
                <xdr:colOff>10</xdr:colOff>
                <xdr:row>159</xdr:row>
                <xdr:rowOff>1</xdr:rowOff>
              </xdr:to>
            </anchor>
          </commentPr>
        </mc:Choice>
        <mc:Fallback/>
      </mc:AlternateContent>
    </comment>
    <comment ref="AC1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66</xdr:row>
                <xdr:rowOff>4</xdr:rowOff>
              </xdr:from>
              <xdr:to>
                <xdr:col>51</xdr:col>
                <xdr:colOff>3</xdr:colOff>
                <xdr:row>279</xdr:row>
                <xdr:rowOff>18</xdr:rowOff>
              </xdr:to>
            </anchor>
          </commentPr>
        </mc:Choice>
        <mc:Fallback/>
      </mc:AlternateContent>
    </comment>
    <comment ref="AC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67</xdr:row>
                <xdr:rowOff>4</xdr:rowOff>
              </xdr:from>
              <xdr:to>
                <xdr:col>51</xdr:col>
                <xdr:colOff>3</xdr:colOff>
                <xdr:row>273</xdr:row>
                <xdr:rowOff>8</xdr:rowOff>
              </xdr:to>
            </anchor>
          </commentPr>
        </mc:Choice>
        <mc:Fallback/>
      </mc:AlternateContent>
    </comment>
    <comment ref="AC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183</xdr:row>
                <xdr:rowOff>10</xdr:rowOff>
              </xdr:from>
              <xdr:to>
                <xdr:col>38</xdr:col>
                <xdr:colOff>14</xdr:colOff>
                <xdr:row>189</xdr:row>
                <xdr:rowOff>14</xdr:rowOff>
              </xdr:to>
            </anchor>
          </commentPr>
        </mc:Choice>
        <mc:Fallback/>
      </mc:AlternateContent>
    </comment>
    <comment ref="AC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185</xdr:row>
                <xdr:rowOff>10</xdr:rowOff>
              </xdr:from>
              <xdr:to>
                <xdr:col>38</xdr:col>
                <xdr:colOff>14</xdr:colOff>
                <xdr:row>189</xdr:row>
                <xdr:rowOff>13</xdr:rowOff>
              </xdr:to>
            </anchor>
          </commentPr>
        </mc:Choice>
        <mc:Fallback/>
      </mc:AlternateContent>
    </comment>
    <comment ref="AC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25</xdr:row>
                <xdr:rowOff>10</xdr:rowOff>
              </xdr:from>
              <xdr:to>
                <xdr:col>44</xdr:col>
                <xdr:colOff>39</xdr:colOff>
                <xdr:row>229</xdr:row>
                <xdr:rowOff>13</xdr:rowOff>
              </xdr:to>
            </anchor>
          </commentPr>
        </mc:Choice>
        <mc:Fallback/>
      </mc:AlternateContent>
    </comment>
    <comment ref="AC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26</xdr:row>
                <xdr:rowOff>10</xdr:rowOff>
              </xdr:from>
              <xdr:to>
                <xdr:col>44</xdr:col>
                <xdr:colOff>39</xdr:colOff>
                <xdr:row>230</xdr:row>
                <xdr:rowOff>13</xdr:rowOff>
              </xdr:to>
            </anchor>
          </commentPr>
        </mc:Choice>
        <mc:Fallback/>
      </mc:AlternateContent>
    </comment>
    <comment ref="AC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03</xdr:row>
                <xdr:rowOff>10</xdr:rowOff>
              </xdr:from>
              <xdr:to>
                <xdr:col>48</xdr:col>
                <xdr:colOff>10</xdr:colOff>
                <xdr:row>308</xdr:row>
                <xdr:rowOff>7</xdr:rowOff>
              </xdr:to>
            </anchor>
          </commentPr>
        </mc:Choice>
        <mc:Fallback/>
      </mc:AlternateContent>
    </comment>
    <comment ref="AC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05</xdr:row>
                <xdr:rowOff>4</xdr:rowOff>
              </xdr:from>
              <xdr:to>
                <xdr:col>48</xdr:col>
                <xdr:colOff>10</xdr:colOff>
                <xdr:row>312</xdr:row>
                <xdr:rowOff>15</xdr:rowOff>
              </xdr:to>
            </anchor>
          </commentPr>
        </mc:Choice>
        <mc:Fallback/>
      </mc:AlternateContent>
    </comment>
    <comment ref="AC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06</xdr:row>
                <xdr:rowOff>4</xdr:rowOff>
              </xdr:from>
              <xdr:to>
                <xdr:col>48</xdr:col>
                <xdr:colOff>10</xdr:colOff>
                <xdr:row>314</xdr:row>
                <xdr:rowOff>8</xdr:rowOff>
              </xdr:to>
            </anchor>
          </commentPr>
        </mc:Choice>
        <mc:Fallback/>
      </mc:AlternateContent>
    </comment>
    <comment ref="AC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07</xdr:row>
                <xdr:rowOff>4</xdr:rowOff>
              </xdr:from>
              <xdr:to>
                <xdr:col>48</xdr:col>
                <xdr:colOff>10</xdr:colOff>
                <xdr:row>316</xdr:row>
                <xdr:rowOff>14</xdr:rowOff>
              </xdr:to>
            </anchor>
          </commentPr>
        </mc:Choice>
        <mc:Fallback/>
      </mc:AlternateContent>
    </comment>
    <comment ref="AC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20</xdr:row>
                <xdr:rowOff>10</xdr:rowOff>
              </xdr:from>
              <xdr:to>
                <xdr:col>48</xdr:col>
                <xdr:colOff>10</xdr:colOff>
                <xdr:row>324</xdr:row>
                <xdr:rowOff>13</xdr:rowOff>
              </xdr:to>
            </anchor>
          </commentPr>
        </mc:Choice>
        <mc:Fallback/>
      </mc:AlternateContent>
    </comment>
    <comment ref="AC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26</xdr:row>
                <xdr:rowOff>1</xdr:rowOff>
              </xdr:from>
              <xdr:to>
                <xdr:col>48</xdr:col>
                <xdr:colOff>10</xdr:colOff>
                <xdr:row>330</xdr:row>
                <xdr:rowOff>17</xdr:rowOff>
              </xdr:to>
            </anchor>
          </commentPr>
        </mc:Choice>
        <mc:Fallback/>
      </mc:AlternateContent>
    </comment>
    <comment ref="AC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26</xdr:row>
                <xdr:rowOff>10</xdr:rowOff>
              </xdr:from>
              <xdr:to>
                <xdr:col>48</xdr:col>
                <xdr:colOff>10</xdr:colOff>
                <xdr:row>330</xdr:row>
                <xdr:rowOff>19</xdr:rowOff>
              </xdr:to>
            </anchor>
          </commentPr>
        </mc:Choice>
        <mc:Fallback/>
      </mc:AlternateContent>
    </comment>
    <comment ref="AC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27</xdr:row>
                <xdr:rowOff>10</xdr:rowOff>
              </xdr:from>
              <xdr:to>
                <xdr:col>48</xdr:col>
                <xdr:colOff>10</xdr:colOff>
                <xdr:row>331</xdr:row>
                <xdr:rowOff>14</xdr:rowOff>
              </xdr:to>
            </anchor>
          </commentPr>
        </mc:Choice>
        <mc:Fallback/>
      </mc:AlternateContent>
    </comment>
    <comment ref="AC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42</xdr:row>
                <xdr:rowOff>10</xdr:rowOff>
              </xdr:from>
              <xdr:to>
                <xdr:col>38</xdr:col>
                <xdr:colOff>14</xdr:colOff>
                <xdr:row>346</xdr:row>
                <xdr:rowOff>13</xdr:rowOff>
              </xdr:to>
            </anchor>
          </commentPr>
        </mc:Choice>
        <mc:Fallback/>
      </mc:AlternateContent>
    </comment>
    <comment ref="AC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43</xdr:row>
                <xdr:rowOff>10</xdr:rowOff>
              </xdr:from>
              <xdr:to>
                <xdr:col>48</xdr:col>
                <xdr:colOff>10</xdr:colOff>
                <xdr:row>347</xdr:row>
                <xdr:rowOff>13</xdr:rowOff>
              </xdr:to>
            </anchor>
          </commentPr>
        </mc:Choice>
        <mc:Fallback/>
      </mc:AlternateContent>
    </comment>
    <comment ref="AC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44</xdr:row>
                <xdr:rowOff>10</xdr:rowOff>
              </xdr:from>
              <xdr:to>
                <xdr:col>48</xdr:col>
                <xdr:colOff>10</xdr:colOff>
                <xdr:row>348</xdr:row>
                <xdr:rowOff>13</xdr:rowOff>
              </xdr:to>
            </anchor>
          </commentPr>
        </mc:Choice>
        <mc:Fallback/>
      </mc:AlternateContent>
    </comment>
    <comment ref="AC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45</xdr:row>
                <xdr:rowOff>10</xdr:rowOff>
              </xdr:from>
              <xdr:to>
                <xdr:col>48</xdr:col>
                <xdr:colOff>10</xdr:colOff>
                <xdr:row>349</xdr:row>
                <xdr:rowOff>13</xdr:rowOff>
              </xdr:to>
            </anchor>
          </commentPr>
        </mc:Choice>
        <mc:Fallback/>
      </mc:AlternateContent>
    </comment>
    <comment ref="AC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46</xdr:row>
                <xdr:rowOff>10</xdr:rowOff>
              </xdr:from>
              <xdr:to>
                <xdr:col>48</xdr:col>
                <xdr:colOff>10</xdr:colOff>
                <xdr:row>350</xdr:row>
                <xdr:rowOff>13</xdr:rowOff>
              </xdr:to>
            </anchor>
          </commentPr>
        </mc:Choice>
        <mc:Fallback/>
      </mc:AlternateContent>
    </comment>
    <comment ref="AC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47</xdr:row>
                <xdr:rowOff>10</xdr:rowOff>
              </xdr:from>
              <xdr:to>
                <xdr:col>48</xdr:col>
                <xdr:colOff>10</xdr:colOff>
                <xdr:row>352</xdr:row>
                <xdr:rowOff>7</xdr:rowOff>
              </xdr:to>
            </anchor>
          </commentPr>
        </mc:Choice>
        <mc:Fallback/>
      </mc:AlternateContent>
    </comment>
    <comment ref="AC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48</xdr:row>
                <xdr:rowOff>10</xdr:rowOff>
              </xdr:from>
              <xdr:to>
                <xdr:col>48</xdr:col>
                <xdr:colOff>10</xdr:colOff>
                <xdr:row>354</xdr:row>
                <xdr:rowOff>1</xdr:rowOff>
              </xdr:to>
            </anchor>
          </commentPr>
        </mc:Choice>
        <mc:Fallback/>
      </mc:AlternateContent>
    </comment>
    <comment ref="AC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49</xdr:row>
                <xdr:rowOff>10</xdr:rowOff>
              </xdr:from>
              <xdr:to>
                <xdr:col>48</xdr:col>
                <xdr:colOff>10</xdr:colOff>
                <xdr:row>355</xdr:row>
                <xdr:rowOff>1</xdr:rowOff>
              </xdr:to>
            </anchor>
          </commentPr>
        </mc:Choice>
        <mc:Fallback/>
      </mc:AlternateContent>
    </comment>
    <comment ref="AC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51</xdr:row>
                <xdr:rowOff>4</xdr:rowOff>
              </xdr:from>
              <xdr:to>
                <xdr:col>48</xdr:col>
                <xdr:colOff>10</xdr:colOff>
                <xdr:row>356</xdr:row>
                <xdr:rowOff>1</xdr:rowOff>
              </xdr:to>
            </anchor>
          </commentPr>
        </mc:Choice>
        <mc:Fallback/>
      </mc:AlternateContent>
    </comment>
    <comment ref="AC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49</xdr:row>
                <xdr:rowOff>10</xdr:rowOff>
              </xdr:from>
              <xdr:to>
                <xdr:col>48</xdr:col>
                <xdr:colOff>10</xdr:colOff>
                <xdr:row>452</xdr:row>
                <xdr:rowOff>19</xdr:rowOff>
              </xdr:to>
            </anchor>
          </commentPr>
        </mc:Choice>
        <mc:Fallback/>
      </mc:AlternateContent>
    </comment>
    <comment ref="AC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391</xdr:row>
                <xdr:rowOff>10</xdr:rowOff>
              </xdr:from>
              <xdr:to>
                <xdr:col>43</xdr:col>
                <xdr:colOff>34</xdr:colOff>
                <xdr:row>395</xdr:row>
                <xdr:rowOff>13</xdr:rowOff>
              </xdr:to>
            </anchor>
          </commentPr>
        </mc:Choice>
        <mc:Fallback/>
      </mc:AlternateContent>
    </comment>
    <comment ref="AC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392</xdr:row>
                <xdr:rowOff>10</xdr:rowOff>
              </xdr:from>
              <xdr:to>
                <xdr:col>43</xdr:col>
                <xdr:colOff>34</xdr:colOff>
                <xdr:row>396</xdr:row>
                <xdr:rowOff>13</xdr:rowOff>
              </xdr:to>
            </anchor>
          </commentPr>
        </mc:Choice>
        <mc:Fallback/>
      </mc:AlternateContent>
    </comment>
    <comment ref="AC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393</xdr:row>
                <xdr:rowOff>10</xdr:rowOff>
              </xdr:from>
              <xdr:to>
                <xdr:col>43</xdr:col>
                <xdr:colOff>34</xdr:colOff>
                <xdr:row>397</xdr:row>
                <xdr:rowOff>13</xdr:rowOff>
              </xdr:to>
            </anchor>
          </commentPr>
        </mc:Choice>
        <mc:Fallback/>
      </mc:AlternateContent>
    </comment>
    <comment ref="AC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394</xdr:row>
                <xdr:rowOff>10</xdr:rowOff>
              </xdr:from>
              <xdr:to>
                <xdr:col>43</xdr:col>
                <xdr:colOff>34</xdr:colOff>
                <xdr:row>398</xdr:row>
                <xdr:rowOff>13</xdr:rowOff>
              </xdr:to>
            </anchor>
          </commentPr>
        </mc:Choice>
        <mc:Fallback/>
      </mc:AlternateContent>
    </comment>
    <comment ref="AC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45</xdr:row>
                <xdr:rowOff>12</xdr:rowOff>
              </xdr:from>
              <xdr:to>
                <xdr:col>51</xdr:col>
                <xdr:colOff>3</xdr:colOff>
                <xdr:row>446</xdr:row>
                <xdr:rowOff>-5</xdr:rowOff>
              </xdr:to>
            </anchor>
          </commentPr>
        </mc:Choice>
        <mc:Fallback/>
      </mc:AlternateContent>
    </comment>
    <comment ref="AC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535</xdr:row>
                <xdr:rowOff>6</xdr:rowOff>
              </xdr:from>
              <xdr:to>
                <xdr:col>48</xdr:col>
                <xdr:colOff>10</xdr:colOff>
                <xdr:row>547</xdr:row>
                <xdr:rowOff>13</xdr:rowOff>
              </xdr:to>
            </anchor>
          </commentPr>
        </mc:Choice>
        <mc:Fallback/>
      </mc:AlternateContent>
    </comment>
    <comment ref="AC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63</xdr:row>
                <xdr:rowOff>16</xdr:rowOff>
              </xdr:from>
              <xdr:to>
                <xdr:col>48</xdr:col>
                <xdr:colOff>10</xdr:colOff>
                <xdr:row>467</xdr:row>
                <xdr:rowOff>19</xdr:rowOff>
              </xdr:to>
            </anchor>
          </commentPr>
        </mc:Choice>
        <mc:Fallback/>
      </mc:AlternateContent>
    </comment>
    <comment ref="AC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64</xdr:row>
                <xdr:rowOff>16</xdr:rowOff>
              </xdr:from>
              <xdr:to>
                <xdr:col>48</xdr:col>
                <xdr:colOff>10</xdr:colOff>
                <xdr:row>468</xdr:row>
                <xdr:rowOff>19</xdr:rowOff>
              </xdr:to>
            </anchor>
          </commentPr>
        </mc:Choice>
        <mc:Fallback/>
      </mc:AlternateContent>
    </comment>
    <comment ref="AC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65</xdr:row>
                <xdr:rowOff>16</xdr:rowOff>
              </xdr:from>
              <xdr:to>
                <xdr:col>48</xdr:col>
                <xdr:colOff>10</xdr:colOff>
                <xdr:row>469</xdr:row>
                <xdr:rowOff>19</xdr:rowOff>
              </xdr:to>
            </anchor>
          </commentPr>
        </mc:Choice>
        <mc:Fallback/>
      </mc:AlternateContent>
    </comment>
    <comment ref="AC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66</xdr:row>
                <xdr:rowOff>16</xdr:rowOff>
              </xdr:from>
              <xdr:to>
                <xdr:col>48</xdr:col>
                <xdr:colOff>10</xdr:colOff>
                <xdr:row>470</xdr:row>
                <xdr:rowOff>19</xdr:rowOff>
              </xdr:to>
            </anchor>
          </commentPr>
        </mc:Choice>
        <mc:Fallback/>
      </mc:AlternateContent>
    </comment>
    <comment ref="AC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67</xdr:row>
                <xdr:rowOff>16</xdr:rowOff>
              </xdr:from>
              <xdr:to>
                <xdr:col>48</xdr:col>
                <xdr:colOff>10</xdr:colOff>
                <xdr:row>471</xdr:row>
                <xdr:rowOff>19</xdr:rowOff>
              </xdr:to>
            </anchor>
          </commentPr>
        </mc:Choice>
        <mc:Fallback/>
      </mc:AlternateContent>
    </comment>
    <comment ref="AC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68</xdr:row>
                <xdr:rowOff>16</xdr:rowOff>
              </xdr:from>
              <xdr:to>
                <xdr:col>48</xdr:col>
                <xdr:colOff>10</xdr:colOff>
                <xdr:row>472</xdr:row>
                <xdr:rowOff>19</xdr:rowOff>
              </xdr:to>
            </anchor>
          </commentPr>
        </mc:Choice>
        <mc:Fallback/>
      </mc:AlternateContent>
    </comment>
    <comment ref="AC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69</xdr:row>
                <xdr:rowOff>16</xdr:rowOff>
              </xdr:from>
              <xdr:to>
                <xdr:col>48</xdr:col>
                <xdr:colOff>10</xdr:colOff>
                <xdr:row>473</xdr:row>
                <xdr:rowOff>19</xdr:rowOff>
              </xdr:to>
            </anchor>
          </commentPr>
        </mc:Choice>
        <mc:Fallback/>
      </mc:AlternateContent>
    </comment>
    <comment ref="AC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70</xdr:row>
                <xdr:rowOff>16</xdr:rowOff>
              </xdr:from>
              <xdr:to>
                <xdr:col>48</xdr:col>
                <xdr:colOff>10</xdr:colOff>
                <xdr:row>474</xdr:row>
                <xdr:rowOff>19</xdr:rowOff>
              </xdr:to>
            </anchor>
          </commentPr>
        </mc:Choice>
        <mc:Fallback/>
      </mc:AlternateContent>
    </comment>
    <comment ref="AC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87</xdr:row>
                <xdr:rowOff>10</xdr:rowOff>
              </xdr:from>
              <xdr:to>
                <xdr:col>45</xdr:col>
                <xdr:colOff>36</xdr:colOff>
                <xdr:row>291</xdr:row>
                <xdr:rowOff>13</xdr:rowOff>
              </xdr:to>
            </anchor>
          </commentPr>
        </mc:Choice>
        <mc:Fallback/>
      </mc:AlternateContent>
    </comment>
    <comment ref="AC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88</xdr:row>
                <xdr:rowOff>10</xdr:rowOff>
              </xdr:from>
              <xdr:to>
                <xdr:col>45</xdr:col>
                <xdr:colOff>36</xdr:colOff>
                <xdr:row>292</xdr:row>
                <xdr:rowOff>13</xdr:rowOff>
              </xdr:to>
            </anchor>
          </commentPr>
        </mc:Choice>
        <mc:Fallback/>
      </mc:AlternateContent>
    </comment>
    <comment ref="AC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89</xdr:row>
                <xdr:rowOff>10</xdr:rowOff>
              </xdr:from>
              <xdr:to>
                <xdr:col>45</xdr:col>
                <xdr:colOff>36</xdr:colOff>
                <xdr:row>293</xdr:row>
                <xdr:rowOff>13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142</xdr:row>
                <xdr:rowOff>10</xdr:rowOff>
              </xdr:from>
              <xdr:to>
                <xdr:col>49</xdr:col>
                <xdr:colOff>15</xdr:colOff>
                <xdr:row>146</xdr:row>
                <xdr:rowOff>13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150</xdr:row>
                <xdr:rowOff>10</xdr:rowOff>
              </xdr:from>
              <xdr:to>
                <xdr:col>49</xdr:col>
                <xdr:colOff>15</xdr:colOff>
                <xdr:row>156</xdr:row>
                <xdr:rowOff>1</xdr:rowOff>
              </xdr:to>
            </anchor>
          </commentPr>
        </mc:Choice>
        <mc:Fallback/>
      </mc:AlternateContent>
    </comment>
    <comment ref="AD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10</xdr:row>
                <xdr:rowOff>10</xdr:rowOff>
              </xdr:from>
              <xdr:to>
                <xdr:col>49</xdr:col>
                <xdr:colOff>15</xdr:colOff>
                <xdr:row>314</xdr:row>
                <xdr:rowOff>13</xdr:rowOff>
              </xdr:to>
            </anchor>
          </commentPr>
        </mc:Choice>
        <mc:Fallback/>
      </mc:AlternateContent>
    </comment>
    <comment ref="AD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11</xdr:row>
                <xdr:rowOff>10</xdr:rowOff>
              </xdr:from>
              <xdr:to>
                <xdr:col>49</xdr:col>
                <xdr:colOff>15</xdr:colOff>
                <xdr:row>315</xdr:row>
                <xdr:rowOff>13</xdr:rowOff>
              </xdr:to>
            </anchor>
          </commentPr>
        </mc:Choice>
        <mc:Fallback/>
      </mc:AlternateContent>
    </comment>
    <comment ref="AD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12</xdr:row>
                <xdr:rowOff>10</xdr:rowOff>
              </xdr:from>
              <xdr:to>
                <xdr:col>49</xdr:col>
                <xdr:colOff>15</xdr:colOff>
                <xdr:row>316</xdr:row>
                <xdr:rowOff>13</xdr:rowOff>
              </xdr:to>
            </anchor>
          </commentPr>
        </mc:Choice>
        <mc:Fallback/>
      </mc:AlternateContent>
    </comment>
    <comment ref="AD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13</xdr:row>
                <xdr:rowOff>10</xdr:rowOff>
              </xdr:from>
              <xdr:to>
                <xdr:col>49</xdr:col>
                <xdr:colOff>15</xdr:colOff>
                <xdr:row>317</xdr:row>
                <xdr:rowOff>13</xdr:rowOff>
              </xdr:to>
            </anchor>
          </commentPr>
        </mc:Choice>
        <mc:Fallback/>
      </mc:AlternateContent>
    </comment>
    <comment ref="AD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14</xdr:row>
                <xdr:rowOff>10</xdr:rowOff>
              </xdr:from>
              <xdr:to>
                <xdr:col>49</xdr:col>
                <xdr:colOff>15</xdr:colOff>
                <xdr:row>318</xdr:row>
                <xdr:rowOff>13</xdr:rowOff>
              </xdr:to>
            </anchor>
          </commentPr>
        </mc:Choice>
        <mc:Fallback/>
      </mc:AlternateContent>
    </comment>
    <comment ref="AD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15</xdr:row>
                <xdr:rowOff>10</xdr:rowOff>
              </xdr:from>
              <xdr:to>
                <xdr:col>49</xdr:col>
                <xdr:colOff>15</xdr:colOff>
                <xdr:row>319</xdr:row>
                <xdr:rowOff>13</xdr:rowOff>
              </xdr:to>
            </anchor>
          </commentPr>
        </mc:Choice>
        <mc:Fallback/>
      </mc:AlternateContent>
    </comment>
    <comment ref="AD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20</xdr:row>
                <xdr:rowOff>10</xdr:rowOff>
              </xdr:from>
              <xdr:to>
                <xdr:col>49</xdr:col>
                <xdr:colOff>15</xdr:colOff>
                <xdr:row>324</xdr:row>
                <xdr:rowOff>13</xdr:rowOff>
              </xdr:to>
            </anchor>
          </commentPr>
        </mc:Choice>
        <mc:Fallback/>
      </mc:AlternateContent>
    </comment>
    <comment ref="AD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21</xdr:row>
                <xdr:rowOff>10</xdr:rowOff>
              </xdr:from>
              <xdr:to>
                <xdr:col>49</xdr:col>
                <xdr:colOff>15</xdr:colOff>
                <xdr:row>325</xdr:row>
                <xdr:rowOff>13</xdr:rowOff>
              </xdr:to>
            </anchor>
          </commentPr>
        </mc:Choice>
        <mc:Fallback/>
      </mc:AlternateContent>
    </comment>
    <comment ref="AD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2</xdr:colOff>
                <xdr:row>331</xdr:row>
                <xdr:rowOff>10</xdr:rowOff>
              </xdr:from>
              <xdr:to>
                <xdr:col>39</xdr:col>
                <xdr:colOff>18</xdr:colOff>
                <xdr:row>335</xdr:row>
                <xdr:rowOff>13</xdr:rowOff>
              </xdr:to>
            </anchor>
          </commentPr>
        </mc:Choice>
        <mc:Fallback/>
      </mc:AlternateContent>
    </comment>
    <comment ref="AD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32</xdr:row>
                <xdr:rowOff>10</xdr:rowOff>
              </xdr:from>
              <xdr:to>
                <xdr:col>49</xdr:col>
                <xdr:colOff>15</xdr:colOff>
                <xdr:row>336</xdr:row>
                <xdr:rowOff>13</xdr:rowOff>
              </xdr:to>
            </anchor>
          </commentPr>
        </mc:Choice>
        <mc:Fallback/>
      </mc:AlternateContent>
    </comment>
    <comment ref="AD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33</xdr:row>
                <xdr:rowOff>10</xdr:rowOff>
              </xdr:from>
              <xdr:to>
                <xdr:col>49</xdr:col>
                <xdr:colOff>15</xdr:colOff>
                <xdr:row>337</xdr:row>
                <xdr:rowOff>13</xdr:rowOff>
              </xdr:to>
            </anchor>
          </commentPr>
        </mc:Choice>
        <mc:Fallback/>
      </mc:AlternateContent>
    </comment>
    <comment ref="AD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34</xdr:row>
                <xdr:rowOff>10</xdr:rowOff>
              </xdr:from>
              <xdr:to>
                <xdr:col>49</xdr:col>
                <xdr:colOff>15</xdr:colOff>
                <xdr:row>338</xdr:row>
                <xdr:rowOff>13</xdr:rowOff>
              </xdr:to>
            </anchor>
          </commentPr>
        </mc:Choice>
        <mc:Fallback/>
      </mc:AlternateContent>
    </comment>
    <comment ref="AD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35</xdr:row>
                <xdr:rowOff>10</xdr:rowOff>
              </xdr:from>
              <xdr:to>
                <xdr:col>49</xdr:col>
                <xdr:colOff>15</xdr:colOff>
                <xdr:row>339</xdr:row>
                <xdr:rowOff>13</xdr:rowOff>
              </xdr:to>
            </anchor>
          </commentPr>
        </mc:Choice>
        <mc:Fallback/>
      </mc:AlternateContent>
    </comment>
    <comment ref="AD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36</xdr:row>
                <xdr:rowOff>10</xdr:rowOff>
              </xdr:from>
              <xdr:to>
                <xdr:col>49</xdr:col>
                <xdr:colOff>15</xdr:colOff>
                <xdr:row>341</xdr:row>
                <xdr:rowOff>7</xdr:rowOff>
              </xdr:to>
            </anchor>
          </commentPr>
        </mc:Choice>
        <mc:Fallback/>
      </mc:AlternateContent>
    </comment>
    <comment ref="AD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38</xdr:row>
                <xdr:rowOff>4</xdr:rowOff>
              </xdr:from>
              <xdr:to>
                <xdr:col>49</xdr:col>
                <xdr:colOff>15</xdr:colOff>
                <xdr:row>343</xdr:row>
                <xdr:rowOff>1</xdr:rowOff>
              </xdr:to>
            </anchor>
          </commentPr>
        </mc:Choice>
        <mc:Fallback/>
      </mc:AlternateContent>
    </comment>
    <comment ref="AD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39</xdr:row>
                <xdr:rowOff>17</xdr:rowOff>
              </xdr:from>
              <xdr:to>
                <xdr:col>49</xdr:col>
                <xdr:colOff>15</xdr:colOff>
                <xdr:row>344</xdr:row>
                <xdr:rowOff>1</xdr:rowOff>
              </xdr:to>
            </anchor>
          </commentPr>
        </mc:Choice>
        <mc:Fallback/>
      </mc:AlternateContent>
    </comment>
    <comment ref="AD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40</xdr:row>
                <xdr:rowOff>17</xdr:rowOff>
              </xdr:from>
              <xdr:to>
                <xdr:col>49</xdr:col>
                <xdr:colOff>15</xdr:colOff>
                <xdr:row>345</xdr:row>
                <xdr:rowOff>1</xdr:rowOff>
              </xdr:to>
            </anchor>
          </commentPr>
        </mc:Choice>
        <mc:Fallback/>
      </mc:AlternateContent>
    </comment>
    <comment ref="AD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41</xdr:row>
                <xdr:rowOff>17</xdr:rowOff>
              </xdr:from>
              <xdr:to>
                <xdr:col>49</xdr:col>
                <xdr:colOff>15</xdr:colOff>
                <xdr:row>346</xdr:row>
                <xdr:rowOff>1</xdr:rowOff>
              </xdr:to>
            </anchor>
          </commentPr>
        </mc:Choice>
        <mc:Fallback/>
      </mc:AlternateContent>
    </comment>
    <comment ref="AD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48</xdr:row>
                <xdr:rowOff>10</xdr:rowOff>
              </xdr:from>
              <xdr:to>
                <xdr:col>49</xdr:col>
                <xdr:colOff>15</xdr:colOff>
                <xdr:row>452</xdr:row>
                <xdr:rowOff>13</xdr:rowOff>
              </xdr:to>
            </anchor>
          </commentPr>
        </mc:Choice>
        <mc:Fallback/>
      </mc:AlternateContent>
    </comment>
    <comment ref="AD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35</xdr:row>
                <xdr:rowOff>10</xdr:rowOff>
              </xdr:from>
              <xdr:to>
                <xdr:col>49</xdr:col>
                <xdr:colOff>15</xdr:colOff>
                <xdr:row>439</xdr:row>
                <xdr:rowOff>13</xdr:rowOff>
              </xdr:to>
            </anchor>
          </commentPr>
        </mc:Choice>
        <mc:Fallback/>
      </mc:AlternateContent>
    </comment>
    <comment ref="AD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36</xdr:row>
                <xdr:rowOff>10</xdr:rowOff>
              </xdr:from>
              <xdr:to>
                <xdr:col>49</xdr:col>
                <xdr:colOff>15</xdr:colOff>
                <xdr:row>440</xdr:row>
                <xdr:rowOff>13</xdr:rowOff>
              </xdr:to>
            </anchor>
          </commentPr>
        </mc:Choice>
        <mc:Fallback/>
      </mc:AlternateContent>
    </comment>
    <comment ref="AD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37</xdr:row>
                <xdr:rowOff>10</xdr:rowOff>
              </xdr:from>
              <xdr:to>
                <xdr:col>49</xdr:col>
                <xdr:colOff>15</xdr:colOff>
                <xdr:row>441</xdr:row>
                <xdr:rowOff>13</xdr:rowOff>
              </xdr:to>
            </anchor>
          </commentPr>
        </mc:Choice>
        <mc:Fallback/>
      </mc:AlternateContent>
    </comment>
    <comment ref="AD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38</xdr:row>
                <xdr:rowOff>10</xdr:rowOff>
              </xdr:from>
              <xdr:to>
                <xdr:col>49</xdr:col>
                <xdr:colOff>15</xdr:colOff>
                <xdr:row>442</xdr:row>
                <xdr:rowOff>13</xdr:rowOff>
              </xdr:to>
            </anchor>
          </commentPr>
        </mc:Choice>
        <mc:Fallback/>
      </mc:AlternateContent>
    </comment>
    <comment ref="AD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535</xdr:row>
                <xdr:rowOff>6</xdr:rowOff>
              </xdr:from>
              <xdr:to>
                <xdr:col>49</xdr:col>
                <xdr:colOff>15</xdr:colOff>
                <xdr:row>547</xdr:row>
                <xdr:rowOff>13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107</xdr:row>
                <xdr:rowOff>10</xdr:rowOff>
              </xdr:from>
              <xdr:to>
                <xdr:col>50</xdr:col>
                <xdr:colOff>19</xdr:colOff>
                <xdr:row>115</xdr:row>
                <xdr:rowOff>2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111</xdr:row>
                <xdr:rowOff>4</xdr:rowOff>
              </xdr:from>
              <xdr:to>
                <xdr:col>53</xdr:col>
                <xdr:colOff>13</xdr:colOff>
                <xdr:row>115</xdr:row>
                <xdr:rowOff>7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143</xdr:row>
                <xdr:rowOff>10</xdr:rowOff>
              </xdr:from>
              <xdr:to>
                <xdr:col>50</xdr:col>
                <xdr:colOff>19</xdr:colOff>
                <xdr:row>147</xdr:row>
                <xdr:rowOff>13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153</xdr:row>
                <xdr:rowOff>10</xdr:rowOff>
              </xdr:from>
              <xdr:to>
                <xdr:col>50</xdr:col>
                <xdr:colOff>19</xdr:colOff>
                <xdr:row>159</xdr:row>
                <xdr:rowOff>1</xdr:rowOff>
              </xdr:to>
            </anchor>
          </commentPr>
        </mc:Choice>
        <mc:Fallback/>
      </mc:AlternateContent>
    </comment>
    <comment ref="AE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185</xdr:row>
                <xdr:rowOff>10</xdr:rowOff>
              </xdr:from>
              <xdr:to>
                <xdr:col>40</xdr:col>
                <xdr:colOff>23</xdr:colOff>
                <xdr:row>189</xdr:row>
                <xdr:rowOff>13</xdr:rowOff>
              </xdr:to>
            </anchor>
          </commentPr>
        </mc:Choice>
        <mc:Fallback/>
      </mc:AlternateContent>
    </comment>
    <comment ref="AE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271</xdr:row>
                <xdr:rowOff>4</xdr:rowOff>
              </xdr:from>
              <xdr:to>
                <xdr:col>53</xdr:col>
                <xdr:colOff>13</xdr:colOff>
                <xdr:row>276</xdr:row>
                <xdr:rowOff>14</xdr:rowOff>
              </xdr:to>
            </anchor>
          </commentPr>
        </mc:Choice>
        <mc:Fallback/>
      </mc:AlternateContent>
    </comment>
    <comment ref="AE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272</xdr:row>
                <xdr:rowOff>4</xdr:rowOff>
              </xdr:from>
              <xdr:to>
                <xdr:col>53</xdr:col>
                <xdr:colOff>13</xdr:colOff>
                <xdr:row>278</xdr:row>
                <xdr:rowOff>8</xdr:rowOff>
              </xdr:to>
            </anchor>
          </commentPr>
        </mc:Choice>
        <mc:Fallback/>
      </mc:AlternateContent>
    </comment>
    <comment ref="AE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25</xdr:row>
                <xdr:rowOff>10</xdr:rowOff>
              </xdr:from>
              <xdr:to>
                <xdr:col>47</xdr:col>
                <xdr:colOff>8</xdr:colOff>
                <xdr:row>229</xdr:row>
                <xdr:rowOff>13</xdr:rowOff>
              </xdr:to>
            </anchor>
          </commentPr>
        </mc:Choice>
        <mc:Fallback/>
      </mc:AlternateContent>
    </comment>
    <comment ref="AE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26</xdr:row>
                <xdr:rowOff>10</xdr:rowOff>
              </xdr:from>
              <xdr:to>
                <xdr:col>47</xdr:col>
                <xdr:colOff>8</xdr:colOff>
                <xdr:row>230</xdr:row>
                <xdr:rowOff>13</xdr:rowOff>
              </xdr:to>
            </anchor>
          </commentPr>
        </mc:Choice>
        <mc:Fallback/>
      </mc:AlternateContent>
    </comment>
    <comment ref="AE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35</xdr:row>
                <xdr:rowOff>10</xdr:rowOff>
              </xdr:from>
              <xdr:to>
                <xdr:col>47</xdr:col>
                <xdr:colOff>8</xdr:colOff>
                <xdr:row>239</xdr:row>
                <xdr:rowOff>13</xdr:rowOff>
              </xdr:to>
            </anchor>
          </commentPr>
        </mc:Choice>
        <mc:Fallback/>
      </mc:AlternateContent>
    </comment>
    <comment ref="AE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36</xdr:row>
                <xdr:rowOff>10</xdr:rowOff>
              </xdr:from>
              <xdr:to>
                <xdr:col>47</xdr:col>
                <xdr:colOff>8</xdr:colOff>
                <xdr:row>240</xdr:row>
                <xdr:rowOff>13</xdr:rowOff>
              </xdr:to>
            </anchor>
          </commentPr>
        </mc:Choice>
        <mc:Fallback/>
      </mc:AlternateContent>
    </comment>
    <comment ref="AE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03</xdr:row>
                <xdr:rowOff>10</xdr:rowOff>
              </xdr:from>
              <xdr:to>
                <xdr:col>50</xdr:col>
                <xdr:colOff>19</xdr:colOff>
                <xdr:row>308</xdr:row>
                <xdr:rowOff>7</xdr:rowOff>
              </xdr:to>
            </anchor>
          </commentPr>
        </mc:Choice>
        <mc:Fallback/>
      </mc:AlternateContent>
    </comment>
    <comment ref="AE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05</xdr:row>
                <xdr:rowOff>4</xdr:rowOff>
              </xdr:from>
              <xdr:to>
                <xdr:col>50</xdr:col>
                <xdr:colOff>19</xdr:colOff>
                <xdr:row>312</xdr:row>
                <xdr:rowOff>15</xdr:rowOff>
              </xdr:to>
            </anchor>
          </commentPr>
        </mc:Choice>
        <mc:Fallback/>
      </mc:AlternateContent>
    </comment>
    <comment ref="AE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06</xdr:row>
                <xdr:rowOff>4</xdr:rowOff>
              </xdr:from>
              <xdr:to>
                <xdr:col>50</xdr:col>
                <xdr:colOff>19</xdr:colOff>
                <xdr:row>314</xdr:row>
                <xdr:rowOff>8</xdr:rowOff>
              </xdr:to>
            </anchor>
          </commentPr>
        </mc:Choice>
        <mc:Fallback/>
      </mc:AlternateContent>
    </comment>
    <comment ref="AE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07</xdr:row>
                <xdr:rowOff>4</xdr:rowOff>
              </xdr:from>
              <xdr:to>
                <xdr:col>50</xdr:col>
                <xdr:colOff>19</xdr:colOff>
                <xdr:row>316</xdr:row>
                <xdr:rowOff>14</xdr:rowOff>
              </xdr:to>
            </anchor>
          </commentPr>
        </mc:Choice>
        <mc:Fallback/>
      </mc:AlternateContent>
    </comment>
    <comment ref="AE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20</xdr:row>
                <xdr:rowOff>10</xdr:rowOff>
              </xdr:from>
              <xdr:to>
                <xdr:col>50</xdr:col>
                <xdr:colOff>19</xdr:colOff>
                <xdr:row>324</xdr:row>
                <xdr:rowOff>13</xdr:rowOff>
              </xdr:to>
            </anchor>
          </commentPr>
        </mc:Choice>
        <mc:Fallback/>
      </mc:AlternateContent>
    </comment>
    <comment ref="AE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26</xdr:row>
                <xdr:rowOff>1</xdr:rowOff>
              </xdr:from>
              <xdr:to>
                <xdr:col>50</xdr:col>
                <xdr:colOff>19</xdr:colOff>
                <xdr:row>330</xdr:row>
                <xdr:rowOff>17</xdr:rowOff>
              </xdr:to>
            </anchor>
          </commentPr>
        </mc:Choice>
        <mc:Fallback/>
      </mc:AlternateContent>
    </comment>
    <comment ref="AE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26</xdr:row>
                <xdr:rowOff>10</xdr:rowOff>
              </xdr:from>
              <xdr:to>
                <xdr:col>50</xdr:col>
                <xdr:colOff>19</xdr:colOff>
                <xdr:row>330</xdr:row>
                <xdr:rowOff>19</xdr:rowOff>
              </xdr:to>
            </anchor>
          </commentPr>
        </mc:Choice>
        <mc:Fallback/>
      </mc:AlternateContent>
    </comment>
    <comment ref="AE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27</xdr:row>
                <xdr:rowOff>10</xdr:rowOff>
              </xdr:from>
              <xdr:to>
                <xdr:col>50</xdr:col>
                <xdr:colOff>19</xdr:colOff>
                <xdr:row>331</xdr:row>
                <xdr:rowOff>14</xdr:rowOff>
              </xdr:to>
            </anchor>
          </commentPr>
        </mc:Choice>
        <mc:Fallback/>
      </mc:AlternateContent>
    </comment>
    <comment ref="AE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342</xdr:row>
                <xdr:rowOff>10</xdr:rowOff>
              </xdr:from>
              <xdr:to>
                <xdr:col>40</xdr:col>
                <xdr:colOff>23</xdr:colOff>
                <xdr:row>346</xdr:row>
                <xdr:rowOff>13</xdr:rowOff>
              </xdr:to>
            </anchor>
          </commentPr>
        </mc:Choice>
        <mc:Fallback/>
      </mc:AlternateContent>
    </comment>
    <comment ref="AE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43</xdr:row>
                <xdr:rowOff>10</xdr:rowOff>
              </xdr:from>
              <xdr:to>
                <xdr:col>50</xdr:col>
                <xdr:colOff>19</xdr:colOff>
                <xdr:row>347</xdr:row>
                <xdr:rowOff>13</xdr:rowOff>
              </xdr:to>
            </anchor>
          </commentPr>
        </mc:Choice>
        <mc:Fallback/>
      </mc:AlternateContent>
    </comment>
    <comment ref="AE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44</xdr:row>
                <xdr:rowOff>10</xdr:rowOff>
              </xdr:from>
              <xdr:to>
                <xdr:col>50</xdr:col>
                <xdr:colOff>19</xdr:colOff>
                <xdr:row>348</xdr:row>
                <xdr:rowOff>13</xdr:rowOff>
              </xdr:to>
            </anchor>
          </commentPr>
        </mc:Choice>
        <mc:Fallback/>
      </mc:AlternateContent>
    </comment>
    <comment ref="AE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45</xdr:row>
                <xdr:rowOff>10</xdr:rowOff>
              </xdr:from>
              <xdr:to>
                <xdr:col>50</xdr:col>
                <xdr:colOff>19</xdr:colOff>
                <xdr:row>349</xdr:row>
                <xdr:rowOff>13</xdr:rowOff>
              </xdr:to>
            </anchor>
          </commentPr>
        </mc:Choice>
        <mc:Fallback/>
      </mc:AlternateContent>
    </comment>
    <comment ref="AE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46</xdr:row>
                <xdr:rowOff>10</xdr:rowOff>
              </xdr:from>
              <xdr:to>
                <xdr:col>50</xdr:col>
                <xdr:colOff>19</xdr:colOff>
                <xdr:row>350</xdr:row>
                <xdr:rowOff>13</xdr:rowOff>
              </xdr:to>
            </anchor>
          </commentPr>
        </mc:Choice>
        <mc:Fallback/>
      </mc:AlternateContent>
    </comment>
    <comment ref="AE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47</xdr:row>
                <xdr:rowOff>10</xdr:rowOff>
              </xdr:from>
              <xdr:to>
                <xdr:col>50</xdr:col>
                <xdr:colOff>19</xdr:colOff>
                <xdr:row>352</xdr:row>
                <xdr:rowOff>7</xdr:rowOff>
              </xdr:to>
            </anchor>
          </commentPr>
        </mc:Choice>
        <mc:Fallback/>
      </mc:AlternateContent>
    </comment>
    <comment ref="AE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48</xdr:row>
                <xdr:rowOff>10</xdr:rowOff>
              </xdr:from>
              <xdr:to>
                <xdr:col>50</xdr:col>
                <xdr:colOff>19</xdr:colOff>
                <xdr:row>354</xdr:row>
                <xdr:rowOff>1</xdr:rowOff>
              </xdr:to>
            </anchor>
          </commentPr>
        </mc:Choice>
        <mc:Fallback/>
      </mc:AlternateContent>
    </comment>
    <comment ref="AE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49</xdr:row>
                <xdr:rowOff>10</xdr:rowOff>
              </xdr:from>
              <xdr:to>
                <xdr:col>50</xdr:col>
                <xdr:colOff>19</xdr:colOff>
                <xdr:row>355</xdr:row>
                <xdr:rowOff>1</xdr:rowOff>
              </xdr:to>
            </anchor>
          </commentPr>
        </mc:Choice>
        <mc:Fallback/>
      </mc:AlternateContent>
    </comment>
    <comment ref="AE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51</xdr:row>
                <xdr:rowOff>4</xdr:rowOff>
              </xdr:from>
              <xdr:to>
                <xdr:col>50</xdr:col>
                <xdr:colOff>19</xdr:colOff>
                <xdr:row>356</xdr:row>
                <xdr:rowOff>1</xdr:rowOff>
              </xdr:to>
            </anchor>
          </commentPr>
        </mc:Choice>
        <mc:Fallback/>
      </mc:AlternateContent>
    </comment>
    <comment ref="AE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49</xdr:row>
                <xdr:rowOff>10</xdr:rowOff>
              </xdr:from>
              <xdr:to>
                <xdr:col>50</xdr:col>
                <xdr:colOff>19</xdr:colOff>
                <xdr:row>452</xdr:row>
                <xdr:rowOff>19</xdr:rowOff>
              </xdr:to>
            </anchor>
          </commentPr>
        </mc:Choice>
        <mc:Fallback/>
      </mc:AlternateContent>
    </comment>
    <comment ref="AE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391</xdr:row>
                <xdr:rowOff>10</xdr:rowOff>
              </xdr:from>
              <xdr:to>
                <xdr:col>46</xdr:col>
                <xdr:colOff>3</xdr:colOff>
                <xdr:row>395</xdr:row>
                <xdr:rowOff>13</xdr:rowOff>
              </xdr:to>
            </anchor>
          </commentPr>
        </mc:Choice>
        <mc:Fallback/>
      </mc:AlternateContent>
    </comment>
    <comment ref="AE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392</xdr:row>
                <xdr:rowOff>10</xdr:rowOff>
              </xdr:from>
              <xdr:to>
                <xdr:col>46</xdr:col>
                <xdr:colOff>3</xdr:colOff>
                <xdr:row>396</xdr:row>
                <xdr:rowOff>13</xdr:rowOff>
              </xdr:to>
            </anchor>
          </commentPr>
        </mc:Choice>
        <mc:Fallback/>
      </mc:AlternateContent>
    </comment>
    <comment ref="AE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393</xdr:row>
                <xdr:rowOff>10</xdr:rowOff>
              </xdr:from>
              <xdr:to>
                <xdr:col>46</xdr:col>
                <xdr:colOff>3</xdr:colOff>
                <xdr:row>397</xdr:row>
                <xdr:rowOff>13</xdr:rowOff>
              </xdr:to>
            </anchor>
          </commentPr>
        </mc:Choice>
        <mc:Fallback/>
      </mc:AlternateContent>
    </comment>
    <comment ref="AE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394</xdr:row>
                <xdr:rowOff>10</xdr:rowOff>
              </xdr:from>
              <xdr:to>
                <xdr:col>46</xdr:col>
                <xdr:colOff>3</xdr:colOff>
                <xdr:row>398</xdr:row>
                <xdr:rowOff>13</xdr:rowOff>
              </xdr:to>
            </anchor>
          </commentPr>
        </mc:Choice>
        <mc:Fallback/>
      </mc:AlternateContent>
    </comment>
    <comment ref="AE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445</xdr:row>
                <xdr:rowOff>12</xdr:rowOff>
              </xdr:from>
              <xdr:to>
                <xdr:col>53</xdr:col>
                <xdr:colOff>13</xdr:colOff>
                <xdr:row>446</xdr:row>
                <xdr:rowOff>-5</xdr:rowOff>
              </xdr:to>
            </anchor>
          </commentPr>
        </mc:Choice>
        <mc:Fallback/>
      </mc:AlternateContent>
    </comment>
    <comment ref="AE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535</xdr:row>
                <xdr:rowOff>6</xdr:rowOff>
              </xdr:from>
              <xdr:to>
                <xdr:col>50</xdr:col>
                <xdr:colOff>19</xdr:colOff>
                <xdr:row>547</xdr:row>
                <xdr:rowOff>13</xdr:rowOff>
              </xdr:to>
            </anchor>
          </commentPr>
        </mc:Choice>
        <mc:Fallback/>
      </mc:AlternateContent>
    </comment>
    <comment ref="AE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67</xdr:row>
                <xdr:rowOff>16</xdr:rowOff>
              </xdr:from>
              <xdr:to>
                <xdr:col>50</xdr:col>
                <xdr:colOff>19</xdr:colOff>
                <xdr:row>471</xdr:row>
                <xdr:rowOff>19</xdr:rowOff>
              </xdr:to>
            </anchor>
          </commentPr>
        </mc:Choice>
        <mc:Fallback/>
      </mc:AlternateContent>
    </comment>
    <comment ref="AE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68</xdr:row>
                <xdr:rowOff>16</xdr:rowOff>
              </xdr:from>
              <xdr:to>
                <xdr:col>50</xdr:col>
                <xdr:colOff>19</xdr:colOff>
                <xdr:row>472</xdr:row>
                <xdr:rowOff>19</xdr:rowOff>
              </xdr:to>
            </anchor>
          </commentPr>
        </mc:Choice>
        <mc:Fallback/>
      </mc:AlternateContent>
    </comment>
    <comment ref="AE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69</xdr:row>
                <xdr:rowOff>16</xdr:rowOff>
              </xdr:from>
              <xdr:to>
                <xdr:col>50</xdr:col>
                <xdr:colOff>19</xdr:colOff>
                <xdr:row>473</xdr:row>
                <xdr:rowOff>19</xdr:rowOff>
              </xdr:to>
            </anchor>
          </commentPr>
        </mc:Choice>
        <mc:Fallback/>
      </mc:AlternateContent>
    </comment>
    <comment ref="AE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70</xdr:row>
                <xdr:rowOff>16</xdr:rowOff>
              </xdr:from>
              <xdr:to>
                <xdr:col>50</xdr:col>
                <xdr:colOff>19</xdr:colOff>
                <xdr:row>474</xdr:row>
                <xdr:rowOff>19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113</xdr:row>
                <xdr:rowOff>10</xdr:rowOff>
              </xdr:from>
              <xdr:to>
                <xdr:col>51</xdr:col>
                <xdr:colOff>24</xdr:colOff>
                <xdr:row>125</xdr:row>
                <xdr:rowOff>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157</xdr:row>
                <xdr:rowOff>10</xdr:rowOff>
              </xdr:from>
              <xdr:to>
                <xdr:col>51</xdr:col>
                <xdr:colOff>24</xdr:colOff>
                <xdr:row>163</xdr:row>
                <xdr:rowOff>1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158</xdr:row>
                <xdr:rowOff>10</xdr:rowOff>
              </xdr:from>
              <xdr:to>
                <xdr:col>51</xdr:col>
                <xdr:colOff>24</xdr:colOff>
                <xdr:row>164</xdr:row>
                <xdr:rowOff>14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159</xdr:row>
                <xdr:rowOff>10</xdr:rowOff>
              </xdr:from>
              <xdr:to>
                <xdr:col>51</xdr:col>
                <xdr:colOff>24</xdr:colOff>
                <xdr:row>166</xdr:row>
                <xdr:rowOff>8</xdr:rowOff>
              </xdr:to>
            </anchor>
          </commentPr>
        </mc:Choice>
        <mc:Fallback/>
      </mc:AlternateContent>
    </comment>
    <comment ref="AF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10</xdr:row>
                <xdr:rowOff>10</xdr:rowOff>
              </xdr:from>
              <xdr:to>
                <xdr:col>51</xdr:col>
                <xdr:colOff>24</xdr:colOff>
                <xdr:row>314</xdr:row>
                <xdr:rowOff>13</xdr:rowOff>
              </xdr:to>
            </anchor>
          </commentPr>
        </mc:Choice>
        <mc:Fallback/>
      </mc:AlternateContent>
    </comment>
    <comment ref="AF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11</xdr:row>
                <xdr:rowOff>10</xdr:rowOff>
              </xdr:from>
              <xdr:to>
                <xdr:col>51</xdr:col>
                <xdr:colOff>24</xdr:colOff>
                <xdr:row>315</xdr:row>
                <xdr:rowOff>13</xdr:rowOff>
              </xdr:to>
            </anchor>
          </commentPr>
        </mc:Choice>
        <mc:Fallback/>
      </mc:AlternateContent>
    </comment>
    <comment ref="AF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12</xdr:row>
                <xdr:rowOff>10</xdr:rowOff>
              </xdr:from>
              <xdr:to>
                <xdr:col>51</xdr:col>
                <xdr:colOff>24</xdr:colOff>
                <xdr:row>316</xdr:row>
                <xdr:rowOff>13</xdr:rowOff>
              </xdr:to>
            </anchor>
          </commentPr>
        </mc:Choice>
        <mc:Fallback/>
      </mc:AlternateContent>
    </comment>
    <comment ref="AF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13</xdr:row>
                <xdr:rowOff>10</xdr:rowOff>
              </xdr:from>
              <xdr:to>
                <xdr:col>51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AF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14</xdr:row>
                <xdr:rowOff>10</xdr:rowOff>
              </xdr:from>
              <xdr:to>
                <xdr:col>51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15</xdr:row>
                <xdr:rowOff>10</xdr:rowOff>
              </xdr:from>
              <xdr:to>
                <xdr:col>51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AF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20</xdr:row>
                <xdr:rowOff>10</xdr:rowOff>
              </xdr:from>
              <xdr:to>
                <xdr:col>51</xdr:col>
                <xdr:colOff>24</xdr:colOff>
                <xdr:row>324</xdr:row>
                <xdr:rowOff>13</xdr:rowOff>
              </xdr:to>
            </anchor>
          </commentPr>
        </mc:Choice>
        <mc:Fallback/>
      </mc:AlternateContent>
    </comment>
    <comment ref="AF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331</xdr:row>
                <xdr:rowOff>10</xdr:rowOff>
              </xdr:from>
              <xdr:to>
                <xdr:col>41</xdr:col>
                <xdr:colOff>27</xdr:colOff>
                <xdr:row>335</xdr:row>
                <xdr:rowOff>13</xdr:rowOff>
              </xdr:to>
            </anchor>
          </commentPr>
        </mc:Choice>
        <mc:Fallback/>
      </mc:AlternateContent>
    </comment>
    <comment ref="A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33</xdr:row>
                <xdr:rowOff>10</xdr:rowOff>
              </xdr:from>
              <xdr:to>
                <xdr:col>51</xdr:col>
                <xdr:colOff>24</xdr:colOff>
                <xdr:row>337</xdr:row>
                <xdr:rowOff>13</xdr:rowOff>
              </xdr:to>
            </anchor>
          </commentPr>
        </mc:Choice>
        <mc:Fallback/>
      </mc:AlternateContent>
    </comment>
    <comment ref="AF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34</xdr:row>
                <xdr:rowOff>10</xdr:rowOff>
              </xdr:from>
              <xdr:to>
                <xdr:col>51</xdr:col>
                <xdr:colOff>24</xdr:colOff>
                <xdr:row>338</xdr:row>
                <xdr:rowOff>13</xdr:rowOff>
              </xdr:to>
            </anchor>
          </commentPr>
        </mc:Choice>
        <mc:Fallback/>
      </mc:AlternateContent>
    </comment>
    <comment ref="AF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35</xdr:row>
                <xdr:rowOff>10</xdr:rowOff>
              </xdr:from>
              <xdr:to>
                <xdr:col>51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AF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36</xdr:row>
                <xdr:rowOff>10</xdr:rowOff>
              </xdr:from>
              <xdr:to>
                <xdr:col>51</xdr:col>
                <xdr:colOff>24</xdr:colOff>
                <xdr:row>341</xdr:row>
                <xdr:rowOff>7</xdr:rowOff>
              </xdr:to>
            </anchor>
          </commentPr>
        </mc:Choice>
        <mc:Fallback/>
      </mc:AlternateContent>
    </comment>
    <comment ref="AF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38</xdr:row>
                <xdr:rowOff>4</xdr:rowOff>
              </xdr:from>
              <xdr:to>
                <xdr:col>51</xdr:col>
                <xdr:colOff>24</xdr:colOff>
                <xdr:row>343</xdr:row>
                <xdr:rowOff>1</xdr:rowOff>
              </xdr:to>
            </anchor>
          </commentPr>
        </mc:Choice>
        <mc:Fallback/>
      </mc:AlternateContent>
    </comment>
    <comment ref="AF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39</xdr:row>
                <xdr:rowOff>17</xdr:rowOff>
              </xdr:from>
              <xdr:to>
                <xdr:col>51</xdr:col>
                <xdr:colOff>24</xdr:colOff>
                <xdr:row>344</xdr:row>
                <xdr:rowOff>1</xdr:rowOff>
              </xdr:to>
            </anchor>
          </commentPr>
        </mc:Choice>
        <mc:Fallback/>
      </mc:AlternateContent>
    </comment>
    <comment ref="AF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40</xdr:row>
                <xdr:rowOff>17</xdr:rowOff>
              </xdr:from>
              <xdr:to>
                <xdr:col>51</xdr:col>
                <xdr:colOff>24</xdr:colOff>
                <xdr:row>345</xdr:row>
                <xdr:rowOff>1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41</xdr:row>
                <xdr:rowOff>17</xdr:rowOff>
              </xdr:from>
              <xdr:to>
                <xdr:col>51</xdr:col>
                <xdr:colOff>24</xdr:colOff>
                <xdr:row>346</xdr:row>
                <xdr:rowOff>1</xdr:rowOff>
              </xdr:to>
            </anchor>
          </commentPr>
        </mc:Choice>
        <mc:Fallback/>
      </mc:AlternateContent>
    </comment>
    <comment ref="AF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53</xdr:row>
                <xdr:rowOff>4</xdr:rowOff>
              </xdr:from>
              <xdr:to>
                <xdr:col>51</xdr:col>
                <xdr:colOff>24</xdr:colOff>
                <xdr:row>357</xdr:row>
                <xdr:rowOff>7</xdr:rowOff>
              </xdr:to>
            </anchor>
          </commentPr>
        </mc:Choice>
        <mc:Fallback/>
      </mc:AlternateContent>
    </comment>
    <comment ref="AF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435</xdr:row>
                <xdr:rowOff>10</xdr:rowOff>
              </xdr:from>
              <xdr:to>
                <xdr:col>51</xdr:col>
                <xdr:colOff>24</xdr:colOff>
                <xdr:row>439</xdr:row>
                <xdr:rowOff>13</xdr:rowOff>
              </xdr:to>
            </anchor>
          </commentPr>
        </mc:Choice>
        <mc:Fallback/>
      </mc:AlternateContent>
    </comment>
    <comment ref="AF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436</xdr:row>
                <xdr:rowOff>10</xdr:rowOff>
              </xdr:from>
              <xdr:to>
                <xdr:col>51</xdr:col>
                <xdr:colOff>24</xdr:colOff>
                <xdr:row>440</xdr:row>
                <xdr:rowOff>13</xdr:rowOff>
              </xdr:to>
            </anchor>
          </commentPr>
        </mc:Choice>
        <mc:Fallback/>
      </mc:AlternateContent>
    </comment>
    <comment ref="AF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437</xdr:row>
                <xdr:rowOff>10</xdr:rowOff>
              </xdr:from>
              <xdr:to>
                <xdr:col>51</xdr:col>
                <xdr:colOff>24</xdr:colOff>
                <xdr:row>441</xdr:row>
                <xdr:rowOff>13</xdr:rowOff>
              </xdr:to>
            </anchor>
          </commentPr>
        </mc:Choice>
        <mc:Fallback/>
      </mc:AlternateContent>
    </comment>
    <comment ref="AF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438</xdr:row>
                <xdr:rowOff>10</xdr:rowOff>
              </xdr:from>
              <xdr:to>
                <xdr:col>51</xdr:col>
                <xdr:colOff>24</xdr:colOff>
                <xdr:row>442</xdr:row>
                <xdr:rowOff>13</xdr:rowOff>
              </xdr:to>
            </anchor>
          </commentPr>
        </mc:Choice>
        <mc:Fallback/>
      </mc:AlternateContent>
    </comment>
    <comment ref="AF4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535</xdr:row>
                <xdr:rowOff>14</xdr:rowOff>
              </xdr:from>
              <xdr:to>
                <xdr:col>51</xdr:col>
                <xdr:colOff>24</xdr:colOff>
                <xdr:row>538</xdr:row>
                <xdr:rowOff>1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53</xdr:row>
                <xdr:rowOff>10</xdr:rowOff>
              </xdr:from>
              <xdr:to>
                <xdr:col>52</xdr:col>
                <xdr:colOff>28</xdr:colOff>
                <xdr:row>159</xdr:row>
                <xdr:rowOff>1</xdr:rowOff>
              </xdr:to>
            </anchor>
          </commentPr>
        </mc:Choice>
        <mc:Fallback/>
      </mc:AlternateContent>
    </comment>
    <comment ref="AG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271</xdr:row>
                <xdr:rowOff>4</xdr:rowOff>
              </xdr:from>
              <xdr:to>
                <xdr:col>54</xdr:col>
                <xdr:colOff>20</xdr:colOff>
                <xdr:row>276</xdr:row>
                <xdr:rowOff>14</xdr:rowOff>
              </xdr:to>
            </anchor>
          </commentPr>
        </mc:Choice>
        <mc:Fallback/>
      </mc:AlternateContent>
    </comment>
    <comment ref="AG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272</xdr:row>
                <xdr:rowOff>4</xdr:rowOff>
              </xdr:from>
              <xdr:to>
                <xdr:col>54</xdr:col>
                <xdr:colOff>20</xdr:colOff>
                <xdr:row>278</xdr:row>
                <xdr:rowOff>8</xdr:rowOff>
              </xdr:to>
            </anchor>
          </commentPr>
        </mc:Choice>
        <mc:Fallback/>
      </mc:AlternateContent>
    </comment>
    <comment ref="AG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25</xdr:row>
                <xdr:rowOff>10</xdr:rowOff>
              </xdr:from>
              <xdr:to>
                <xdr:col>49</xdr:col>
                <xdr:colOff>17</xdr:colOff>
                <xdr:row>229</xdr:row>
                <xdr:rowOff>13</xdr:rowOff>
              </xdr:to>
            </anchor>
          </commentPr>
        </mc:Choice>
        <mc:Fallback/>
      </mc:AlternateContent>
    </comment>
    <comment ref="AG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26</xdr:row>
                <xdr:rowOff>10</xdr:rowOff>
              </xdr:from>
              <xdr:to>
                <xdr:col>49</xdr:col>
                <xdr:colOff>17</xdr:colOff>
                <xdr:row>230</xdr:row>
                <xdr:rowOff>13</xdr:rowOff>
              </xdr:to>
            </anchor>
          </commentPr>
        </mc:Choice>
        <mc:Fallback/>
      </mc:AlternateContent>
    </comment>
    <comment ref="AG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35</xdr:row>
                <xdr:rowOff>10</xdr:rowOff>
              </xdr:from>
              <xdr:to>
                <xdr:col>49</xdr:col>
                <xdr:colOff>17</xdr:colOff>
                <xdr:row>239</xdr:row>
                <xdr:rowOff>13</xdr:rowOff>
              </xdr:to>
            </anchor>
          </commentPr>
        </mc:Choice>
        <mc:Fallback/>
      </mc:AlternateContent>
    </comment>
    <comment ref="AG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36</xdr:row>
                <xdr:rowOff>10</xdr:rowOff>
              </xdr:from>
              <xdr:to>
                <xdr:col>49</xdr:col>
                <xdr:colOff>17</xdr:colOff>
                <xdr:row>240</xdr:row>
                <xdr:rowOff>13</xdr:rowOff>
              </xdr:to>
            </anchor>
          </commentPr>
        </mc:Choice>
        <mc:Fallback/>
      </mc:AlternateContent>
    </comment>
    <comment ref="AG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03</xdr:row>
                <xdr:rowOff>10</xdr:rowOff>
              </xdr:from>
              <xdr:to>
                <xdr:col>52</xdr:col>
                <xdr:colOff>28</xdr:colOff>
                <xdr:row>308</xdr:row>
                <xdr:rowOff>7</xdr:rowOff>
              </xdr:to>
            </anchor>
          </commentPr>
        </mc:Choice>
        <mc:Fallback/>
      </mc:AlternateContent>
    </comment>
    <comment ref="AG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05</xdr:row>
                <xdr:rowOff>4</xdr:rowOff>
              </xdr:from>
              <xdr:to>
                <xdr:col>52</xdr:col>
                <xdr:colOff>28</xdr:colOff>
                <xdr:row>312</xdr:row>
                <xdr:rowOff>15</xdr:rowOff>
              </xdr:to>
            </anchor>
          </commentPr>
        </mc:Choice>
        <mc:Fallback/>
      </mc:AlternateContent>
    </comment>
    <comment ref="AG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06</xdr:row>
                <xdr:rowOff>4</xdr:rowOff>
              </xdr:from>
              <xdr:to>
                <xdr:col>52</xdr:col>
                <xdr:colOff>28</xdr:colOff>
                <xdr:row>314</xdr:row>
                <xdr:rowOff>8</xdr:rowOff>
              </xdr:to>
            </anchor>
          </commentPr>
        </mc:Choice>
        <mc:Fallback/>
      </mc:AlternateContent>
    </comment>
    <comment ref="AG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07</xdr:row>
                <xdr:rowOff>4</xdr:rowOff>
              </xdr:from>
              <xdr:to>
                <xdr:col>52</xdr:col>
                <xdr:colOff>28</xdr:colOff>
                <xdr:row>316</xdr:row>
                <xdr:rowOff>14</xdr:rowOff>
              </xdr:to>
            </anchor>
          </commentPr>
        </mc:Choice>
        <mc:Fallback/>
      </mc:AlternateContent>
    </comment>
    <comment ref="AG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20</xdr:row>
                <xdr:rowOff>10</xdr:rowOff>
              </xdr:from>
              <xdr:to>
                <xdr:col>52</xdr:col>
                <xdr:colOff>28</xdr:colOff>
                <xdr:row>324</xdr:row>
                <xdr:rowOff>13</xdr:rowOff>
              </xdr:to>
            </anchor>
          </commentPr>
        </mc:Choice>
        <mc:Fallback/>
      </mc:AlternateContent>
    </comment>
    <comment ref="AG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26</xdr:row>
                <xdr:rowOff>1</xdr:rowOff>
              </xdr:from>
              <xdr:to>
                <xdr:col>52</xdr:col>
                <xdr:colOff>28</xdr:colOff>
                <xdr:row>330</xdr:row>
                <xdr:rowOff>17</xdr:rowOff>
              </xdr:to>
            </anchor>
          </commentPr>
        </mc:Choice>
        <mc:Fallback/>
      </mc:AlternateContent>
    </comment>
    <comment ref="AG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26</xdr:row>
                <xdr:rowOff>10</xdr:rowOff>
              </xdr:from>
              <xdr:to>
                <xdr:col>52</xdr:col>
                <xdr:colOff>28</xdr:colOff>
                <xdr:row>330</xdr:row>
                <xdr:rowOff>19</xdr:rowOff>
              </xdr:to>
            </anchor>
          </commentPr>
        </mc:Choice>
        <mc:Fallback/>
      </mc:AlternateContent>
    </comment>
    <comment ref="AG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27</xdr:row>
                <xdr:rowOff>10</xdr:rowOff>
              </xdr:from>
              <xdr:to>
                <xdr:col>52</xdr:col>
                <xdr:colOff>28</xdr:colOff>
                <xdr:row>331</xdr:row>
                <xdr:rowOff>14</xdr:rowOff>
              </xdr:to>
            </anchor>
          </commentPr>
        </mc:Choice>
        <mc:Fallback/>
      </mc:AlternateContent>
    </comment>
    <comment ref="AG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42</xdr:row>
                <xdr:rowOff>10</xdr:rowOff>
              </xdr:from>
              <xdr:to>
                <xdr:col>42</xdr:col>
                <xdr:colOff>32</xdr:colOff>
                <xdr:row>346</xdr:row>
                <xdr:rowOff>13</xdr:rowOff>
              </xdr:to>
            </anchor>
          </commentPr>
        </mc:Choice>
        <mc:Fallback/>
      </mc:AlternateContent>
    </comment>
    <comment ref="AG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43</xdr:row>
                <xdr:rowOff>10</xdr:rowOff>
              </xdr:from>
              <xdr:to>
                <xdr:col>52</xdr:col>
                <xdr:colOff>28</xdr:colOff>
                <xdr:row>347</xdr:row>
                <xdr:rowOff>13</xdr:rowOff>
              </xdr:to>
            </anchor>
          </commentPr>
        </mc:Choice>
        <mc:Fallback/>
      </mc:AlternateContent>
    </comment>
    <comment ref="AG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44</xdr:row>
                <xdr:rowOff>10</xdr:rowOff>
              </xdr:from>
              <xdr:to>
                <xdr:col>52</xdr:col>
                <xdr:colOff>28</xdr:colOff>
                <xdr:row>348</xdr:row>
                <xdr:rowOff>13</xdr:rowOff>
              </xdr:to>
            </anchor>
          </commentPr>
        </mc:Choice>
        <mc:Fallback/>
      </mc:AlternateContent>
    </comment>
    <comment ref="AG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45</xdr:row>
                <xdr:rowOff>10</xdr:rowOff>
              </xdr:from>
              <xdr:to>
                <xdr:col>52</xdr:col>
                <xdr:colOff>28</xdr:colOff>
                <xdr:row>349</xdr:row>
                <xdr:rowOff>13</xdr:rowOff>
              </xdr:to>
            </anchor>
          </commentPr>
        </mc:Choice>
        <mc:Fallback/>
      </mc:AlternateContent>
    </comment>
    <comment ref="AG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47</xdr:row>
                <xdr:rowOff>10</xdr:rowOff>
              </xdr:from>
              <xdr:to>
                <xdr:col>52</xdr:col>
                <xdr:colOff>28</xdr:colOff>
                <xdr:row>352</xdr:row>
                <xdr:rowOff>7</xdr:rowOff>
              </xdr:to>
            </anchor>
          </commentPr>
        </mc:Choice>
        <mc:Fallback/>
      </mc:AlternateContent>
    </comment>
    <comment ref="AG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48</xdr:row>
                <xdr:rowOff>10</xdr:rowOff>
              </xdr:from>
              <xdr:to>
                <xdr:col>52</xdr:col>
                <xdr:colOff>28</xdr:colOff>
                <xdr:row>354</xdr:row>
                <xdr:rowOff>1</xdr:rowOff>
              </xdr:to>
            </anchor>
          </commentPr>
        </mc:Choice>
        <mc:Fallback/>
      </mc:AlternateContent>
    </comment>
    <comment ref="AG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49</xdr:row>
                <xdr:rowOff>10</xdr:rowOff>
              </xdr:from>
              <xdr:to>
                <xdr:col>52</xdr:col>
                <xdr:colOff>28</xdr:colOff>
                <xdr:row>355</xdr:row>
                <xdr:rowOff>1</xdr:rowOff>
              </xdr:to>
            </anchor>
          </commentPr>
        </mc:Choice>
        <mc:Fallback/>
      </mc:AlternateContent>
    </comment>
    <comment ref="AG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51</xdr:row>
                <xdr:rowOff>4</xdr:rowOff>
              </xdr:from>
              <xdr:to>
                <xdr:col>52</xdr:col>
                <xdr:colOff>28</xdr:colOff>
                <xdr:row>356</xdr:row>
                <xdr:rowOff>1</xdr:rowOff>
              </xdr:to>
            </anchor>
          </commentPr>
        </mc:Choice>
        <mc:Fallback/>
      </mc:AlternateContent>
    </comment>
    <comment ref="AG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391</xdr:row>
                <xdr:rowOff>10</xdr:rowOff>
              </xdr:from>
              <xdr:to>
                <xdr:col>48</xdr:col>
                <xdr:colOff>13</xdr:colOff>
                <xdr:row>395</xdr:row>
                <xdr:rowOff>13</xdr:rowOff>
              </xdr:to>
            </anchor>
          </commentPr>
        </mc:Choice>
        <mc:Fallback/>
      </mc:AlternateContent>
    </comment>
    <comment ref="AG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392</xdr:row>
                <xdr:rowOff>10</xdr:rowOff>
              </xdr:from>
              <xdr:to>
                <xdr:col>48</xdr:col>
                <xdr:colOff>13</xdr:colOff>
                <xdr:row>396</xdr:row>
                <xdr:rowOff>13</xdr:rowOff>
              </xdr:to>
            </anchor>
          </commentPr>
        </mc:Choice>
        <mc:Fallback/>
      </mc:AlternateContent>
    </comment>
    <comment ref="AG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393</xdr:row>
                <xdr:rowOff>10</xdr:rowOff>
              </xdr:from>
              <xdr:to>
                <xdr:col>48</xdr:col>
                <xdr:colOff>13</xdr:colOff>
                <xdr:row>397</xdr:row>
                <xdr:rowOff>13</xdr:rowOff>
              </xdr:to>
            </anchor>
          </commentPr>
        </mc:Choice>
        <mc:Fallback/>
      </mc:AlternateContent>
    </comment>
    <comment ref="AG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394</xdr:row>
                <xdr:rowOff>10</xdr:rowOff>
              </xdr:from>
              <xdr:to>
                <xdr:col>48</xdr:col>
                <xdr:colOff>13</xdr:colOff>
                <xdr:row>398</xdr:row>
                <xdr:rowOff>13</xdr:rowOff>
              </xdr:to>
            </anchor>
          </commentPr>
        </mc:Choice>
        <mc:Fallback/>
      </mc:AlternateContent>
    </comment>
    <comment ref="AG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445</xdr:row>
                <xdr:rowOff>12</xdr:rowOff>
              </xdr:from>
              <xdr:to>
                <xdr:col>54</xdr:col>
                <xdr:colOff>20</xdr:colOff>
                <xdr:row>446</xdr:row>
                <xdr:rowOff>-5</xdr:rowOff>
              </xdr:to>
            </anchor>
          </commentPr>
        </mc:Choice>
        <mc:Fallback/>
      </mc:AlternateContent>
    </comment>
    <comment ref="AG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467</xdr:row>
                <xdr:rowOff>16</xdr:rowOff>
              </xdr:from>
              <xdr:to>
                <xdr:col>52</xdr:col>
                <xdr:colOff>28</xdr:colOff>
                <xdr:row>471</xdr:row>
                <xdr:rowOff>19</xdr:rowOff>
              </xdr:to>
            </anchor>
          </commentPr>
        </mc:Choice>
        <mc:Fallback/>
      </mc:AlternateContent>
    </comment>
    <comment ref="AG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468</xdr:row>
                <xdr:rowOff>16</xdr:rowOff>
              </xdr:from>
              <xdr:to>
                <xdr:col>52</xdr:col>
                <xdr:colOff>28</xdr:colOff>
                <xdr:row>472</xdr:row>
                <xdr:rowOff>19</xdr:rowOff>
              </xdr:to>
            </anchor>
          </commentPr>
        </mc:Choice>
        <mc:Fallback/>
      </mc:AlternateContent>
    </comment>
    <comment ref="AG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469</xdr:row>
                <xdr:rowOff>16</xdr:rowOff>
              </xdr:from>
              <xdr:to>
                <xdr:col>52</xdr:col>
                <xdr:colOff>28</xdr:colOff>
                <xdr:row>473</xdr:row>
                <xdr:rowOff>19</xdr:rowOff>
              </xdr:to>
            </anchor>
          </commentPr>
        </mc:Choice>
        <mc:Fallback/>
      </mc:AlternateContent>
    </comment>
    <comment ref="AG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470</xdr:row>
                <xdr:rowOff>16</xdr:rowOff>
              </xdr:from>
              <xdr:to>
                <xdr:col>52</xdr:col>
                <xdr:colOff>28</xdr:colOff>
                <xdr:row>474</xdr:row>
                <xdr:rowOff>19</xdr:rowOff>
              </xdr:to>
            </anchor>
          </commentPr>
        </mc:Choice>
        <mc:Fallback/>
      </mc:AlternateContent>
    </comment>
    <comment ref="AG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475</xdr:row>
                <xdr:rowOff>16</xdr:rowOff>
              </xdr:from>
              <xdr:to>
                <xdr:col>48</xdr:col>
                <xdr:colOff>32</xdr:colOff>
                <xdr:row>479</xdr:row>
                <xdr:rowOff>19</xdr:rowOff>
              </xdr:to>
            </anchor>
          </commentPr>
        </mc:Choice>
        <mc:Fallback/>
      </mc:AlternateContent>
    </comment>
    <comment ref="AG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492</xdr:row>
                <xdr:rowOff>16</xdr:rowOff>
              </xdr:from>
              <xdr:to>
                <xdr:col>52</xdr:col>
                <xdr:colOff>28</xdr:colOff>
                <xdr:row>496</xdr:row>
                <xdr:rowOff>19</xdr:rowOff>
              </xdr:to>
            </anchor>
          </commentPr>
        </mc:Choice>
        <mc:Fallback/>
      </mc:AlternateContent>
    </comment>
    <comment ref="AG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493</xdr:row>
                <xdr:rowOff>16</xdr:rowOff>
              </xdr:from>
              <xdr:to>
                <xdr:col>52</xdr:col>
                <xdr:colOff>28</xdr:colOff>
                <xdr:row>497</xdr:row>
                <xdr:rowOff>19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157</xdr:row>
                <xdr:rowOff>10</xdr:rowOff>
              </xdr:from>
              <xdr:to>
                <xdr:col>53</xdr:col>
                <xdr:colOff>33</xdr:colOff>
                <xdr:row>163</xdr:row>
                <xdr:rowOff>1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158</xdr:row>
                <xdr:rowOff>10</xdr:rowOff>
              </xdr:from>
              <xdr:to>
                <xdr:col>53</xdr:col>
                <xdr:colOff>33</xdr:colOff>
                <xdr:row>164</xdr:row>
                <xdr:rowOff>14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159</xdr:row>
                <xdr:rowOff>10</xdr:rowOff>
              </xdr:from>
              <xdr:to>
                <xdr:col>53</xdr:col>
                <xdr:colOff>33</xdr:colOff>
                <xdr:row>166</xdr:row>
                <xdr:rowOff>8</xdr:rowOff>
              </xdr:to>
            </anchor>
          </commentPr>
        </mc:Choice>
        <mc:Fallback/>
      </mc:AlternateContent>
    </comment>
    <comment ref="AH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0</xdr:row>
                <xdr:rowOff>10</xdr:rowOff>
              </xdr:from>
              <xdr:to>
                <xdr:col>53</xdr:col>
                <xdr:colOff>33</xdr:colOff>
                <xdr:row>314</xdr:row>
                <xdr:rowOff>13</xdr:rowOff>
              </xdr:to>
            </anchor>
          </commentPr>
        </mc:Choice>
        <mc:Fallback/>
      </mc:AlternateContent>
    </comment>
    <comment ref="AH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1</xdr:row>
                <xdr:rowOff>10</xdr:rowOff>
              </xdr:from>
              <xdr:to>
                <xdr:col>53</xdr:col>
                <xdr:colOff>33</xdr:colOff>
                <xdr:row>315</xdr:row>
                <xdr:rowOff>13</xdr:rowOff>
              </xdr:to>
            </anchor>
          </commentPr>
        </mc:Choice>
        <mc:Fallback/>
      </mc:AlternateContent>
    </comment>
    <comment ref="AH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2</xdr:row>
                <xdr:rowOff>10</xdr:rowOff>
              </xdr:from>
              <xdr:to>
                <xdr:col>53</xdr:col>
                <xdr:colOff>33</xdr:colOff>
                <xdr:row>316</xdr:row>
                <xdr:rowOff>13</xdr:rowOff>
              </xdr:to>
            </anchor>
          </commentPr>
        </mc:Choice>
        <mc:Fallback/>
      </mc:AlternateContent>
    </comment>
    <comment ref="AH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3</xdr:row>
                <xdr:rowOff>10</xdr:rowOff>
              </xdr:from>
              <xdr:to>
                <xdr:col>53</xdr:col>
                <xdr:colOff>33</xdr:colOff>
                <xdr:row>317</xdr:row>
                <xdr:rowOff>13</xdr:rowOff>
              </xdr:to>
            </anchor>
          </commentPr>
        </mc:Choice>
        <mc:Fallback/>
      </mc:AlternateContent>
    </comment>
    <comment ref="AH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4</xdr:row>
                <xdr:rowOff>10</xdr:rowOff>
              </xdr:from>
              <xdr:to>
                <xdr:col>53</xdr:col>
                <xdr:colOff>33</xdr:colOff>
                <xdr:row>318</xdr:row>
                <xdr:rowOff>13</xdr:rowOff>
              </xdr:to>
            </anchor>
          </commentPr>
        </mc:Choice>
        <mc:Fallback/>
      </mc:AlternateContent>
    </comment>
    <comment ref="AH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5</xdr:row>
                <xdr:rowOff>10</xdr:rowOff>
              </xdr:from>
              <xdr:to>
                <xdr:col>53</xdr:col>
                <xdr:colOff>33</xdr:colOff>
                <xdr:row>319</xdr:row>
                <xdr:rowOff>13</xdr:rowOff>
              </xdr:to>
            </anchor>
          </commentPr>
        </mc:Choice>
        <mc:Fallback/>
      </mc:AlternateContent>
    </comment>
    <comment ref="AH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20</xdr:row>
                <xdr:rowOff>10</xdr:rowOff>
              </xdr:from>
              <xdr:to>
                <xdr:col>53</xdr:col>
                <xdr:colOff>33</xdr:colOff>
                <xdr:row>324</xdr:row>
                <xdr:rowOff>13</xdr:rowOff>
              </xdr:to>
            </anchor>
          </commentPr>
        </mc:Choice>
        <mc:Fallback/>
      </mc:AlternateContent>
    </comment>
    <comment ref="AH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21</xdr:row>
                <xdr:rowOff>10</xdr:rowOff>
              </xdr:from>
              <xdr:to>
                <xdr:col>53</xdr:col>
                <xdr:colOff>33</xdr:colOff>
                <xdr:row>325</xdr:row>
                <xdr:rowOff>13</xdr:rowOff>
              </xdr:to>
            </anchor>
          </commentPr>
        </mc:Choice>
        <mc:Fallback/>
      </mc:AlternateContent>
    </comment>
    <comment ref="AH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32</xdr:row>
                <xdr:rowOff>10</xdr:rowOff>
              </xdr:from>
              <xdr:to>
                <xdr:col>53</xdr:col>
                <xdr:colOff>33</xdr:colOff>
                <xdr:row>336</xdr:row>
                <xdr:rowOff>13</xdr:rowOff>
              </xdr:to>
            </anchor>
          </commentPr>
        </mc:Choice>
        <mc:Fallback/>
      </mc:AlternateContent>
    </comment>
    <comment ref="AH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38</xdr:row>
                <xdr:rowOff>4</xdr:rowOff>
              </xdr:from>
              <xdr:to>
                <xdr:col>53</xdr:col>
                <xdr:colOff>33</xdr:colOff>
                <xdr:row>343</xdr:row>
                <xdr:rowOff>1</xdr:rowOff>
              </xdr:to>
            </anchor>
          </commentPr>
        </mc:Choice>
        <mc:Fallback/>
      </mc:AlternateContent>
    </comment>
    <comment ref="AH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39</xdr:row>
                <xdr:rowOff>17</xdr:rowOff>
              </xdr:from>
              <xdr:to>
                <xdr:col>53</xdr:col>
                <xdr:colOff>33</xdr:colOff>
                <xdr:row>344</xdr:row>
                <xdr:rowOff>1</xdr:rowOff>
              </xdr:to>
            </anchor>
          </commentPr>
        </mc:Choice>
        <mc:Fallback/>
      </mc:AlternateContent>
    </comment>
    <comment ref="AH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40</xdr:row>
                <xdr:rowOff>17</xdr:rowOff>
              </xdr:from>
              <xdr:to>
                <xdr:col>53</xdr:col>
                <xdr:colOff>33</xdr:colOff>
                <xdr:row>345</xdr:row>
                <xdr:rowOff>1</xdr:rowOff>
              </xdr:to>
            </anchor>
          </commentPr>
        </mc:Choice>
        <mc:Fallback/>
      </mc:AlternateContent>
    </comment>
    <comment ref="AH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41</xdr:row>
                <xdr:rowOff>17</xdr:rowOff>
              </xdr:from>
              <xdr:to>
                <xdr:col>53</xdr:col>
                <xdr:colOff>33</xdr:colOff>
                <xdr:row>346</xdr:row>
                <xdr:rowOff>1</xdr:rowOff>
              </xdr:to>
            </anchor>
          </commentPr>
        </mc:Choice>
        <mc:Fallback/>
      </mc:AlternateContent>
    </comment>
    <comment ref="AH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3</xdr:row>
                <xdr:rowOff>4</xdr:rowOff>
              </xdr:from>
              <xdr:to>
                <xdr:col>53</xdr:col>
                <xdr:colOff>33</xdr:colOff>
                <xdr:row>357</xdr:row>
                <xdr:rowOff>7</xdr:rowOff>
              </xdr:to>
            </anchor>
          </commentPr>
        </mc:Choice>
        <mc:Fallback/>
      </mc:AlternateContent>
    </comment>
    <comment ref="AH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35</xdr:row>
                <xdr:rowOff>10</xdr:rowOff>
              </xdr:from>
              <xdr:to>
                <xdr:col>53</xdr:col>
                <xdr:colOff>33</xdr:colOff>
                <xdr:row>439</xdr:row>
                <xdr:rowOff>13</xdr:rowOff>
              </xdr:to>
            </anchor>
          </commentPr>
        </mc:Choice>
        <mc:Fallback/>
      </mc:AlternateContent>
    </comment>
    <comment ref="AH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36</xdr:row>
                <xdr:rowOff>10</xdr:rowOff>
              </xdr:from>
              <xdr:to>
                <xdr:col>53</xdr:col>
                <xdr:colOff>33</xdr:colOff>
                <xdr:row>440</xdr:row>
                <xdr:rowOff>13</xdr:rowOff>
              </xdr:to>
            </anchor>
          </commentPr>
        </mc:Choice>
        <mc:Fallback/>
      </mc:AlternateContent>
    </comment>
    <comment ref="AH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37</xdr:row>
                <xdr:rowOff>10</xdr:rowOff>
              </xdr:from>
              <xdr:to>
                <xdr:col>53</xdr:col>
                <xdr:colOff>33</xdr:colOff>
                <xdr:row>441</xdr:row>
                <xdr:rowOff>13</xdr:rowOff>
              </xdr:to>
            </anchor>
          </commentPr>
        </mc:Choice>
        <mc:Fallback/>
      </mc:AlternateContent>
    </comment>
    <comment ref="AH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38</xdr:row>
                <xdr:rowOff>10</xdr:rowOff>
              </xdr:from>
              <xdr:to>
                <xdr:col>53</xdr:col>
                <xdr:colOff>33</xdr:colOff>
                <xdr:row>442</xdr:row>
                <xdr:rowOff>13</xdr:rowOff>
              </xdr:to>
            </anchor>
          </commentPr>
        </mc:Choice>
        <mc:Fallback/>
      </mc:AlternateContent>
    </comment>
    <comment ref="AH4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35</xdr:row>
                <xdr:rowOff>13</xdr:rowOff>
              </xdr:from>
              <xdr:to>
                <xdr:col>53</xdr:col>
                <xdr:colOff>33</xdr:colOff>
                <xdr:row>538</xdr:row>
                <xdr:rowOff>1</xdr:rowOff>
              </xdr:to>
            </anchor>
          </commentPr>
        </mc:Choice>
        <mc:Fallback/>
      </mc:AlternateContent>
    </comment>
    <comment ref="AI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25</xdr:row>
                <xdr:rowOff>10</xdr:rowOff>
              </xdr:from>
              <xdr:to>
                <xdr:col>51</xdr:col>
                <xdr:colOff>26</xdr:colOff>
                <xdr:row>229</xdr:row>
                <xdr:rowOff>13</xdr:rowOff>
              </xdr:to>
            </anchor>
          </commentPr>
        </mc:Choice>
        <mc:Fallback/>
      </mc:AlternateContent>
    </comment>
    <comment ref="AI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26</xdr:row>
                <xdr:rowOff>10</xdr:rowOff>
              </xdr:from>
              <xdr:to>
                <xdr:col>51</xdr:col>
                <xdr:colOff>26</xdr:colOff>
                <xdr:row>230</xdr:row>
                <xdr:rowOff>13</xdr:rowOff>
              </xdr:to>
            </anchor>
          </commentPr>
        </mc:Choice>
        <mc:Fallback/>
      </mc:AlternateContent>
    </comment>
    <comment ref="AI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35</xdr:row>
                <xdr:rowOff>10</xdr:rowOff>
              </xdr:from>
              <xdr:to>
                <xdr:col>51</xdr:col>
                <xdr:colOff>26</xdr:colOff>
                <xdr:row>239</xdr:row>
                <xdr:rowOff>13</xdr:rowOff>
              </xdr:to>
            </anchor>
          </commentPr>
        </mc:Choice>
        <mc:Fallback/>
      </mc:AlternateContent>
    </comment>
    <comment ref="AI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36</xdr:row>
                <xdr:rowOff>10</xdr:rowOff>
              </xdr:from>
              <xdr:to>
                <xdr:col>51</xdr:col>
                <xdr:colOff>26</xdr:colOff>
                <xdr:row>240</xdr:row>
                <xdr:rowOff>13</xdr:rowOff>
              </xdr:to>
            </anchor>
          </commentPr>
        </mc:Choice>
        <mc:Fallback/>
      </mc:AlternateContent>
    </comment>
    <comment ref="AI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03</xdr:row>
                <xdr:rowOff>10</xdr:rowOff>
              </xdr:from>
              <xdr:to>
                <xdr:col>53</xdr:col>
                <xdr:colOff>78</xdr:colOff>
                <xdr:row>308</xdr:row>
                <xdr:rowOff>7</xdr:rowOff>
              </xdr:to>
            </anchor>
          </commentPr>
        </mc:Choice>
        <mc:Fallback/>
      </mc:AlternateContent>
    </comment>
    <comment ref="AI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05</xdr:row>
                <xdr:rowOff>4</xdr:rowOff>
              </xdr:from>
              <xdr:to>
                <xdr:col>53</xdr:col>
                <xdr:colOff>78</xdr:colOff>
                <xdr:row>312</xdr:row>
                <xdr:rowOff>15</xdr:rowOff>
              </xdr:to>
            </anchor>
          </commentPr>
        </mc:Choice>
        <mc:Fallback/>
      </mc:AlternateContent>
    </comment>
    <comment ref="AI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06</xdr:row>
                <xdr:rowOff>4</xdr:rowOff>
              </xdr:from>
              <xdr:to>
                <xdr:col>53</xdr:col>
                <xdr:colOff>78</xdr:colOff>
                <xdr:row>314</xdr:row>
                <xdr:rowOff>8</xdr:rowOff>
              </xdr:to>
            </anchor>
          </commentPr>
        </mc:Choice>
        <mc:Fallback/>
      </mc:AlternateContent>
    </comment>
    <comment ref="AI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07</xdr:row>
                <xdr:rowOff>4</xdr:rowOff>
              </xdr:from>
              <xdr:to>
                <xdr:col>53</xdr:col>
                <xdr:colOff>78</xdr:colOff>
                <xdr:row>316</xdr:row>
                <xdr:rowOff>14</xdr:rowOff>
              </xdr:to>
            </anchor>
          </commentPr>
        </mc:Choice>
        <mc:Fallback/>
      </mc:AlternateContent>
    </comment>
    <comment ref="AI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20</xdr:row>
                <xdr:rowOff>10</xdr:rowOff>
              </xdr:from>
              <xdr:to>
                <xdr:col>53</xdr:col>
                <xdr:colOff>78</xdr:colOff>
                <xdr:row>324</xdr:row>
                <xdr:rowOff>13</xdr:rowOff>
              </xdr:to>
            </anchor>
          </commentPr>
        </mc:Choice>
        <mc:Fallback/>
      </mc:AlternateContent>
    </comment>
    <comment ref="AI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26</xdr:row>
                <xdr:rowOff>1</xdr:rowOff>
              </xdr:from>
              <xdr:to>
                <xdr:col>53</xdr:col>
                <xdr:colOff>78</xdr:colOff>
                <xdr:row>330</xdr:row>
                <xdr:rowOff>17</xdr:rowOff>
              </xdr:to>
            </anchor>
          </commentPr>
        </mc:Choice>
        <mc:Fallback/>
      </mc:AlternateContent>
    </comment>
    <comment ref="AI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26</xdr:row>
                <xdr:rowOff>10</xdr:rowOff>
              </xdr:from>
              <xdr:to>
                <xdr:col>53</xdr:col>
                <xdr:colOff>78</xdr:colOff>
                <xdr:row>330</xdr:row>
                <xdr:rowOff>19</xdr:rowOff>
              </xdr:to>
            </anchor>
          </commentPr>
        </mc:Choice>
        <mc:Fallback/>
      </mc:AlternateContent>
    </comment>
    <comment ref="AI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27</xdr:row>
                <xdr:rowOff>10</xdr:rowOff>
              </xdr:from>
              <xdr:to>
                <xdr:col>53</xdr:col>
                <xdr:colOff>78</xdr:colOff>
                <xdr:row>331</xdr:row>
                <xdr:rowOff>14</xdr:rowOff>
              </xdr:to>
            </anchor>
          </commentPr>
        </mc:Choice>
        <mc:Fallback/>
      </mc:AlternateContent>
    </comment>
    <comment ref="AI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43</xdr:row>
                <xdr:rowOff>10</xdr:rowOff>
              </xdr:from>
              <xdr:to>
                <xdr:col>53</xdr:col>
                <xdr:colOff>78</xdr:colOff>
                <xdr:row>347</xdr:row>
                <xdr:rowOff>13</xdr:rowOff>
              </xdr:to>
            </anchor>
          </commentPr>
        </mc:Choice>
        <mc:Fallback/>
      </mc:AlternateContent>
    </comment>
    <comment ref="AI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44</xdr:row>
                <xdr:rowOff>10</xdr:rowOff>
              </xdr:from>
              <xdr:to>
                <xdr:col>53</xdr:col>
                <xdr:colOff>78</xdr:colOff>
                <xdr:row>348</xdr:row>
                <xdr:rowOff>13</xdr:rowOff>
              </xdr:to>
            </anchor>
          </commentPr>
        </mc:Choice>
        <mc:Fallback/>
      </mc:AlternateContent>
    </comment>
    <comment ref="AI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45</xdr:row>
                <xdr:rowOff>10</xdr:rowOff>
              </xdr:from>
              <xdr:to>
                <xdr:col>53</xdr:col>
                <xdr:colOff>78</xdr:colOff>
                <xdr:row>349</xdr:row>
                <xdr:rowOff>13</xdr:rowOff>
              </xdr:to>
            </anchor>
          </commentPr>
        </mc:Choice>
        <mc:Fallback/>
      </mc:AlternateContent>
    </comment>
    <comment ref="AI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346</xdr:row>
                <xdr:rowOff>10</xdr:rowOff>
              </xdr:from>
              <xdr:to>
                <xdr:col>53</xdr:col>
                <xdr:colOff>78</xdr:colOff>
                <xdr:row>350</xdr:row>
                <xdr:rowOff>13</xdr:rowOff>
              </xdr:to>
            </anchor>
          </commentPr>
        </mc:Choice>
        <mc:Fallback/>
      </mc:AlternateContent>
    </comment>
    <comment ref="AI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5</xdr:colOff>
                <xdr:row>391</xdr:row>
                <xdr:rowOff>10</xdr:rowOff>
              </xdr:from>
              <xdr:to>
                <xdr:col>50</xdr:col>
                <xdr:colOff>22</xdr:colOff>
                <xdr:row>395</xdr:row>
                <xdr:rowOff>13</xdr:rowOff>
              </xdr:to>
            </anchor>
          </commentPr>
        </mc:Choice>
        <mc:Fallback/>
      </mc:AlternateContent>
    </comment>
    <comment ref="AI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5</xdr:colOff>
                <xdr:row>392</xdr:row>
                <xdr:rowOff>10</xdr:rowOff>
              </xdr:from>
              <xdr:to>
                <xdr:col>50</xdr:col>
                <xdr:colOff>22</xdr:colOff>
                <xdr:row>396</xdr:row>
                <xdr:rowOff>13</xdr:rowOff>
              </xdr:to>
            </anchor>
          </commentPr>
        </mc:Choice>
        <mc:Fallback/>
      </mc:AlternateContent>
    </comment>
    <comment ref="AI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5</xdr:colOff>
                <xdr:row>393</xdr:row>
                <xdr:rowOff>10</xdr:rowOff>
              </xdr:from>
              <xdr:to>
                <xdr:col>50</xdr:col>
                <xdr:colOff>22</xdr:colOff>
                <xdr:row>397</xdr:row>
                <xdr:rowOff>13</xdr:rowOff>
              </xdr:to>
            </anchor>
          </commentPr>
        </mc:Choice>
        <mc:Fallback/>
      </mc:AlternateContent>
    </comment>
    <comment ref="AI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5</xdr:colOff>
                <xdr:row>394</xdr:row>
                <xdr:rowOff>10</xdr:rowOff>
              </xdr:from>
              <xdr:to>
                <xdr:col>50</xdr:col>
                <xdr:colOff>22</xdr:colOff>
                <xdr:row>398</xdr:row>
                <xdr:rowOff>13</xdr:rowOff>
              </xdr:to>
            </anchor>
          </commentPr>
        </mc:Choice>
        <mc:Fallback/>
      </mc:AlternateContent>
    </comment>
    <comment ref="AI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5</xdr:colOff>
                <xdr:row>445</xdr:row>
                <xdr:rowOff>12</xdr:rowOff>
              </xdr:from>
              <xdr:to>
                <xdr:col>55</xdr:col>
                <xdr:colOff>26</xdr:colOff>
                <xdr:row>446</xdr:row>
                <xdr:rowOff>-5</xdr:rowOff>
              </xdr:to>
            </anchor>
          </commentPr>
        </mc:Choice>
        <mc:Fallback/>
      </mc:AlternateContent>
    </comment>
    <comment ref="AI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467</xdr:row>
                <xdr:rowOff>16</xdr:rowOff>
              </xdr:from>
              <xdr:to>
                <xdr:col>53</xdr:col>
                <xdr:colOff>78</xdr:colOff>
                <xdr:row>471</xdr:row>
                <xdr:rowOff>19</xdr:rowOff>
              </xdr:to>
            </anchor>
          </commentPr>
        </mc:Choice>
        <mc:Fallback/>
      </mc:AlternateContent>
    </comment>
    <comment ref="AI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468</xdr:row>
                <xdr:rowOff>16</xdr:rowOff>
              </xdr:from>
              <xdr:to>
                <xdr:col>53</xdr:col>
                <xdr:colOff>78</xdr:colOff>
                <xdr:row>472</xdr:row>
                <xdr:rowOff>19</xdr:rowOff>
              </xdr:to>
            </anchor>
          </commentPr>
        </mc:Choice>
        <mc:Fallback/>
      </mc:AlternateContent>
    </comment>
    <comment ref="AI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469</xdr:row>
                <xdr:rowOff>16</xdr:rowOff>
              </xdr:from>
              <xdr:to>
                <xdr:col>53</xdr:col>
                <xdr:colOff>78</xdr:colOff>
                <xdr:row>473</xdr:row>
                <xdr:rowOff>19</xdr:rowOff>
              </xdr:to>
            </anchor>
          </commentPr>
        </mc:Choice>
        <mc:Fallback/>
      </mc:AlternateContent>
    </comment>
    <comment ref="AI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470</xdr:row>
                <xdr:rowOff>16</xdr:rowOff>
              </xdr:from>
              <xdr:to>
                <xdr:col>53</xdr:col>
                <xdr:colOff>78</xdr:colOff>
                <xdr:row>474</xdr:row>
                <xdr:rowOff>19</xdr:rowOff>
              </xdr:to>
            </anchor>
          </commentPr>
        </mc:Choice>
        <mc:Fallback/>
      </mc:AlternateContent>
    </comment>
    <comment ref="AI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475</xdr:row>
                <xdr:rowOff>16</xdr:rowOff>
              </xdr:from>
              <xdr:to>
                <xdr:col>51</xdr:col>
                <xdr:colOff>1</xdr:colOff>
                <xdr:row>479</xdr:row>
                <xdr:rowOff>19</xdr:rowOff>
              </xdr:to>
            </anchor>
          </commentPr>
        </mc:Choice>
        <mc:Fallback/>
      </mc:AlternateContent>
    </comment>
    <comment ref="AI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492</xdr:row>
                <xdr:rowOff>16</xdr:rowOff>
              </xdr:from>
              <xdr:to>
                <xdr:col>53</xdr:col>
                <xdr:colOff>78</xdr:colOff>
                <xdr:row>496</xdr:row>
                <xdr:rowOff>19</xdr:rowOff>
              </xdr:to>
            </anchor>
          </commentPr>
        </mc:Choice>
        <mc:Fallback/>
      </mc:AlternateContent>
    </comment>
    <comment ref="AI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493</xdr:row>
                <xdr:rowOff>16</xdr:rowOff>
              </xdr:from>
              <xdr:to>
                <xdr:col>53</xdr:col>
                <xdr:colOff>78</xdr:colOff>
                <xdr:row>497</xdr:row>
                <xdr:rowOff>19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16</xdr:row>
                <xdr:rowOff>10</xdr:rowOff>
              </xdr:from>
              <xdr:to>
                <xdr:col>54</xdr:col>
                <xdr:colOff>40</xdr:colOff>
                <xdr:row>124</xdr:row>
                <xdr:rowOff>18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18</xdr:row>
                <xdr:rowOff>4</xdr:rowOff>
              </xdr:from>
              <xdr:to>
                <xdr:col>54</xdr:col>
                <xdr:colOff>40</xdr:colOff>
                <xdr:row>128</xdr:row>
                <xdr:rowOff>9</xdr:rowOff>
              </xdr:to>
            </anchor>
          </commentPr>
        </mc:Choice>
        <mc:Fallback/>
      </mc:AlternateContent>
    </comment>
    <comment ref="AJ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7</xdr:row>
                <xdr:rowOff>10</xdr:rowOff>
              </xdr:from>
              <xdr:to>
                <xdr:col>54</xdr:col>
                <xdr:colOff>40</xdr:colOff>
                <xdr:row>163</xdr:row>
                <xdr:rowOff>1</xdr:rowOff>
              </xdr:to>
            </anchor>
          </commentPr>
        </mc:Choice>
        <mc:Fallback/>
      </mc:AlternateContent>
    </comment>
    <comment ref="AJ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8</xdr:row>
                <xdr:rowOff>10</xdr:rowOff>
              </xdr:from>
              <xdr:to>
                <xdr:col>54</xdr:col>
                <xdr:colOff>40</xdr:colOff>
                <xdr:row>164</xdr:row>
                <xdr:rowOff>14</xdr:rowOff>
              </xdr:to>
            </anchor>
          </commentPr>
        </mc:Choice>
        <mc:Fallback/>
      </mc:AlternateContent>
    </comment>
    <comment ref="AJ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9</xdr:row>
                <xdr:rowOff>10</xdr:rowOff>
              </xdr:from>
              <xdr:to>
                <xdr:col>54</xdr:col>
                <xdr:colOff>40</xdr:colOff>
                <xdr:row>166</xdr:row>
                <xdr:rowOff>8</xdr:rowOff>
              </xdr:to>
            </anchor>
          </commentPr>
        </mc:Choice>
        <mc:Fallback/>
      </mc:AlternateContent>
    </comment>
    <comment ref="AJ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91</xdr:row>
                <xdr:rowOff>13</xdr:rowOff>
              </xdr:from>
              <xdr:to>
                <xdr:col>54</xdr:col>
                <xdr:colOff>40</xdr:colOff>
                <xdr:row>297</xdr:row>
                <xdr:rowOff>17</xdr:rowOff>
              </xdr:to>
            </anchor>
          </commentPr>
        </mc:Choice>
        <mc:Fallback/>
      </mc:AlternateContent>
    </comment>
    <comment ref="AJ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10</xdr:row>
                <xdr:rowOff>10</xdr:rowOff>
              </xdr:from>
              <xdr:to>
                <xdr:col>54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AJ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11</xdr:row>
                <xdr:rowOff>10</xdr:rowOff>
              </xdr:from>
              <xdr:to>
                <xdr:col>54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AJ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12</xdr:row>
                <xdr:rowOff>10</xdr:rowOff>
              </xdr:from>
              <xdr:to>
                <xdr:col>54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AJ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13</xdr:row>
                <xdr:rowOff>10</xdr:rowOff>
              </xdr:from>
              <xdr:to>
                <xdr:col>54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AJ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14</xdr:row>
                <xdr:rowOff>10</xdr:rowOff>
              </xdr:from>
              <xdr:to>
                <xdr:col>54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AJ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15</xdr:row>
                <xdr:rowOff>10</xdr:rowOff>
              </xdr:from>
              <xdr:to>
                <xdr:col>54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AJ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20</xdr:row>
                <xdr:rowOff>10</xdr:rowOff>
              </xdr:from>
              <xdr:to>
                <xdr:col>54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AJ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38</xdr:row>
                <xdr:rowOff>4</xdr:rowOff>
              </xdr:from>
              <xdr:to>
                <xdr:col>54</xdr:col>
                <xdr:colOff>40</xdr:colOff>
                <xdr:row>343</xdr:row>
                <xdr:rowOff>1</xdr:rowOff>
              </xdr:to>
            </anchor>
          </commentPr>
        </mc:Choice>
        <mc:Fallback/>
      </mc:AlternateContent>
    </comment>
    <comment ref="AJ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39</xdr:row>
                <xdr:rowOff>17</xdr:rowOff>
              </xdr:from>
              <xdr:to>
                <xdr:col>54</xdr:col>
                <xdr:colOff>40</xdr:colOff>
                <xdr:row>344</xdr:row>
                <xdr:rowOff>1</xdr:rowOff>
              </xdr:to>
            </anchor>
          </commentPr>
        </mc:Choice>
        <mc:Fallback/>
      </mc:AlternateContent>
    </comment>
    <comment ref="AJ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40</xdr:row>
                <xdr:rowOff>17</xdr:rowOff>
              </xdr:from>
              <xdr:to>
                <xdr:col>54</xdr:col>
                <xdr:colOff>40</xdr:colOff>
                <xdr:row>345</xdr:row>
                <xdr:rowOff>1</xdr:rowOff>
              </xdr:to>
            </anchor>
          </commentPr>
        </mc:Choice>
        <mc:Fallback/>
      </mc:AlternateContent>
    </comment>
    <comment ref="AJ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41</xdr:row>
                <xdr:rowOff>17</xdr:rowOff>
              </xdr:from>
              <xdr:to>
                <xdr:col>54</xdr:col>
                <xdr:colOff>40</xdr:colOff>
                <xdr:row>346</xdr:row>
                <xdr:rowOff>1</xdr:rowOff>
              </xdr:to>
            </anchor>
          </commentPr>
        </mc:Choice>
        <mc:Fallback/>
      </mc:AlternateContent>
    </comment>
    <comment ref="AJ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53</xdr:row>
                <xdr:rowOff>4</xdr:rowOff>
              </xdr:from>
              <xdr:to>
                <xdr:col>54</xdr:col>
                <xdr:colOff>40</xdr:colOff>
                <xdr:row>357</xdr:row>
                <xdr:rowOff>7</xdr:rowOff>
              </xdr:to>
            </anchor>
          </commentPr>
        </mc:Choice>
        <mc:Fallback/>
      </mc:AlternateContent>
    </comment>
    <comment ref="AJ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35</xdr:row>
                <xdr:rowOff>10</xdr:rowOff>
              </xdr:from>
              <xdr:to>
                <xdr:col>54</xdr:col>
                <xdr:colOff>40</xdr:colOff>
                <xdr:row>439</xdr:row>
                <xdr:rowOff>13</xdr:rowOff>
              </xdr:to>
            </anchor>
          </commentPr>
        </mc:Choice>
        <mc:Fallback/>
      </mc:AlternateContent>
    </comment>
    <comment ref="AJ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36</xdr:row>
                <xdr:rowOff>10</xdr:rowOff>
              </xdr:from>
              <xdr:to>
                <xdr:col>54</xdr:col>
                <xdr:colOff>40</xdr:colOff>
                <xdr:row>440</xdr:row>
                <xdr:rowOff>13</xdr:rowOff>
              </xdr:to>
            </anchor>
          </commentPr>
        </mc:Choice>
        <mc:Fallback/>
      </mc:AlternateContent>
    </comment>
    <comment ref="AJ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37</xdr:row>
                <xdr:rowOff>10</xdr:rowOff>
              </xdr:from>
              <xdr:to>
                <xdr:col>54</xdr:col>
                <xdr:colOff>40</xdr:colOff>
                <xdr:row>441</xdr:row>
                <xdr:rowOff>13</xdr:rowOff>
              </xdr:to>
            </anchor>
          </commentPr>
        </mc:Choice>
        <mc:Fallback/>
      </mc:AlternateContent>
    </comment>
    <comment ref="AJ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38</xdr:row>
                <xdr:rowOff>10</xdr:rowOff>
              </xdr:from>
              <xdr:to>
                <xdr:col>54</xdr:col>
                <xdr:colOff>40</xdr:colOff>
                <xdr:row>442</xdr:row>
                <xdr:rowOff>13</xdr:rowOff>
              </xdr:to>
            </anchor>
          </commentPr>
        </mc:Choice>
        <mc:Fallback/>
      </mc:AlternateContent>
    </comment>
    <comment ref="AJ4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35</xdr:row>
                <xdr:rowOff>16</xdr:rowOff>
              </xdr:from>
              <xdr:to>
                <xdr:col>54</xdr:col>
                <xdr:colOff>40</xdr:colOff>
                <xdr:row>538</xdr:row>
                <xdr:rowOff>1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120</xdr:row>
                <xdr:rowOff>4</xdr:rowOff>
              </xdr:from>
              <xdr:to>
                <xdr:col>55</xdr:col>
                <xdr:colOff>2</xdr:colOff>
                <xdr:row>133</xdr:row>
                <xdr:rowOff>16</xdr:rowOff>
              </xdr:to>
            </anchor>
          </commentPr>
        </mc:Choice>
        <mc:Fallback/>
      </mc:AlternateContent>
    </comment>
    <comment ref="AK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165</xdr:row>
                <xdr:rowOff>10</xdr:rowOff>
              </xdr:from>
              <xdr:to>
                <xdr:col>55</xdr:col>
                <xdr:colOff>2</xdr:colOff>
                <xdr:row>170</xdr:row>
                <xdr:rowOff>7</xdr:rowOff>
              </xdr:to>
            </anchor>
          </commentPr>
        </mc:Choice>
        <mc:Fallback/>
      </mc:AlternateContent>
    </comment>
    <comment ref="AK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1</xdr:colOff>
                <xdr:row>275</xdr:row>
                <xdr:rowOff>4</xdr:rowOff>
              </xdr:from>
              <xdr:to>
                <xdr:col>56</xdr:col>
                <xdr:colOff>33</xdr:colOff>
                <xdr:row>282</xdr:row>
                <xdr:rowOff>2</xdr:rowOff>
              </xdr:to>
            </anchor>
          </commentPr>
        </mc:Choice>
        <mc:Fallback/>
      </mc:AlternateContent>
    </comment>
    <comment ref="AK1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1</xdr:colOff>
                <xdr:row>276</xdr:row>
                <xdr:rowOff>4</xdr:rowOff>
              </xdr:from>
              <xdr:to>
                <xdr:col>56</xdr:col>
                <xdr:colOff>33</xdr:colOff>
                <xdr:row>282</xdr:row>
                <xdr:rowOff>8</xdr:rowOff>
              </xdr:to>
            </anchor>
          </commentPr>
        </mc:Choice>
        <mc:Fallback/>
      </mc:AlternateContent>
    </comment>
    <comment ref="AK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225</xdr:row>
                <xdr:rowOff>10</xdr:rowOff>
              </xdr:from>
              <xdr:to>
                <xdr:col>53</xdr:col>
                <xdr:colOff>35</xdr:colOff>
                <xdr:row>229</xdr:row>
                <xdr:rowOff>13</xdr:rowOff>
              </xdr:to>
            </anchor>
          </commentPr>
        </mc:Choice>
        <mc:Fallback/>
      </mc:AlternateContent>
    </comment>
    <comment ref="AK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226</xdr:row>
                <xdr:rowOff>10</xdr:rowOff>
              </xdr:from>
              <xdr:to>
                <xdr:col>53</xdr:col>
                <xdr:colOff>35</xdr:colOff>
                <xdr:row>230</xdr:row>
                <xdr:rowOff>13</xdr:rowOff>
              </xdr:to>
            </anchor>
          </commentPr>
        </mc:Choice>
        <mc:Fallback/>
      </mc:AlternateContent>
    </comment>
    <comment ref="AK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235</xdr:row>
                <xdr:rowOff>10</xdr:rowOff>
              </xdr:from>
              <xdr:to>
                <xdr:col>53</xdr:col>
                <xdr:colOff>35</xdr:colOff>
                <xdr:row>239</xdr:row>
                <xdr:rowOff>13</xdr:rowOff>
              </xdr:to>
            </anchor>
          </commentPr>
        </mc:Choice>
        <mc:Fallback/>
      </mc:AlternateContent>
    </comment>
    <comment ref="AK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236</xdr:row>
                <xdr:rowOff>10</xdr:rowOff>
              </xdr:from>
              <xdr:to>
                <xdr:col>53</xdr:col>
                <xdr:colOff>35</xdr:colOff>
                <xdr:row>240</xdr:row>
                <xdr:rowOff>13</xdr:rowOff>
              </xdr:to>
            </anchor>
          </commentPr>
        </mc:Choice>
        <mc:Fallback/>
      </mc:AlternateContent>
    </comment>
    <comment ref="AK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03</xdr:row>
                <xdr:rowOff>10</xdr:rowOff>
              </xdr:from>
              <xdr:to>
                <xdr:col>55</xdr:col>
                <xdr:colOff>2</xdr:colOff>
                <xdr:row>308</xdr:row>
                <xdr:rowOff>7</xdr:rowOff>
              </xdr:to>
            </anchor>
          </commentPr>
        </mc:Choice>
        <mc:Fallback/>
      </mc:AlternateContent>
    </comment>
    <comment ref="AK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05</xdr:row>
                <xdr:rowOff>4</xdr:rowOff>
              </xdr:from>
              <xdr:to>
                <xdr:col>55</xdr:col>
                <xdr:colOff>2</xdr:colOff>
                <xdr:row>312</xdr:row>
                <xdr:rowOff>15</xdr:rowOff>
              </xdr:to>
            </anchor>
          </commentPr>
        </mc:Choice>
        <mc:Fallback/>
      </mc:AlternateContent>
    </comment>
    <comment ref="AK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06</xdr:row>
                <xdr:rowOff>4</xdr:rowOff>
              </xdr:from>
              <xdr:to>
                <xdr:col>55</xdr:col>
                <xdr:colOff>2</xdr:colOff>
                <xdr:row>314</xdr:row>
                <xdr:rowOff>8</xdr:rowOff>
              </xdr:to>
            </anchor>
          </commentPr>
        </mc:Choice>
        <mc:Fallback/>
      </mc:AlternateContent>
    </comment>
    <comment ref="AK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07</xdr:row>
                <xdr:rowOff>4</xdr:rowOff>
              </xdr:from>
              <xdr:to>
                <xdr:col>55</xdr:col>
                <xdr:colOff>2</xdr:colOff>
                <xdr:row>316</xdr:row>
                <xdr:rowOff>14</xdr:rowOff>
              </xdr:to>
            </anchor>
          </commentPr>
        </mc:Choice>
        <mc:Fallback/>
      </mc:AlternateContent>
    </comment>
    <comment ref="AK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20</xdr:row>
                <xdr:rowOff>10</xdr:rowOff>
              </xdr:from>
              <xdr:to>
                <xdr:col>55</xdr:col>
                <xdr:colOff>2</xdr:colOff>
                <xdr:row>324</xdr:row>
                <xdr:rowOff>13</xdr:rowOff>
              </xdr:to>
            </anchor>
          </commentPr>
        </mc:Choice>
        <mc:Fallback/>
      </mc:AlternateContent>
    </comment>
    <comment ref="AK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26</xdr:row>
                <xdr:rowOff>1</xdr:rowOff>
              </xdr:from>
              <xdr:to>
                <xdr:col>55</xdr:col>
                <xdr:colOff>2</xdr:colOff>
                <xdr:row>330</xdr:row>
                <xdr:rowOff>17</xdr:rowOff>
              </xdr:to>
            </anchor>
          </commentPr>
        </mc:Choice>
        <mc:Fallback/>
      </mc:AlternateContent>
    </comment>
    <comment ref="AK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26</xdr:row>
                <xdr:rowOff>10</xdr:rowOff>
              </xdr:from>
              <xdr:to>
                <xdr:col>55</xdr:col>
                <xdr:colOff>2</xdr:colOff>
                <xdr:row>330</xdr:row>
                <xdr:rowOff>19</xdr:rowOff>
              </xdr:to>
            </anchor>
          </commentPr>
        </mc:Choice>
        <mc:Fallback/>
      </mc:AlternateContent>
    </comment>
    <comment ref="AK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27</xdr:row>
                <xdr:rowOff>10</xdr:rowOff>
              </xdr:from>
              <xdr:to>
                <xdr:col>55</xdr:col>
                <xdr:colOff>2</xdr:colOff>
                <xdr:row>331</xdr:row>
                <xdr:rowOff>14</xdr:rowOff>
              </xdr:to>
            </anchor>
          </commentPr>
        </mc:Choice>
        <mc:Fallback/>
      </mc:AlternateContent>
    </comment>
    <comment ref="AK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43</xdr:row>
                <xdr:rowOff>10</xdr:rowOff>
              </xdr:from>
              <xdr:to>
                <xdr:col>55</xdr:col>
                <xdr:colOff>2</xdr:colOff>
                <xdr:row>347</xdr:row>
                <xdr:rowOff>13</xdr:rowOff>
              </xdr:to>
            </anchor>
          </commentPr>
        </mc:Choice>
        <mc:Fallback/>
      </mc:AlternateContent>
    </comment>
    <comment ref="AK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44</xdr:row>
                <xdr:rowOff>10</xdr:rowOff>
              </xdr:from>
              <xdr:to>
                <xdr:col>55</xdr:col>
                <xdr:colOff>2</xdr:colOff>
                <xdr:row>348</xdr:row>
                <xdr:rowOff>13</xdr:rowOff>
              </xdr:to>
            </anchor>
          </commentPr>
        </mc:Choice>
        <mc:Fallback/>
      </mc:AlternateContent>
    </comment>
    <comment ref="AK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345</xdr:row>
                <xdr:rowOff>10</xdr:rowOff>
              </xdr:from>
              <xdr:to>
                <xdr:col>55</xdr:col>
                <xdr:colOff>2</xdr:colOff>
                <xdr:row>349</xdr:row>
                <xdr:rowOff>13</xdr:rowOff>
              </xdr:to>
            </anchor>
          </commentPr>
        </mc:Choice>
        <mc:Fallback/>
      </mc:AlternateContent>
    </comment>
    <comment ref="AK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374</xdr:row>
                <xdr:rowOff>10</xdr:rowOff>
              </xdr:from>
              <xdr:to>
                <xdr:col>47</xdr:col>
                <xdr:colOff>10</xdr:colOff>
                <xdr:row>380</xdr:row>
                <xdr:rowOff>14</xdr:rowOff>
              </xdr:to>
            </anchor>
          </commentPr>
        </mc:Choice>
        <mc:Fallback/>
      </mc:AlternateContent>
    </comment>
    <comment ref="AK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391</xdr:row>
                <xdr:rowOff>10</xdr:rowOff>
              </xdr:from>
              <xdr:to>
                <xdr:col>52</xdr:col>
                <xdr:colOff>31</xdr:colOff>
                <xdr:row>395</xdr:row>
                <xdr:rowOff>13</xdr:rowOff>
              </xdr:to>
            </anchor>
          </commentPr>
        </mc:Choice>
        <mc:Fallback/>
      </mc:AlternateContent>
    </comment>
    <comment ref="AK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392</xdr:row>
                <xdr:rowOff>10</xdr:rowOff>
              </xdr:from>
              <xdr:to>
                <xdr:col>52</xdr:col>
                <xdr:colOff>31</xdr:colOff>
                <xdr:row>396</xdr:row>
                <xdr:rowOff>13</xdr:rowOff>
              </xdr:to>
            </anchor>
          </commentPr>
        </mc:Choice>
        <mc:Fallback/>
      </mc:AlternateContent>
    </comment>
    <comment ref="AK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393</xdr:row>
                <xdr:rowOff>10</xdr:rowOff>
              </xdr:from>
              <xdr:to>
                <xdr:col>52</xdr:col>
                <xdr:colOff>31</xdr:colOff>
                <xdr:row>397</xdr:row>
                <xdr:rowOff>13</xdr:rowOff>
              </xdr:to>
            </anchor>
          </commentPr>
        </mc:Choice>
        <mc:Fallback/>
      </mc:AlternateContent>
    </comment>
    <comment ref="AK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394</xdr:row>
                <xdr:rowOff>10</xdr:rowOff>
              </xdr:from>
              <xdr:to>
                <xdr:col>52</xdr:col>
                <xdr:colOff>31</xdr:colOff>
                <xdr:row>398</xdr:row>
                <xdr:rowOff>13</xdr:rowOff>
              </xdr:to>
            </anchor>
          </commentPr>
        </mc:Choice>
        <mc:Fallback/>
      </mc:AlternateContent>
    </comment>
    <comment ref="AK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1</xdr:colOff>
                <xdr:row>445</xdr:row>
                <xdr:rowOff>12</xdr:rowOff>
              </xdr:from>
              <xdr:to>
                <xdr:col>56</xdr:col>
                <xdr:colOff>33</xdr:colOff>
                <xdr:row>446</xdr:row>
                <xdr:rowOff>-5</xdr:rowOff>
              </xdr:to>
            </anchor>
          </commentPr>
        </mc:Choice>
        <mc:Fallback/>
      </mc:AlternateContent>
    </comment>
    <comment ref="AK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67</xdr:row>
                <xdr:rowOff>16</xdr:rowOff>
              </xdr:from>
              <xdr:to>
                <xdr:col>55</xdr:col>
                <xdr:colOff>2</xdr:colOff>
                <xdr:row>471</xdr:row>
                <xdr:rowOff>19</xdr:rowOff>
              </xdr:to>
            </anchor>
          </commentPr>
        </mc:Choice>
        <mc:Fallback/>
      </mc:AlternateContent>
    </comment>
    <comment ref="AK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68</xdr:row>
                <xdr:rowOff>16</xdr:rowOff>
              </xdr:from>
              <xdr:to>
                <xdr:col>55</xdr:col>
                <xdr:colOff>2</xdr:colOff>
                <xdr:row>472</xdr:row>
                <xdr:rowOff>19</xdr:rowOff>
              </xdr:to>
            </anchor>
          </commentPr>
        </mc:Choice>
        <mc:Fallback/>
      </mc:AlternateContent>
    </comment>
    <comment ref="AK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69</xdr:row>
                <xdr:rowOff>16</xdr:rowOff>
              </xdr:from>
              <xdr:to>
                <xdr:col>55</xdr:col>
                <xdr:colOff>2</xdr:colOff>
                <xdr:row>473</xdr:row>
                <xdr:rowOff>19</xdr:rowOff>
              </xdr:to>
            </anchor>
          </commentPr>
        </mc:Choice>
        <mc:Fallback/>
      </mc:AlternateContent>
    </comment>
    <comment ref="AK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70</xdr:row>
                <xdr:rowOff>16</xdr:rowOff>
              </xdr:from>
              <xdr:to>
                <xdr:col>55</xdr:col>
                <xdr:colOff>2</xdr:colOff>
                <xdr:row>474</xdr:row>
                <xdr:rowOff>19</xdr:rowOff>
              </xdr:to>
            </anchor>
          </commentPr>
        </mc:Choice>
        <mc:Fallback/>
      </mc:AlternateContent>
    </comment>
    <comment ref="AK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4</xdr:colOff>
                <xdr:row>475</xdr:row>
                <xdr:rowOff>16</xdr:rowOff>
              </xdr:from>
              <xdr:to>
                <xdr:col>53</xdr:col>
                <xdr:colOff>10</xdr:colOff>
                <xdr:row>479</xdr:row>
                <xdr:rowOff>19</xdr:rowOff>
              </xdr:to>
            </anchor>
          </commentPr>
        </mc:Choice>
        <mc:Fallback/>
      </mc:AlternateContent>
    </comment>
    <comment ref="AK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92</xdr:row>
                <xdr:rowOff>16</xdr:rowOff>
              </xdr:from>
              <xdr:to>
                <xdr:col>55</xdr:col>
                <xdr:colOff>2</xdr:colOff>
                <xdr:row>496</xdr:row>
                <xdr:rowOff>19</xdr:rowOff>
              </xdr:to>
            </anchor>
          </commentPr>
        </mc:Choice>
        <mc:Fallback/>
      </mc:AlternateContent>
    </comment>
    <comment ref="AK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93</xdr:row>
                <xdr:rowOff>16</xdr:rowOff>
              </xdr:from>
              <xdr:to>
                <xdr:col>55</xdr:col>
                <xdr:colOff>2</xdr:colOff>
                <xdr:row>497</xdr:row>
                <xdr:rowOff>19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118</xdr:row>
                <xdr:rowOff>4</xdr:rowOff>
              </xdr:from>
              <xdr:to>
                <xdr:col>55</xdr:col>
                <xdr:colOff>47</xdr:colOff>
                <xdr:row>128</xdr:row>
                <xdr:rowOff>9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120</xdr:row>
                <xdr:rowOff>10</xdr:rowOff>
              </xdr:from>
              <xdr:to>
                <xdr:col>55</xdr:col>
                <xdr:colOff>47</xdr:colOff>
                <xdr:row>128</xdr:row>
                <xdr:rowOff>2</xdr:rowOff>
              </xdr:to>
            </anchor>
          </commentPr>
        </mc:Choice>
        <mc:Fallback/>
      </mc:AlternateContent>
    </comment>
    <comment ref="AL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158</xdr:row>
                <xdr:rowOff>10</xdr:rowOff>
              </xdr:from>
              <xdr:to>
                <xdr:col>55</xdr:col>
                <xdr:colOff>47</xdr:colOff>
                <xdr:row>164</xdr:row>
                <xdr:rowOff>14</xdr:rowOff>
              </xdr:to>
            </anchor>
          </commentPr>
        </mc:Choice>
        <mc:Fallback/>
      </mc:AlternateContent>
    </comment>
    <comment ref="AL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159</xdr:row>
                <xdr:rowOff>10</xdr:rowOff>
              </xdr:from>
              <xdr:to>
                <xdr:col>55</xdr:col>
                <xdr:colOff>47</xdr:colOff>
                <xdr:row>166</xdr:row>
                <xdr:rowOff>8</xdr:rowOff>
              </xdr:to>
            </anchor>
          </commentPr>
        </mc:Choice>
        <mc:Fallback/>
      </mc:AlternateContent>
    </comment>
    <comment ref="AL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170</xdr:row>
                <xdr:rowOff>11</xdr:rowOff>
              </xdr:from>
              <xdr:to>
                <xdr:col>55</xdr:col>
                <xdr:colOff>47</xdr:colOff>
                <xdr:row>176</xdr:row>
                <xdr:rowOff>14</xdr:rowOff>
              </xdr:to>
            </anchor>
          </commentPr>
        </mc:Choice>
        <mc:Fallback/>
      </mc:AlternateContent>
    </comment>
    <comment ref="AL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291</xdr:row>
                <xdr:rowOff>13</xdr:rowOff>
              </xdr:from>
              <xdr:to>
                <xdr:col>55</xdr:col>
                <xdr:colOff>47</xdr:colOff>
                <xdr:row>297</xdr:row>
                <xdr:rowOff>17</xdr:rowOff>
              </xdr:to>
            </anchor>
          </commentPr>
        </mc:Choice>
        <mc:Fallback/>
      </mc:AlternateContent>
    </comment>
    <comment ref="AL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288</xdr:row>
                <xdr:rowOff>10</xdr:rowOff>
              </xdr:from>
              <xdr:to>
                <xdr:col>56</xdr:col>
                <xdr:colOff>78</xdr:colOff>
                <xdr:row>292</xdr:row>
                <xdr:rowOff>13</xdr:rowOff>
              </xdr:to>
            </anchor>
          </commentPr>
        </mc:Choice>
        <mc:Fallback/>
      </mc:AlternateContent>
    </comment>
    <comment ref="AL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289</xdr:row>
                <xdr:rowOff>10</xdr:rowOff>
              </xdr:from>
              <xdr:to>
                <xdr:col>56</xdr:col>
                <xdr:colOff>78</xdr:colOff>
                <xdr:row>293</xdr:row>
                <xdr:rowOff>13</xdr:rowOff>
              </xdr:to>
            </anchor>
          </commentPr>
        </mc:Choice>
        <mc:Fallback/>
      </mc:AlternateContent>
    </comment>
    <comment ref="AL292" authorId="0">
      <text>
        <r>
          <rPr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290</xdr:row>
                <xdr:rowOff>10</xdr:rowOff>
              </xdr:from>
              <xdr:to>
                <xdr:col>56</xdr:col>
                <xdr:colOff>78</xdr:colOff>
                <xdr:row>294</xdr:row>
                <xdr:rowOff>13</xdr:rowOff>
              </xdr:to>
            </anchor>
          </commentPr>
        </mc:Choice>
        <mc:Fallback/>
      </mc:AlternateContent>
    </comment>
    <comment ref="AL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291</xdr:row>
                <xdr:rowOff>10</xdr:rowOff>
              </xdr:from>
              <xdr:to>
                <xdr:col>56</xdr:col>
                <xdr:colOff>78</xdr:colOff>
                <xdr:row>295</xdr:row>
                <xdr:rowOff>13</xdr:rowOff>
              </xdr:to>
            </anchor>
          </commentPr>
        </mc:Choice>
        <mc:Fallback/>
      </mc:AlternateContent>
    </comment>
    <comment ref="AL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292</xdr:row>
                <xdr:rowOff>10</xdr:rowOff>
              </xdr:from>
              <xdr:to>
                <xdr:col>56</xdr:col>
                <xdr:colOff>78</xdr:colOff>
                <xdr:row>296</xdr:row>
                <xdr:rowOff>13</xdr:rowOff>
              </xdr:to>
            </anchor>
          </commentPr>
        </mc:Choice>
        <mc:Fallback/>
      </mc:AlternateContent>
    </comment>
    <comment ref="AL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10</xdr:row>
                <xdr:rowOff>10</xdr:rowOff>
              </xdr:from>
              <xdr:to>
                <xdr:col>55</xdr:col>
                <xdr:colOff>47</xdr:colOff>
                <xdr:row>314</xdr:row>
                <xdr:rowOff>13</xdr:rowOff>
              </xdr:to>
            </anchor>
          </commentPr>
        </mc:Choice>
        <mc:Fallback/>
      </mc:AlternateContent>
    </comment>
    <comment ref="AL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11</xdr:row>
                <xdr:rowOff>10</xdr:rowOff>
              </xdr:from>
              <xdr:to>
                <xdr:col>55</xdr:col>
                <xdr:colOff>47</xdr:colOff>
                <xdr:row>315</xdr:row>
                <xdr:rowOff>13</xdr:rowOff>
              </xdr:to>
            </anchor>
          </commentPr>
        </mc:Choice>
        <mc:Fallback/>
      </mc:AlternateContent>
    </comment>
    <comment ref="AL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12</xdr:row>
                <xdr:rowOff>10</xdr:rowOff>
              </xdr:from>
              <xdr:to>
                <xdr:col>55</xdr:col>
                <xdr:colOff>47</xdr:colOff>
                <xdr:row>316</xdr:row>
                <xdr:rowOff>13</xdr:rowOff>
              </xdr:to>
            </anchor>
          </commentPr>
        </mc:Choice>
        <mc:Fallback/>
      </mc:AlternateContent>
    </comment>
    <comment ref="AL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13</xdr:row>
                <xdr:rowOff>10</xdr:rowOff>
              </xdr:from>
              <xdr:to>
                <xdr:col>55</xdr:col>
                <xdr:colOff>47</xdr:colOff>
                <xdr:row>317</xdr:row>
                <xdr:rowOff>13</xdr:rowOff>
              </xdr:to>
            </anchor>
          </commentPr>
        </mc:Choice>
        <mc:Fallback/>
      </mc:AlternateContent>
    </comment>
    <comment ref="AL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14</xdr:row>
                <xdr:rowOff>10</xdr:rowOff>
              </xdr:from>
              <xdr:to>
                <xdr:col>55</xdr:col>
                <xdr:colOff>47</xdr:colOff>
                <xdr:row>318</xdr:row>
                <xdr:rowOff>13</xdr:rowOff>
              </xdr:to>
            </anchor>
          </commentPr>
        </mc:Choice>
        <mc:Fallback/>
      </mc:AlternateContent>
    </comment>
    <comment ref="AL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15</xdr:row>
                <xdr:rowOff>10</xdr:rowOff>
              </xdr:from>
              <xdr:to>
                <xdr:col>55</xdr:col>
                <xdr:colOff>47</xdr:colOff>
                <xdr:row>319</xdr:row>
                <xdr:rowOff>13</xdr:rowOff>
              </xdr:to>
            </anchor>
          </commentPr>
        </mc:Choice>
        <mc:Fallback/>
      </mc:AlternateContent>
    </comment>
    <comment ref="AL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20</xdr:row>
                <xdr:rowOff>10</xdr:rowOff>
              </xdr:from>
              <xdr:to>
                <xdr:col>55</xdr:col>
                <xdr:colOff>47</xdr:colOff>
                <xdr:row>324</xdr:row>
                <xdr:rowOff>13</xdr:rowOff>
              </xdr:to>
            </anchor>
          </commentPr>
        </mc:Choice>
        <mc:Fallback/>
      </mc:AlternateContent>
    </comment>
    <comment ref="AL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21</xdr:row>
                <xdr:rowOff>10</xdr:rowOff>
              </xdr:from>
              <xdr:to>
                <xdr:col>55</xdr:col>
                <xdr:colOff>47</xdr:colOff>
                <xdr:row>325</xdr:row>
                <xdr:rowOff>13</xdr:rowOff>
              </xdr:to>
            </anchor>
          </commentPr>
        </mc:Choice>
        <mc:Fallback/>
      </mc:AlternateContent>
    </comment>
    <comment ref="AL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32</xdr:row>
                <xdr:rowOff>10</xdr:rowOff>
              </xdr:from>
              <xdr:to>
                <xdr:col>55</xdr:col>
                <xdr:colOff>47</xdr:colOff>
                <xdr:row>336</xdr:row>
                <xdr:rowOff>13</xdr:rowOff>
              </xdr:to>
            </anchor>
          </commentPr>
        </mc:Choice>
        <mc:Fallback/>
      </mc:AlternateContent>
    </comment>
    <comment ref="AL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38</xdr:row>
                <xdr:rowOff>4</xdr:rowOff>
              </xdr:from>
              <xdr:to>
                <xdr:col>55</xdr:col>
                <xdr:colOff>47</xdr:colOff>
                <xdr:row>343</xdr:row>
                <xdr:rowOff>1</xdr:rowOff>
              </xdr:to>
            </anchor>
          </commentPr>
        </mc:Choice>
        <mc:Fallback/>
      </mc:AlternateContent>
    </comment>
    <comment ref="AL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39</xdr:row>
                <xdr:rowOff>17</xdr:rowOff>
              </xdr:from>
              <xdr:to>
                <xdr:col>55</xdr:col>
                <xdr:colOff>47</xdr:colOff>
                <xdr:row>344</xdr:row>
                <xdr:rowOff>1</xdr:rowOff>
              </xdr:to>
            </anchor>
          </commentPr>
        </mc:Choice>
        <mc:Fallback/>
      </mc:AlternateContent>
    </comment>
    <comment ref="AL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40</xdr:row>
                <xdr:rowOff>17</xdr:rowOff>
              </xdr:from>
              <xdr:to>
                <xdr:col>55</xdr:col>
                <xdr:colOff>47</xdr:colOff>
                <xdr:row>345</xdr:row>
                <xdr:rowOff>1</xdr:rowOff>
              </xdr:to>
            </anchor>
          </commentPr>
        </mc:Choice>
        <mc:Fallback/>
      </mc:AlternateContent>
    </comment>
    <comment ref="AL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41</xdr:row>
                <xdr:rowOff>17</xdr:rowOff>
              </xdr:from>
              <xdr:to>
                <xdr:col>55</xdr:col>
                <xdr:colOff>47</xdr:colOff>
                <xdr:row>346</xdr:row>
                <xdr:rowOff>1</xdr:rowOff>
              </xdr:to>
            </anchor>
          </commentPr>
        </mc:Choice>
        <mc:Fallback/>
      </mc:AlternateContent>
    </comment>
    <comment ref="AL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353</xdr:row>
                <xdr:rowOff>4</xdr:rowOff>
              </xdr:from>
              <xdr:to>
                <xdr:col>55</xdr:col>
                <xdr:colOff>47</xdr:colOff>
                <xdr:row>357</xdr:row>
                <xdr:rowOff>7</xdr:rowOff>
              </xdr:to>
            </anchor>
          </commentPr>
        </mc:Choice>
        <mc:Fallback/>
      </mc:AlternateContent>
    </comment>
    <comment ref="AL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475</xdr:row>
                <xdr:rowOff>0</xdr:rowOff>
              </xdr:from>
              <xdr:to>
                <xdr:col>55</xdr:col>
                <xdr:colOff>47</xdr:colOff>
                <xdr:row>481</xdr:row>
                <xdr:rowOff>4</xdr:rowOff>
              </xdr:to>
            </anchor>
          </commentPr>
        </mc:Choice>
        <mc:Fallback/>
      </mc:AlternateContent>
    </comment>
    <comment ref="AL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459</xdr:row>
                <xdr:rowOff>16</xdr:rowOff>
              </xdr:from>
              <xdr:to>
                <xdr:col>55</xdr:col>
                <xdr:colOff>47</xdr:colOff>
                <xdr:row>466</xdr:row>
                <xdr:rowOff>1</xdr:rowOff>
              </xdr:to>
            </anchor>
          </commentPr>
        </mc:Choice>
        <mc:Fallback/>
      </mc:AlternateContent>
    </comment>
    <comment ref="AL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435</xdr:row>
                <xdr:rowOff>10</xdr:rowOff>
              </xdr:from>
              <xdr:to>
                <xdr:col>55</xdr:col>
                <xdr:colOff>47</xdr:colOff>
                <xdr:row>439</xdr:row>
                <xdr:rowOff>13</xdr:rowOff>
              </xdr:to>
            </anchor>
          </commentPr>
        </mc:Choice>
        <mc:Fallback/>
      </mc:AlternateContent>
    </comment>
    <comment ref="AL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436</xdr:row>
                <xdr:rowOff>10</xdr:rowOff>
              </xdr:from>
              <xdr:to>
                <xdr:col>55</xdr:col>
                <xdr:colOff>47</xdr:colOff>
                <xdr:row>440</xdr:row>
                <xdr:rowOff>13</xdr:rowOff>
              </xdr:to>
            </anchor>
          </commentPr>
        </mc:Choice>
        <mc:Fallback/>
      </mc:AlternateContent>
    </comment>
    <comment ref="AL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437</xdr:row>
                <xdr:rowOff>10</xdr:rowOff>
              </xdr:from>
              <xdr:to>
                <xdr:col>55</xdr:col>
                <xdr:colOff>47</xdr:colOff>
                <xdr:row>441</xdr:row>
                <xdr:rowOff>13</xdr:rowOff>
              </xdr:to>
            </anchor>
          </commentPr>
        </mc:Choice>
        <mc:Fallback/>
      </mc:AlternateContent>
    </comment>
    <comment ref="AL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438</xdr:row>
                <xdr:rowOff>10</xdr:rowOff>
              </xdr:from>
              <xdr:to>
                <xdr:col>55</xdr:col>
                <xdr:colOff>47</xdr:colOff>
                <xdr:row>442</xdr:row>
                <xdr:rowOff>13</xdr:rowOff>
              </xdr:to>
            </anchor>
          </commentPr>
        </mc:Choice>
        <mc:Fallback/>
      </mc:AlternateContent>
    </comment>
    <comment ref="AL4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535</xdr:row>
                <xdr:rowOff>14</xdr:rowOff>
              </xdr:from>
              <xdr:to>
                <xdr:col>55</xdr:col>
                <xdr:colOff>47</xdr:colOff>
                <xdr:row>538</xdr:row>
                <xdr:rowOff>1</xdr:rowOff>
              </xdr:to>
            </anchor>
          </commentPr>
        </mc:Choice>
        <mc:Fallback/>
      </mc:AlternateContent>
    </comment>
    <comment ref="AL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580</xdr:row>
                <xdr:rowOff>10</xdr:rowOff>
              </xdr:from>
              <xdr:to>
                <xdr:col>56</xdr:col>
                <xdr:colOff>78</xdr:colOff>
                <xdr:row>584</xdr:row>
                <xdr:rowOff>13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120</xdr:row>
                <xdr:rowOff>4</xdr:rowOff>
              </xdr:from>
              <xdr:to>
                <xdr:col>56</xdr:col>
                <xdr:colOff>9</xdr:colOff>
                <xdr:row>133</xdr:row>
                <xdr:rowOff>16</xdr:rowOff>
              </xdr:to>
            </anchor>
          </commentPr>
        </mc:Choice>
        <mc:Fallback/>
      </mc:AlternateContent>
    </comment>
    <comment ref="AM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165</xdr:row>
                <xdr:rowOff>10</xdr:rowOff>
              </xdr:from>
              <xdr:to>
                <xdr:col>56</xdr:col>
                <xdr:colOff>9</xdr:colOff>
                <xdr:row>170</xdr:row>
                <xdr:rowOff>7</xdr:rowOff>
              </xdr:to>
            </anchor>
          </commentPr>
        </mc:Choice>
        <mc:Fallback/>
      </mc:AlternateContent>
    </comment>
    <comment ref="AM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8</xdr:colOff>
                <xdr:row>275</xdr:row>
                <xdr:rowOff>4</xdr:rowOff>
              </xdr:from>
              <xdr:to>
                <xdr:col>57</xdr:col>
                <xdr:colOff>40</xdr:colOff>
                <xdr:row>282</xdr:row>
                <xdr:rowOff>2</xdr:rowOff>
              </xdr:to>
            </anchor>
          </commentPr>
        </mc:Choice>
        <mc:Fallback/>
      </mc:AlternateContent>
    </comment>
    <comment ref="AM1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8</xdr:colOff>
                <xdr:row>276</xdr:row>
                <xdr:rowOff>4</xdr:rowOff>
              </xdr:from>
              <xdr:to>
                <xdr:col>57</xdr:col>
                <xdr:colOff>40</xdr:colOff>
                <xdr:row>282</xdr:row>
                <xdr:rowOff>8</xdr:rowOff>
              </xdr:to>
            </anchor>
          </commentPr>
        </mc:Choice>
        <mc:Fallback/>
      </mc:AlternateContent>
    </comment>
    <comment ref="AM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35</xdr:row>
                <xdr:rowOff>10</xdr:rowOff>
              </xdr:from>
              <xdr:to>
                <xdr:col>54</xdr:col>
                <xdr:colOff>42</xdr:colOff>
                <xdr:row>239</xdr:row>
                <xdr:rowOff>13</xdr:rowOff>
              </xdr:to>
            </anchor>
          </commentPr>
        </mc:Choice>
        <mc:Fallback/>
      </mc:AlternateContent>
    </comment>
    <comment ref="AM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36</xdr:row>
                <xdr:rowOff>10</xdr:rowOff>
              </xdr:from>
              <xdr:to>
                <xdr:col>54</xdr:col>
                <xdr:colOff>42</xdr:colOff>
                <xdr:row>240</xdr:row>
                <xdr:rowOff>13</xdr:rowOff>
              </xdr:to>
            </anchor>
          </commentPr>
        </mc:Choice>
        <mc:Fallback/>
      </mc:AlternateContent>
    </comment>
    <comment ref="AM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8</xdr:colOff>
                <xdr:row>294</xdr:row>
                <xdr:rowOff>10</xdr:rowOff>
              </xdr:from>
              <xdr:to>
                <xdr:col>57</xdr:col>
                <xdr:colOff>40</xdr:colOff>
                <xdr:row>298</xdr:row>
                <xdr:rowOff>13</xdr:rowOff>
              </xdr:to>
            </anchor>
          </commentPr>
        </mc:Choice>
        <mc:Fallback/>
      </mc:AlternateContent>
    </comment>
    <comment ref="AM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03</xdr:row>
                <xdr:rowOff>10</xdr:rowOff>
              </xdr:from>
              <xdr:to>
                <xdr:col>56</xdr:col>
                <xdr:colOff>9</xdr:colOff>
                <xdr:row>308</xdr:row>
                <xdr:rowOff>7</xdr:rowOff>
              </xdr:to>
            </anchor>
          </commentPr>
        </mc:Choice>
        <mc:Fallback/>
      </mc:AlternateContent>
    </comment>
    <comment ref="AM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05</xdr:row>
                <xdr:rowOff>4</xdr:rowOff>
              </xdr:from>
              <xdr:to>
                <xdr:col>56</xdr:col>
                <xdr:colOff>9</xdr:colOff>
                <xdr:row>312</xdr:row>
                <xdr:rowOff>15</xdr:rowOff>
              </xdr:to>
            </anchor>
          </commentPr>
        </mc:Choice>
        <mc:Fallback/>
      </mc:AlternateContent>
    </comment>
    <comment ref="AM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06</xdr:row>
                <xdr:rowOff>4</xdr:rowOff>
              </xdr:from>
              <xdr:to>
                <xdr:col>56</xdr:col>
                <xdr:colOff>9</xdr:colOff>
                <xdr:row>314</xdr:row>
                <xdr:rowOff>8</xdr:rowOff>
              </xdr:to>
            </anchor>
          </commentPr>
        </mc:Choice>
        <mc:Fallback/>
      </mc:AlternateContent>
    </comment>
    <comment ref="AM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07</xdr:row>
                <xdr:rowOff>4</xdr:rowOff>
              </xdr:from>
              <xdr:to>
                <xdr:col>56</xdr:col>
                <xdr:colOff>9</xdr:colOff>
                <xdr:row>316</xdr:row>
                <xdr:rowOff>14</xdr:rowOff>
              </xdr:to>
            </anchor>
          </commentPr>
        </mc:Choice>
        <mc:Fallback/>
      </mc:AlternateContent>
    </comment>
    <comment ref="AM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20</xdr:row>
                <xdr:rowOff>10</xdr:rowOff>
              </xdr:from>
              <xdr:to>
                <xdr:col>56</xdr:col>
                <xdr:colOff>9</xdr:colOff>
                <xdr:row>324</xdr:row>
                <xdr:rowOff>13</xdr:rowOff>
              </xdr:to>
            </anchor>
          </commentPr>
        </mc:Choice>
        <mc:Fallback/>
      </mc:AlternateContent>
    </comment>
    <comment ref="AM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26</xdr:row>
                <xdr:rowOff>1</xdr:rowOff>
              </xdr:from>
              <xdr:to>
                <xdr:col>56</xdr:col>
                <xdr:colOff>9</xdr:colOff>
                <xdr:row>330</xdr:row>
                <xdr:rowOff>17</xdr:rowOff>
              </xdr:to>
            </anchor>
          </commentPr>
        </mc:Choice>
        <mc:Fallback/>
      </mc:AlternateContent>
    </comment>
    <comment ref="AM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26</xdr:row>
                <xdr:rowOff>10</xdr:rowOff>
              </xdr:from>
              <xdr:to>
                <xdr:col>56</xdr:col>
                <xdr:colOff>9</xdr:colOff>
                <xdr:row>330</xdr:row>
                <xdr:rowOff>19</xdr:rowOff>
              </xdr:to>
            </anchor>
          </commentPr>
        </mc:Choice>
        <mc:Fallback/>
      </mc:AlternateContent>
    </comment>
    <comment ref="AM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27</xdr:row>
                <xdr:rowOff>10</xdr:rowOff>
              </xdr:from>
              <xdr:to>
                <xdr:col>56</xdr:col>
                <xdr:colOff>9</xdr:colOff>
                <xdr:row>331</xdr:row>
                <xdr:rowOff>14</xdr:rowOff>
              </xdr:to>
            </anchor>
          </commentPr>
        </mc:Choice>
        <mc:Fallback/>
      </mc:AlternateContent>
    </comment>
    <comment ref="AM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43</xdr:row>
                <xdr:rowOff>10</xdr:rowOff>
              </xdr:from>
              <xdr:to>
                <xdr:col>56</xdr:col>
                <xdr:colOff>9</xdr:colOff>
                <xdr:row>347</xdr:row>
                <xdr:rowOff>13</xdr:rowOff>
              </xdr:to>
            </anchor>
          </commentPr>
        </mc:Choice>
        <mc:Fallback/>
      </mc:AlternateContent>
    </comment>
    <comment ref="AM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44</xdr:row>
                <xdr:rowOff>10</xdr:rowOff>
              </xdr:from>
              <xdr:to>
                <xdr:col>56</xdr:col>
                <xdr:colOff>9</xdr:colOff>
                <xdr:row>348</xdr:row>
                <xdr:rowOff>13</xdr:rowOff>
              </xdr:to>
            </anchor>
          </commentPr>
        </mc:Choice>
        <mc:Fallback/>
      </mc:AlternateContent>
    </comment>
    <comment ref="AM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45</xdr:row>
                <xdr:rowOff>10</xdr:rowOff>
              </xdr:from>
              <xdr:to>
                <xdr:col>56</xdr:col>
                <xdr:colOff>9</xdr:colOff>
                <xdr:row>349</xdr:row>
                <xdr:rowOff>13</xdr:rowOff>
              </xdr:to>
            </anchor>
          </commentPr>
        </mc:Choice>
        <mc:Fallback/>
      </mc:AlternateContent>
    </comment>
    <comment ref="AM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346</xdr:row>
                <xdr:rowOff>10</xdr:rowOff>
              </xdr:from>
              <xdr:to>
                <xdr:col>56</xdr:col>
                <xdr:colOff>9</xdr:colOff>
                <xdr:row>350</xdr:row>
                <xdr:rowOff>13</xdr:rowOff>
              </xdr:to>
            </anchor>
          </commentPr>
        </mc:Choice>
        <mc:Fallback/>
      </mc:AlternateContent>
    </comment>
    <comment ref="AM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460</xdr:row>
                <xdr:rowOff>16</xdr:rowOff>
              </xdr:from>
              <xdr:to>
                <xdr:col>56</xdr:col>
                <xdr:colOff>9</xdr:colOff>
                <xdr:row>467</xdr:row>
                <xdr:rowOff>14</xdr:rowOff>
              </xdr:to>
            </anchor>
          </commentPr>
        </mc:Choice>
        <mc:Fallback/>
      </mc:AlternateContent>
    </comment>
    <comment ref="AM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228</xdr:row>
                <xdr:rowOff>10</xdr:rowOff>
              </xdr:from>
              <xdr:to>
                <xdr:col>56</xdr:col>
                <xdr:colOff>30</xdr:colOff>
                <xdr:row>232</xdr:row>
                <xdr:rowOff>13</xdr:rowOff>
              </xdr:to>
            </anchor>
          </commentPr>
        </mc:Choice>
        <mc:Fallback/>
      </mc:AlternateContent>
    </comment>
    <comment ref="AM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229</xdr:row>
                <xdr:rowOff>10</xdr:rowOff>
              </xdr:from>
              <xdr:to>
                <xdr:col>56</xdr:col>
                <xdr:colOff>30</xdr:colOff>
                <xdr:row>233</xdr:row>
                <xdr:rowOff>13</xdr:rowOff>
              </xdr:to>
            </anchor>
          </commentPr>
        </mc:Choice>
        <mc:Fallback/>
      </mc:AlternateContent>
    </comment>
    <comment ref="AM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230</xdr:row>
                <xdr:rowOff>10</xdr:rowOff>
              </xdr:from>
              <xdr:to>
                <xdr:col>56</xdr:col>
                <xdr:colOff>30</xdr:colOff>
                <xdr:row>234</xdr:row>
                <xdr:rowOff>13</xdr:rowOff>
              </xdr:to>
            </anchor>
          </commentPr>
        </mc:Choice>
        <mc:Fallback/>
      </mc:AlternateContent>
    </comment>
    <comment ref="AM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231</xdr:row>
                <xdr:rowOff>10</xdr:rowOff>
              </xdr:from>
              <xdr:to>
                <xdr:col>56</xdr:col>
                <xdr:colOff>30</xdr:colOff>
                <xdr:row>235</xdr:row>
                <xdr:rowOff>13</xdr:rowOff>
              </xdr:to>
            </anchor>
          </commentPr>
        </mc:Choice>
        <mc:Fallback/>
      </mc:AlternateContent>
    </comment>
    <comment ref="AM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8</xdr:colOff>
                <xdr:row>445</xdr:row>
                <xdr:rowOff>12</xdr:rowOff>
              </xdr:from>
              <xdr:to>
                <xdr:col>57</xdr:col>
                <xdr:colOff>40</xdr:colOff>
                <xdr:row>446</xdr:row>
                <xdr:rowOff>-5</xdr:rowOff>
              </xdr:to>
            </anchor>
          </commentPr>
        </mc:Choice>
        <mc:Fallback/>
      </mc:AlternateContent>
    </comment>
    <comment ref="AM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467</xdr:row>
                <xdr:rowOff>16</xdr:rowOff>
              </xdr:from>
              <xdr:to>
                <xdr:col>56</xdr:col>
                <xdr:colOff>9</xdr:colOff>
                <xdr:row>471</xdr:row>
                <xdr:rowOff>19</xdr:rowOff>
              </xdr:to>
            </anchor>
          </commentPr>
        </mc:Choice>
        <mc:Fallback/>
      </mc:AlternateContent>
    </comment>
    <comment ref="AM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468</xdr:row>
                <xdr:rowOff>16</xdr:rowOff>
              </xdr:from>
              <xdr:to>
                <xdr:col>56</xdr:col>
                <xdr:colOff>9</xdr:colOff>
                <xdr:row>472</xdr:row>
                <xdr:rowOff>19</xdr:rowOff>
              </xdr:to>
            </anchor>
          </commentPr>
        </mc:Choice>
        <mc:Fallback/>
      </mc:AlternateContent>
    </comment>
    <comment ref="AM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469</xdr:row>
                <xdr:rowOff>16</xdr:rowOff>
              </xdr:from>
              <xdr:to>
                <xdr:col>56</xdr:col>
                <xdr:colOff>9</xdr:colOff>
                <xdr:row>473</xdr:row>
                <xdr:rowOff>19</xdr:rowOff>
              </xdr:to>
            </anchor>
          </commentPr>
        </mc:Choice>
        <mc:Fallback/>
      </mc:AlternateContent>
    </comment>
    <comment ref="AM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470</xdr:row>
                <xdr:rowOff>16</xdr:rowOff>
              </xdr:from>
              <xdr:to>
                <xdr:col>56</xdr:col>
                <xdr:colOff>9</xdr:colOff>
                <xdr:row>474</xdr:row>
                <xdr:rowOff>19</xdr:rowOff>
              </xdr:to>
            </anchor>
          </commentPr>
        </mc:Choice>
        <mc:Fallback/>
      </mc:AlternateContent>
    </comment>
    <comment ref="AM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3</xdr:colOff>
                <xdr:row>475</xdr:row>
                <xdr:rowOff>16</xdr:rowOff>
              </xdr:from>
              <xdr:to>
                <xdr:col>54</xdr:col>
                <xdr:colOff>17</xdr:colOff>
                <xdr:row>479</xdr:row>
                <xdr:rowOff>19</xdr:rowOff>
              </xdr:to>
            </anchor>
          </commentPr>
        </mc:Choice>
        <mc:Fallback/>
      </mc:AlternateContent>
    </comment>
    <comment ref="AM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492</xdr:row>
                <xdr:rowOff>16</xdr:rowOff>
              </xdr:from>
              <xdr:to>
                <xdr:col>56</xdr:col>
                <xdr:colOff>9</xdr:colOff>
                <xdr:row>496</xdr:row>
                <xdr:rowOff>19</xdr:rowOff>
              </xdr:to>
            </anchor>
          </commentPr>
        </mc:Choice>
        <mc:Fallback/>
      </mc:AlternateContent>
    </comment>
    <comment ref="AM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493</xdr:row>
                <xdr:rowOff>16</xdr:rowOff>
              </xdr:from>
              <xdr:to>
                <xdr:col>56</xdr:col>
                <xdr:colOff>9</xdr:colOff>
                <xdr:row>497</xdr:row>
                <xdr:rowOff>19</xdr:rowOff>
              </xdr:to>
            </anchor>
          </commentPr>
        </mc:Choice>
        <mc:Fallback/>
      </mc:AlternateContent>
    </comment>
    <comment ref="AM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8</xdr:colOff>
                <xdr:row>580</xdr:row>
                <xdr:rowOff>10</xdr:rowOff>
              </xdr:from>
              <xdr:to>
                <xdr:col>57</xdr:col>
                <xdr:colOff>40</xdr:colOff>
                <xdr:row>584</xdr:row>
                <xdr:rowOff>13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118</xdr:row>
                <xdr:rowOff>4</xdr:rowOff>
              </xdr:from>
              <xdr:to>
                <xdr:col>56</xdr:col>
                <xdr:colOff>54</xdr:colOff>
                <xdr:row>128</xdr:row>
                <xdr:rowOff>9</xdr:rowOff>
              </xdr:to>
            </anchor>
          </commentPr>
        </mc:Choice>
        <mc:Fallback/>
      </mc:AlternateContent>
    </comment>
    <comment ref="AN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122</xdr:row>
                <xdr:rowOff>4</xdr:rowOff>
              </xdr:from>
              <xdr:to>
                <xdr:col>56</xdr:col>
                <xdr:colOff>54</xdr:colOff>
                <xdr:row>144</xdr:row>
                <xdr:rowOff>18</xdr:rowOff>
              </xdr:to>
            </anchor>
          </commentPr>
        </mc:Choice>
        <mc:Fallback/>
      </mc:AlternateContent>
    </comment>
    <comment ref="AN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158</xdr:row>
                <xdr:rowOff>10</xdr:rowOff>
              </xdr:from>
              <xdr:to>
                <xdr:col>56</xdr:col>
                <xdr:colOff>54</xdr:colOff>
                <xdr:row>164</xdr:row>
                <xdr:rowOff>14</xdr:rowOff>
              </xdr:to>
            </anchor>
          </commentPr>
        </mc:Choice>
        <mc:Fallback/>
      </mc:AlternateContent>
    </comment>
    <comment ref="AN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159</xdr:row>
                <xdr:rowOff>10</xdr:rowOff>
              </xdr:from>
              <xdr:to>
                <xdr:col>56</xdr:col>
                <xdr:colOff>54</xdr:colOff>
                <xdr:row>166</xdr:row>
                <xdr:rowOff>8</xdr:rowOff>
              </xdr:to>
            </anchor>
          </commentPr>
        </mc:Choice>
        <mc:Fallback/>
      </mc:AlternateContent>
    </comment>
    <comment ref="AN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170</xdr:row>
                <xdr:rowOff>11</xdr:rowOff>
              </xdr:from>
              <xdr:to>
                <xdr:col>56</xdr:col>
                <xdr:colOff>54</xdr:colOff>
                <xdr:row>176</xdr:row>
                <xdr:rowOff>14</xdr:rowOff>
              </xdr:to>
            </anchor>
          </commentPr>
        </mc:Choice>
        <mc:Fallback/>
      </mc:AlternateContent>
    </comment>
    <comment ref="AN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288</xdr:row>
                <xdr:rowOff>10</xdr:rowOff>
              </xdr:from>
              <xdr:to>
                <xdr:col>58</xdr:col>
                <xdr:colOff>2</xdr:colOff>
                <xdr:row>292</xdr:row>
                <xdr:rowOff>13</xdr:rowOff>
              </xdr:to>
            </anchor>
          </commentPr>
        </mc:Choice>
        <mc:Fallback/>
      </mc:AlternateContent>
    </comment>
    <comment ref="AN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289</xdr:row>
                <xdr:rowOff>10</xdr:rowOff>
              </xdr:from>
              <xdr:to>
                <xdr:col>58</xdr:col>
                <xdr:colOff>2</xdr:colOff>
                <xdr:row>293</xdr:row>
                <xdr:rowOff>13</xdr:rowOff>
              </xdr:to>
            </anchor>
          </commentPr>
        </mc:Choice>
        <mc:Fallback/>
      </mc:AlternateContent>
    </comment>
    <comment ref="AN292" authorId="0">
      <text>
        <r>
          <rPr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290</xdr:row>
                <xdr:rowOff>10</xdr:rowOff>
              </xdr:from>
              <xdr:to>
                <xdr:col>58</xdr:col>
                <xdr:colOff>2</xdr:colOff>
                <xdr:row>294</xdr:row>
                <xdr:rowOff>13</xdr:rowOff>
              </xdr:to>
            </anchor>
          </commentPr>
        </mc:Choice>
        <mc:Fallback/>
      </mc:AlternateContent>
    </comment>
    <comment ref="AN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291</xdr:row>
                <xdr:rowOff>10</xdr:rowOff>
              </xdr:from>
              <xdr:to>
                <xdr:col>58</xdr:col>
                <xdr:colOff>2</xdr:colOff>
                <xdr:row>295</xdr:row>
                <xdr:rowOff>13</xdr:rowOff>
              </xdr:to>
            </anchor>
          </commentPr>
        </mc:Choice>
        <mc:Fallback/>
      </mc:AlternateContent>
    </comment>
    <comment ref="AN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292</xdr:row>
                <xdr:rowOff>10</xdr:rowOff>
              </xdr:from>
              <xdr:to>
                <xdr:col>58</xdr:col>
                <xdr:colOff>2</xdr:colOff>
                <xdr:row>296</xdr:row>
                <xdr:rowOff>13</xdr:rowOff>
              </xdr:to>
            </anchor>
          </commentPr>
        </mc:Choice>
        <mc:Fallback/>
      </mc:AlternateContent>
    </comment>
    <comment ref="AN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10</xdr:row>
                <xdr:rowOff>10</xdr:rowOff>
              </xdr:from>
              <xdr:to>
                <xdr:col>56</xdr:col>
                <xdr:colOff>54</xdr:colOff>
                <xdr:row>314</xdr:row>
                <xdr:rowOff>13</xdr:rowOff>
              </xdr:to>
            </anchor>
          </commentPr>
        </mc:Choice>
        <mc:Fallback/>
      </mc:AlternateContent>
    </comment>
    <comment ref="AN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11</xdr:row>
                <xdr:rowOff>10</xdr:rowOff>
              </xdr:from>
              <xdr:to>
                <xdr:col>56</xdr:col>
                <xdr:colOff>54</xdr:colOff>
                <xdr:row>315</xdr:row>
                <xdr:rowOff>13</xdr:rowOff>
              </xdr:to>
            </anchor>
          </commentPr>
        </mc:Choice>
        <mc:Fallback/>
      </mc:AlternateContent>
    </comment>
    <comment ref="AN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12</xdr:row>
                <xdr:rowOff>10</xdr:rowOff>
              </xdr:from>
              <xdr:to>
                <xdr:col>56</xdr:col>
                <xdr:colOff>54</xdr:colOff>
                <xdr:row>316</xdr:row>
                <xdr:rowOff>13</xdr:rowOff>
              </xdr:to>
            </anchor>
          </commentPr>
        </mc:Choice>
        <mc:Fallback/>
      </mc:AlternateContent>
    </comment>
    <comment ref="AN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13</xdr:row>
                <xdr:rowOff>10</xdr:rowOff>
              </xdr:from>
              <xdr:to>
                <xdr:col>56</xdr:col>
                <xdr:colOff>54</xdr:colOff>
                <xdr:row>317</xdr:row>
                <xdr:rowOff>13</xdr:rowOff>
              </xdr:to>
            </anchor>
          </commentPr>
        </mc:Choice>
        <mc:Fallback/>
      </mc:AlternateContent>
    </comment>
    <comment ref="AN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14</xdr:row>
                <xdr:rowOff>10</xdr:rowOff>
              </xdr:from>
              <xdr:to>
                <xdr:col>56</xdr:col>
                <xdr:colOff>54</xdr:colOff>
                <xdr:row>318</xdr:row>
                <xdr:rowOff>13</xdr:rowOff>
              </xdr:to>
            </anchor>
          </commentPr>
        </mc:Choice>
        <mc:Fallback/>
      </mc:AlternateContent>
    </comment>
    <comment ref="AN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15</xdr:row>
                <xdr:rowOff>10</xdr:rowOff>
              </xdr:from>
              <xdr:to>
                <xdr:col>56</xdr:col>
                <xdr:colOff>54</xdr:colOff>
                <xdr:row>319</xdr:row>
                <xdr:rowOff>13</xdr:rowOff>
              </xdr:to>
            </anchor>
          </commentPr>
        </mc:Choice>
        <mc:Fallback/>
      </mc:AlternateContent>
    </comment>
    <comment ref="AN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20</xdr:row>
                <xdr:rowOff>10</xdr:rowOff>
              </xdr:from>
              <xdr:to>
                <xdr:col>56</xdr:col>
                <xdr:colOff>54</xdr:colOff>
                <xdr:row>324</xdr:row>
                <xdr:rowOff>13</xdr:rowOff>
              </xdr:to>
            </anchor>
          </commentPr>
        </mc:Choice>
        <mc:Fallback/>
      </mc:AlternateContent>
    </comment>
    <comment ref="AN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21</xdr:row>
                <xdr:rowOff>10</xdr:rowOff>
              </xdr:from>
              <xdr:to>
                <xdr:col>56</xdr:col>
                <xdr:colOff>54</xdr:colOff>
                <xdr:row>325</xdr:row>
                <xdr:rowOff>13</xdr:rowOff>
              </xdr:to>
            </anchor>
          </commentPr>
        </mc:Choice>
        <mc:Fallback/>
      </mc:AlternateContent>
    </comment>
    <comment ref="AN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32</xdr:row>
                <xdr:rowOff>10</xdr:rowOff>
              </xdr:from>
              <xdr:to>
                <xdr:col>56</xdr:col>
                <xdr:colOff>54</xdr:colOff>
                <xdr:row>336</xdr:row>
                <xdr:rowOff>13</xdr:rowOff>
              </xdr:to>
            </anchor>
          </commentPr>
        </mc:Choice>
        <mc:Fallback/>
      </mc:AlternateContent>
    </comment>
    <comment ref="AN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38</xdr:row>
                <xdr:rowOff>4</xdr:rowOff>
              </xdr:from>
              <xdr:to>
                <xdr:col>56</xdr:col>
                <xdr:colOff>54</xdr:colOff>
                <xdr:row>343</xdr:row>
                <xdr:rowOff>1</xdr:rowOff>
              </xdr:to>
            </anchor>
          </commentPr>
        </mc:Choice>
        <mc:Fallback/>
      </mc:AlternateContent>
    </comment>
    <comment ref="AN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39</xdr:row>
                <xdr:rowOff>17</xdr:rowOff>
              </xdr:from>
              <xdr:to>
                <xdr:col>56</xdr:col>
                <xdr:colOff>54</xdr:colOff>
                <xdr:row>344</xdr:row>
                <xdr:rowOff>1</xdr:rowOff>
              </xdr:to>
            </anchor>
          </commentPr>
        </mc:Choice>
        <mc:Fallback/>
      </mc:AlternateContent>
    </comment>
    <comment ref="AN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40</xdr:row>
                <xdr:rowOff>17</xdr:rowOff>
              </xdr:from>
              <xdr:to>
                <xdr:col>56</xdr:col>
                <xdr:colOff>54</xdr:colOff>
                <xdr:row>345</xdr:row>
                <xdr:rowOff>1</xdr:rowOff>
              </xdr:to>
            </anchor>
          </commentPr>
        </mc:Choice>
        <mc:Fallback/>
      </mc:AlternateContent>
    </comment>
    <comment ref="AN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41</xdr:row>
                <xdr:rowOff>17</xdr:rowOff>
              </xdr:from>
              <xdr:to>
                <xdr:col>56</xdr:col>
                <xdr:colOff>54</xdr:colOff>
                <xdr:row>346</xdr:row>
                <xdr:rowOff>1</xdr:rowOff>
              </xdr:to>
            </anchor>
          </commentPr>
        </mc:Choice>
        <mc:Fallback/>
      </mc:AlternateContent>
    </comment>
    <comment ref="AN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353</xdr:row>
                <xdr:rowOff>4</xdr:rowOff>
              </xdr:from>
              <xdr:to>
                <xdr:col>56</xdr:col>
                <xdr:colOff>54</xdr:colOff>
                <xdr:row>357</xdr:row>
                <xdr:rowOff>7</xdr:rowOff>
              </xdr:to>
            </anchor>
          </commentPr>
        </mc:Choice>
        <mc:Fallback/>
      </mc:AlternateContent>
    </comment>
    <comment ref="AN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459</xdr:row>
                <xdr:rowOff>16</xdr:rowOff>
              </xdr:from>
              <xdr:to>
                <xdr:col>56</xdr:col>
                <xdr:colOff>54</xdr:colOff>
                <xdr:row>466</xdr:row>
                <xdr:rowOff>1</xdr:rowOff>
              </xdr:to>
            </anchor>
          </commentPr>
        </mc:Choice>
        <mc:Fallback/>
      </mc:AlternateContent>
    </comment>
    <comment ref="AN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435</xdr:row>
                <xdr:rowOff>10</xdr:rowOff>
              </xdr:from>
              <xdr:to>
                <xdr:col>56</xdr:col>
                <xdr:colOff>54</xdr:colOff>
                <xdr:row>439</xdr:row>
                <xdr:rowOff>13</xdr:rowOff>
              </xdr:to>
            </anchor>
          </commentPr>
        </mc:Choice>
        <mc:Fallback/>
      </mc:AlternateContent>
    </comment>
    <comment ref="AN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436</xdr:row>
                <xdr:rowOff>10</xdr:rowOff>
              </xdr:from>
              <xdr:to>
                <xdr:col>56</xdr:col>
                <xdr:colOff>54</xdr:colOff>
                <xdr:row>440</xdr:row>
                <xdr:rowOff>13</xdr:rowOff>
              </xdr:to>
            </anchor>
          </commentPr>
        </mc:Choice>
        <mc:Fallback/>
      </mc:AlternateContent>
    </comment>
    <comment ref="AN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437</xdr:row>
                <xdr:rowOff>10</xdr:rowOff>
              </xdr:from>
              <xdr:to>
                <xdr:col>56</xdr:col>
                <xdr:colOff>54</xdr:colOff>
                <xdr:row>441</xdr:row>
                <xdr:rowOff>13</xdr:rowOff>
              </xdr:to>
            </anchor>
          </commentPr>
        </mc:Choice>
        <mc:Fallback/>
      </mc:AlternateContent>
    </comment>
    <comment ref="AN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2</xdr:colOff>
                <xdr:row>438</xdr:row>
                <xdr:rowOff>10</xdr:rowOff>
              </xdr:from>
              <xdr:to>
                <xdr:col>56</xdr:col>
                <xdr:colOff>54</xdr:colOff>
                <xdr:row>442</xdr:row>
                <xdr:rowOff>13</xdr:rowOff>
              </xdr:to>
            </anchor>
          </commentPr>
        </mc:Choice>
        <mc:Fallback/>
      </mc:AlternateContent>
    </comment>
    <comment ref="AN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580</xdr:row>
                <xdr:rowOff>10</xdr:rowOff>
              </xdr:from>
              <xdr:to>
                <xdr:col>58</xdr:col>
                <xdr:colOff>2</xdr:colOff>
                <xdr:row>584</xdr:row>
                <xdr:rowOff>13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120</xdr:row>
                <xdr:rowOff>4</xdr:rowOff>
              </xdr:from>
              <xdr:to>
                <xdr:col>57</xdr:col>
                <xdr:colOff>16</xdr:colOff>
                <xdr:row>133</xdr:row>
                <xdr:rowOff>16</xdr:rowOff>
              </xdr:to>
            </anchor>
          </commentPr>
        </mc:Choice>
        <mc:Fallback/>
      </mc:AlternateContent>
    </comment>
    <comment ref="AO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165</xdr:row>
                <xdr:rowOff>10</xdr:rowOff>
              </xdr:from>
              <xdr:to>
                <xdr:col>57</xdr:col>
                <xdr:colOff>16</xdr:colOff>
                <xdr:row>170</xdr:row>
                <xdr:rowOff>7</xdr:rowOff>
              </xdr:to>
            </anchor>
          </commentPr>
        </mc:Choice>
        <mc:Fallback/>
      </mc:AlternateContent>
    </comment>
    <comment ref="AO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5</xdr:colOff>
                <xdr:row>173</xdr:row>
                <xdr:rowOff>4</xdr:rowOff>
              </xdr:from>
              <xdr:to>
                <xdr:col>58</xdr:col>
                <xdr:colOff>47</xdr:colOff>
                <xdr:row>179</xdr:row>
                <xdr:rowOff>8</xdr:rowOff>
              </xdr:to>
            </anchor>
          </commentPr>
        </mc:Choice>
        <mc:Fallback/>
      </mc:AlternateContent>
    </comment>
    <comment ref="AO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5</xdr:colOff>
                <xdr:row>294</xdr:row>
                <xdr:rowOff>10</xdr:rowOff>
              </xdr:from>
              <xdr:to>
                <xdr:col>58</xdr:col>
                <xdr:colOff>47</xdr:colOff>
                <xdr:row>298</xdr:row>
                <xdr:rowOff>13</xdr:rowOff>
              </xdr:to>
            </anchor>
          </commentPr>
        </mc:Choice>
        <mc:Fallback/>
      </mc:AlternateContent>
    </comment>
    <comment ref="AO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03</xdr:row>
                <xdr:rowOff>10</xdr:rowOff>
              </xdr:from>
              <xdr:to>
                <xdr:col>57</xdr:col>
                <xdr:colOff>16</xdr:colOff>
                <xdr:row>308</xdr:row>
                <xdr:rowOff>7</xdr:rowOff>
              </xdr:to>
            </anchor>
          </commentPr>
        </mc:Choice>
        <mc:Fallback/>
      </mc:AlternateContent>
    </comment>
    <comment ref="AO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05</xdr:row>
                <xdr:rowOff>4</xdr:rowOff>
              </xdr:from>
              <xdr:to>
                <xdr:col>57</xdr:col>
                <xdr:colOff>16</xdr:colOff>
                <xdr:row>312</xdr:row>
                <xdr:rowOff>15</xdr:rowOff>
              </xdr:to>
            </anchor>
          </commentPr>
        </mc:Choice>
        <mc:Fallback/>
      </mc:AlternateContent>
    </comment>
    <comment ref="AO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06</xdr:row>
                <xdr:rowOff>4</xdr:rowOff>
              </xdr:from>
              <xdr:to>
                <xdr:col>57</xdr:col>
                <xdr:colOff>16</xdr:colOff>
                <xdr:row>314</xdr:row>
                <xdr:rowOff>8</xdr:rowOff>
              </xdr:to>
            </anchor>
          </commentPr>
        </mc:Choice>
        <mc:Fallback/>
      </mc:AlternateContent>
    </comment>
    <comment ref="AO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07</xdr:row>
                <xdr:rowOff>4</xdr:rowOff>
              </xdr:from>
              <xdr:to>
                <xdr:col>57</xdr:col>
                <xdr:colOff>16</xdr:colOff>
                <xdr:row>316</xdr:row>
                <xdr:rowOff>14</xdr:rowOff>
              </xdr:to>
            </anchor>
          </commentPr>
        </mc:Choice>
        <mc:Fallback/>
      </mc:AlternateContent>
    </comment>
    <comment ref="AO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20</xdr:row>
                <xdr:rowOff>10</xdr:rowOff>
              </xdr:from>
              <xdr:to>
                <xdr:col>57</xdr:col>
                <xdr:colOff>16</xdr:colOff>
                <xdr:row>324</xdr:row>
                <xdr:rowOff>13</xdr:rowOff>
              </xdr:to>
            </anchor>
          </commentPr>
        </mc:Choice>
        <mc:Fallback/>
      </mc:AlternateContent>
    </comment>
    <comment ref="AO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26</xdr:row>
                <xdr:rowOff>1</xdr:rowOff>
              </xdr:from>
              <xdr:to>
                <xdr:col>57</xdr:col>
                <xdr:colOff>16</xdr:colOff>
                <xdr:row>330</xdr:row>
                <xdr:rowOff>17</xdr:rowOff>
              </xdr:to>
            </anchor>
          </commentPr>
        </mc:Choice>
        <mc:Fallback/>
      </mc:AlternateContent>
    </comment>
    <comment ref="AO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26</xdr:row>
                <xdr:rowOff>10</xdr:rowOff>
              </xdr:from>
              <xdr:to>
                <xdr:col>57</xdr:col>
                <xdr:colOff>16</xdr:colOff>
                <xdr:row>330</xdr:row>
                <xdr:rowOff>19</xdr:rowOff>
              </xdr:to>
            </anchor>
          </commentPr>
        </mc:Choice>
        <mc:Fallback/>
      </mc:AlternateContent>
    </comment>
    <comment ref="AO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27</xdr:row>
                <xdr:rowOff>10</xdr:rowOff>
              </xdr:from>
              <xdr:to>
                <xdr:col>57</xdr:col>
                <xdr:colOff>16</xdr:colOff>
                <xdr:row>331</xdr:row>
                <xdr:rowOff>14</xdr:rowOff>
              </xdr:to>
            </anchor>
          </commentPr>
        </mc:Choice>
        <mc:Fallback/>
      </mc:AlternateContent>
    </comment>
    <comment ref="AO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43</xdr:row>
                <xdr:rowOff>10</xdr:rowOff>
              </xdr:from>
              <xdr:to>
                <xdr:col>57</xdr:col>
                <xdr:colOff>16</xdr:colOff>
                <xdr:row>347</xdr:row>
                <xdr:rowOff>13</xdr:rowOff>
              </xdr:to>
            </anchor>
          </commentPr>
        </mc:Choice>
        <mc:Fallback/>
      </mc:AlternateContent>
    </comment>
    <comment ref="AO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44</xdr:row>
                <xdr:rowOff>10</xdr:rowOff>
              </xdr:from>
              <xdr:to>
                <xdr:col>57</xdr:col>
                <xdr:colOff>16</xdr:colOff>
                <xdr:row>348</xdr:row>
                <xdr:rowOff>13</xdr:rowOff>
              </xdr:to>
            </anchor>
          </commentPr>
        </mc:Choice>
        <mc:Fallback/>
      </mc:AlternateContent>
    </comment>
    <comment ref="AO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45</xdr:row>
                <xdr:rowOff>10</xdr:rowOff>
              </xdr:from>
              <xdr:to>
                <xdr:col>57</xdr:col>
                <xdr:colOff>16</xdr:colOff>
                <xdr:row>349</xdr:row>
                <xdr:rowOff>13</xdr:rowOff>
              </xdr:to>
            </anchor>
          </commentPr>
        </mc:Choice>
        <mc:Fallback/>
      </mc:AlternateContent>
    </comment>
    <comment ref="AO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346</xdr:row>
                <xdr:rowOff>10</xdr:rowOff>
              </xdr:from>
              <xdr:to>
                <xdr:col>57</xdr:col>
                <xdr:colOff>16</xdr:colOff>
                <xdr:row>350</xdr:row>
                <xdr:rowOff>13</xdr:rowOff>
              </xdr:to>
            </anchor>
          </commentPr>
        </mc:Choice>
        <mc:Fallback/>
      </mc:AlternateContent>
    </comment>
    <comment ref="AO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460</xdr:row>
                <xdr:rowOff>16</xdr:rowOff>
              </xdr:from>
              <xdr:to>
                <xdr:col>57</xdr:col>
                <xdr:colOff>16</xdr:colOff>
                <xdr:row>467</xdr:row>
                <xdr:rowOff>14</xdr:rowOff>
              </xdr:to>
            </anchor>
          </commentPr>
        </mc:Choice>
        <mc:Fallback/>
      </mc:AlternateContent>
    </comment>
    <comment ref="AO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228</xdr:row>
                <xdr:rowOff>10</xdr:rowOff>
              </xdr:from>
              <xdr:to>
                <xdr:col>57</xdr:col>
                <xdr:colOff>37</xdr:colOff>
                <xdr:row>232</xdr:row>
                <xdr:rowOff>13</xdr:rowOff>
              </xdr:to>
            </anchor>
          </commentPr>
        </mc:Choice>
        <mc:Fallback/>
      </mc:AlternateContent>
    </comment>
    <comment ref="AO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229</xdr:row>
                <xdr:rowOff>10</xdr:rowOff>
              </xdr:from>
              <xdr:to>
                <xdr:col>57</xdr:col>
                <xdr:colOff>37</xdr:colOff>
                <xdr:row>233</xdr:row>
                <xdr:rowOff>13</xdr:rowOff>
              </xdr:to>
            </anchor>
          </commentPr>
        </mc:Choice>
        <mc:Fallback/>
      </mc:AlternateContent>
    </comment>
    <comment ref="AO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230</xdr:row>
                <xdr:rowOff>10</xdr:rowOff>
              </xdr:from>
              <xdr:to>
                <xdr:col>57</xdr:col>
                <xdr:colOff>37</xdr:colOff>
                <xdr:row>234</xdr:row>
                <xdr:rowOff>13</xdr:rowOff>
              </xdr:to>
            </anchor>
          </commentPr>
        </mc:Choice>
        <mc:Fallback/>
      </mc:AlternateContent>
    </comment>
    <comment ref="AO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231</xdr:row>
                <xdr:rowOff>10</xdr:rowOff>
              </xdr:from>
              <xdr:to>
                <xdr:col>57</xdr:col>
                <xdr:colOff>37</xdr:colOff>
                <xdr:row>235</xdr:row>
                <xdr:rowOff>13</xdr:rowOff>
              </xdr:to>
            </anchor>
          </commentPr>
        </mc:Choice>
        <mc:Fallback/>
      </mc:AlternateContent>
    </comment>
    <comment ref="AO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5</xdr:colOff>
                <xdr:row>445</xdr:row>
                <xdr:rowOff>12</xdr:rowOff>
              </xdr:from>
              <xdr:to>
                <xdr:col>58</xdr:col>
                <xdr:colOff>47</xdr:colOff>
                <xdr:row>446</xdr:row>
                <xdr:rowOff>-5</xdr:rowOff>
              </xdr:to>
            </anchor>
          </commentPr>
        </mc:Choice>
        <mc:Fallback/>
      </mc:AlternateContent>
    </comment>
    <comment ref="AO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467</xdr:row>
                <xdr:rowOff>16</xdr:rowOff>
              </xdr:from>
              <xdr:to>
                <xdr:col>57</xdr:col>
                <xdr:colOff>16</xdr:colOff>
                <xdr:row>471</xdr:row>
                <xdr:rowOff>19</xdr:rowOff>
              </xdr:to>
            </anchor>
          </commentPr>
        </mc:Choice>
        <mc:Fallback/>
      </mc:AlternateContent>
    </comment>
    <comment ref="AO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468</xdr:row>
                <xdr:rowOff>16</xdr:rowOff>
              </xdr:from>
              <xdr:to>
                <xdr:col>57</xdr:col>
                <xdr:colOff>16</xdr:colOff>
                <xdr:row>472</xdr:row>
                <xdr:rowOff>19</xdr:rowOff>
              </xdr:to>
            </anchor>
          </commentPr>
        </mc:Choice>
        <mc:Fallback/>
      </mc:AlternateContent>
    </comment>
    <comment ref="AO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469</xdr:row>
                <xdr:rowOff>16</xdr:rowOff>
              </xdr:from>
              <xdr:to>
                <xdr:col>57</xdr:col>
                <xdr:colOff>16</xdr:colOff>
                <xdr:row>473</xdr:row>
                <xdr:rowOff>19</xdr:rowOff>
              </xdr:to>
            </anchor>
          </commentPr>
        </mc:Choice>
        <mc:Fallback/>
      </mc:AlternateContent>
    </comment>
    <comment ref="AO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470</xdr:row>
                <xdr:rowOff>16</xdr:rowOff>
              </xdr:from>
              <xdr:to>
                <xdr:col>57</xdr:col>
                <xdr:colOff>16</xdr:colOff>
                <xdr:row>474</xdr:row>
                <xdr:rowOff>19</xdr:rowOff>
              </xdr:to>
            </anchor>
          </commentPr>
        </mc:Choice>
        <mc:Fallback/>
      </mc:AlternateContent>
    </comment>
    <comment ref="AO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475</xdr:row>
                <xdr:rowOff>16</xdr:rowOff>
              </xdr:from>
              <xdr:to>
                <xdr:col>55</xdr:col>
                <xdr:colOff>24</xdr:colOff>
                <xdr:row>479</xdr:row>
                <xdr:rowOff>19</xdr:rowOff>
              </xdr:to>
            </anchor>
          </commentPr>
        </mc:Choice>
        <mc:Fallback/>
      </mc:AlternateContent>
    </comment>
    <comment ref="AO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492</xdr:row>
                <xdr:rowOff>16</xdr:rowOff>
              </xdr:from>
              <xdr:to>
                <xdr:col>57</xdr:col>
                <xdr:colOff>16</xdr:colOff>
                <xdr:row>496</xdr:row>
                <xdr:rowOff>19</xdr:rowOff>
              </xdr:to>
            </anchor>
          </commentPr>
        </mc:Choice>
        <mc:Fallback/>
      </mc:AlternateContent>
    </comment>
    <comment ref="AO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493</xdr:row>
                <xdr:rowOff>16</xdr:rowOff>
              </xdr:from>
              <xdr:to>
                <xdr:col>57</xdr:col>
                <xdr:colOff>16</xdr:colOff>
                <xdr:row>497</xdr:row>
                <xdr:rowOff>19</xdr:rowOff>
              </xdr:to>
            </anchor>
          </commentPr>
        </mc:Choice>
        <mc:Fallback/>
      </mc:AlternateContent>
    </comment>
    <comment ref="AO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5</xdr:colOff>
                <xdr:row>580</xdr:row>
                <xdr:rowOff>10</xdr:rowOff>
              </xdr:from>
              <xdr:to>
                <xdr:col>58</xdr:col>
                <xdr:colOff>47</xdr:colOff>
                <xdr:row>584</xdr:row>
                <xdr:rowOff>13</xdr:rowOff>
              </xdr:to>
            </anchor>
          </commentPr>
        </mc:Choice>
        <mc:Fallback/>
      </mc:AlternateContent>
    </comment>
    <comment ref="AP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123</xdr:row>
                <xdr:rowOff>4</xdr:rowOff>
              </xdr:from>
              <xdr:to>
                <xdr:col>57</xdr:col>
                <xdr:colOff>61</xdr:colOff>
                <xdr:row>140</xdr:row>
                <xdr:rowOff>4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124</xdr:row>
                <xdr:rowOff>4</xdr:rowOff>
              </xdr:from>
              <xdr:to>
                <xdr:col>57</xdr:col>
                <xdr:colOff>61</xdr:colOff>
                <xdr:row>149</xdr:row>
                <xdr:rowOff>14</xdr:rowOff>
              </xdr:to>
            </anchor>
          </commentPr>
        </mc:Choice>
        <mc:Fallback/>
      </mc:AlternateContent>
    </comment>
    <comment ref="AP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280</xdr:row>
                <xdr:rowOff>4</xdr:rowOff>
              </xdr:from>
              <xdr:to>
                <xdr:col>59</xdr:col>
                <xdr:colOff>9</xdr:colOff>
                <xdr:row>284</xdr:row>
                <xdr:rowOff>7</xdr:rowOff>
              </xdr:to>
            </anchor>
          </commentPr>
        </mc:Choice>
        <mc:Fallback/>
      </mc:AlternateContent>
    </comment>
    <comment ref="AP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288</xdr:row>
                <xdr:rowOff>10</xdr:rowOff>
              </xdr:from>
              <xdr:to>
                <xdr:col>59</xdr:col>
                <xdr:colOff>9</xdr:colOff>
                <xdr:row>292</xdr:row>
                <xdr:rowOff>13</xdr:rowOff>
              </xdr:to>
            </anchor>
          </commentPr>
        </mc:Choice>
        <mc:Fallback/>
      </mc:AlternateContent>
    </comment>
    <comment ref="AP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289</xdr:row>
                <xdr:rowOff>10</xdr:rowOff>
              </xdr:from>
              <xdr:to>
                <xdr:col>59</xdr:col>
                <xdr:colOff>9</xdr:colOff>
                <xdr:row>293</xdr:row>
                <xdr:rowOff>13</xdr:rowOff>
              </xdr:to>
            </anchor>
          </commentPr>
        </mc:Choice>
        <mc:Fallback/>
      </mc:AlternateContent>
    </comment>
    <comment ref="AP292" authorId="0">
      <text>
        <r>
          <rPr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290</xdr:row>
                <xdr:rowOff>10</xdr:rowOff>
              </xdr:from>
              <xdr:to>
                <xdr:col>59</xdr:col>
                <xdr:colOff>9</xdr:colOff>
                <xdr:row>294</xdr:row>
                <xdr:rowOff>13</xdr:rowOff>
              </xdr:to>
            </anchor>
          </commentPr>
        </mc:Choice>
        <mc:Fallback/>
      </mc:AlternateContent>
    </comment>
    <comment ref="AP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291</xdr:row>
                <xdr:rowOff>10</xdr:rowOff>
              </xdr:from>
              <xdr:to>
                <xdr:col>59</xdr:col>
                <xdr:colOff>9</xdr:colOff>
                <xdr:row>295</xdr:row>
                <xdr:rowOff>13</xdr:rowOff>
              </xdr:to>
            </anchor>
          </commentPr>
        </mc:Choice>
        <mc:Fallback/>
      </mc:AlternateContent>
    </comment>
    <comment ref="AP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292</xdr:row>
                <xdr:rowOff>10</xdr:rowOff>
              </xdr:from>
              <xdr:to>
                <xdr:col>59</xdr:col>
                <xdr:colOff>9</xdr:colOff>
                <xdr:row>296</xdr:row>
                <xdr:rowOff>13</xdr:rowOff>
              </xdr:to>
            </anchor>
          </commentPr>
        </mc:Choice>
        <mc:Fallback/>
      </mc:AlternateContent>
    </comment>
    <comment ref="AP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10</xdr:row>
                <xdr:rowOff>10</xdr:rowOff>
              </xdr:from>
              <xdr:to>
                <xdr:col>57</xdr:col>
                <xdr:colOff>61</xdr:colOff>
                <xdr:row>314</xdr:row>
                <xdr:rowOff>13</xdr:rowOff>
              </xdr:to>
            </anchor>
          </commentPr>
        </mc:Choice>
        <mc:Fallback/>
      </mc:AlternateContent>
    </comment>
    <comment ref="AP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11</xdr:row>
                <xdr:rowOff>10</xdr:rowOff>
              </xdr:from>
              <xdr:to>
                <xdr:col>57</xdr:col>
                <xdr:colOff>61</xdr:colOff>
                <xdr:row>315</xdr:row>
                <xdr:rowOff>13</xdr:rowOff>
              </xdr:to>
            </anchor>
          </commentPr>
        </mc:Choice>
        <mc:Fallback/>
      </mc:AlternateContent>
    </comment>
    <comment ref="AP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12</xdr:row>
                <xdr:rowOff>10</xdr:rowOff>
              </xdr:from>
              <xdr:to>
                <xdr:col>57</xdr:col>
                <xdr:colOff>61</xdr:colOff>
                <xdr:row>316</xdr:row>
                <xdr:rowOff>13</xdr:rowOff>
              </xdr:to>
            </anchor>
          </commentPr>
        </mc:Choice>
        <mc:Fallback/>
      </mc:AlternateContent>
    </comment>
    <comment ref="AP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13</xdr:row>
                <xdr:rowOff>10</xdr:rowOff>
              </xdr:from>
              <xdr:to>
                <xdr:col>57</xdr:col>
                <xdr:colOff>61</xdr:colOff>
                <xdr:row>317</xdr:row>
                <xdr:rowOff>13</xdr:rowOff>
              </xdr:to>
            </anchor>
          </commentPr>
        </mc:Choice>
        <mc:Fallback/>
      </mc:AlternateContent>
    </comment>
    <comment ref="AP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14</xdr:row>
                <xdr:rowOff>10</xdr:rowOff>
              </xdr:from>
              <xdr:to>
                <xdr:col>57</xdr:col>
                <xdr:colOff>61</xdr:colOff>
                <xdr:row>318</xdr:row>
                <xdr:rowOff>13</xdr:rowOff>
              </xdr:to>
            </anchor>
          </commentPr>
        </mc:Choice>
        <mc:Fallback/>
      </mc:AlternateContent>
    </comment>
    <comment ref="AP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15</xdr:row>
                <xdr:rowOff>10</xdr:rowOff>
              </xdr:from>
              <xdr:to>
                <xdr:col>57</xdr:col>
                <xdr:colOff>61</xdr:colOff>
                <xdr:row>319</xdr:row>
                <xdr:rowOff>13</xdr:rowOff>
              </xdr:to>
            </anchor>
          </commentPr>
        </mc:Choice>
        <mc:Fallback/>
      </mc:AlternateContent>
    </comment>
    <comment ref="AP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20</xdr:row>
                <xdr:rowOff>10</xdr:rowOff>
              </xdr:from>
              <xdr:to>
                <xdr:col>57</xdr:col>
                <xdr:colOff>61</xdr:colOff>
                <xdr:row>324</xdr:row>
                <xdr:rowOff>13</xdr:rowOff>
              </xdr:to>
            </anchor>
          </commentPr>
        </mc:Choice>
        <mc:Fallback/>
      </mc:AlternateContent>
    </comment>
    <comment ref="AP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21</xdr:row>
                <xdr:rowOff>10</xdr:rowOff>
              </xdr:from>
              <xdr:to>
                <xdr:col>57</xdr:col>
                <xdr:colOff>61</xdr:colOff>
                <xdr:row>325</xdr:row>
                <xdr:rowOff>13</xdr:rowOff>
              </xdr:to>
            </anchor>
          </commentPr>
        </mc:Choice>
        <mc:Fallback/>
      </mc:AlternateContent>
    </comment>
    <comment ref="AP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32</xdr:row>
                <xdr:rowOff>10</xdr:rowOff>
              </xdr:from>
              <xdr:to>
                <xdr:col>57</xdr:col>
                <xdr:colOff>61</xdr:colOff>
                <xdr:row>336</xdr:row>
                <xdr:rowOff>13</xdr:rowOff>
              </xdr:to>
            </anchor>
          </commentPr>
        </mc:Choice>
        <mc:Fallback/>
      </mc:AlternateContent>
    </comment>
    <comment ref="AP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38</xdr:row>
                <xdr:rowOff>4</xdr:rowOff>
              </xdr:from>
              <xdr:to>
                <xdr:col>57</xdr:col>
                <xdr:colOff>61</xdr:colOff>
                <xdr:row>343</xdr:row>
                <xdr:rowOff>1</xdr:rowOff>
              </xdr:to>
            </anchor>
          </commentPr>
        </mc:Choice>
        <mc:Fallback/>
      </mc:AlternateContent>
    </comment>
    <comment ref="AP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39</xdr:row>
                <xdr:rowOff>17</xdr:rowOff>
              </xdr:from>
              <xdr:to>
                <xdr:col>57</xdr:col>
                <xdr:colOff>61</xdr:colOff>
                <xdr:row>344</xdr:row>
                <xdr:rowOff>1</xdr:rowOff>
              </xdr:to>
            </anchor>
          </commentPr>
        </mc:Choice>
        <mc:Fallback/>
      </mc:AlternateContent>
    </comment>
    <comment ref="AP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40</xdr:row>
                <xdr:rowOff>17</xdr:rowOff>
              </xdr:from>
              <xdr:to>
                <xdr:col>57</xdr:col>
                <xdr:colOff>61</xdr:colOff>
                <xdr:row>345</xdr:row>
                <xdr:rowOff>1</xdr:rowOff>
              </xdr:to>
            </anchor>
          </commentPr>
        </mc:Choice>
        <mc:Fallback/>
      </mc:AlternateContent>
    </comment>
    <comment ref="AP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41</xdr:row>
                <xdr:rowOff>17</xdr:rowOff>
              </xdr:from>
              <xdr:to>
                <xdr:col>57</xdr:col>
                <xdr:colOff>61</xdr:colOff>
                <xdr:row>346</xdr:row>
                <xdr:rowOff>1</xdr:rowOff>
              </xdr:to>
            </anchor>
          </commentPr>
        </mc:Choice>
        <mc:Fallback/>
      </mc:AlternateContent>
    </comment>
    <comment ref="AP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353</xdr:row>
                <xdr:rowOff>4</xdr:rowOff>
              </xdr:from>
              <xdr:to>
                <xdr:col>57</xdr:col>
                <xdr:colOff>61</xdr:colOff>
                <xdr:row>357</xdr:row>
                <xdr:rowOff>7</xdr:rowOff>
              </xdr:to>
            </anchor>
          </commentPr>
        </mc:Choice>
        <mc:Fallback/>
      </mc:AlternateContent>
    </comment>
    <comment ref="AP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467</xdr:row>
                <xdr:rowOff>11</xdr:rowOff>
              </xdr:from>
              <xdr:to>
                <xdr:col>57</xdr:col>
                <xdr:colOff>61</xdr:colOff>
                <xdr:row>471</xdr:row>
                <xdr:rowOff>1</xdr:rowOff>
              </xdr:to>
            </anchor>
          </commentPr>
        </mc:Choice>
        <mc:Fallback/>
      </mc:AlternateContent>
    </comment>
    <comment ref="AP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435</xdr:row>
                <xdr:rowOff>10</xdr:rowOff>
              </xdr:from>
              <xdr:to>
                <xdr:col>57</xdr:col>
                <xdr:colOff>61</xdr:colOff>
                <xdr:row>439</xdr:row>
                <xdr:rowOff>13</xdr:rowOff>
              </xdr:to>
            </anchor>
          </commentPr>
        </mc:Choice>
        <mc:Fallback/>
      </mc:AlternateContent>
    </comment>
    <comment ref="AP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436</xdr:row>
                <xdr:rowOff>10</xdr:rowOff>
              </xdr:from>
              <xdr:to>
                <xdr:col>57</xdr:col>
                <xdr:colOff>61</xdr:colOff>
                <xdr:row>440</xdr:row>
                <xdr:rowOff>13</xdr:rowOff>
              </xdr:to>
            </anchor>
          </commentPr>
        </mc:Choice>
        <mc:Fallback/>
      </mc:AlternateContent>
    </comment>
    <comment ref="AP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437</xdr:row>
                <xdr:rowOff>10</xdr:rowOff>
              </xdr:from>
              <xdr:to>
                <xdr:col>57</xdr:col>
                <xdr:colOff>61</xdr:colOff>
                <xdr:row>441</xdr:row>
                <xdr:rowOff>13</xdr:rowOff>
              </xdr:to>
            </anchor>
          </commentPr>
        </mc:Choice>
        <mc:Fallback/>
      </mc:AlternateContent>
    </comment>
    <comment ref="AP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9</xdr:colOff>
                <xdr:row>438</xdr:row>
                <xdr:rowOff>10</xdr:rowOff>
              </xdr:from>
              <xdr:to>
                <xdr:col>57</xdr:col>
                <xdr:colOff>61</xdr:colOff>
                <xdr:row>442</xdr:row>
                <xdr:rowOff>13</xdr:rowOff>
              </xdr:to>
            </anchor>
          </commentPr>
        </mc:Choice>
        <mc:Fallback/>
      </mc:AlternateContent>
    </comment>
    <comment ref="AQ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125</xdr:row>
                <xdr:rowOff>4</xdr:rowOff>
              </xdr:from>
              <xdr:to>
                <xdr:col>58</xdr:col>
                <xdr:colOff>23</xdr:colOff>
                <xdr:row>145</xdr:row>
                <xdr:rowOff>11</xdr:rowOff>
              </xdr:to>
            </anchor>
          </commentPr>
        </mc:Choice>
        <mc:Fallback/>
      </mc:AlternateContent>
    </comment>
    <comment ref="AQ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173</xdr:row>
                <xdr:rowOff>4</xdr:rowOff>
              </xdr:from>
              <xdr:to>
                <xdr:col>59</xdr:col>
                <xdr:colOff>54</xdr:colOff>
                <xdr:row>179</xdr:row>
                <xdr:rowOff>8</xdr:rowOff>
              </xdr:to>
            </anchor>
          </commentPr>
        </mc:Choice>
        <mc:Fallback/>
      </mc:AlternateContent>
    </comment>
    <comment ref="AQ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182</xdr:row>
                <xdr:rowOff>1</xdr:rowOff>
              </xdr:from>
              <xdr:to>
                <xdr:col>58</xdr:col>
                <xdr:colOff>23</xdr:colOff>
                <xdr:row>184</xdr:row>
                <xdr:rowOff>14</xdr:rowOff>
              </xdr:to>
            </anchor>
          </commentPr>
        </mc:Choice>
        <mc:Fallback/>
      </mc:AlternateContent>
    </comment>
    <comment ref="AQ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280</xdr:row>
                <xdr:rowOff>4</xdr:rowOff>
              </xdr:from>
              <xdr:to>
                <xdr:col>59</xdr:col>
                <xdr:colOff>54</xdr:colOff>
                <xdr:row>284</xdr:row>
                <xdr:rowOff>7</xdr:rowOff>
              </xdr:to>
            </anchor>
          </commentPr>
        </mc:Choice>
        <mc:Fallback/>
      </mc:AlternateContent>
    </comment>
    <comment ref="AQ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294</xdr:row>
                <xdr:rowOff>10</xdr:rowOff>
              </xdr:from>
              <xdr:to>
                <xdr:col>59</xdr:col>
                <xdr:colOff>54</xdr:colOff>
                <xdr:row>298</xdr:row>
                <xdr:rowOff>13</xdr:rowOff>
              </xdr:to>
            </anchor>
          </commentPr>
        </mc:Choice>
        <mc:Fallback/>
      </mc:AlternateContent>
    </comment>
    <comment ref="AQ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03</xdr:row>
                <xdr:rowOff>10</xdr:rowOff>
              </xdr:from>
              <xdr:to>
                <xdr:col>58</xdr:col>
                <xdr:colOff>23</xdr:colOff>
                <xdr:row>308</xdr:row>
                <xdr:rowOff>7</xdr:rowOff>
              </xdr:to>
            </anchor>
          </commentPr>
        </mc:Choice>
        <mc:Fallback/>
      </mc:AlternateContent>
    </comment>
    <comment ref="AQ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05</xdr:row>
                <xdr:rowOff>4</xdr:rowOff>
              </xdr:from>
              <xdr:to>
                <xdr:col>58</xdr:col>
                <xdr:colOff>23</xdr:colOff>
                <xdr:row>312</xdr:row>
                <xdr:rowOff>15</xdr:rowOff>
              </xdr:to>
            </anchor>
          </commentPr>
        </mc:Choice>
        <mc:Fallback/>
      </mc:AlternateContent>
    </comment>
    <comment ref="AQ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06</xdr:row>
                <xdr:rowOff>4</xdr:rowOff>
              </xdr:from>
              <xdr:to>
                <xdr:col>58</xdr:col>
                <xdr:colOff>23</xdr:colOff>
                <xdr:row>314</xdr:row>
                <xdr:rowOff>8</xdr:rowOff>
              </xdr:to>
            </anchor>
          </commentPr>
        </mc:Choice>
        <mc:Fallback/>
      </mc:AlternateContent>
    </comment>
    <comment ref="AQ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07</xdr:row>
                <xdr:rowOff>4</xdr:rowOff>
              </xdr:from>
              <xdr:to>
                <xdr:col>58</xdr:col>
                <xdr:colOff>23</xdr:colOff>
                <xdr:row>316</xdr:row>
                <xdr:rowOff>14</xdr:rowOff>
              </xdr:to>
            </anchor>
          </commentPr>
        </mc:Choice>
        <mc:Fallback/>
      </mc:AlternateContent>
    </comment>
    <comment ref="AQ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20</xdr:row>
                <xdr:rowOff>10</xdr:rowOff>
              </xdr:from>
              <xdr:to>
                <xdr:col>58</xdr:col>
                <xdr:colOff>23</xdr:colOff>
                <xdr:row>324</xdr:row>
                <xdr:rowOff>13</xdr:rowOff>
              </xdr:to>
            </anchor>
          </commentPr>
        </mc:Choice>
        <mc:Fallback/>
      </mc:AlternateContent>
    </comment>
    <comment ref="AQ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26</xdr:row>
                <xdr:rowOff>1</xdr:rowOff>
              </xdr:from>
              <xdr:to>
                <xdr:col>58</xdr:col>
                <xdr:colOff>23</xdr:colOff>
                <xdr:row>330</xdr:row>
                <xdr:rowOff>17</xdr:rowOff>
              </xdr:to>
            </anchor>
          </commentPr>
        </mc:Choice>
        <mc:Fallback/>
      </mc:AlternateContent>
    </comment>
    <comment ref="AQ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26</xdr:row>
                <xdr:rowOff>10</xdr:rowOff>
              </xdr:from>
              <xdr:to>
                <xdr:col>58</xdr:col>
                <xdr:colOff>23</xdr:colOff>
                <xdr:row>330</xdr:row>
                <xdr:rowOff>19</xdr:rowOff>
              </xdr:to>
            </anchor>
          </commentPr>
        </mc:Choice>
        <mc:Fallback/>
      </mc:AlternateContent>
    </comment>
    <comment ref="AQ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27</xdr:row>
                <xdr:rowOff>10</xdr:rowOff>
              </xdr:from>
              <xdr:to>
                <xdr:col>58</xdr:col>
                <xdr:colOff>23</xdr:colOff>
                <xdr:row>331</xdr:row>
                <xdr:rowOff>14</xdr:rowOff>
              </xdr:to>
            </anchor>
          </commentPr>
        </mc:Choice>
        <mc:Fallback/>
      </mc:AlternateContent>
    </comment>
    <comment ref="AQ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43</xdr:row>
                <xdr:rowOff>10</xdr:rowOff>
              </xdr:from>
              <xdr:to>
                <xdr:col>58</xdr:col>
                <xdr:colOff>23</xdr:colOff>
                <xdr:row>347</xdr:row>
                <xdr:rowOff>13</xdr:rowOff>
              </xdr:to>
            </anchor>
          </commentPr>
        </mc:Choice>
        <mc:Fallback/>
      </mc:AlternateContent>
    </comment>
    <comment ref="AQ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44</xdr:row>
                <xdr:rowOff>10</xdr:rowOff>
              </xdr:from>
              <xdr:to>
                <xdr:col>58</xdr:col>
                <xdr:colOff>23</xdr:colOff>
                <xdr:row>348</xdr:row>
                <xdr:rowOff>13</xdr:rowOff>
              </xdr:to>
            </anchor>
          </commentPr>
        </mc:Choice>
        <mc:Fallback/>
      </mc:AlternateContent>
    </comment>
    <comment ref="AQ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45</xdr:row>
                <xdr:rowOff>10</xdr:rowOff>
              </xdr:from>
              <xdr:to>
                <xdr:col>58</xdr:col>
                <xdr:colOff>23</xdr:colOff>
                <xdr:row>349</xdr:row>
                <xdr:rowOff>13</xdr:rowOff>
              </xdr:to>
            </anchor>
          </commentPr>
        </mc:Choice>
        <mc:Fallback/>
      </mc:AlternateContent>
    </comment>
    <comment ref="AQ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346</xdr:row>
                <xdr:rowOff>10</xdr:rowOff>
              </xdr:from>
              <xdr:to>
                <xdr:col>58</xdr:col>
                <xdr:colOff>23</xdr:colOff>
                <xdr:row>350</xdr:row>
                <xdr:rowOff>13</xdr:rowOff>
              </xdr:to>
            </anchor>
          </commentPr>
        </mc:Choice>
        <mc:Fallback/>
      </mc:AlternateContent>
    </comment>
    <comment ref="AQ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382</xdr:row>
                <xdr:rowOff>10</xdr:rowOff>
              </xdr:from>
              <xdr:to>
                <xdr:col>53</xdr:col>
                <xdr:colOff>38</xdr:colOff>
                <xdr:row>388</xdr:row>
                <xdr:rowOff>14</xdr:rowOff>
              </xdr:to>
            </anchor>
          </commentPr>
        </mc:Choice>
        <mc:Fallback/>
      </mc:AlternateContent>
    </comment>
    <comment ref="AQ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468</xdr:row>
                <xdr:rowOff>17</xdr:rowOff>
              </xdr:from>
              <xdr:to>
                <xdr:col>58</xdr:col>
                <xdr:colOff>23</xdr:colOff>
                <xdr:row>474</xdr:row>
                <xdr:rowOff>1</xdr:rowOff>
              </xdr:to>
            </anchor>
          </commentPr>
        </mc:Choice>
        <mc:Fallback/>
      </mc:AlternateContent>
    </comment>
    <comment ref="AQ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2</xdr:colOff>
                <xdr:row>228</xdr:row>
                <xdr:rowOff>10</xdr:rowOff>
              </xdr:from>
              <xdr:to>
                <xdr:col>58</xdr:col>
                <xdr:colOff>43</xdr:colOff>
                <xdr:row>232</xdr:row>
                <xdr:rowOff>13</xdr:rowOff>
              </xdr:to>
            </anchor>
          </commentPr>
        </mc:Choice>
        <mc:Fallback/>
      </mc:AlternateContent>
    </comment>
    <comment ref="AQ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2</xdr:colOff>
                <xdr:row>229</xdr:row>
                <xdr:rowOff>10</xdr:rowOff>
              </xdr:from>
              <xdr:to>
                <xdr:col>58</xdr:col>
                <xdr:colOff>43</xdr:colOff>
                <xdr:row>233</xdr:row>
                <xdr:rowOff>13</xdr:rowOff>
              </xdr:to>
            </anchor>
          </commentPr>
        </mc:Choice>
        <mc:Fallback/>
      </mc:AlternateContent>
    </comment>
    <comment ref="AQ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2</xdr:colOff>
                <xdr:row>230</xdr:row>
                <xdr:rowOff>10</xdr:rowOff>
              </xdr:from>
              <xdr:to>
                <xdr:col>58</xdr:col>
                <xdr:colOff>43</xdr:colOff>
                <xdr:row>234</xdr:row>
                <xdr:rowOff>13</xdr:rowOff>
              </xdr:to>
            </anchor>
          </commentPr>
        </mc:Choice>
        <mc:Fallback/>
      </mc:AlternateContent>
    </comment>
    <comment ref="AQ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2</xdr:colOff>
                <xdr:row>231</xdr:row>
                <xdr:rowOff>10</xdr:rowOff>
              </xdr:from>
              <xdr:to>
                <xdr:col>58</xdr:col>
                <xdr:colOff>43</xdr:colOff>
                <xdr:row>235</xdr:row>
                <xdr:rowOff>13</xdr:rowOff>
              </xdr:to>
            </anchor>
          </commentPr>
        </mc:Choice>
        <mc:Fallback/>
      </mc:AlternateContent>
    </comment>
    <comment ref="AQ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445</xdr:row>
                <xdr:rowOff>12</xdr:rowOff>
              </xdr:from>
              <xdr:to>
                <xdr:col>59</xdr:col>
                <xdr:colOff>54</xdr:colOff>
                <xdr:row>446</xdr:row>
                <xdr:rowOff>-5</xdr:rowOff>
              </xdr:to>
            </anchor>
          </commentPr>
        </mc:Choice>
        <mc:Fallback/>
      </mc:AlternateContent>
    </comment>
    <comment ref="AQ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467</xdr:row>
                <xdr:rowOff>16</xdr:rowOff>
              </xdr:from>
              <xdr:to>
                <xdr:col>58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AQ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468</xdr:row>
                <xdr:rowOff>16</xdr:rowOff>
              </xdr:from>
              <xdr:to>
                <xdr:col>58</xdr:col>
                <xdr:colOff>23</xdr:colOff>
                <xdr:row>472</xdr:row>
                <xdr:rowOff>19</xdr:rowOff>
              </xdr:to>
            </anchor>
          </commentPr>
        </mc:Choice>
        <mc:Fallback/>
      </mc:AlternateContent>
    </comment>
    <comment ref="AQ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469</xdr:row>
                <xdr:rowOff>16</xdr:rowOff>
              </xdr:from>
              <xdr:to>
                <xdr:col>58</xdr:col>
                <xdr:colOff>23</xdr:colOff>
                <xdr:row>473</xdr:row>
                <xdr:rowOff>19</xdr:rowOff>
              </xdr:to>
            </anchor>
          </commentPr>
        </mc:Choice>
        <mc:Fallback/>
      </mc:AlternateContent>
    </comment>
    <comment ref="AQ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470</xdr:row>
                <xdr:rowOff>16</xdr:rowOff>
              </xdr:from>
              <xdr:to>
                <xdr:col>58</xdr:col>
                <xdr:colOff>23</xdr:colOff>
                <xdr:row>474</xdr:row>
                <xdr:rowOff>19</xdr:rowOff>
              </xdr:to>
            </anchor>
          </commentPr>
        </mc:Choice>
        <mc:Fallback/>
      </mc:AlternateContent>
    </comment>
    <comment ref="AQ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9</xdr:colOff>
                <xdr:row>475</xdr:row>
                <xdr:rowOff>16</xdr:rowOff>
              </xdr:from>
              <xdr:to>
                <xdr:col>56</xdr:col>
                <xdr:colOff>31</xdr:colOff>
                <xdr:row>479</xdr:row>
                <xdr:rowOff>19</xdr:rowOff>
              </xdr:to>
            </anchor>
          </commentPr>
        </mc:Choice>
        <mc:Fallback/>
      </mc:AlternateContent>
    </comment>
    <comment ref="AQ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492</xdr:row>
                <xdr:rowOff>16</xdr:rowOff>
              </xdr:from>
              <xdr:to>
                <xdr:col>58</xdr:col>
                <xdr:colOff>23</xdr:colOff>
                <xdr:row>496</xdr:row>
                <xdr:rowOff>19</xdr:rowOff>
              </xdr:to>
            </anchor>
          </commentPr>
        </mc:Choice>
        <mc:Fallback/>
      </mc:AlternateContent>
    </comment>
    <comment ref="AQ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1</xdr:colOff>
                <xdr:row>493</xdr:row>
                <xdr:rowOff>16</xdr:rowOff>
              </xdr:from>
              <xdr:to>
                <xdr:col>58</xdr:col>
                <xdr:colOff>23</xdr:colOff>
                <xdr:row>497</xdr:row>
                <xdr:rowOff>19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23</xdr:row>
                <xdr:rowOff>4</xdr:rowOff>
              </xdr:from>
              <xdr:to>
                <xdr:col>58</xdr:col>
                <xdr:colOff>67</xdr:colOff>
                <xdr:row>140</xdr:row>
                <xdr:rowOff>4</xdr:rowOff>
              </xdr:to>
            </anchor>
          </commentPr>
        </mc:Choice>
        <mc:Fallback/>
      </mc:AlternateContent>
    </comment>
    <comment ref="AR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280</xdr:row>
                <xdr:rowOff>4</xdr:rowOff>
              </xdr:from>
              <xdr:to>
                <xdr:col>60</xdr:col>
                <xdr:colOff>16</xdr:colOff>
                <xdr:row>284</xdr:row>
                <xdr:rowOff>7</xdr:rowOff>
              </xdr:to>
            </anchor>
          </commentPr>
        </mc:Choice>
        <mc:Fallback/>
      </mc:AlternateContent>
    </comment>
    <comment ref="AR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288</xdr:row>
                <xdr:rowOff>10</xdr:rowOff>
              </xdr:from>
              <xdr:to>
                <xdr:col>60</xdr:col>
                <xdr:colOff>16</xdr:colOff>
                <xdr:row>292</xdr:row>
                <xdr:rowOff>13</xdr:rowOff>
              </xdr:to>
            </anchor>
          </commentPr>
        </mc:Choice>
        <mc:Fallback/>
      </mc:AlternateContent>
    </comment>
    <comment ref="AR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289</xdr:row>
                <xdr:rowOff>10</xdr:rowOff>
              </xdr:from>
              <xdr:to>
                <xdr:col>60</xdr:col>
                <xdr:colOff>16</xdr:colOff>
                <xdr:row>293</xdr:row>
                <xdr:rowOff>13</xdr:rowOff>
              </xdr:to>
            </anchor>
          </commentPr>
        </mc:Choice>
        <mc:Fallback/>
      </mc:AlternateContent>
    </comment>
    <comment ref="AR292" authorId="0">
      <text>
        <r>
          <rPr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290</xdr:row>
                <xdr:rowOff>10</xdr:rowOff>
              </xdr:from>
              <xdr:to>
                <xdr:col>60</xdr:col>
                <xdr:colOff>16</xdr:colOff>
                <xdr:row>294</xdr:row>
                <xdr:rowOff>13</xdr:rowOff>
              </xdr:to>
            </anchor>
          </commentPr>
        </mc:Choice>
        <mc:Fallback/>
      </mc:AlternateContent>
    </comment>
    <comment ref="AR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291</xdr:row>
                <xdr:rowOff>10</xdr:rowOff>
              </xdr:from>
              <xdr:to>
                <xdr:col>60</xdr:col>
                <xdr:colOff>16</xdr:colOff>
                <xdr:row>295</xdr:row>
                <xdr:rowOff>13</xdr:rowOff>
              </xdr:to>
            </anchor>
          </commentPr>
        </mc:Choice>
        <mc:Fallback/>
      </mc:AlternateContent>
    </comment>
    <comment ref="AR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292</xdr:row>
                <xdr:rowOff>10</xdr:rowOff>
              </xdr:from>
              <xdr:to>
                <xdr:col>60</xdr:col>
                <xdr:colOff>16</xdr:colOff>
                <xdr:row>296</xdr:row>
                <xdr:rowOff>13</xdr:rowOff>
              </xdr:to>
            </anchor>
          </commentPr>
        </mc:Choice>
        <mc:Fallback/>
      </mc:AlternateContent>
    </comment>
    <comment ref="AR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10</xdr:row>
                <xdr:rowOff>10</xdr:rowOff>
              </xdr:from>
              <xdr:to>
                <xdr:col>58</xdr:col>
                <xdr:colOff>67</xdr:colOff>
                <xdr:row>314</xdr:row>
                <xdr:rowOff>13</xdr:rowOff>
              </xdr:to>
            </anchor>
          </commentPr>
        </mc:Choice>
        <mc:Fallback/>
      </mc:AlternateContent>
    </comment>
    <comment ref="AR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11</xdr:row>
                <xdr:rowOff>10</xdr:rowOff>
              </xdr:from>
              <xdr:to>
                <xdr:col>58</xdr:col>
                <xdr:colOff>67</xdr:colOff>
                <xdr:row>315</xdr:row>
                <xdr:rowOff>13</xdr:rowOff>
              </xdr:to>
            </anchor>
          </commentPr>
        </mc:Choice>
        <mc:Fallback/>
      </mc:AlternateContent>
    </comment>
    <comment ref="AR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12</xdr:row>
                <xdr:rowOff>10</xdr:rowOff>
              </xdr:from>
              <xdr:to>
                <xdr:col>58</xdr:col>
                <xdr:colOff>67</xdr:colOff>
                <xdr:row>316</xdr:row>
                <xdr:rowOff>13</xdr:rowOff>
              </xdr:to>
            </anchor>
          </commentPr>
        </mc:Choice>
        <mc:Fallback/>
      </mc:AlternateContent>
    </comment>
    <comment ref="AR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13</xdr:row>
                <xdr:rowOff>10</xdr:rowOff>
              </xdr:from>
              <xdr:to>
                <xdr:col>58</xdr:col>
                <xdr:colOff>67</xdr:colOff>
                <xdr:row>317</xdr:row>
                <xdr:rowOff>13</xdr:rowOff>
              </xdr:to>
            </anchor>
          </commentPr>
        </mc:Choice>
        <mc:Fallback/>
      </mc:AlternateContent>
    </comment>
    <comment ref="AR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14</xdr:row>
                <xdr:rowOff>10</xdr:rowOff>
              </xdr:from>
              <xdr:to>
                <xdr:col>58</xdr:col>
                <xdr:colOff>67</xdr:colOff>
                <xdr:row>318</xdr:row>
                <xdr:rowOff>13</xdr:rowOff>
              </xdr:to>
            </anchor>
          </commentPr>
        </mc:Choice>
        <mc:Fallback/>
      </mc:AlternateContent>
    </comment>
    <comment ref="AR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15</xdr:row>
                <xdr:rowOff>10</xdr:rowOff>
              </xdr:from>
              <xdr:to>
                <xdr:col>58</xdr:col>
                <xdr:colOff>67</xdr:colOff>
                <xdr:row>319</xdr:row>
                <xdr:rowOff>13</xdr:rowOff>
              </xdr:to>
            </anchor>
          </commentPr>
        </mc:Choice>
        <mc:Fallback/>
      </mc:AlternateContent>
    </comment>
    <comment ref="AR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20</xdr:row>
                <xdr:rowOff>10</xdr:rowOff>
              </xdr:from>
              <xdr:to>
                <xdr:col>58</xdr:col>
                <xdr:colOff>67</xdr:colOff>
                <xdr:row>324</xdr:row>
                <xdr:rowOff>13</xdr:rowOff>
              </xdr:to>
            </anchor>
          </commentPr>
        </mc:Choice>
        <mc:Fallback/>
      </mc:AlternateContent>
    </comment>
    <comment ref="AR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32</xdr:row>
                <xdr:rowOff>10</xdr:rowOff>
              </xdr:from>
              <xdr:to>
                <xdr:col>58</xdr:col>
                <xdr:colOff>67</xdr:colOff>
                <xdr:row>336</xdr:row>
                <xdr:rowOff>13</xdr:rowOff>
              </xdr:to>
            </anchor>
          </commentPr>
        </mc:Choice>
        <mc:Fallback/>
      </mc:AlternateContent>
    </comment>
    <comment ref="AR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38</xdr:row>
                <xdr:rowOff>4</xdr:rowOff>
              </xdr:from>
              <xdr:to>
                <xdr:col>58</xdr:col>
                <xdr:colOff>67</xdr:colOff>
                <xdr:row>343</xdr:row>
                <xdr:rowOff>1</xdr:rowOff>
              </xdr:to>
            </anchor>
          </commentPr>
        </mc:Choice>
        <mc:Fallback/>
      </mc:AlternateContent>
    </comment>
    <comment ref="AR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39</xdr:row>
                <xdr:rowOff>17</xdr:rowOff>
              </xdr:from>
              <xdr:to>
                <xdr:col>58</xdr:col>
                <xdr:colOff>67</xdr:colOff>
                <xdr:row>344</xdr:row>
                <xdr:rowOff>1</xdr:rowOff>
              </xdr:to>
            </anchor>
          </commentPr>
        </mc:Choice>
        <mc:Fallback/>
      </mc:AlternateContent>
    </comment>
    <comment ref="AR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40</xdr:row>
                <xdr:rowOff>17</xdr:rowOff>
              </xdr:from>
              <xdr:to>
                <xdr:col>58</xdr:col>
                <xdr:colOff>67</xdr:colOff>
                <xdr:row>345</xdr:row>
                <xdr:rowOff>1</xdr:rowOff>
              </xdr:to>
            </anchor>
          </commentPr>
        </mc:Choice>
        <mc:Fallback/>
      </mc:AlternateContent>
    </comment>
    <comment ref="AR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41</xdr:row>
                <xdr:rowOff>17</xdr:rowOff>
              </xdr:from>
              <xdr:to>
                <xdr:col>58</xdr:col>
                <xdr:colOff>67</xdr:colOff>
                <xdr:row>346</xdr:row>
                <xdr:rowOff>1</xdr:rowOff>
              </xdr:to>
            </anchor>
          </commentPr>
        </mc:Choice>
        <mc:Fallback/>
      </mc:AlternateContent>
    </comment>
    <comment ref="AR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353</xdr:row>
                <xdr:rowOff>4</xdr:rowOff>
              </xdr:from>
              <xdr:to>
                <xdr:col>58</xdr:col>
                <xdr:colOff>67</xdr:colOff>
                <xdr:row>357</xdr:row>
                <xdr:rowOff>7</xdr:rowOff>
              </xdr:to>
            </anchor>
          </commentPr>
        </mc:Choice>
        <mc:Fallback/>
      </mc:AlternateContent>
    </comment>
    <comment ref="AR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67</xdr:row>
                <xdr:rowOff>11</xdr:rowOff>
              </xdr:from>
              <xdr:to>
                <xdr:col>58</xdr:col>
                <xdr:colOff>67</xdr:colOff>
                <xdr:row>471</xdr:row>
                <xdr:rowOff>1</xdr:rowOff>
              </xdr:to>
            </anchor>
          </commentPr>
        </mc:Choice>
        <mc:Fallback/>
      </mc:AlternateContent>
    </comment>
    <comment ref="AR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82</xdr:row>
                <xdr:rowOff>0</xdr:rowOff>
              </xdr:from>
              <xdr:to>
                <xdr:col>58</xdr:col>
                <xdr:colOff>67</xdr:colOff>
                <xdr:row>488</xdr:row>
                <xdr:rowOff>4</xdr:rowOff>
              </xdr:to>
            </anchor>
          </commentPr>
        </mc:Choice>
        <mc:Fallback/>
      </mc:AlternateContent>
    </comment>
    <comment ref="AR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35</xdr:row>
                <xdr:rowOff>10</xdr:rowOff>
              </xdr:from>
              <xdr:to>
                <xdr:col>58</xdr:col>
                <xdr:colOff>67</xdr:colOff>
                <xdr:row>439</xdr:row>
                <xdr:rowOff>13</xdr:rowOff>
              </xdr:to>
            </anchor>
          </commentPr>
        </mc:Choice>
        <mc:Fallback/>
      </mc:AlternateContent>
    </comment>
    <comment ref="AR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36</xdr:row>
                <xdr:rowOff>10</xdr:rowOff>
              </xdr:from>
              <xdr:to>
                <xdr:col>58</xdr:col>
                <xdr:colOff>67</xdr:colOff>
                <xdr:row>440</xdr:row>
                <xdr:rowOff>13</xdr:rowOff>
              </xdr:to>
            </anchor>
          </commentPr>
        </mc:Choice>
        <mc:Fallback/>
      </mc:AlternateContent>
    </comment>
    <comment ref="AR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37</xdr:row>
                <xdr:rowOff>10</xdr:rowOff>
              </xdr:from>
              <xdr:to>
                <xdr:col>58</xdr:col>
                <xdr:colOff>67</xdr:colOff>
                <xdr:row>441</xdr:row>
                <xdr:rowOff>13</xdr:rowOff>
              </xdr:to>
            </anchor>
          </commentPr>
        </mc:Choice>
        <mc:Fallback/>
      </mc:AlternateContent>
    </comment>
    <comment ref="AR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38</xdr:row>
                <xdr:rowOff>10</xdr:rowOff>
              </xdr:from>
              <xdr:to>
                <xdr:col>58</xdr:col>
                <xdr:colOff>67</xdr:colOff>
                <xdr:row>442</xdr:row>
                <xdr:rowOff>13</xdr:rowOff>
              </xdr:to>
            </anchor>
          </commentPr>
        </mc:Choice>
        <mc:Fallback/>
      </mc:AlternateContent>
    </comment>
    <comment ref="AR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544</xdr:row>
                <xdr:rowOff>0</xdr:rowOff>
              </xdr:from>
              <xdr:to>
                <xdr:col>58</xdr:col>
                <xdr:colOff>67</xdr:colOff>
                <xdr:row>705</xdr:row>
                <xdr:rowOff>4</xdr:rowOff>
              </xdr:to>
            </anchor>
          </commentPr>
        </mc:Choice>
        <mc:Fallback/>
      </mc:AlternateContent>
    </comment>
    <comment ref="AS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125</xdr:row>
                <xdr:rowOff>4</xdr:rowOff>
              </xdr:from>
              <xdr:to>
                <xdr:col>59</xdr:col>
                <xdr:colOff>30</xdr:colOff>
                <xdr:row>145</xdr:row>
                <xdr:rowOff>11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128</xdr:row>
                <xdr:rowOff>4</xdr:rowOff>
              </xdr:from>
              <xdr:to>
                <xdr:col>59</xdr:col>
                <xdr:colOff>30</xdr:colOff>
                <xdr:row>152</xdr:row>
                <xdr:rowOff>14</xdr:rowOff>
              </xdr:to>
            </anchor>
          </commentPr>
        </mc:Choice>
        <mc:Fallback/>
      </mc:AlternateContent>
    </comment>
    <comment ref="AS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182</xdr:row>
                <xdr:rowOff>1</xdr:rowOff>
              </xdr:from>
              <xdr:to>
                <xdr:col>59</xdr:col>
                <xdr:colOff>30</xdr:colOff>
                <xdr:row>184</xdr:row>
                <xdr:rowOff>14</xdr:rowOff>
              </xdr:to>
            </anchor>
          </commentPr>
        </mc:Choice>
        <mc:Fallback/>
      </mc:AlternateContent>
    </comment>
    <comment ref="AS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9</xdr:colOff>
                <xdr:row>280</xdr:row>
                <xdr:rowOff>4</xdr:rowOff>
              </xdr:from>
              <xdr:to>
                <xdr:col>60</xdr:col>
                <xdr:colOff>61</xdr:colOff>
                <xdr:row>284</xdr:row>
                <xdr:rowOff>7</xdr:rowOff>
              </xdr:to>
            </anchor>
          </commentPr>
        </mc:Choice>
        <mc:Fallback/>
      </mc:AlternateContent>
    </comment>
    <comment ref="AS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9</xdr:colOff>
                <xdr:row>282</xdr:row>
                <xdr:rowOff>4</xdr:rowOff>
              </xdr:from>
              <xdr:to>
                <xdr:col>60</xdr:col>
                <xdr:colOff>61</xdr:colOff>
                <xdr:row>289</xdr:row>
                <xdr:rowOff>15</xdr:rowOff>
              </xdr:to>
            </anchor>
          </commentPr>
        </mc:Choice>
        <mc:Fallback/>
      </mc:AlternateContent>
    </comment>
    <comment ref="AS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9</xdr:colOff>
                <xdr:row>294</xdr:row>
                <xdr:rowOff>10</xdr:rowOff>
              </xdr:from>
              <xdr:to>
                <xdr:col>60</xdr:col>
                <xdr:colOff>61</xdr:colOff>
                <xdr:row>298</xdr:row>
                <xdr:rowOff>13</xdr:rowOff>
              </xdr:to>
            </anchor>
          </commentPr>
        </mc:Choice>
        <mc:Fallback/>
      </mc:AlternateContent>
    </comment>
    <comment ref="AS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03</xdr:row>
                <xdr:rowOff>10</xdr:rowOff>
              </xdr:from>
              <xdr:to>
                <xdr:col>59</xdr:col>
                <xdr:colOff>30</xdr:colOff>
                <xdr:row>308</xdr:row>
                <xdr:rowOff>7</xdr:rowOff>
              </xdr:to>
            </anchor>
          </commentPr>
        </mc:Choice>
        <mc:Fallback/>
      </mc:AlternateContent>
    </comment>
    <comment ref="AS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05</xdr:row>
                <xdr:rowOff>4</xdr:rowOff>
              </xdr:from>
              <xdr:to>
                <xdr:col>59</xdr:col>
                <xdr:colOff>30</xdr:colOff>
                <xdr:row>312</xdr:row>
                <xdr:rowOff>15</xdr:rowOff>
              </xdr:to>
            </anchor>
          </commentPr>
        </mc:Choice>
        <mc:Fallback/>
      </mc:AlternateContent>
    </comment>
    <comment ref="AS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06</xdr:row>
                <xdr:rowOff>4</xdr:rowOff>
              </xdr:from>
              <xdr:to>
                <xdr:col>59</xdr:col>
                <xdr:colOff>30</xdr:colOff>
                <xdr:row>314</xdr:row>
                <xdr:rowOff>8</xdr:rowOff>
              </xdr:to>
            </anchor>
          </commentPr>
        </mc:Choice>
        <mc:Fallback/>
      </mc:AlternateContent>
    </comment>
    <comment ref="AS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07</xdr:row>
                <xdr:rowOff>4</xdr:rowOff>
              </xdr:from>
              <xdr:to>
                <xdr:col>59</xdr:col>
                <xdr:colOff>30</xdr:colOff>
                <xdr:row>316</xdr:row>
                <xdr:rowOff>14</xdr:rowOff>
              </xdr:to>
            </anchor>
          </commentPr>
        </mc:Choice>
        <mc:Fallback/>
      </mc:AlternateContent>
    </comment>
    <comment ref="AS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20</xdr:row>
                <xdr:rowOff>10</xdr:rowOff>
              </xdr:from>
              <xdr:to>
                <xdr:col>59</xdr:col>
                <xdr:colOff>30</xdr:colOff>
                <xdr:row>324</xdr:row>
                <xdr:rowOff>13</xdr:rowOff>
              </xdr:to>
            </anchor>
          </commentPr>
        </mc:Choice>
        <mc:Fallback/>
      </mc:AlternateContent>
    </comment>
    <comment ref="AS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26</xdr:row>
                <xdr:rowOff>1</xdr:rowOff>
              </xdr:from>
              <xdr:to>
                <xdr:col>59</xdr:col>
                <xdr:colOff>30</xdr:colOff>
                <xdr:row>330</xdr:row>
                <xdr:rowOff>17</xdr:rowOff>
              </xdr:to>
            </anchor>
          </commentPr>
        </mc:Choice>
        <mc:Fallback/>
      </mc:AlternateContent>
    </comment>
    <comment ref="AS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26</xdr:row>
                <xdr:rowOff>10</xdr:rowOff>
              </xdr:from>
              <xdr:to>
                <xdr:col>59</xdr:col>
                <xdr:colOff>30</xdr:colOff>
                <xdr:row>330</xdr:row>
                <xdr:rowOff>19</xdr:rowOff>
              </xdr:to>
            </anchor>
          </commentPr>
        </mc:Choice>
        <mc:Fallback/>
      </mc:AlternateContent>
    </comment>
    <comment ref="AS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27</xdr:row>
                <xdr:rowOff>10</xdr:rowOff>
              </xdr:from>
              <xdr:to>
                <xdr:col>59</xdr:col>
                <xdr:colOff>30</xdr:colOff>
                <xdr:row>331</xdr:row>
                <xdr:rowOff>14</xdr:rowOff>
              </xdr:to>
            </anchor>
          </commentPr>
        </mc:Choice>
        <mc:Fallback/>
      </mc:AlternateContent>
    </comment>
    <comment ref="AS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43</xdr:row>
                <xdr:rowOff>10</xdr:rowOff>
              </xdr:from>
              <xdr:to>
                <xdr:col>59</xdr:col>
                <xdr:colOff>30</xdr:colOff>
                <xdr:row>347</xdr:row>
                <xdr:rowOff>13</xdr:rowOff>
              </xdr:to>
            </anchor>
          </commentPr>
        </mc:Choice>
        <mc:Fallback/>
      </mc:AlternateContent>
    </comment>
    <comment ref="AS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44</xdr:row>
                <xdr:rowOff>10</xdr:rowOff>
              </xdr:from>
              <xdr:to>
                <xdr:col>59</xdr:col>
                <xdr:colOff>30</xdr:colOff>
                <xdr:row>348</xdr:row>
                <xdr:rowOff>13</xdr:rowOff>
              </xdr:to>
            </anchor>
          </commentPr>
        </mc:Choice>
        <mc:Fallback/>
      </mc:AlternateContent>
    </comment>
    <comment ref="AS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45</xdr:row>
                <xdr:rowOff>10</xdr:rowOff>
              </xdr:from>
              <xdr:to>
                <xdr:col>59</xdr:col>
                <xdr:colOff>30</xdr:colOff>
                <xdr:row>349</xdr:row>
                <xdr:rowOff>13</xdr:rowOff>
              </xdr:to>
            </anchor>
          </commentPr>
        </mc:Choice>
        <mc:Fallback/>
      </mc:AlternateContent>
    </comment>
    <comment ref="AS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346</xdr:row>
                <xdr:rowOff>10</xdr:rowOff>
              </xdr:from>
              <xdr:to>
                <xdr:col>59</xdr:col>
                <xdr:colOff>30</xdr:colOff>
                <xdr:row>350</xdr:row>
                <xdr:rowOff>13</xdr:rowOff>
              </xdr:to>
            </anchor>
          </commentPr>
        </mc:Choice>
        <mc:Fallback/>
      </mc:AlternateContent>
    </comment>
    <comment ref="AS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468</xdr:row>
                <xdr:rowOff>17</xdr:rowOff>
              </xdr:from>
              <xdr:to>
                <xdr:col>59</xdr:col>
                <xdr:colOff>30</xdr:colOff>
                <xdr:row>474</xdr:row>
                <xdr:rowOff>1</xdr:rowOff>
              </xdr:to>
            </anchor>
          </commentPr>
        </mc:Choice>
        <mc:Fallback/>
      </mc:AlternateContent>
    </comment>
    <comment ref="AS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8</xdr:colOff>
                <xdr:row>228</xdr:row>
                <xdr:rowOff>10</xdr:rowOff>
              </xdr:from>
              <xdr:to>
                <xdr:col>59</xdr:col>
                <xdr:colOff>50</xdr:colOff>
                <xdr:row>232</xdr:row>
                <xdr:rowOff>13</xdr:rowOff>
              </xdr:to>
            </anchor>
          </commentPr>
        </mc:Choice>
        <mc:Fallback/>
      </mc:AlternateContent>
    </comment>
    <comment ref="AS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8</xdr:colOff>
                <xdr:row>229</xdr:row>
                <xdr:rowOff>10</xdr:rowOff>
              </xdr:from>
              <xdr:to>
                <xdr:col>59</xdr:col>
                <xdr:colOff>50</xdr:colOff>
                <xdr:row>233</xdr:row>
                <xdr:rowOff>13</xdr:rowOff>
              </xdr:to>
            </anchor>
          </commentPr>
        </mc:Choice>
        <mc:Fallback/>
      </mc:AlternateContent>
    </comment>
    <comment ref="AS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8</xdr:colOff>
                <xdr:row>230</xdr:row>
                <xdr:rowOff>10</xdr:rowOff>
              </xdr:from>
              <xdr:to>
                <xdr:col>59</xdr:col>
                <xdr:colOff>50</xdr:colOff>
                <xdr:row>234</xdr:row>
                <xdr:rowOff>13</xdr:rowOff>
              </xdr:to>
            </anchor>
          </commentPr>
        </mc:Choice>
        <mc:Fallback/>
      </mc:AlternateContent>
    </comment>
    <comment ref="AS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8</xdr:colOff>
                <xdr:row>231</xdr:row>
                <xdr:rowOff>10</xdr:rowOff>
              </xdr:from>
              <xdr:to>
                <xdr:col>59</xdr:col>
                <xdr:colOff>50</xdr:colOff>
                <xdr:row>235</xdr:row>
                <xdr:rowOff>13</xdr:rowOff>
              </xdr:to>
            </anchor>
          </commentPr>
        </mc:Choice>
        <mc:Fallback/>
      </mc:AlternateContent>
    </comment>
    <comment ref="AS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9</xdr:colOff>
                <xdr:row>445</xdr:row>
                <xdr:rowOff>12</xdr:rowOff>
              </xdr:from>
              <xdr:to>
                <xdr:col>60</xdr:col>
                <xdr:colOff>61</xdr:colOff>
                <xdr:row>446</xdr:row>
                <xdr:rowOff>-5</xdr:rowOff>
              </xdr:to>
            </anchor>
          </commentPr>
        </mc:Choice>
        <mc:Fallback/>
      </mc:AlternateContent>
    </comment>
    <comment ref="AS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467</xdr:row>
                <xdr:rowOff>16</xdr:rowOff>
              </xdr:from>
              <xdr:to>
                <xdr:col>59</xdr:col>
                <xdr:colOff>30</xdr:colOff>
                <xdr:row>471</xdr:row>
                <xdr:rowOff>19</xdr:rowOff>
              </xdr:to>
            </anchor>
          </commentPr>
        </mc:Choice>
        <mc:Fallback/>
      </mc:AlternateContent>
    </comment>
    <comment ref="AS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468</xdr:row>
                <xdr:rowOff>16</xdr:rowOff>
              </xdr:from>
              <xdr:to>
                <xdr:col>59</xdr:col>
                <xdr:colOff>30</xdr:colOff>
                <xdr:row>472</xdr:row>
                <xdr:rowOff>19</xdr:rowOff>
              </xdr:to>
            </anchor>
          </commentPr>
        </mc:Choice>
        <mc:Fallback/>
      </mc:AlternateContent>
    </comment>
    <comment ref="AS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469</xdr:row>
                <xdr:rowOff>16</xdr:rowOff>
              </xdr:from>
              <xdr:to>
                <xdr:col>59</xdr:col>
                <xdr:colOff>30</xdr:colOff>
                <xdr:row>473</xdr:row>
                <xdr:rowOff>19</xdr:rowOff>
              </xdr:to>
            </anchor>
          </commentPr>
        </mc:Choice>
        <mc:Fallback/>
      </mc:AlternateContent>
    </comment>
    <comment ref="AS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470</xdr:row>
                <xdr:rowOff>16</xdr:rowOff>
              </xdr:from>
              <xdr:to>
                <xdr:col>59</xdr:col>
                <xdr:colOff>30</xdr:colOff>
                <xdr:row>474</xdr:row>
                <xdr:rowOff>19</xdr:rowOff>
              </xdr:to>
            </anchor>
          </commentPr>
        </mc:Choice>
        <mc:Fallback/>
      </mc:AlternateContent>
    </comment>
    <comment ref="AS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6</xdr:colOff>
                <xdr:row>475</xdr:row>
                <xdr:rowOff>16</xdr:rowOff>
              </xdr:from>
              <xdr:to>
                <xdr:col>57</xdr:col>
                <xdr:colOff>38</xdr:colOff>
                <xdr:row>479</xdr:row>
                <xdr:rowOff>19</xdr:rowOff>
              </xdr:to>
            </anchor>
          </commentPr>
        </mc:Choice>
        <mc:Fallback/>
      </mc:AlternateContent>
    </comment>
    <comment ref="AS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492</xdr:row>
                <xdr:rowOff>16</xdr:rowOff>
              </xdr:from>
              <xdr:to>
                <xdr:col>59</xdr:col>
                <xdr:colOff>30</xdr:colOff>
                <xdr:row>496</xdr:row>
                <xdr:rowOff>19</xdr:rowOff>
              </xdr:to>
            </anchor>
          </commentPr>
        </mc:Choice>
        <mc:Fallback/>
      </mc:AlternateContent>
    </comment>
    <comment ref="AS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493</xdr:row>
                <xdr:rowOff>16</xdr:rowOff>
              </xdr:from>
              <xdr:to>
                <xdr:col>59</xdr:col>
                <xdr:colOff>30</xdr:colOff>
                <xdr:row>497</xdr:row>
                <xdr:rowOff>19</xdr:rowOff>
              </xdr:to>
            </anchor>
          </commentPr>
        </mc:Choice>
        <mc:Fallback/>
      </mc:AlternateContent>
    </comment>
    <comment ref="AT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123</xdr:row>
                <xdr:rowOff>4</xdr:rowOff>
              </xdr:from>
              <xdr:to>
                <xdr:col>59</xdr:col>
                <xdr:colOff>74</xdr:colOff>
                <xdr:row>140</xdr:row>
                <xdr:rowOff>4</xdr:rowOff>
              </xdr:to>
            </anchor>
          </commentPr>
        </mc:Choice>
        <mc:Fallback/>
      </mc:AlternateContent>
    </comment>
    <comment ref="AT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129</xdr:row>
                <xdr:rowOff>4</xdr:rowOff>
              </xdr:from>
              <xdr:to>
                <xdr:col>61</xdr:col>
                <xdr:colOff>23</xdr:colOff>
                <xdr:row>133</xdr:row>
                <xdr:rowOff>7</xdr:rowOff>
              </xdr:to>
            </anchor>
          </commentPr>
        </mc:Choice>
        <mc:Fallback/>
      </mc:AlternateContent>
    </comment>
    <comment ref="AT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5</xdr:colOff>
                <xdr:row>201</xdr:row>
                <xdr:rowOff>10</xdr:rowOff>
              </xdr:from>
              <xdr:to>
                <xdr:col>55</xdr:col>
                <xdr:colOff>7</xdr:colOff>
                <xdr:row>205</xdr:row>
                <xdr:rowOff>13</xdr:rowOff>
              </xdr:to>
            </anchor>
          </commentPr>
        </mc:Choice>
        <mc:Fallback/>
      </mc:AlternateContent>
    </comment>
    <comment ref="AT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288</xdr:row>
                <xdr:rowOff>10</xdr:rowOff>
              </xdr:from>
              <xdr:to>
                <xdr:col>61</xdr:col>
                <xdr:colOff>23</xdr:colOff>
                <xdr:row>292</xdr:row>
                <xdr:rowOff>13</xdr:rowOff>
              </xdr:to>
            </anchor>
          </commentPr>
        </mc:Choice>
        <mc:Fallback/>
      </mc:AlternateContent>
    </comment>
    <comment ref="AT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289</xdr:row>
                <xdr:rowOff>10</xdr:rowOff>
              </xdr:from>
              <xdr:to>
                <xdr:col>61</xdr:col>
                <xdr:colOff>23</xdr:colOff>
                <xdr:row>293</xdr:row>
                <xdr:rowOff>13</xdr:rowOff>
              </xdr:to>
            </anchor>
          </commentPr>
        </mc:Choice>
        <mc:Fallback/>
      </mc:AlternateContent>
    </comment>
    <comment ref="AT292" authorId="0">
      <text>
        <r>
          <rPr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290</xdr:row>
                <xdr:rowOff>10</xdr:rowOff>
              </xdr:from>
              <xdr:to>
                <xdr:col>61</xdr:col>
                <xdr:colOff>23</xdr:colOff>
                <xdr:row>294</xdr:row>
                <xdr:rowOff>13</xdr:rowOff>
              </xdr:to>
            </anchor>
          </commentPr>
        </mc:Choice>
        <mc:Fallback/>
      </mc:AlternateContent>
    </comment>
    <comment ref="AT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291</xdr:row>
                <xdr:rowOff>10</xdr:rowOff>
              </xdr:from>
              <xdr:to>
                <xdr:col>61</xdr:col>
                <xdr:colOff>23</xdr:colOff>
                <xdr:row>295</xdr:row>
                <xdr:rowOff>13</xdr:rowOff>
              </xdr:to>
            </anchor>
          </commentPr>
        </mc:Choice>
        <mc:Fallback/>
      </mc:AlternateContent>
    </comment>
    <comment ref="AT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292</xdr:row>
                <xdr:rowOff>10</xdr:rowOff>
              </xdr:from>
              <xdr:to>
                <xdr:col>61</xdr:col>
                <xdr:colOff>23</xdr:colOff>
                <xdr:row>296</xdr:row>
                <xdr:rowOff>13</xdr:rowOff>
              </xdr:to>
            </anchor>
          </commentPr>
        </mc:Choice>
        <mc:Fallback/>
      </mc:AlternateContent>
    </comment>
    <comment ref="AT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10</xdr:row>
                <xdr:rowOff>10</xdr:rowOff>
              </xdr:from>
              <xdr:to>
                <xdr:col>59</xdr:col>
                <xdr:colOff>74</xdr:colOff>
                <xdr:row>314</xdr:row>
                <xdr:rowOff>13</xdr:rowOff>
              </xdr:to>
            </anchor>
          </commentPr>
        </mc:Choice>
        <mc:Fallback/>
      </mc:AlternateContent>
    </comment>
    <comment ref="AT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11</xdr:row>
                <xdr:rowOff>10</xdr:rowOff>
              </xdr:from>
              <xdr:to>
                <xdr:col>59</xdr:col>
                <xdr:colOff>74</xdr:colOff>
                <xdr:row>315</xdr:row>
                <xdr:rowOff>13</xdr:rowOff>
              </xdr:to>
            </anchor>
          </commentPr>
        </mc:Choice>
        <mc:Fallback/>
      </mc:AlternateContent>
    </comment>
    <comment ref="AT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12</xdr:row>
                <xdr:rowOff>10</xdr:rowOff>
              </xdr:from>
              <xdr:to>
                <xdr:col>59</xdr:col>
                <xdr:colOff>74</xdr:colOff>
                <xdr:row>316</xdr:row>
                <xdr:rowOff>13</xdr:rowOff>
              </xdr:to>
            </anchor>
          </commentPr>
        </mc:Choice>
        <mc:Fallback/>
      </mc:AlternateContent>
    </comment>
    <comment ref="AT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13</xdr:row>
                <xdr:rowOff>10</xdr:rowOff>
              </xdr:from>
              <xdr:to>
                <xdr:col>59</xdr:col>
                <xdr:colOff>74</xdr:colOff>
                <xdr:row>317</xdr:row>
                <xdr:rowOff>13</xdr:rowOff>
              </xdr:to>
            </anchor>
          </commentPr>
        </mc:Choice>
        <mc:Fallback/>
      </mc:AlternateContent>
    </comment>
    <comment ref="AT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14</xdr:row>
                <xdr:rowOff>10</xdr:rowOff>
              </xdr:from>
              <xdr:to>
                <xdr:col>59</xdr:col>
                <xdr:colOff>74</xdr:colOff>
                <xdr:row>318</xdr:row>
                <xdr:rowOff>13</xdr:rowOff>
              </xdr:to>
            </anchor>
          </commentPr>
        </mc:Choice>
        <mc:Fallback/>
      </mc:AlternateContent>
    </comment>
    <comment ref="AT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15</xdr:row>
                <xdr:rowOff>10</xdr:rowOff>
              </xdr:from>
              <xdr:to>
                <xdr:col>59</xdr:col>
                <xdr:colOff>74</xdr:colOff>
                <xdr:row>319</xdr:row>
                <xdr:rowOff>13</xdr:rowOff>
              </xdr:to>
            </anchor>
          </commentPr>
        </mc:Choice>
        <mc:Fallback/>
      </mc:AlternateContent>
    </comment>
    <comment ref="AT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20</xdr:row>
                <xdr:rowOff>10</xdr:rowOff>
              </xdr:from>
              <xdr:to>
                <xdr:col>59</xdr:col>
                <xdr:colOff>74</xdr:colOff>
                <xdr:row>324</xdr:row>
                <xdr:rowOff>13</xdr:rowOff>
              </xdr:to>
            </anchor>
          </commentPr>
        </mc:Choice>
        <mc:Fallback/>
      </mc:AlternateContent>
    </comment>
    <comment ref="AT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38</xdr:row>
                <xdr:rowOff>4</xdr:rowOff>
              </xdr:from>
              <xdr:to>
                <xdr:col>59</xdr:col>
                <xdr:colOff>74</xdr:colOff>
                <xdr:row>343</xdr:row>
                <xdr:rowOff>1</xdr:rowOff>
              </xdr:to>
            </anchor>
          </commentPr>
        </mc:Choice>
        <mc:Fallback/>
      </mc:AlternateContent>
    </comment>
    <comment ref="AT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39</xdr:row>
                <xdr:rowOff>17</xdr:rowOff>
              </xdr:from>
              <xdr:to>
                <xdr:col>59</xdr:col>
                <xdr:colOff>74</xdr:colOff>
                <xdr:row>344</xdr:row>
                <xdr:rowOff>1</xdr:rowOff>
              </xdr:to>
            </anchor>
          </commentPr>
        </mc:Choice>
        <mc:Fallback/>
      </mc:AlternateContent>
    </comment>
    <comment ref="AT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40</xdr:row>
                <xdr:rowOff>17</xdr:rowOff>
              </xdr:from>
              <xdr:to>
                <xdr:col>59</xdr:col>
                <xdr:colOff>74</xdr:colOff>
                <xdr:row>345</xdr:row>
                <xdr:rowOff>1</xdr:rowOff>
              </xdr:to>
            </anchor>
          </commentPr>
        </mc:Choice>
        <mc:Fallback/>
      </mc:AlternateContent>
    </comment>
    <comment ref="AT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41</xdr:row>
                <xdr:rowOff>17</xdr:rowOff>
              </xdr:from>
              <xdr:to>
                <xdr:col>59</xdr:col>
                <xdr:colOff>74</xdr:colOff>
                <xdr:row>346</xdr:row>
                <xdr:rowOff>1</xdr:rowOff>
              </xdr:to>
            </anchor>
          </commentPr>
        </mc:Choice>
        <mc:Fallback/>
      </mc:AlternateContent>
    </comment>
    <comment ref="AT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53</xdr:row>
                <xdr:rowOff>4</xdr:rowOff>
              </xdr:from>
              <xdr:to>
                <xdr:col>59</xdr:col>
                <xdr:colOff>74</xdr:colOff>
                <xdr:row>357</xdr:row>
                <xdr:rowOff>7</xdr:rowOff>
              </xdr:to>
            </anchor>
          </commentPr>
        </mc:Choice>
        <mc:Fallback/>
      </mc:AlternateContent>
    </comment>
    <comment ref="AT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357</xdr:row>
                <xdr:rowOff>17</xdr:rowOff>
              </xdr:from>
              <xdr:to>
                <xdr:col>59</xdr:col>
                <xdr:colOff>74</xdr:colOff>
                <xdr:row>362</xdr:row>
                <xdr:rowOff>1</xdr:rowOff>
              </xdr:to>
            </anchor>
          </commentPr>
        </mc:Choice>
        <mc:Fallback/>
      </mc:AlternateContent>
    </comment>
    <comment ref="AT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467</xdr:row>
                <xdr:rowOff>11</xdr:rowOff>
              </xdr:from>
              <xdr:to>
                <xdr:col>59</xdr:col>
                <xdr:colOff>74</xdr:colOff>
                <xdr:row>471</xdr:row>
                <xdr:rowOff>1</xdr:rowOff>
              </xdr:to>
            </anchor>
          </commentPr>
        </mc:Choice>
        <mc:Fallback/>
      </mc:AlternateContent>
    </comment>
    <comment ref="AT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435</xdr:row>
                <xdr:rowOff>10</xdr:rowOff>
              </xdr:from>
              <xdr:to>
                <xdr:col>59</xdr:col>
                <xdr:colOff>74</xdr:colOff>
                <xdr:row>439</xdr:row>
                <xdr:rowOff>13</xdr:rowOff>
              </xdr:to>
            </anchor>
          </commentPr>
        </mc:Choice>
        <mc:Fallback/>
      </mc:AlternateContent>
    </comment>
    <comment ref="AT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436</xdr:row>
                <xdr:rowOff>10</xdr:rowOff>
              </xdr:from>
              <xdr:to>
                <xdr:col>59</xdr:col>
                <xdr:colOff>74</xdr:colOff>
                <xdr:row>440</xdr:row>
                <xdr:rowOff>13</xdr:rowOff>
              </xdr:to>
            </anchor>
          </commentPr>
        </mc:Choice>
        <mc:Fallback/>
      </mc:AlternateContent>
    </comment>
    <comment ref="AT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437</xdr:row>
                <xdr:rowOff>10</xdr:rowOff>
              </xdr:from>
              <xdr:to>
                <xdr:col>59</xdr:col>
                <xdr:colOff>74</xdr:colOff>
                <xdr:row>441</xdr:row>
                <xdr:rowOff>13</xdr:rowOff>
              </xdr:to>
            </anchor>
          </commentPr>
        </mc:Choice>
        <mc:Fallback/>
      </mc:AlternateContent>
    </comment>
    <comment ref="AT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438</xdr:row>
                <xdr:rowOff>10</xdr:rowOff>
              </xdr:from>
              <xdr:to>
                <xdr:col>59</xdr:col>
                <xdr:colOff>74</xdr:colOff>
                <xdr:row>442</xdr:row>
                <xdr:rowOff>13</xdr:rowOff>
              </xdr:to>
            </anchor>
          </commentPr>
        </mc:Choice>
        <mc:Fallback/>
      </mc:AlternateContent>
    </comment>
    <comment ref="AT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544</xdr:row>
                <xdr:rowOff>0</xdr:rowOff>
              </xdr:from>
              <xdr:to>
                <xdr:col>59</xdr:col>
                <xdr:colOff>74</xdr:colOff>
                <xdr:row>705</xdr:row>
                <xdr:rowOff>4</xdr:rowOff>
              </xdr:to>
            </anchor>
          </commentPr>
        </mc:Choice>
        <mc:Fallback/>
      </mc:AlternateContent>
    </comment>
    <comment ref="AT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546</xdr:row>
                <xdr:rowOff>15</xdr:rowOff>
              </xdr:from>
              <xdr:to>
                <xdr:col>59</xdr:col>
                <xdr:colOff>74</xdr:colOff>
                <xdr:row>552</xdr:row>
                <xdr:rowOff>7</xdr:rowOff>
              </xdr:to>
            </anchor>
          </commentPr>
        </mc:Choice>
        <mc:Fallback/>
      </mc:AlternateContent>
    </comment>
    <comment ref="AU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125</xdr:row>
                <xdr:rowOff>4</xdr:rowOff>
              </xdr:from>
              <xdr:to>
                <xdr:col>60</xdr:col>
                <xdr:colOff>37</xdr:colOff>
                <xdr:row>145</xdr:row>
                <xdr:rowOff>11</xdr:rowOff>
              </xdr:to>
            </anchor>
          </commentPr>
        </mc:Choice>
        <mc:Fallback/>
      </mc:AlternateContent>
    </comment>
    <comment ref="AU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129</xdr:row>
                <xdr:rowOff>4</xdr:rowOff>
              </xdr:from>
              <xdr:to>
                <xdr:col>61</xdr:col>
                <xdr:colOff>67</xdr:colOff>
                <xdr:row>133</xdr:row>
                <xdr:rowOff>7</xdr:rowOff>
              </xdr:to>
            </anchor>
          </commentPr>
        </mc:Choice>
        <mc:Fallback/>
      </mc:AlternateContent>
    </comment>
    <comment ref="AU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182</xdr:row>
                <xdr:rowOff>1</xdr:rowOff>
              </xdr:from>
              <xdr:to>
                <xdr:col>60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AU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282</xdr:row>
                <xdr:rowOff>4</xdr:rowOff>
              </xdr:from>
              <xdr:to>
                <xdr:col>61</xdr:col>
                <xdr:colOff>67</xdr:colOff>
                <xdr:row>289</xdr:row>
                <xdr:rowOff>15</xdr:rowOff>
              </xdr:to>
            </anchor>
          </commentPr>
        </mc:Choice>
        <mc:Fallback/>
      </mc:AlternateContent>
    </comment>
    <comment ref="AU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0</xdr:colOff>
                <xdr:row>201</xdr:row>
                <xdr:rowOff>10</xdr:rowOff>
              </xdr:from>
              <xdr:to>
                <xdr:col>55</xdr:col>
                <xdr:colOff>51</xdr:colOff>
                <xdr:row>205</xdr:row>
                <xdr:rowOff>13</xdr:rowOff>
              </xdr:to>
            </anchor>
          </commentPr>
        </mc:Choice>
        <mc:Fallback/>
      </mc:AlternateContent>
    </comment>
    <comment ref="AU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294</xdr:row>
                <xdr:rowOff>10</xdr:rowOff>
              </xdr:from>
              <xdr:to>
                <xdr:col>61</xdr:col>
                <xdr:colOff>67</xdr:colOff>
                <xdr:row>298</xdr:row>
                <xdr:rowOff>13</xdr:rowOff>
              </xdr:to>
            </anchor>
          </commentPr>
        </mc:Choice>
        <mc:Fallback/>
      </mc:AlternateContent>
    </comment>
    <comment ref="AU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03</xdr:row>
                <xdr:rowOff>10</xdr:rowOff>
              </xdr:from>
              <xdr:to>
                <xdr:col>60</xdr:col>
                <xdr:colOff>37</xdr:colOff>
                <xdr:row>308</xdr:row>
                <xdr:rowOff>7</xdr:rowOff>
              </xdr:to>
            </anchor>
          </commentPr>
        </mc:Choice>
        <mc:Fallback/>
      </mc:AlternateContent>
    </comment>
    <comment ref="AU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05</xdr:row>
                <xdr:rowOff>4</xdr:rowOff>
              </xdr:from>
              <xdr:to>
                <xdr:col>60</xdr:col>
                <xdr:colOff>37</xdr:colOff>
                <xdr:row>312</xdr:row>
                <xdr:rowOff>15</xdr:rowOff>
              </xdr:to>
            </anchor>
          </commentPr>
        </mc:Choice>
        <mc:Fallback/>
      </mc:AlternateContent>
    </comment>
    <comment ref="AU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06</xdr:row>
                <xdr:rowOff>4</xdr:rowOff>
              </xdr:from>
              <xdr:to>
                <xdr:col>60</xdr:col>
                <xdr:colOff>37</xdr:colOff>
                <xdr:row>314</xdr:row>
                <xdr:rowOff>8</xdr:rowOff>
              </xdr:to>
            </anchor>
          </commentPr>
        </mc:Choice>
        <mc:Fallback/>
      </mc:AlternateContent>
    </comment>
    <comment ref="AU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07</xdr:row>
                <xdr:rowOff>4</xdr:rowOff>
              </xdr:from>
              <xdr:to>
                <xdr:col>60</xdr:col>
                <xdr:colOff>37</xdr:colOff>
                <xdr:row>316</xdr:row>
                <xdr:rowOff>14</xdr:rowOff>
              </xdr:to>
            </anchor>
          </commentPr>
        </mc:Choice>
        <mc:Fallback/>
      </mc:AlternateContent>
    </comment>
    <comment ref="AU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20</xdr:row>
                <xdr:rowOff>10</xdr:rowOff>
              </xdr:from>
              <xdr:to>
                <xdr:col>60</xdr:col>
                <xdr:colOff>37</xdr:colOff>
                <xdr:row>324</xdr:row>
                <xdr:rowOff>13</xdr:rowOff>
              </xdr:to>
            </anchor>
          </commentPr>
        </mc:Choice>
        <mc:Fallback/>
      </mc:AlternateContent>
    </comment>
    <comment ref="AU327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26</xdr:row>
                <xdr:rowOff>1</xdr:rowOff>
              </xdr:from>
              <xdr:to>
                <xdr:col>60</xdr:col>
                <xdr:colOff>37</xdr:colOff>
                <xdr:row>330</xdr:row>
                <xdr:rowOff>17</xdr:rowOff>
              </xdr:to>
            </anchor>
          </commentPr>
        </mc:Choice>
        <mc:Fallback/>
      </mc:AlternateContent>
    </comment>
    <comment ref="AU328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26</xdr:row>
                <xdr:rowOff>10</xdr:rowOff>
              </xdr:from>
              <xdr:to>
                <xdr:col>60</xdr:col>
                <xdr:colOff>37</xdr:colOff>
                <xdr:row>330</xdr:row>
                <xdr:rowOff>19</xdr:rowOff>
              </xdr:to>
            </anchor>
          </commentPr>
        </mc:Choice>
        <mc:Fallback/>
      </mc:AlternateContent>
    </comment>
    <comment ref="AU329" authorId="0">
      <text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27</xdr:row>
                <xdr:rowOff>10</xdr:rowOff>
              </xdr:from>
              <xdr:to>
                <xdr:col>60</xdr:col>
                <xdr:colOff>37</xdr:colOff>
                <xdr:row>331</xdr:row>
                <xdr:rowOff>14</xdr:rowOff>
              </xdr:to>
            </anchor>
          </commentPr>
        </mc:Choice>
        <mc:Fallback/>
      </mc:AlternateContent>
    </comment>
    <comment ref="AU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43</xdr:row>
                <xdr:rowOff>10</xdr:rowOff>
              </xdr:from>
              <xdr:to>
                <xdr:col>60</xdr:col>
                <xdr:colOff>37</xdr:colOff>
                <xdr:row>347</xdr:row>
                <xdr:rowOff>13</xdr:rowOff>
              </xdr:to>
            </anchor>
          </commentPr>
        </mc:Choice>
        <mc:Fallback/>
      </mc:AlternateContent>
    </comment>
    <comment ref="AU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44</xdr:row>
                <xdr:rowOff>10</xdr:rowOff>
              </xdr:from>
              <xdr:to>
                <xdr:col>60</xdr:col>
                <xdr:colOff>37</xdr:colOff>
                <xdr:row>348</xdr:row>
                <xdr:rowOff>13</xdr:rowOff>
              </xdr:to>
            </anchor>
          </commentPr>
        </mc:Choice>
        <mc:Fallback/>
      </mc:AlternateContent>
    </comment>
    <comment ref="AU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45</xdr:row>
                <xdr:rowOff>10</xdr:rowOff>
              </xdr:from>
              <xdr:to>
                <xdr:col>60</xdr:col>
                <xdr:colOff>37</xdr:colOff>
                <xdr:row>349</xdr:row>
                <xdr:rowOff>13</xdr:rowOff>
              </xdr:to>
            </anchor>
          </commentPr>
        </mc:Choice>
        <mc:Fallback/>
      </mc:AlternateContent>
    </comment>
    <comment ref="AU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346</xdr:row>
                <xdr:rowOff>10</xdr:rowOff>
              </xdr:from>
              <xdr:to>
                <xdr:col>60</xdr:col>
                <xdr:colOff>37</xdr:colOff>
                <xdr:row>350</xdr:row>
                <xdr:rowOff>13</xdr:rowOff>
              </xdr:to>
            </anchor>
          </commentPr>
        </mc:Choice>
        <mc:Fallback/>
      </mc:AlternateContent>
    </comment>
    <comment ref="AU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468</xdr:row>
                <xdr:rowOff>17</xdr:rowOff>
              </xdr:from>
              <xdr:to>
                <xdr:col>60</xdr:col>
                <xdr:colOff>37</xdr:colOff>
                <xdr:row>474</xdr:row>
                <xdr:rowOff>1</xdr:rowOff>
              </xdr:to>
            </anchor>
          </commentPr>
        </mc:Choice>
        <mc:Fallback/>
      </mc:AlternateContent>
    </comment>
    <comment ref="AU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5</xdr:colOff>
                <xdr:row>228</xdr:row>
                <xdr:rowOff>10</xdr:rowOff>
              </xdr:from>
              <xdr:to>
                <xdr:col>60</xdr:col>
                <xdr:colOff>57</xdr:colOff>
                <xdr:row>232</xdr:row>
                <xdr:rowOff>13</xdr:rowOff>
              </xdr:to>
            </anchor>
          </commentPr>
        </mc:Choice>
        <mc:Fallback/>
      </mc:AlternateContent>
    </comment>
    <comment ref="AU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5</xdr:colOff>
                <xdr:row>229</xdr:row>
                <xdr:rowOff>10</xdr:rowOff>
              </xdr:from>
              <xdr:to>
                <xdr:col>60</xdr:col>
                <xdr:colOff>57</xdr:colOff>
                <xdr:row>233</xdr:row>
                <xdr:rowOff>13</xdr:rowOff>
              </xdr:to>
            </anchor>
          </commentPr>
        </mc:Choice>
        <mc:Fallback/>
      </mc:AlternateContent>
    </comment>
    <comment ref="AU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5</xdr:colOff>
                <xdr:row>230</xdr:row>
                <xdr:rowOff>10</xdr:rowOff>
              </xdr:from>
              <xdr:to>
                <xdr:col>60</xdr:col>
                <xdr:colOff>57</xdr:colOff>
                <xdr:row>234</xdr:row>
                <xdr:rowOff>13</xdr:rowOff>
              </xdr:to>
            </anchor>
          </commentPr>
        </mc:Choice>
        <mc:Fallback/>
      </mc:AlternateContent>
    </comment>
    <comment ref="AU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5</xdr:colOff>
                <xdr:row>231</xdr:row>
                <xdr:rowOff>10</xdr:rowOff>
              </xdr:from>
              <xdr:to>
                <xdr:col>60</xdr:col>
                <xdr:colOff>57</xdr:colOff>
                <xdr:row>235</xdr:row>
                <xdr:rowOff>13</xdr:rowOff>
              </xdr:to>
            </anchor>
          </commentPr>
        </mc:Choice>
        <mc:Fallback/>
      </mc:AlternateContent>
    </comment>
    <comment ref="AU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445</xdr:row>
                <xdr:rowOff>12</xdr:rowOff>
              </xdr:from>
              <xdr:to>
                <xdr:col>61</xdr:col>
                <xdr:colOff>67</xdr:colOff>
                <xdr:row>446</xdr:row>
                <xdr:rowOff>-5</xdr:rowOff>
              </xdr:to>
            </anchor>
          </commentPr>
        </mc:Choice>
        <mc:Fallback/>
      </mc:AlternateContent>
    </comment>
    <comment ref="AU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546</xdr:row>
                <xdr:rowOff>15</xdr:rowOff>
              </xdr:from>
              <xdr:to>
                <xdr:col>60</xdr:col>
                <xdr:colOff>37</xdr:colOff>
                <xdr:row>552</xdr:row>
                <xdr:rowOff>7</xdr:rowOff>
              </xdr:to>
            </anchor>
          </commentPr>
        </mc:Choice>
        <mc:Fallback/>
      </mc:AlternateContent>
    </comment>
    <comment ref="AU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469</xdr:row>
                <xdr:rowOff>16</xdr:rowOff>
              </xdr:from>
              <xdr:to>
                <xdr:col>60</xdr:col>
                <xdr:colOff>37</xdr:colOff>
                <xdr:row>473</xdr:row>
                <xdr:rowOff>19</xdr:rowOff>
              </xdr:to>
            </anchor>
          </commentPr>
        </mc:Choice>
        <mc:Fallback/>
      </mc:AlternateContent>
    </comment>
    <comment ref="AU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470</xdr:row>
                <xdr:rowOff>16</xdr:rowOff>
              </xdr:from>
              <xdr:to>
                <xdr:col>60</xdr:col>
                <xdr:colOff>37</xdr:colOff>
                <xdr:row>474</xdr:row>
                <xdr:rowOff>19</xdr:rowOff>
              </xdr:to>
            </anchor>
          </commentPr>
        </mc:Choice>
        <mc:Fallback/>
      </mc:AlternateContent>
    </comment>
    <comment ref="AU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475</xdr:row>
                <xdr:rowOff>16</xdr:rowOff>
              </xdr:from>
              <xdr:to>
                <xdr:col>58</xdr:col>
                <xdr:colOff>45</xdr:colOff>
                <xdr:row>479</xdr:row>
                <xdr:rowOff>19</xdr:rowOff>
              </xdr:to>
            </anchor>
          </commentPr>
        </mc:Choice>
        <mc:Fallback/>
      </mc:AlternateContent>
    </comment>
    <comment ref="AU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492</xdr:row>
                <xdr:rowOff>16</xdr:rowOff>
              </xdr:from>
              <xdr:to>
                <xdr:col>60</xdr:col>
                <xdr:colOff>37</xdr:colOff>
                <xdr:row>496</xdr:row>
                <xdr:rowOff>19</xdr:rowOff>
              </xdr:to>
            </anchor>
          </commentPr>
        </mc:Choice>
        <mc:Fallback/>
      </mc:AlternateContent>
    </comment>
    <comment ref="AU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5</xdr:colOff>
                <xdr:row>493</xdr:row>
                <xdr:rowOff>16</xdr:rowOff>
              </xdr:from>
              <xdr:to>
                <xdr:col>60</xdr:col>
                <xdr:colOff>37</xdr:colOff>
                <xdr:row>497</xdr:row>
                <xdr:rowOff>19</xdr:rowOff>
              </xdr:to>
            </anchor>
          </commentPr>
        </mc:Choice>
        <mc:Fallback/>
      </mc:AlternateContent>
    </comment>
    <comment ref="AV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8</xdr:colOff>
                <xdr:row>129</xdr:row>
                <xdr:rowOff>4</xdr:rowOff>
              </xdr:from>
              <xdr:to>
                <xdr:col>62</xdr:col>
                <xdr:colOff>30</xdr:colOff>
                <xdr:row>133</xdr:row>
                <xdr:rowOff>7</xdr:rowOff>
              </xdr:to>
            </anchor>
          </commentPr>
        </mc:Choice>
        <mc:Fallback/>
      </mc:AlternateContent>
    </comment>
    <comment ref="AV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2</xdr:colOff>
                <xdr:row>201</xdr:row>
                <xdr:rowOff>10</xdr:rowOff>
              </xdr:from>
              <xdr:to>
                <xdr:col>56</xdr:col>
                <xdr:colOff>14</xdr:colOff>
                <xdr:row>205</xdr:row>
                <xdr:rowOff>13</xdr:rowOff>
              </xdr:to>
            </anchor>
          </commentPr>
        </mc:Choice>
        <mc:Fallback/>
      </mc:AlternateContent>
    </comment>
    <comment ref="AV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8</xdr:colOff>
                <xdr:row>288</xdr:row>
                <xdr:rowOff>10</xdr:rowOff>
              </xdr:from>
              <xdr:to>
                <xdr:col>62</xdr:col>
                <xdr:colOff>30</xdr:colOff>
                <xdr:row>292</xdr:row>
                <xdr:rowOff>13</xdr:rowOff>
              </xdr:to>
            </anchor>
          </commentPr>
        </mc:Choice>
        <mc:Fallback/>
      </mc:AlternateContent>
    </comment>
    <comment ref="AV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8</xdr:colOff>
                <xdr:row>289</xdr:row>
                <xdr:rowOff>10</xdr:rowOff>
              </xdr:from>
              <xdr:to>
                <xdr:col>62</xdr:col>
                <xdr:colOff>30</xdr:colOff>
                <xdr:row>293</xdr:row>
                <xdr:rowOff>13</xdr:rowOff>
              </xdr:to>
            </anchor>
          </commentPr>
        </mc:Choice>
        <mc:Fallback/>
      </mc:AlternateContent>
    </comment>
    <comment ref="AV292" authorId="0">
      <text>
        <r>
          <rPr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8</xdr:colOff>
                <xdr:row>290</xdr:row>
                <xdr:rowOff>10</xdr:rowOff>
              </xdr:from>
              <xdr:to>
                <xdr:col>62</xdr:col>
                <xdr:colOff>30</xdr:colOff>
                <xdr:row>294</xdr:row>
                <xdr:rowOff>13</xdr:rowOff>
              </xdr:to>
            </anchor>
          </commentPr>
        </mc:Choice>
        <mc:Fallback/>
      </mc:AlternateContent>
    </comment>
    <comment ref="AV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8</xdr:colOff>
                <xdr:row>291</xdr:row>
                <xdr:rowOff>10</xdr:rowOff>
              </xdr:from>
              <xdr:to>
                <xdr:col>62</xdr:col>
                <xdr:colOff>30</xdr:colOff>
                <xdr:row>295</xdr:row>
                <xdr:rowOff>13</xdr:rowOff>
              </xdr:to>
            </anchor>
          </commentPr>
        </mc:Choice>
        <mc:Fallback/>
      </mc:AlternateContent>
    </comment>
    <comment ref="AV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8</xdr:colOff>
                <xdr:row>292</xdr:row>
                <xdr:rowOff>10</xdr:rowOff>
              </xdr:from>
              <xdr:to>
                <xdr:col>62</xdr:col>
                <xdr:colOff>30</xdr:colOff>
                <xdr:row>296</xdr:row>
                <xdr:rowOff>13</xdr:rowOff>
              </xdr:to>
            </anchor>
          </commentPr>
        </mc:Choice>
        <mc:Fallback/>
      </mc:AlternateContent>
    </comment>
    <comment ref="AV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10</xdr:row>
                <xdr:rowOff>10</xdr:rowOff>
              </xdr:from>
              <xdr:to>
                <xdr:col>60</xdr:col>
                <xdr:colOff>81</xdr:colOff>
                <xdr:row>314</xdr:row>
                <xdr:rowOff>13</xdr:rowOff>
              </xdr:to>
            </anchor>
          </commentPr>
        </mc:Choice>
        <mc:Fallback/>
      </mc:AlternateContent>
    </comment>
    <comment ref="AV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11</xdr:row>
                <xdr:rowOff>10</xdr:rowOff>
              </xdr:from>
              <xdr:to>
                <xdr:col>60</xdr:col>
                <xdr:colOff>81</xdr:colOff>
                <xdr:row>315</xdr:row>
                <xdr:rowOff>13</xdr:rowOff>
              </xdr:to>
            </anchor>
          </commentPr>
        </mc:Choice>
        <mc:Fallback/>
      </mc:AlternateContent>
    </comment>
    <comment ref="AV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12</xdr:row>
                <xdr:rowOff>10</xdr:rowOff>
              </xdr:from>
              <xdr:to>
                <xdr:col>60</xdr:col>
                <xdr:colOff>81</xdr:colOff>
                <xdr:row>316</xdr:row>
                <xdr:rowOff>13</xdr:rowOff>
              </xdr:to>
            </anchor>
          </commentPr>
        </mc:Choice>
        <mc:Fallback/>
      </mc:AlternateContent>
    </comment>
    <comment ref="AV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13</xdr:row>
                <xdr:rowOff>10</xdr:rowOff>
              </xdr:from>
              <xdr:to>
                <xdr:col>60</xdr:col>
                <xdr:colOff>81</xdr:colOff>
                <xdr:row>317</xdr:row>
                <xdr:rowOff>13</xdr:rowOff>
              </xdr:to>
            </anchor>
          </commentPr>
        </mc:Choice>
        <mc:Fallback/>
      </mc:AlternateContent>
    </comment>
    <comment ref="AV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14</xdr:row>
                <xdr:rowOff>10</xdr:rowOff>
              </xdr:from>
              <xdr:to>
                <xdr:col>60</xdr:col>
                <xdr:colOff>81</xdr:colOff>
                <xdr:row>318</xdr:row>
                <xdr:rowOff>13</xdr:rowOff>
              </xdr:to>
            </anchor>
          </commentPr>
        </mc:Choice>
        <mc:Fallback/>
      </mc:AlternateContent>
    </comment>
    <comment ref="AV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15</xdr:row>
                <xdr:rowOff>10</xdr:rowOff>
              </xdr:from>
              <xdr:to>
                <xdr:col>60</xdr:col>
                <xdr:colOff>81</xdr:colOff>
                <xdr:row>319</xdr:row>
                <xdr:rowOff>13</xdr:rowOff>
              </xdr:to>
            </anchor>
          </commentPr>
        </mc:Choice>
        <mc:Fallback/>
      </mc:AlternateContent>
    </comment>
    <comment ref="AV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20</xdr:row>
                <xdr:rowOff>10</xdr:rowOff>
              </xdr:from>
              <xdr:to>
                <xdr:col>60</xdr:col>
                <xdr:colOff>81</xdr:colOff>
                <xdr:row>324</xdr:row>
                <xdr:rowOff>13</xdr:rowOff>
              </xdr:to>
            </anchor>
          </commentPr>
        </mc:Choice>
        <mc:Fallback/>
      </mc:AlternateContent>
    </comment>
    <comment ref="AV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32</xdr:row>
                <xdr:rowOff>10</xdr:rowOff>
              </xdr:from>
              <xdr:to>
                <xdr:col>60</xdr:col>
                <xdr:colOff>81</xdr:colOff>
                <xdr:row>336</xdr:row>
                <xdr:rowOff>13</xdr:rowOff>
              </xdr:to>
            </anchor>
          </commentPr>
        </mc:Choice>
        <mc:Fallback/>
      </mc:AlternateContent>
    </comment>
    <comment ref="AV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38</xdr:row>
                <xdr:rowOff>4</xdr:rowOff>
              </xdr:from>
              <xdr:to>
                <xdr:col>60</xdr:col>
                <xdr:colOff>81</xdr:colOff>
                <xdr:row>343</xdr:row>
                <xdr:rowOff>1</xdr:rowOff>
              </xdr:to>
            </anchor>
          </commentPr>
        </mc:Choice>
        <mc:Fallback/>
      </mc:AlternateContent>
    </comment>
    <comment ref="AV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39</xdr:row>
                <xdr:rowOff>17</xdr:rowOff>
              </xdr:from>
              <xdr:to>
                <xdr:col>60</xdr:col>
                <xdr:colOff>81</xdr:colOff>
                <xdr:row>344</xdr:row>
                <xdr:rowOff>1</xdr:rowOff>
              </xdr:to>
            </anchor>
          </commentPr>
        </mc:Choice>
        <mc:Fallback/>
      </mc:AlternateContent>
    </comment>
    <comment ref="AV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40</xdr:row>
                <xdr:rowOff>17</xdr:rowOff>
              </xdr:from>
              <xdr:to>
                <xdr:col>60</xdr:col>
                <xdr:colOff>81</xdr:colOff>
                <xdr:row>345</xdr:row>
                <xdr:rowOff>1</xdr:rowOff>
              </xdr:to>
            </anchor>
          </commentPr>
        </mc:Choice>
        <mc:Fallback/>
      </mc:AlternateContent>
    </comment>
    <comment ref="AV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41</xdr:row>
                <xdr:rowOff>17</xdr:rowOff>
              </xdr:from>
              <xdr:to>
                <xdr:col>60</xdr:col>
                <xdr:colOff>81</xdr:colOff>
                <xdr:row>346</xdr:row>
                <xdr:rowOff>1</xdr:rowOff>
              </xdr:to>
            </anchor>
          </commentPr>
        </mc:Choice>
        <mc:Fallback/>
      </mc:AlternateContent>
    </comment>
    <comment ref="AV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57</xdr:row>
                <xdr:rowOff>17</xdr:rowOff>
              </xdr:from>
              <xdr:to>
                <xdr:col>60</xdr:col>
                <xdr:colOff>81</xdr:colOff>
                <xdr:row>362</xdr:row>
                <xdr:rowOff>1</xdr:rowOff>
              </xdr:to>
            </anchor>
          </commentPr>
        </mc:Choice>
        <mc:Fallback/>
      </mc:AlternateContent>
    </comment>
    <comment ref="AV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360</xdr:row>
                <xdr:rowOff>4</xdr:rowOff>
              </xdr:from>
              <xdr:to>
                <xdr:col>60</xdr:col>
                <xdr:colOff>81</xdr:colOff>
                <xdr:row>364</xdr:row>
                <xdr:rowOff>7</xdr:rowOff>
              </xdr:to>
            </anchor>
          </commentPr>
        </mc:Choice>
        <mc:Fallback/>
      </mc:AlternateContent>
    </comment>
    <comment ref="AV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467</xdr:row>
                <xdr:rowOff>11</xdr:rowOff>
              </xdr:from>
              <xdr:to>
                <xdr:col>60</xdr:col>
                <xdr:colOff>81</xdr:colOff>
                <xdr:row>471</xdr:row>
                <xdr:rowOff>1</xdr:rowOff>
              </xdr:to>
            </anchor>
          </commentPr>
        </mc:Choice>
        <mc:Fallback/>
      </mc:AlternateContent>
    </comment>
    <comment ref="AV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484</xdr:row>
                <xdr:rowOff>0</xdr:rowOff>
              </xdr:from>
              <xdr:to>
                <xdr:col>60</xdr:col>
                <xdr:colOff>81</xdr:colOff>
                <xdr:row>490</xdr:row>
                <xdr:rowOff>4</xdr:rowOff>
              </xdr:to>
            </anchor>
          </commentPr>
        </mc:Choice>
        <mc:Fallback/>
      </mc:AlternateContent>
    </comment>
    <comment ref="AV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435</xdr:row>
                <xdr:rowOff>10</xdr:rowOff>
              </xdr:from>
              <xdr:to>
                <xdr:col>60</xdr:col>
                <xdr:colOff>81</xdr:colOff>
                <xdr:row>439</xdr:row>
                <xdr:rowOff>13</xdr:rowOff>
              </xdr:to>
            </anchor>
          </commentPr>
        </mc:Choice>
        <mc:Fallback/>
      </mc:AlternateContent>
    </comment>
    <comment ref="AV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436</xdr:row>
                <xdr:rowOff>10</xdr:rowOff>
              </xdr:from>
              <xdr:to>
                <xdr:col>60</xdr:col>
                <xdr:colOff>81</xdr:colOff>
                <xdr:row>440</xdr:row>
                <xdr:rowOff>13</xdr:rowOff>
              </xdr:to>
            </anchor>
          </commentPr>
        </mc:Choice>
        <mc:Fallback/>
      </mc:AlternateContent>
    </comment>
    <comment ref="AV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437</xdr:row>
                <xdr:rowOff>10</xdr:rowOff>
              </xdr:from>
              <xdr:to>
                <xdr:col>60</xdr:col>
                <xdr:colOff>81</xdr:colOff>
                <xdr:row>441</xdr:row>
                <xdr:rowOff>13</xdr:rowOff>
              </xdr:to>
            </anchor>
          </commentPr>
        </mc:Choice>
        <mc:Fallback/>
      </mc:AlternateContent>
    </comment>
    <comment ref="AV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438</xdr:row>
                <xdr:rowOff>10</xdr:rowOff>
              </xdr:from>
              <xdr:to>
                <xdr:col>60</xdr:col>
                <xdr:colOff>81</xdr:colOff>
                <xdr:row>442</xdr:row>
                <xdr:rowOff>13</xdr:rowOff>
              </xdr:to>
            </anchor>
          </commentPr>
        </mc:Choice>
        <mc:Fallback/>
      </mc:AlternateContent>
    </comment>
    <comment ref="AV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544</xdr:row>
                <xdr:rowOff>0</xdr:rowOff>
              </xdr:from>
              <xdr:to>
                <xdr:col>60</xdr:col>
                <xdr:colOff>81</xdr:colOff>
                <xdr:row>705</xdr:row>
                <xdr:rowOff>4</xdr:rowOff>
              </xdr:to>
            </anchor>
          </commentPr>
        </mc:Choice>
        <mc:Fallback/>
      </mc:AlternateContent>
    </comment>
    <comment ref="AV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546</xdr:row>
                <xdr:rowOff>15</xdr:rowOff>
              </xdr:from>
              <xdr:to>
                <xdr:col>60</xdr:col>
                <xdr:colOff>81</xdr:colOff>
                <xdr:row>552</xdr:row>
                <xdr:rowOff>7</xdr:rowOff>
              </xdr:to>
            </anchor>
          </commentPr>
        </mc:Choice>
        <mc:Fallback/>
      </mc:AlternateContent>
    </comment>
    <comment ref="AW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0</xdr:colOff>
                <xdr:row>129</xdr:row>
                <xdr:rowOff>4</xdr:rowOff>
              </xdr:from>
              <xdr:to>
                <xdr:col>62</xdr:col>
                <xdr:colOff>74</xdr:colOff>
                <xdr:row>133</xdr:row>
                <xdr:rowOff>7</xdr:rowOff>
              </xdr:to>
            </anchor>
          </commentPr>
        </mc:Choice>
        <mc:Fallback/>
      </mc:AlternateContent>
    </comment>
    <comment ref="AW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182</xdr:row>
                <xdr:rowOff>1</xdr:rowOff>
              </xdr:from>
              <xdr:to>
                <xdr:col>61</xdr:col>
                <xdr:colOff>43</xdr:colOff>
                <xdr:row>184</xdr:row>
                <xdr:rowOff>14</xdr:rowOff>
              </xdr:to>
            </anchor>
          </commentPr>
        </mc:Choice>
        <mc:Fallback/>
      </mc:AlternateContent>
    </comment>
    <comment ref="AW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6</xdr:colOff>
                <xdr:row>201</xdr:row>
                <xdr:rowOff>10</xdr:rowOff>
              </xdr:from>
              <xdr:to>
                <xdr:col>56</xdr:col>
                <xdr:colOff>58</xdr:colOff>
                <xdr:row>205</xdr:row>
                <xdr:rowOff>13</xdr:rowOff>
              </xdr:to>
            </anchor>
          </commentPr>
        </mc:Choice>
        <mc:Fallback/>
      </mc:AlternateContent>
    </comment>
    <comment ref="AW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0</xdr:colOff>
                <xdr:row>294</xdr:row>
                <xdr:rowOff>10</xdr:rowOff>
              </xdr:from>
              <xdr:to>
                <xdr:col>62</xdr:col>
                <xdr:colOff>74</xdr:colOff>
                <xdr:row>298</xdr:row>
                <xdr:rowOff>13</xdr:rowOff>
              </xdr:to>
            </anchor>
          </commentPr>
        </mc:Choice>
        <mc:Fallback/>
      </mc:AlternateContent>
    </comment>
    <comment ref="AW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303</xdr:row>
                <xdr:rowOff>10</xdr:rowOff>
              </xdr:from>
              <xdr:to>
                <xdr:col>61</xdr:col>
                <xdr:colOff>43</xdr:colOff>
                <xdr:row>308</xdr:row>
                <xdr:rowOff>7</xdr:rowOff>
              </xdr:to>
            </anchor>
          </commentPr>
        </mc:Choice>
        <mc:Fallback/>
      </mc:AlternateContent>
    </comment>
    <comment ref="AW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305</xdr:row>
                <xdr:rowOff>4</xdr:rowOff>
              </xdr:from>
              <xdr:to>
                <xdr:col>61</xdr:col>
                <xdr:colOff>43</xdr:colOff>
                <xdr:row>312</xdr:row>
                <xdr:rowOff>15</xdr:rowOff>
              </xdr:to>
            </anchor>
          </commentPr>
        </mc:Choice>
        <mc:Fallback/>
      </mc:AlternateContent>
    </comment>
    <comment ref="AW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306</xdr:row>
                <xdr:rowOff>4</xdr:rowOff>
              </xdr:from>
              <xdr:to>
                <xdr:col>61</xdr:col>
                <xdr:colOff>43</xdr:colOff>
                <xdr:row>314</xdr:row>
                <xdr:rowOff>8</xdr:rowOff>
              </xdr:to>
            </anchor>
          </commentPr>
        </mc:Choice>
        <mc:Fallback/>
      </mc:AlternateContent>
    </comment>
    <comment ref="AW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307</xdr:row>
                <xdr:rowOff>4</xdr:rowOff>
              </xdr:from>
              <xdr:to>
                <xdr:col>61</xdr:col>
                <xdr:colOff>43</xdr:colOff>
                <xdr:row>316</xdr:row>
                <xdr:rowOff>14</xdr:rowOff>
              </xdr:to>
            </anchor>
          </commentPr>
        </mc:Choice>
        <mc:Fallback/>
      </mc:AlternateContent>
    </comment>
    <comment ref="AW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320</xdr:row>
                <xdr:rowOff>10</xdr:rowOff>
              </xdr:from>
              <xdr:to>
                <xdr:col>61</xdr:col>
                <xdr:colOff>43</xdr:colOff>
                <xdr:row>324</xdr:row>
                <xdr:rowOff>13</xdr:rowOff>
              </xdr:to>
            </anchor>
          </commentPr>
        </mc:Choice>
        <mc:Fallback/>
      </mc:AlternateContent>
    </comment>
    <comment ref="AW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343</xdr:row>
                <xdr:rowOff>10</xdr:rowOff>
              </xdr:from>
              <xdr:to>
                <xdr:col>61</xdr:col>
                <xdr:colOff>43</xdr:colOff>
                <xdr:row>347</xdr:row>
                <xdr:rowOff>13</xdr:rowOff>
              </xdr:to>
            </anchor>
          </commentPr>
        </mc:Choice>
        <mc:Fallback/>
      </mc:AlternateContent>
    </comment>
    <comment ref="AW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344</xdr:row>
                <xdr:rowOff>10</xdr:rowOff>
              </xdr:from>
              <xdr:to>
                <xdr:col>61</xdr:col>
                <xdr:colOff>43</xdr:colOff>
                <xdr:row>348</xdr:row>
                <xdr:rowOff>13</xdr:rowOff>
              </xdr:to>
            </anchor>
          </commentPr>
        </mc:Choice>
        <mc:Fallback/>
      </mc:AlternateContent>
    </comment>
    <comment ref="AW347" authorId="0">
      <text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345</xdr:row>
                <xdr:rowOff>10</xdr:rowOff>
              </xdr:from>
              <xdr:to>
                <xdr:col>61</xdr:col>
                <xdr:colOff>43</xdr:colOff>
                <xdr:row>349</xdr:row>
                <xdr:rowOff>13</xdr:rowOff>
              </xdr:to>
            </anchor>
          </commentPr>
        </mc:Choice>
        <mc:Fallback/>
      </mc:AlternateContent>
    </comment>
    <comment ref="AW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346</xdr:row>
                <xdr:rowOff>10</xdr:rowOff>
              </xdr:from>
              <xdr:to>
                <xdr:col>61</xdr:col>
                <xdr:colOff>43</xdr:colOff>
                <xdr:row>350</xdr:row>
                <xdr:rowOff>13</xdr:rowOff>
              </xdr:to>
            </anchor>
          </commentPr>
        </mc:Choice>
        <mc:Fallback/>
      </mc:AlternateContent>
    </comment>
    <comment ref="AW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468</xdr:row>
                <xdr:rowOff>17</xdr:rowOff>
              </xdr:from>
              <xdr:to>
                <xdr:col>61</xdr:col>
                <xdr:colOff>43</xdr:colOff>
                <xdr:row>474</xdr:row>
                <xdr:rowOff>1</xdr:rowOff>
              </xdr:to>
            </anchor>
          </commentPr>
        </mc:Choice>
        <mc:Fallback/>
      </mc:AlternateContent>
    </comment>
    <comment ref="AW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228</xdr:row>
                <xdr:rowOff>10</xdr:rowOff>
              </xdr:from>
              <xdr:to>
                <xdr:col>61</xdr:col>
                <xdr:colOff>64</xdr:colOff>
                <xdr:row>232</xdr:row>
                <xdr:rowOff>13</xdr:rowOff>
              </xdr:to>
            </anchor>
          </commentPr>
        </mc:Choice>
        <mc:Fallback/>
      </mc:AlternateContent>
    </comment>
    <comment ref="AW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229</xdr:row>
                <xdr:rowOff>10</xdr:rowOff>
              </xdr:from>
              <xdr:to>
                <xdr:col>61</xdr:col>
                <xdr:colOff>64</xdr:colOff>
                <xdr:row>233</xdr:row>
                <xdr:rowOff>13</xdr:rowOff>
              </xdr:to>
            </anchor>
          </commentPr>
        </mc:Choice>
        <mc:Fallback/>
      </mc:AlternateContent>
    </comment>
    <comment ref="AW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230</xdr:row>
                <xdr:rowOff>10</xdr:rowOff>
              </xdr:from>
              <xdr:to>
                <xdr:col>61</xdr:col>
                <xdr:colOff>64</xdr:colOff>
                <xdr:row>234</xdr:row>
                <xdr:rowOff>13</xdr:rowOff>
              </xdr:to>
            </anchor>
          </commentPr>
        </mc:Choice>
        <mc:Fallback/>
      </mc:AlternateContent>
    </comment>
    <comment ref="AW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231</xdr:row>
                <xdr:rowOff>10</xdr:rowOff>
              </xdr:from>
              <xdr:to>
                <xdr:col>61</xdr:col>
                <xdr:colOff>64</xdr:colOff>
                <xdr:row>235</xdr:row>
                <xdr:rowOff>13</xdr:rowOff>
              </xdr:to>
            </anchor>
          </commentPr>
        </mc:Choice>
        <mc:Fallback/>
      </mc:AlternateContent>
    </comment>
    <comment ref="AW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0</xdr:colOff>
                <xdr:row>445</xdr:row>
                <xdr:rowOff>12</xdr:rowOff>
              </xdr:from>
              <xdr:to>
                <xdr:col>62</xdr:col>
                <xdr:colOff>74</xdr:colOff>
                <xdr:row>446</xdr:row>
                <xdr:rowOff>-5</xdr:rowOff>
              </xdr:to>
            </anchor>
          </commentPr>
        </mc:Choice>
        <mc:Fallback/>
      </mc:AlternateContent>
    </comment>
    <comment ref="AW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546</xdr:row>
                <xdr:rowOff>15</xdr:rowOff>
              </xdr:from>
              <xdr:to>
                <xdr:col>61</xdr:col>
                <xdr:colOff>43</xdr:colOff>
                <xdr:row>552</xdr:row>
                <xdr:rowOff>7</xdr:rowOff>
              </xdr:to>
            </anchor>
          </commentPr>
        </mc:Choice>
        <mc:Fallback/>
      </mc:AlternateContent>
    </comment>
    <comment ref="AW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469</xdr:row>
                <xdr:rowOff>16</xdr:rowOff>
              </xdr:from>
              <xdr:to>
                <xdr:col>61</xdr:col>
                <xdr:colOff>43</xdr:colOff>
                <xdr:row>473</xdr:row>
                <xdr:rowOff>19</xdr:rowOff>
              </xdr:to>
            </anchor>
          </commentPr>
        </mc:Choice>
        <mc:Fallback/>
      </mc:AlternateContent>
    </comment>
    <comment ref="AW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470</xdr:row>
                <xdr:rowOff>16</xdr:rowOff>
              </xdr:from>
              <xdr:to>
                <xdr:col>61</xdr:col>
                <xdr:colOff>43</xdr:colOff>
                <xdr:row>474</xdr:row>
                <xdr:rowOff>19</xdr:rowOff>
              </xdr:to>
            </anchor>
          </commentPr>
        </mc:Choice>
        <mc:Fallback/>
      </mc:AlternateContent>
    </comment>
    <comment ref="AW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0</xdr:colOff>
                <xdr:row>475</xdr:row>
                <xdr:rowOff>16</xdr:rowOff>
              </xdr:from>
              <xdr:to>
                <xdr:col>59</xdr:col>
                <xdr:colOff>51</xdr:colOff>
                <xdr:row>479</xdr:row>
                <xdr:rowOff>19</xdr:rowOff>
              </xdr:to>
            </anchor>
          </commentPr>
        </mc:Choice>
        <mc:Fallback/>
      </mc:AlternateContent>
    </comment>
    <comment ref="AW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492</xdr:row>
                <xdr:rowOff>16</xdr:rowOff>
              </xdr:from>
              <xdr:to>
                <xdr:col>61</xdr:col>
                <xdr:colOff>43</xdr:colOff>
                <xdr:row>496</xdr:row>
                <xdr:rowOff>19</xdr:rowOff>
              </xdr:to>
            </anchor>
          </commentPr>
        </mc:Choice>
        <mc:Fallback/>
      </mc:AlternateContent>
    </comment>
    <comment ref="AW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2</xdr:colOff>
                <xdr:row>493</xdr:row>
                <xdr:rowOff>16</xdr:rowOff>
              </xdr:from>
              <xdr:to>
                <xdr:col>61</xdr:col>
                <xdr:colOff>43</xdr:colOff>
                <xdr:row>497</xdr:row>
                <xdr:rowOff>19</xdr:rowOff>
              </xdr:to>
            </anchor>
          </commentPr>
        </mc:Choice>
        <mc:Fallback/>
      </mc:AlternateContent>
    </comment>
    <comment ref="AX3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4</xdr:colOff>
                <xdr:row>361</xdr:row>
                <xdr:rowOff>17</xdr:rowOff>
              </xdr:from>
              <xdr:to>
                <xdr:col>62</xdr:col>
                <xdr:colOff>6</xdr:colOff>
                <xdr:row>366</xdr:row>
                <xdr:rowOff>1</xdr:rowOff>
              </xdr:to>
            </anchor>
          </commentPr>
        </mc:Choice>
        <mc:Fallback/>
      </mc:AlternateContent>
    </comment>
    <comment ref="AX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4</xdr:colOff>
                <xdr:row>486</xdr:row>
                <xdr:rowOff>0</xdr:rowOff>
              </xdr:from>
              <xdr:to>
                <xdr:col>62</xdr:col>
                <xdr:colOff>6</xdr:colOff>
                <xdr:row>512</xdr:row>
                <xdr:rowOff>7</xdr:rowOff>
              </xdr:to>
            </anchor>
          </commentPr>
        </mc:Choice>
        <mc:Fallback/>
      </mc:AlternateContent>
    </comment>
    <comment ref="AX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4</xdr:colOff>
                <xdr:row>544</xdr:row>
                <xdr:rowOff>0</xdr:rowOff>
              </xdr:from>
              <xdr:to>
                <xdr:col>62</xdr:col>
                <xdr:colOff>6</xdr:colOff>
                <xdr:row>705</xdr:row>
                <xdr:rowOff>4</xdr:rowOff>
              </xdr:to>
            </anchor>
          </commentPr>
        </mc:Choice>
        <mc:Fallback/>
      </mc:AlternateContent>
    </comment>
    <comment ref="AX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4</xdr:colOff>
                <xdr:row>546</xdr:row>
                <xdr:rowOff>15</xdr:rowOff>
              </xdr:from>
              <xdr:to>
                <xdr:col>62</xdr:col>
                <xdr:colOff>6</xdr:colOff>
                <xdr:row>552</xdr:row>
                <xdr:rowOff>7</xdr:rowOff>
              </xdr:to>
            </anchor>
          </commentPr>
        </mc:Choice>
        <mc:Fallback/>
      </mc:AlternateContent>
    </comment>
    <comment ref="AX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2</xdr:colOff>
                <xdr:row>496</xdr:row>
                <xdr:rowOff>16</xdr:rowOff>
              </xdr:from>
              <xdr:to>
                <xdr:col>60</xdr:col>
                <xdr:colOff>14</xdr:colOff>
                <xdr:row>500</xdr:row>
                <xdr:rowOff>19</xdr:rowOff>
              </xdr:to>
            </anchor>
          </commentPr>
        </mc:Choice>
        <mc:Fallback/>
      </mc:AlternateContent>
    </comment>
    <comment ref="AX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2</xdr:colOff>
                <xdr:row>497</xdr:row>
                <xdr:rowOff>16</xdr:rowOff>
              </xdr:from>
              <xdr:to>
                <xdr:col>60</xdr:col>
                <xdr:colOff>14</xdr:colOff>
                <xdr:row>501</xdr:row>
                <xdr:rowOff>19</xdr:rowOff>
              </xdr:to>
            </anchor>
          </commentPr>
        </mc:Choice>
        <mc:Fallback/>
      </mc:AlternateContent>
    </comment>
    <comment ref="AY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8</xdr:colOff>
                <xdr:row>546</xdr:row>
                <xdr:rowOff>15</xdr:rowOff>
              </xdr:from>
              <xdr:to>
                <xdr:col>62</xdr:col>
                <xdr:colOff>50</xdr:colOff>
                <xdr:row>552</xdr:row>
                <xdr:rowOff>7</xdr:rowOff>
              </xdr:to>
            </anchor>
          </commentPr>
        </mc:Choice>
        <mc:Fallback/>
      </mc:AlternateContent>
    </comment>
    <comment ref="AY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6</xdr:colOff>
                <xdr:row>475</xdr:row>
                <xdr:rowOff>16</xdr:rowOff>
              </xdr:from>
              <xdr:to>
                <xdr:col>60</xdr:col>
                <xdr:colOff>58</xdr:colOff>
                <xdr:row>479</xdr:row>
                <xdr:rowOff>19</xdr:rowOff>
              </xdr:to>
            </anchor>
          </commentPr>
        </mc:Choice>
        <mc:Fallback/>
      </mc:AlternateContent>
    </comment>
    <comment ref="AY4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8</xdr:colOff>
                <xdr:row>492</xdr:row>
                <xdr:rowOff>16</xdr:rowOff>
              </xdr:from>
              <xdr:to>
                <xdr:col>62</xdr:col>
                <xdr:colOff>50</xdr:colOff>
                <xdr:row>496</xdr:row>
                <xdr:rowOff>19</xdr:rowOff>
              </xdr:to>
            </anchor>
          </commentPr>
        </mc:Choice>
        <mc:Fallback/>
      </mc:AlternateContent>
    </comment>
    <comment ref="AY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8</xdr:colOff>
                <xdr:row>493</xdr:row>
                <xdr:rowOff>16</xdr:rowOff>
              </xdr:from>
              <xdr:to>
                <xdr:col>62</xdr:col>
                <xdr:colOff>50</xdr:colOff>
                <xdr:row>497</xdr:row>
                <xdr:rowOff>19</xdr:rowOff>
              </xdr:to>
            </anchor>
          </commentPr>
        </mc:Choice>
        <mc:Fallback/>
      </mc:AlternateContent>
    </comment>
    <comment ref="AZ3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361</xdr:row>
                <xdr:rowOff>17</xdr:rowOff>
              </xdr:from>
              <xdr:to>
                <xdr:col>63</xdr:col>
                <xdr:colOff>13</xdr:colOff>
                <xdr:row>3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7" uniqueCount="1409">
  <si>
    <t xml:space="preserve">序
号</t>
  </si>
  <si>
    <t xml:space="preserve">基地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预计时间</t>
  </si>
  <si>
    <t xml:space="preserve">周次</t>
  </si>
  <si>
    <t xml:space="preserve">起始</t>
  </si>
  <si>
    <t xml:space="preserve">日期</t>
  </si>
  <si>
    <t xml:space="preserve">2.14-2.20</t>
  </si>
  <si>
    <t xml:space="preserve">2.21-2.27</t>
  </si>
  <si>
    <t xml:space="preserve">2.28-3.6</t>
  </si>
  <si>
    <t xml:space="preserve">3.7-3.13</t>
  </si>
  <si>
    <t xml:space="preserve">3.14-3.20</t>
  </si>
  <si>
    <t xml:space="preserve">3.21-3.27</t>
  </si>
  <si>
    <t xml:space="preserve">3.28-4.3</t>
  </si>
  <si>
    <t xml:space="preserve">4.4-4.10</t>
  </si>
  <si>
    <t xml:space="preserve">4.11-4.17</t>
  </si>
  <si>
    <t xml:space="preserve">4.18-4.24</t>
  </si>
  <si>
    <t xml:space="preserve">4.25-5.1</t>
  </si>
  <si>
    <t xml:space="preserve">5.2-5.8</t>
  </si>
  <si>
    <t xml:space="preserve">5.9-5.15</t>
  </si>
  <si>
    <t xml:space="preserve">5.16-5.22</t>
  </si>
  <si>
    <t xml:space="preserve">5.23-5.29</t>
  </si>
  <si>
    <t xml:space="preserve">5.30-6.5</t>
  </si>
  <si>
    <t xml:space="preserve">6.6-6.12</t>
  </si>
  <si>
    <t xml:space="preserve">6.13-6.19</t>
  </si>
  <si>
    <t xml:space="preserve">6.20-6.26</t>
  </si>
  <si>
    <t xml:space="preserve">6.27-7.3</t>
  </si>
  <si>
    <t xml:space="preserve">7.4-7.10</t>
  </si>
  <si>
    <t xml:space="preserve">人数</t>
  </si>
  <si>
    <t xml:space="preserve">上午</t>
  </si>
  <si>
    <t xml:space="preserve">下午</t>
  </si>
  <si>
    <t xml:space="preserve">工业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331</t>
    </r>
  </si>
  <si>
    <t xml:space="preserve">机械加工技术</t>
  </si>
  <si>
    <r>
      <rPr>
        <sz val="10"/>
        <rFont val="Noto Sans"/>
        <family val="2"/>
      </rPr>
      <t xml:space="preserve">立式铣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</si>
  <si>
    <t xml:space="preserve">机加工实训</t>
  </si>
  <si>
    <r>
      <rPr>
        <sz val="9"/>
        <rFont val="宋体"/>
        <family val="0"/>
        <charset val="134"/>
      </rPr>
      <t xml:space="preserve">2.21-2.25</t>
    </r>
    <r>
      <rPr>
        <sz val="9"/>
        <rFont val="Noto Sans"/>
        <family val="2"/>
      </rPr>
      <t xml:space="preserve">全天</t>
    </r>
  </si>
  <si>
    <t xml:space="preserve">02a</t>
  </si>
  <si>
    <t xml:space="preserve">莱茵科斯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HK1</t>
    </r>
  </si>
  <si>
    <t xml:space="preserve">立式铣床区</t>
  </si>
  <si>
    <t xml:space="preserve">零件铣削加工</t>
  </si>
  <si>
    <r>
      <rPr>
        <sz val="9"/>
        <rFont val="宋体"/>
        <family val="0"/>
        <charset val="134"/>
      </rPr>
      <t xml:space="preserve">3.7-3.18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钳工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位</t>
    </r>
  </si>
  <si>
    <t xml:space="preserve">钳工实训</t>
  </si>
  <si>
    <r>
      <rPr>
        <sz val="9"/>
        <rFont val="宋体"/>
        <family val="0"/>
        <charset val="134"/>
      </rPr>
      <t xml:space="preserve">2.28-3.4</t>
    </r>
    <r>
      <rPr>
        <sz val="9"/>
        <rFont val="Noto Sans"/>
        <family val="2"/>
      </rPr>
      <t xml:space="preserve">上午</t>
    </r>
  </si>
  <si>
    <t xml:space="preserve">03a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钳工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工位</t>
    </r>
  </si>
  <si>
    <r>
      <rPr>
        <sz val="9"/>
        <rFont val="宋体"/>
        <family val="0"/>
        <charset val="134"/>
      </rPr>
      <t xml:space="preserve">2.28-3.4</t>
    </r>
    <r>
      <rPr>
        <sz val="9"/>
        <rFont val="Noto Sans"/>
        <family val="2"/>
      </rPr>
      <t xml:space="preserve">下午</t>
    </r>
  </si>
  <si>
    <t xml:space="preserve">03b</t>
  </si>
  <si>
    <r>
      <rPr>
        <sz val="9"/>
        <rFont val="宋体"/>
        <family val="0"/>
        <charset val="134"/>
      </rPr>
      <t xml:space="preserve">3.7-3.11</t>
    </r>
    <r>
      <rPr>
        <sz val="9"/>
        <rFont val="Noto Sans"/>
        <family val="2"/>
      </rPr>
      <t xml:space="preserve">全天</t>
    </r>
  </si>
  <si>
    <t xml:space="preserve">04a</t>
  </si>
  <si>
    <t xml:space="preserve">钳工区</t>
  </si>
  <si>
    <t xml:space="preserve">零件车削加工</t>
  </si>
  <si>
    <r>
      <rPr>
        <sz val="9"/>
        <rFont val="宋体"/>
        <family val="0"/>
        <charset val="134"/>
      </rPr>
      <t xml:space="preserve">2.21-3.4</t>
    </r>
    <r>
      <rPr>
        <sz val="9"/>
        <rFont val="Noto Sans"/>
        <family val="2"/>
      </rPr>
      <t xml:space="preserve">全天（调整为</t>
    </r>
    <r>
      <rPr>
        <sz val="9"/>
        <rFont val="宋体"/>
        <family val="0"/>
        <charset val="134"/>
      </rPr>
      <t xml:space="preserve">3.7-3.18</t>
    </r>
    <r>
      <rPr>
        <sz val="9"/>
        <rFont val="Noto Sans"/>
        <family val="2"/>
      </rPr>
      <t xml:space="preserve">全天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车辆应用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（合班）</t>
    </r>
  </si>
  <si>
    <r>
      <rPr>
        <sz val="10"/>
        <rFont val="Noto Sans"/>
        <family val="2"/>
      </rPr>
      <t xml:space="preserve">车床</t>
    </r>
    <r>
      <rPr>
        <sz val="10"/>
        <rFont val="宋体"/>
        <family val="0"/>
        <charset val="134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55-C72</t>
    </r>
    <r>
      <rPr>
        <sz val="10"/>
        <rFont val="Noto Sans"/>
        <family val="2"/>
      </rPr>
      <t xml:space="preserve">、立式铣床</t>
    </r>
  </si>
  <si>
    <r>
      <rPr>
        <sz val="10"/>
        <rFont val="Noto Sans"/>
        <family val="2"/>
      </rPr>
      <t xml:space="preserve">机加工实训，</t>
    </r>
    <r>
      <rPr>
        <sz val="10"/>
        <rFont val="宋体"/>
        <family val="0"/>
        <charset val="134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3.14-3.25</t>
    </r>
    <r>
      <rPr>
        <sz val="9"/>
        <rFont val="Noto Sans"/>
        <family val="2"/>
      </rPr>
      <t xml:space="preserve">上午</t>
    </r>
  </si>
  <si>
    <t xml:space="preserve">05a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531</t>
    </r>
  </si>
  <si>
    <r>
      <rPr>
        <sz val="9"/>
        <rFont val="宋体"/>
        <family val="0"/>
        <charset val="134"/>
      </rPr>
      <t xml:space="preserve">3.14-3.18</t>
    </r>
    <r>
      <rPr>
        <sz val="9"/>
        <rFont val="Noto Sans"/>
        <family val="2"/>
      </rPr>
      <t xml:space="preserve">全天</t>
    </r>
  </si>
  <si>
    <t xml:space="preserve">纺织学院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131</t>
    </r>
  </si>
  <si>
    <r>
      <rPr>
        <sz val="10"/>
        <color rgb="FF000000"/>
        <rFont val="Noto Sans"/>
        <family val="2"/>
      </rPr>
      <t xml:space="preserve">车床</t>
    </r>
    <r>
      <rPr>
        <sz val="10"/>
        <color rgb="FF000000"/>
        <rFont val="Times New Roman"/>
        <family val="1"/>
      </rPr>
      <t xml:space="preserve">61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C01-C54</t>
    </r>
    <r>
      <rPr>
        <sz val="10"/>
        <color rgb="FF000000"/>
        <rFont val="Noto Sans"/>
        <family val="2"/>
      </rPr>
      <t xml:space="preserve">；立式铣床；磨床</t>
    </r>
  </si>
  <si>
    <t xml:space="preserve">简单机械装配体的制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14-4.1</t>
    </r>
    <r>
      <rPr>
        <sz val="9"/>
        <rFont val="Noto Sans"/>
        <family val="2"/>
      </rPr>
      <t xml:space="preserve">上午</t>
    </r>
  </si>
  <si>
    <t xml:space="preserve">机电学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10</t>
    </r>
  </si>
  <si>
    <r>
      <rPr>
        <sz val="10"/>
        <rFont val="Noto Sans"/>
        <family val="2"/>
      </rPr>
      <t xml:space="preserve">车床</t>
    </r>
    <r>
      <rPr>
        <sz val="10"/>
        <rFont val="宋体"/>
        <family val="0"/>
        <charset val="134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01-C54</t>
    </r>
  </si>
  <si>
    <r>
      <rPr>
        <sz val="9"/>
        <rFont val="宋体"/>
        <family val="0"/>
        <charset val="134"/>
      </rPr>
      <t xml:space="preserve">2022.3.14-3.19</t>
    </r>
    <r>
      <rPr>
        <sz val="9"/>
        <rFont val="Noto Sans"/>
        <family val="2"/>
      </rPr>
      <t xml:space="preserve">（上午，含周六）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031</t>
    </r>
  </si>
  <si>
    <r>
      <rPr>
        <sz val="9"/>
        <rFont val="宋体"/>
        <family val="0"/>
        <charset val="134"/>
      </rPr>
      <t xml:space="preserve">2022.3.14-3.26(</t>
    </r>
    <r>
      <rPr>
        <sz val="9"/>
        <rFont val="Noto Sans"/>
        <family val="2"/>
      </rPr>
      <t xml:space="preserve">上午，含周六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车辆应用</t>
    </r>
    <r>
      <rPr>
        <sz val="10"/>
        <rFont val="宋体"/>
        <family val="0"/>
        <charset val="134"/>
      </rPr>
      <t xml:space="preserve">331</t>
    </r>
  </si>
  <si>
    <r>
      <rPr>
        <sz val="9"/>
        <rFont val="宋体"/>
        <family val="0"/>
        <charset val="134"/>
      </rPr>
      <t xml:space="preserve">3.14-3.25</t>
    </r>
    <r>
      <rPr>
        <sz val="9"/>
        <rFont val="Noto Sans"/>
        <family val="2"/>
      </rPr>
      <t xml:space="preserve">下午</t>
    </r>
  </si>
  <si>
    <t xml:space="preserve">05b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13A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14-4.1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车床</t>
    </r>
    <r>
      <rPr>
        <sz val="10"/>
        <rFont val="宋体"/>
        <family val="0"/>
        <charset val="134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01-C54</t>
    </r>
    <r>
      <rPr>
        <sz val="10"/>
        <rFont val="Noto Sans"/>
        <family val="2"/>
      </rPr>
      <t xml:space="preserve">、立式铣床</t>
    </r>
  </si>
  <si>
    <t xml:space="preserve">机械加工综合实训</t>
  </si>
  <si>
    <r>
      <rPr>
        <sz val="9"/>
        <rFont val="宋体"/>
        <family val="0"/>
        <charset val="134"/>
      </rPr>
      <t xml:space="preserve">2022.3.14-4.2</t>
    </r>
    <r>
      <rPr>
        <sz val="9"/>
        <rFont val="Noto Sans"/>
        <family val="2"/>
      </rPr>
      <t xml:space="preserve">（下午，含周六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661</t>
    </r>
    <r>
      <rPr>
        <sz val="9"/>
        <color rgb="FF000000"/>
        <rFont val="宋体"/>
        <family val="0"/>
        <charset val="134"/>
      </rPr>
      <t xml:space="preserve">/631</t>
    </r>
  </si>
  <si>
    <r>
      <rPr>
        <sz val="9"/>
        <rFont val="宋体"/>
        <family val="0"/>
        <charset val="134"/>
      </rPr>
      <t xml:space="preserve">3.21-3.25</t>
    </r>
    <r>
      <rPr>
        <sz val="9"/>
        <rFont val="Noto Sans"/>
        <family val="2"/>
      </rPr>
      <t xml:space="preserve">全天</t>
    </r>
  </si>
  <si>
    <t xml:space="preserve">06a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9</t>
    </r>
  </si>
  <si>
    <r>
      <rPr>
        <sz val="9"/>
        <rFont val="宋体"/>
        <family val="0"/>
        <charset val="134"/>
      </rPr>
      <t xml:space="preserve">2022.3.21-3.26</t>
    </r>
    <r>
      <rPr>
        <sz val="9"/>
        <rFont val="Noto Sans"/>
        <family val="2"/>
      </rPr>
      <t xml:space="preserve">（上午，含周六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HK2</t>
    </r>
  </si>
  <si>
    <r>
      <rPr>
        <sz val="9"/>
        <rFont val="宋体"/>
        <family val="0"/>
        <charset val="134"/>
      </rPr>
      <t xml:space="preserve">3.21-4.1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7</t>
    </r>
  </si>
  <si>
    <r>
      <rPr>
        <sz val="9"/>
        <rFont val="宋体"/>
        <family val="0"/>
        <charset val="134"/>
      </rPr>
      <t xml:space="preserve">2022.3.28-4.2</t>
    </r>
    <r>
      <rPr>
        <sz val="9"/>
        <rFont val="Noto Sans"/>
        <family val="2"/>
      </rPr>
      <t xml:space="preserve">（上午，含周六）</t>
    </r>
  </si>
  <si>
    <t xml:space="preserve">07a</t>
  </si>
  <si>
    <r>
      <rPr>
        <sz val="10"/>
        <rFont val="Noto Sans"/>
        <family val="2"/>
      </rPr>
      <t xml:space="preserve">钳工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工位</t>
    </r>
  </si>
  <si>
    <r>
      <rPr>
        <sz val="9"/>
        <rFont val="宋体"/>
        <family val="0"/>
        <charset val="134"/>
      </rPr>
      <t xml:space="preserve">3.21-4.1</t>
    </r>
    <r>
      <rPr>
        <sz val="9"/>
        <rFont val="Noto Sans"/>
        <family val="2"/>
      </rPr>
      <t xml:space="preserve">上午（调整为</t>
    </r>
    <r>
      <rPr>
        <sz val="9"/>
        <rFont val="宋体"/>
        <family val="0"/>
        <charset val="134"/>
      </rPr>
      <t xml:space="preserve">4.4-4.15</t>
    </r>
    <r>
      <rPr>
        <sz val="9"/>
        <rFont val="Noto Sans"/>
        <family val="2"/>
      </rPr>
      <t xml:space="preserve">上午）</t>
    </r>
  </si>
  <si>
    <t xml:space="preserve">08a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5</t>
    </r>
  </si>
  <si>
    <r>
      <rPr>
        <sz val="9"/>
        <rFont val="宋体"/>
        <family val="0"/>
        <charset val="134"/>
      </rPr>
      <t xml:space="preserve">2022.4.4-4.9</t>
    </r>
    <r>
      <rPr>
        <sz val="9"/>
        <rFont val="Noto Sans"/>
        <family val="2"/>
      </rPr>
      <t xml:space="preserve">（上午，含周六）</t>
    </r>
  </si>
  <si>
    <r>
      <rPr>
        <sz val="9"/>
        <rFont val="宋体"/>
        <family val="0"/>
        <charset val="134"/>
      </rPr>
      <t xml:space="preserve">3.28-4.1</t>
    </r>
    <r>
      <rPr>
        <sz val="9"/>
        <rFont val="Noto Sans"/>
        <family val="2"/>
      </rPr>
      <t xml:space="preserve">下午（调整为</t>
    </r>
    <r>
      <rPr>
        <sz val="9"/>
        <rFont val="宋体"/>
        <family val="0"/>
        <charset val="134"/>
      </rPr>
      <t xml:space="preserve">4.4-4.8</t>
    </r>
    <r>
      <rPr>
        <sz val="9"/>
        <rFont val="Noto Sans"/>
        <family val="2"/>
      </rPr>
      <t xml:space="preserve">下午）</t>
    </r>
  </si>
  <si>
    <t xml:space="preserve">08b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4</t>
    </r>
  </si>
  <si>
    <r>
      <rPr>
        <sz val="9"/>
        <rFont val="宋体"/>
        <family val="0"/>
        <charset val="134"/>
      </rPr>
      <t xml:space="preserve">2022.4.4-4.23</t>
    </r>
    <r>
      <rPr>
        <sz val="9"/>
        <rFont val="Noto Sans"/>
        <family val="2"/>
      </rPr>
      <t xml:space="preserve">（下午，含周六）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3C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11-4.29</t>
    </r>
    <r>
      <rPr>
        <sz val="9"/>
        <rFont val="Noto Sans"/>
        <family val="2"/>
      </rPr>
      <t xml:space="preserve">上午</t>
    </r>
  </si>
  <si>
    <t xml:space="preserve">09a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6</t>
    </r>
  </si>
  <si>
    <r>
      <rPr>
        <sz val="9"/>
        <rFont val="宋体"/>
        <family val="0"/>
        <charset val="134"/>
      </rPr>
      <t xml:space="preserve">2022.4.11-4.16</t>
    </r>
    <r>
      <rPr>
        <sz val="9"/>
        <rFont val="Noto Sans"/>
        <family val="2"/>
      </rPr>
      <t xml:space="preserve">（上午，含周六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932</t>
    </r>
  </si>
  <si>
    <t xml:space="preserve">钳工、试模</t>
  </si>
  <si>
    <t xml:space="preserve">冲压模具智能制造技术综合应用</t>
  </si>
  <si>
    <r>
      <rPr>
        <sz val="9"/>
        <rFont val="宋体"/>
        <family val="0"/>
        <charset val="134"/>
      </rPr>
      <t xml:space="preserve">4.11-4.17</t>
    </r>
    <r>
      <rPr>
        <sz val="9"/>
        <rFont val="Noto Sans"/>
        <family val="2"/>
      </rPr>
      <t xml:space="preserve">（周二、四、五全天）、</t>
    </r>
    <r>
      <rPr>
        <sz val="9"/>
        <rFont val="宋体"/>
        <family val="0"/>
        <charset val="134"/>
      </rPr>
      <t xml:space="preserve">4.18-4.24</t>
    </r>
    <r>
      <rPr>
        <sz val="9"/>
        <rFont val="Noto Sans"/>
        <family val="2"/>
      </rPr>
      <t xml:space="preserve">（周一上午、周二全天、周三上午、周四、五全天）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3D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11-4.29</t>
    </r>
    <r>
      <rPr>
        <sz val="9"/>
        <rFont val="Noto Sans"/>
        <family val="2"/>
      </rPr>
      <t xml:space="preserve">下午</t>
    </r>
  </si>
  <si>
    <t xml:space="preserve">09b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531</t>
    </r>
  </si>
  <si>
    <r>
      <rPr>
        <sz val="9"/>
        <rFont val="宋体"/>
        <family val="0"/>
        <charset val="134"/>
      </rPr>
      <t xml:space="preserve">4.25-4.29</t>
    </r>
    <r>
      <rPr>
        <sz val="9"/>
        <rFont val="Noto Sans"/>
        <family val="2"/>
      </rPr>
      <t xml:space="preserve">全天</t>
    </r>
  </si>
  <si>
    <t xml:space="preserve">11a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1</t>
    </r>
  </si>
  <si>
    <r>
      <rPr>
        <sz val="9"/>
        <rFont val="宋体"/>
        <family val="0"/>
        <charset val="134"/>
      </rPr>
      <t xml:space="preserve">2022.4.25-4.30</t>
    </r>
    <r>
      <rPr>
        <sz val="9"/>
        <rFont val="Noto Sans"/>
        <family val="2"/>
      </rPr>
      <t xml:space="preserve">（上午，含周六）</t>
    </r>
  </si>
  <si>
    <r>
      <rPr>
        <sz val="9"/>
        <rFont val="宋体"/>
        <family val="0"/>
        <charset val="134"/>
      </rPr>
      <t xml:space="preserve">4.25-5.7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3A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9-5.27</t>
    </r>
    <r>
      <rPr>
        <sz val="9"/>
        <rFont val="Noto Sans"/>
        <family val="2"/>
      </rPr>
      <t xml:space="preserve">上午</t>
    </r>
  </si>
  <si>
    <t xml:space="preserve">13a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2</t>
    </r>
  </si>
  <si>
    <r>
      <rPr>
        <sz val="9"/>
        <rFont val="宋体"/>
        <family val="0"/>
        <charset val="134"/>
      </rPr>
      <t xml:space="preserve">2022.5.9-5.14</t>
    </r>
    <r>
      <rPr>
        <sz val="9"/>
        <rFont val="Noto Sans"/>
        <family val="2"/>
      </rPr>
      <t xml:space="preserve">（上午，含周六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32</t>
    </r>
  </si>
  <si>
    <r>
      <rPr>
        <sz val="9"/>
        <rFont val="宋体"/>
        <family val="0"/>
        <charset val="134"/>
      </rPr>
      <t xml:space="preserve">2022.5.9-5.28</t>
    </r>
    <r>
      <rPr>
        <sz val="9"/>
        <rFont val="Noto Sans"/>
        <family val="2"/>
      </rPr>
      <t xml:space="preserve">（上午，含周六）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3B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9-5.27</t>
    </r>
    <r>
      <rPr>
        <sz val="9"/>
        <rFont val="Noto Sans"/>
        <family val="2"/>
      </rPr>
      <t xml:space="preserve">下午</t>
    </r>
  </si>
  <si>
    <t xml:space="preserve">13b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34</t>
    </r>
  </si>
  <si>
    <r>
      <rPr>
        <sz val="9"/>
        <rFont val="宋体"/>
        <family val="0"/>
        <charset val="134"/>
      </rPr>
      <t xml:space="preserve">2022.5.9-5.28</t>
    </r>
    <r>
      <rPr>
        <sz val="9"/>
        <rFont val="Noto Sans"/>
        <family val="2"/>
      </rPr>
      <t xml:space="preserve">（下午，含周六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8</t>
    </r>
  </si>
  <si>
    <r>
      <rPr>
        <sz val="9"/>
        <rFont val="宋体"/>
        <family val="0"/>
        <charset val="134"/>
      </rPr>
      <t xml:space="preserve">2022.5.16-5.21</t>
    </r>
    <r>
      <rPr>
        <sz val="9"/>
        <rFont val="Noto Sans"/>
        <family val="2"/>
      </rPr>
      <t xml:space="preserve">（上午，含周六）</t>
    </r>
  </si>
  <si>
    <t xml:space="preserve">14a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36</t>
    </r>
  </si>
  <si>
    <r>
      <rPr>
        <sz val="9"/>
        <rFont val="宋体"/>
        <family val="0"/>
        <charset val="134"/>
      </rPr>
      <t xml:space="preserve">2022.5.23-5.28</t>
    </r>
    <r>
      <rPr>
        <sz val="9"/>
        <rFont val="Noto Sans"/>
        <family val="2"/>
      </rPr>
      <t xml:space="preserve">（上午，含周六）</t>
    </r>
  </si>
  <si>
    <t xml:space="preserve">15a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33</t>
    </r>
  </si>
  <si>
    <r>
      <rPr>
        <sz val="9"/>
        <rFont val="宋体"/>
        <family val="0"/>
        <charset val="134"/>
      </rPr>
      <t xml:space="preserve">2022.5.30-6.18</t>
    </r>
    <r>
      <rPr>
        <sz val="9"/>
        <rFont val="Noto Sans"/>
        <family val="2"/>
      </rPr>
      <t xml:space="preserve">（上午，含周六）</t>
    </r>
  </si>
  <si>
    <t xml:space="preserve">16a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35</t>
    </r>
  </si>
  <si>
    <r>
      <rPr>
        <sz val="9"/>
        <rFont val="宋体"/>
        <family val="0"/>
        <charset val="134"/>
      </rPr>
      <t xml:space="preserve">2022.5.30-6.4</t>
    </r>
    <r>
      <rPr>
        <sz val="9"/>
        <rFont val="Noto Sans"/>
        <family val="2"/>
      </rPr>
      <t xml:space="preserve">（上午，含周六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35</t>
    </r>
  </si>
  <si>
    <r>
      <rPr>
        <sz val="9"/>
        <rFont val="宋体"/>
        <family val="0"/>
        <charset val="134"/>
      </rPr>
      <t xml:space="preserve">2022.5.30-6.18</t>
    </r>
    <r>
      <rPr>
        <sz val="9"/>
        <rFont val="Noto Sans"/>
        <family val="2"/>
      </rPr>
      <t xml:space="preserve">（下午，含周六）</t>
    </r>
  </si>
  <si>
    <t xml:space="preserve">16b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D</t>
    </r>
  </si>
  <si>
    <r>
      <rPr>
        <sz val="10"/>
        <color rgb="FF000000"/>
        <rFont val="Noto Sans"/>
        <family val="2"/>
      </rPr>
      <t xml:space="preserve">车床</t>
    </r>
    <r>
      <rPr>
        <sz val="10"/>
        <color rgb="FF000000"/>
        <rFont val="Times New Roman"/>
        <family val="1"/>
      </rPr>
      <t xml:space="preserve">61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C01-C54</t>
    </r>
    <r>
      <rPr>
        <sz val="10"/>
        <color rgb="FF000000"/>
        <rFont val="Noto Sans"/>
        <family val="2"/>
      </rPr>
      <t xml:space="preserve">；立式铣床；磨床；钻床</t>
    </r>
  </si>
  <si>
    <t xml:space="preserve">较复杂机械装配体的制作（较复杂机械装配体的制作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6-6.17</t>
    </r>
    <r>
      <rPr>
        <sz val="9"/>
        <rFont val="Noto Sans"/>
        <family val="2"/>
      </rPr>
      <t xml:space="preserve">上午</t>
    </r>
  </si>
  <si>
    <t xml:space="preserve">17a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31</t>
    </r>
  </si>
  <si>
    <r>
      <rPr>
        <sz val="9"/>
        <rFont val="宋体"/>
        <family val="0"/>
        <charset val="134"/>
      </rPr>
      <t xml:space="preserve">6.6-6.10</t>
    </r>
    <r>
      <rPr>
        <sz val="9"/>
        <rFont val="Noto Sans"/>
        <family val="2"/>
      </rPr>
      <t xml:space="preserve">下午</t>
    </r>
  </si>
  <si>
    <t xml:space="preserve">17b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34</t>
    </r>
  </si>
  <si>
    <r>
      <rPr>
        <sz val="9"/>
        <rFont val="宋体"/>
        <family val="0"/>
        <charset val="134"/>
      </rPr>
      <t xml:space="preserve">2022.6.6-6.11</t>
    </r>
    <r>
      <rPr>
        <sz val="9"/>
        <rFont val="Noto Sans"/>
        <family val="2"/>
      </rPr>
      <t xml:space="preserve">（下午，含周六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931</t>
    </r>
  </si>
  <si>
    <r>
      <rPr>
        <sz val="9"/>
        <rFont val="宋体"/>
        <family val="0"/>
        <charset val="134"/>
      </rPr>
      <t xml:space="preserve">6.13-6.19</t>
    </r>
    <r>
      <rPr>
        <sz val="9"/>
        <rFont val="Noto Sans"/>
        <family val="2"/>
      </rPr>
      <t xml:space="preserve">（周二、四、五全天）、</t>
    </r>
    <r>
      <rPr>
        <sz val="9"/>
        <rFont val="宋体"/>
        <family val="0"/>
        <charset val="134"/>
      </rPr>
      <t xml:space="preserve">6.20-6.26</t>
    </r>
    <r>
      <rPr>
        <sz val="9"/>
        <rFont val="Noto Sans"/>
        <family val="2"/>
      </rPr>
      <t xml:space="preserve">（周二、四、五全天）</t>
    </r>
  </si>
  <si>
    <t xml:space="preserve">18a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B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20-7.1</t>
    </r>
    <r>
      <rPr>
        <sz val="9"/>
        <rFont val="Noto Sans"/>
        <family val="2"/>
      </rPr>
      <t xml:space="preserve">上午</t>
    </r>
  </si>
  <si>
    <t xml:space="preserve">19a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C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20-7.1</t>
    </r>
    <r>
      <rPr>
        <sz val="9"/>
        <rFont val="Noto Sans"/>
        <family val="2"/>
      </rPr>
      <t xml:space="preserve">下午</t>
    </r>
  </si>
  <si>
    <t xml:space="preserve">19b</t>
  </si>
  <si>
    <t xml:space="preserve">分            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331</t>
    </r>
  </si>
  <si>
    <t xml:space="preserve">数控技术</t>
  </si>
  <si>
    <r>
      <rPr>
        <sz val="10"/>
        <rFont val="Noto Sans"/>
        <family val="2"/>
      </rPr>
      <t xml:space="preserve">微机房</t>
    </r>
    <r>
      <rPr>
        <sz val="10"/>
        <rFont val="宋体"/>
        <family val="0"/>
        <charset val="134"/>
      </rPr>
      <t xml:space="preserve">2214(CAD/CAM/CAE)</t>
    </r>
  </si>
  <si>
    <t xml:space="preserve">信息技术实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Noto Sans"/>
        <family val="2"/>
      </rPr>
      <t xml:space="preserve">微机房</t>
    </r>
    <r>
      <rPr>
        <sz val="10"/>
        <rFont val="宋体"/>
        <family val="0"/>
        <charset val="134"/>
      </rPr>
      <t xml:space="preserve">2223(CAD/CAM/CAE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中德</t>
    </r>
  </si>
  <si>
    <r>
      <rPr>
        <sz val="10"/>
        <rFont val="Noto Sans"/>
        <family val="2"/>
      </rPr>
      <t xml:space="preserve">加工中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复杂零件数控加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动分拣机制作</t>
    </r>
  </si>
  <si>
    <r>
      <rPr>
        <sz val="9"/>
        <rFont val="宋体"/>
        <family val="0"/>
        <charset val="134"/>
      </rPr>
      <t xml:space="preserve">2.21-3.20</t>
    </r>
    <r>
      <rPr>
        <sz val="9"/>
        <rFont val="Noto Sans"/>
        <family val="2"/>
      </rPr>
      <t xml:space="preserve">上下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661</t>
    </r>
    <r>
      <rPr>
        <sz val="9"/>
        <color rgb="FF000000"/>
        <rFont val="宋体"/>
        <family val="0"/>
        <charset val="134"/>
      </rPr>
      <t xml:space="preserve">/631</t>
    </r>
  </si>
  <si>
    <r>
      <rPr>
        <sz val="10"/>
        <rFont val="Noto Sans"/>
        <family val="2"/>
      </rPr>
      <t xml:space="preserve">数控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数控车铣加工实训</t>
    </r>
  </si>
  <si>
    <r>
      <rPr>
        <sz val="9"/>
        <rFont val="宋体"/>
        <family val="0"/>
        <charset val="134"/>
      </rPr>
      <t xml:space="preserve">2.21-4.1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31</t>
    </r>
  </si>
  <si>
    <r>
      <rPr>
        <sz val="9"/>
        <rFont val="宋体"/>
        <family val="0"/>
        <charset val="134"/>
      </rPr>
      <t xml:space="preserve">2.21-4.1</t>
    </r>
    <r>
      <rPr>
        <sz val="9"/>
        <rFont val="Noto Sans"/>
        <family val="2"/>
      </rPr>
      <t xml:space="preserve">下午</t>
    </r>
  </si>
  <si>
    <t xml:space="preserve">02b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661</t>
    </r>
  </si>
  <si>
    <r>
      <rPr>
        <sz val="9"/>
        <rFont val="宋体"/>
        <family val="0"/>
        <charset val="134"/>
      </rPr>
      <t xml:space="preserve">2.28-3.4</t>
    </r>
    <r>
      <rPr>
        <sz val="9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工业机器人应用系统三维建模（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7-3.18</t>
    </r>
    <r>
      <rPr>
        <sz val="9"/>
        <rFont val="Noto Sans"/>
        <family val="2"/>
      </rPr>
      <t xml:space="preserve">下午</t>
    </r>
  </si>
  <si>
    <t xml:space="preserve">04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数控铣床或加工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t xml:space="preserve">数控铣削实训</t>
  </si>
  <si>
    <r>
      <rPr>
        <sz val="9"/>
        <rFont val="宋体"/>
        <family val="0"/>
        <charset val="134"/>
      </rPr>
      <t xml:space="preserve">2022.3.7-3.19</t>
    </r>
    <r>
      <rPr>
        <sz val="9"/>
        <rFont val="Noto Sans"/>
        <family val="2"/>
      </rPr>
      <t xml:space="preserve">（下午，含周六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33</t>
    </r>
  </si>
  <si>
    <t xml:space="preserve">数控铣削技术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032</t>
    </r>
  </si>
  <si>
    <t xml:space="preserve">数控铣削与加工中心技术</t>
  </si>
  <si>
    <r>
      <rPr>
        <sz val="9"/>
        <rFont val="宋体"/>
        <family val="0"/>
        <charset val="134"/>
      </rPr>
      <t xml:space="preserve">2022.3.21-4.23</t>
    </r>
    <r>
      <rPr>
        <sz val="9"/>
        <rFont val="Noto Sans"/>
        <family val="2"/>
      </rPr>
      <t xml:space="preserve">（上午，含周六）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033</t>
    </r>
  </si>
  <si>
    <r>
      <rPr>
        <sz val="9"/>
        <rFont val="宋体"/>
        <family val="0"/>
        <charset val="134"/>
      </rPr>
      <t xml:space="preserve">2022.3.21-4.23</t>
    </r>
    <r>
      <rPr>
        <sz val="9"/>
        <rFont val="Noto Sans"/>
        <family val="2"/>
      </rPr>
      <t xml:space="preserve">（下午，含周六）</t>
    </r>
  </si>
  <si>
    <t xml:space="preserve">06b</t>
  </si>
  <si>
    <r>
      <rPr>
        <sz val="10"/>
        <rFont val="Noto Sans"/>
        <family val="2"/>
      </rPr>
      <t xml:space="preserve">计算机辅助绘图（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实训）</t>
    </r>
  </si>
  <si>
    <r>
      <rPr>
        <sz val="9"/>
        <rFont val="宋体"/>
        <family val="0"/>
        <charset val="134"/>
      </rPr>
      <t xml:space="preserve">3.28-4.8 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Noto Sans"/>
        <family val="2"/>
      </rPr>
      <t xml:space="preserve">机械产品的数字化设计（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.28--4.8</t>
    </r>
    <r>
      <rPr>
        <sz val="9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33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r>
      <rPr>
        <sz val="9"/>
        <rFont val="宋体"/>
        <family val="0"/>
        <charset val="134"/>
      </rPr>
      <t xml:space="preserve">3.28-4.8 </t>
    </r>
    <r>
      <rPr>
        <sz val="9"/>
        <rFont val="Noto Sans"/>
        <family val="2"/>
      </rPr>
      <t xml:space="preserve">下午</t>
    </r>
  </si>
  <si>
    <t xml:space="preserve">07b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工中心：</t>
    </r>
    <r>
      <rPr>
        <sz val="10"/>
        <rFont val="宋体"/>
        <family val="0"/>
        <charset val="134"/>
      </rPr>
      <t xml:space="preserve">FANUC8</t>
    </r>
    <r>
      <rPr>
        <sz val="10"/>
        <rFont val="Noto Sans"/>
        <family val="2"/>
      </rPr>
      <t xml:space="preserve">台</t>
    </r>
  </si>
  <si>
    <t xml:space="preserve">数控考工实训</t>
  </si>
  <si>
    <r>
      <rPr>
        <sz val="9"/>
        <rFont val="宋体"/>
        <family val="0"/>
        <charset val="134"/>
      </rPr>
      <t xml:space="preserve">4.11-5.20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632</t>
    </r>
  </si>
  <si>
    <t xml:space="preserve">常州开放大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五</t>
    </r>
  </si>
  <si>
    <t xml:space="preserve">数控铣削区</t>
  </si>
  <si>
    <r>
      <rPr>
        <sz val="10"/>
        <rFont val="Noto Sans"/>
        <family val="2"/>
      </rPr>
      <t xml:space="preserve">加工中心操作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高级）</t>
    </r>
  </si>
  <si>
    <r>
      <rPr>
        <sz val="9"/>
        <rFont val="宋体"/>
        <family val="0"/>
        <charset val="134"/>
      </rPr>
      <t xml:space="preserve">4.11-4.22</t>
    </r>
    <r>
      <rPr>
        <sz val="9"/>
        <rFont val="Noto Sans"/>
        <family val="2"/>
      </rPr>
      <t xml:space="preserve">（需连排整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）
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035</t>
    </r>
  </si>
  <si>
    <r>
      <rPr>
        <sz val="10"/>
        <rFont val="Noto Sans"/>
        <family val="2"/>
      </rPr>
      <t xml:space="preserve">数控车床德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t xml:space="preserve">数控车削技术</t>
  </si>
  <si>
    <r>
      <rPr>
        <sz val="9"/>
        <rFont val="宋体"/>
        <family val="0"/>
        <charset val="134"/>
      </rPr>
      <t xml:space="preserve">2022.4.11-4.23</t>
    </r>
    <r>
      <rPr>
        <sz val="9"/>
        <rFont val="Noto Sans"/>
        <family val="2"/>
      </rPr>
      <t xml:space="preserve">（上午，含周六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331</t>
    </r>
    <r>
      <rPr>
        <sz val="9"/>
        <color rgb="FF000000"/>
        <rFont val="宋体"/>
        <family val="0"/>
        <charset val="134"/>
      </rPr>
      <t xml:space="preserve">/631</t>
    </r>
  </si>
  <si>
    <t xml:space="preserve">模具数控加工实训</t>
  </si>
  <si>
    <r>
      <rPr>
        <sz val="9"/>
        <rFont val="宋体"/>
        <family val="0"/>
        <charset val="134"/>
      </rPr>
      <t xml:space="preserve">4.11-5.20</t>
    </r>
    <r>
      <rPr>
        <sz val="9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数控车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22.4.11-4.30</t>
    </r>
    <r>
      <rPr>
        <sz val="9"/>
        <rFont val="Noto Sans"/>
        <family val="2"/>
      </rPr>
      <t xml:space="preserve">（下午，含周六）</t>
    </r>
  </si>
  <si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软件操作（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软件应用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18-5.6</t>
    </r>
    <r>
      <rPr>
        <sz val="9"/>
        <rFont val="Noto Sans"/>
        <family val="2"/>
      </rPr>
      <t xml:space="preserve">下午</t>
    </r>
  </si>
  <si>
    <t xml:space="preserve">10b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25-5.13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2</t>
    </r>
  </si>
  <si>
    <t xml:space="preserve">机电工程创新创业综合实践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5</t>
    </r>
  </si>
  <si>
    <t xml:space="preserve">数控车削实训</t>
  </si>
  <si>
    <r>
      <rPr>
        <sz val="9"/>
        <rFont val="宋体"/>
        <family val="0"/>
        <charset val="134"/>
      </rPr>
      <t xml:space="preserve">2022.4.25-2022.5.14</t>
    </r>
    <r>
      <rPr>
        <sz val="9"/>
        <rFont val="Noto Sans"/>
        <family val="2"/>
      </rPr>
      <t xml:space="preserve">（上午，含周六）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数控铣床或加工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德西数控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数控综合实训</t>
  </si>
  <si>
    <r>
      <rPr>
        <sz val="9"/>
        <rFont val="宋体"/>
        <family val="0"/>
        <charset val="134"/>
      </rPr>
      <t xml:space="preserve">2022.4.25-5.28</t>
    </r>
    <r>
      <rPr>
        <sz val="9"/>
        <rFont val="Noto Sans"/>
        <family val="2"/>
      </rPr>
      <t xml:space="preserve">（上午，含周六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型腔模具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25-5.6</t>
    </r>
    <r>
      <rPr>
        <sz val="9"/>
        <rFont val="Noto Sans"/>
        <family val="2"/>
      </rPr>
      <t xml:space="preserve">下午</t>
    </r>
  </si>
  <si>
    <t xml:space="preserve">11b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Noto Sans"/>
        <family val="2"/>
      </rPr>
      <t xml:space="preserve">数控车床：</t>
    </r>
    <r>
      <rPr>
        <sz val="10"/>
        <rFont val="宋体"/>
        <family val="0"/>
        <charset val="134"/>
      </rPr>
      <t xml:space="preserve">FANUC8</t>
    </r>
    <r>
      <rPr>
        <sz val="10"/>
        <rFont val="Noto Sans"/>
        <family val="2"/>
      </rPr>
      <t xml:space="preserve">台</t>
    </r>
  </si>
  <si>
    <t xml:space="preserve">数控加工生产实训</t>
  </si>
  <si>
    <r>
      <rPr>
        <sz val="9"/>
        <rFont val="宋体"/>
        <family val="0"/>
        <charset val="134"/>
      </rPr>
      <t xml:space="preserve">5.2-5.20</t>
    </r>
    <r>
      <rPr>
        <sz val="9"/>
        <rFont val="Noto Sans"/>
        <family val="2"/>
      </rPr>
      <t xml:space="preserve">上午</t>
    </r>
  </si>
  <si>
    <t xml:space="preserve">12a</t>
  </si>
  <si>
    <t xml:space="preserve">数控车削区</t>
  </si>
  <si>
    <r>
      <rPr>
        <sz val="10"/>
        <rFont val="Noto Sans"/>
        <family val="2"/>
      </rPr>
      <t xml:space="preserve">数控车实训（数控车床 </t>
    </r>
    <r>
      <rPr>
        <sz val="10"/>
        <rFont val="宋体"/>
        <family val="0"/>
        <charset val="134"/>
      </rPr>
      <t xml:space="preserve">FANUC</t>
    </r>
    <r>
      <rPr>
        <sz val="10"/>
        <rFont val="Noto Sans"/>
        <family val="2"/>
      </rPr>
      <t xml:space="preserve">系统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16-5.27</t>
    </r>
    <r>
      <rPr>
        <sz val="9"/>
        <rFont val="Noto Sans"/>
        <family val="2"/>
      </rPr>
      <t xml:space="preserve">上午（调为</t>
    </r>
    <r>
      <rPr>
        <sz val="9"/>
        <rFont val="宋体"/>
        <family val="0"/>
        <charset val="134"/>
      </rPr>
      <t xml:space="preserve">5.2-5.13</t>
    </r>
    <r>
      <rPr>
        <sz val="9"/>
        <rFont val="Noto Sans"/>
        <family val="2"/>
      </rPr>
      <t xml:space="preserve">上午）</t>
    </r>
  </si>
  <si>
    <r>
      <rPr>
        <sz val="10"/>
        <rFont val="Noto Sans"/>
        <family val="2"/>
      </rPr>
      <t xml:space="preserve">冷冲模具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9-5.20</t>
    </r>
    <r>
      <rPr>
        <sz val="9"/>
        <rFont val="Noto Sans"/>
        <family val="2"/>
      </rPr>
      <t xml:space="preserve">下午</t>
    </r>
  </si>
  <si>
    <t xml:space="preserve">数控铣削与加工技术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03B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16-5.27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1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16-6.3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6</t>
    </r>
  </si>
  <si>
    <t xml:space="preserve">数控车床</t>
  </si>
  <si>
    <r>
      <rPr>
        <sz val="9"/>
        <rFont val="宋体"/>
        <family val="0"/>
        <charset val="134"/>
      </rPr>
      <t xml:space="preserve">2022.5.16-5.28</t>
    </r>
    <r>
      <rPr>
        <sz val="9"/>
        <rFont val="Noto Sans"/>
        <family val="2"/>
      </rPr>
      <t xml:space="preserve">（上午，含周六）</t>
    </r>
  </si>
  <si>
    <t xml:space="preserve">工程学院</t>
  </si>
  <si>
    <r>
      <rPr>
        <sz val="10"/>
        <rFont val="Noto Sans"/>
        <family val="2"/>
      </rPr>
      <t xml:space="preserve">机械检验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22.5.16~2022.6.2</t>
    </r>
    <r>
      <rPr>
        <sz val="9"/>
        <rFont val="Noto Sans"/>
        <family val="2"/>
      </rPr>
      <t xml:space="preserve">下午</t>
    </r>
  </si>
  <si>
    <t xml:space="preserve">14b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531</t>
    </r>
  </si>
  <si>
    <t xml:space="preserve">数控铣削加工实训</t>
  </si>
  <si>
    <r>
      <rPr>
        <sz val="9"/>
        <rFont val="宋体"/>
        <family val="0"/>
        <charset val="134"/>
      </rPr>
      <t xml:space="preserve">5.23-7.1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制造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工中心：</t>
    </r>
    <r>
      <rPr>
        <sz val="10"/>
        <rFont val="宋体"/>
        <family val="0"/>
        <charset val="134"/>
      </rPr>
      <t xml:space="preserve">FANUC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034</t>
    </r>
  </si>
  <si>
    <t xml:space="preserve">数控铣加工</t>
  </si>
  <si>
    <t xml:space="preserve">模具零件数控铣削实训</t>
  </si>
  <si>
    <r>
      <rPr>
        <sz val="9"/>
        <rFont val="宋体"/>
        <family val="0"/>
        <charset val="134"/>
      </rPr>
      <t xml:space="preserve">2022.5.23-5.26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（全天）；</t>
    </r>
    <r>
      <rPr>
        <sz val="9"/>
        <rFont val="宋体"/>
        <family val="0"/>
        <charset val="134"/>
      </rPr>
      <t xml:space="preserve">2022.5.30-6.2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（全天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632</t>
    </r>
  </si>
  <si>
    <r>
      <rPr>
        <sz val="9"/>
        <rFont val="宋体"/>
        <family val="0"/>
        <charset val="134"/>
      </rPr>
      <t xml:space="preserve">5.23-6.10</t>
    </r>
    <r>
      <rPr>
        <sz val="9"/>
        <rFont val="Noto Sans"/>
        <family val="2"/>
      </rPr>
      <t xml:space="preserve">下午</t>
    </r>
  </si>
  <si>
    <t xml:space="preserve">15b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制造</t>
    </r>
    <r>
      <rPr>
        <sz val="10"/>
        <rFont val="宋体"/>
        <family val="0"/>
        <charset val="134"/>
      </rPr>
      <t xml:space="preserve">331</t>
    </r>
  </si>
  <si>
    <r>
      <rPr>
        <sz val="9"/>
        <rFont val="宋体"/>
        <family val="0"/>
        <charset val="134"/>
      </rPr>
      <t xml:space="preserve">5.23-7.1</t>
    </r>
    <r>
      <rPr>
        <sz val="9"/>
        <rFont val="Noto Sans"/>
        <family val="2"/>
      </rPr>
      <t xml:space="preserve">下午</t>
    </r>
  </si>
  <si>
    <t xml:space="preserve">工业机器人建模</t>
  </si>
  <si>
    <r>
      <rPr>
        <sz val="9"/>
        <rFont val="宋体"/>
        <family val="0"/>
        <charset val="134"/>
      </rPr>
      <t xml:space="preserve">5.30-6.2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加工中心实训（数控铣床 </t>
    </r>
    <r>
      <rPr>
        <sz val="10"/>
        <rFont val="宋体"/>
        <family val="0"/>
        <charset val="134"/>
      </rPr>
      <t xml:space="preserve">FANUC</t>
    </r>
    <r>
      <rPr>
        <sz val="10"/>
        <rFont val="Noto Sans"/>
        <family val="2"/>
      </rPr>
      <t xml:space="preserve">系统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30-6.17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7</t>
    </r>
  </si>
  <si>
    <r>
      <rPr>
        <sz val="9"/>
        <rFont val="宋体"/>
        <family val="0"/>
        <charset val="134"/>
      </rPr>
      <t xml:space="preserve">2022.5.30-6.11</t>
    </r>
    <r>
      <rPr>
        <sz val="9"/>
        <rFont val="Noto Sans"/>
        <family val="2"/>
      </rPr>
      <t xml:space="preserve">（上午，含周六）</t>
    </r>
  </si>
  <si>
    <r>
      <rPr>
        <sz val="9"/>
        <rFont val="宋体"/>
        <family val="0"/>
        <charset val="134"/>
      </rPr>
      <t xml:space="preserve">2022.5.30-6.25</t>
    </r>
    <r>
      <rPr>
        <sz val="9"/>
        <rFont val="Noto Sans"/>
        <family val="2"/>
      </rPr>
      <t xml:space="preserve">（下午，含周六）</t>
    </r>
  </si>
  <si>
    <r>
      <rPr>
        <sz val="9"/>
        <rFont val="宋体"/>
        <family val="0"/>
        <charset val="134"/>
      </rPr>
      <t xml:space="preserve">6.6-6.10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机械检验</t>
    </r>
    <r>
      <rPr>
        <sz val="10"/>
        <rFont val="宋体"/>
        <family val="0"/>
        <charset val="134"/>
      </rPr>
      <t xml:space="preserve">2021</t>
    </r>
  </si>
  <si>
    <r>
      <rPr>
        <sz val="9"/>
        <rFont val="宋体"/>
        <family val="0"/>
        <charset val="134"/>
      </rPr>
      <t xml:space="preserve">2022.6.6~2021.6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13-6.17</t>
    </r>
    <r>
      <rPr>
        <sz val="9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8</t>
    </r>
  </si>
  <si>
    <r>
      <rPr>
        <sz val="9"/>
        <rFont val="宋体"/>
        <family val="0"/>
        <charset val="134"/>
      </rPr>
      <t xml:space="preserve">2022.6.13-6.25</t>
    </r>
    <r>
      <rPr>
        <sz val="9"/>
        <rFont val="Noto Sans"/>
        <family val="2"/>
      </rPr>
      <t xml:space="preserve">（上午，含周六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661</t>
    </r>
  </si>
  <si>
    <r>
      <rPr>
        <sz val="9"/>
        <rFont val="宋体"/>
        <family val="0"/>
        <charset val="134"/>
      </rPr>
      <t xml:space="preserve">6.13-7.1</t>
    </r>
    <r>
      <rPr>
        <sz val="9"/>
        <rFont val="Noto Sans"/>
        <family val="2"/>
      </rPr>
      <t xml:space="preserve">下午</t>
    </r>
  </si>
  <si>
    <t xml:space="preserve">18b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(AutoCAD)</t>
    </r>
  </si>
  <si>
    <r>
      <rPr>
        <sz val="9"/>
        <rFont val="宋体"/>
        <family val="0"/>
        <charset val="134"/>
      </rPr>
      <t xml:space="preserve">6.20--7.3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632</t>
    </r>
  </si>
  <si>
    <r>
      <rPr>
        <sz val="9"/>
        <rFont val="宋体"/>
        <family val="0"/>
        <charset val="134"/>
      </rPr>
      <t xml:space="preserve">6.20-6.24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数控中级考工（数控铣床 </t>
    </r>
    <r>
      <rPr>
        <sz val="10"/>
        <rFont val="宋体"/>
        <family val="0"/>
        <charset val="134"/>
      </rPr>
      <t xml:space="preserve">FANUC</t>
    </r>
    <r>
      <rPr>
        <sz val="10"/>
        <rFont val="Noto Sans"/>
        <family val="2"/>
      </rPr>
      <t xml:space="preserve">系统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20-6.24</t>
    </r>
    <r>
      <rPr>
        <sz val="9"/>
        <rFont val="Noto Sans"/>
        <family val="2"/>
      </rPr>
      <t xml:space="preserve">上午</t>
    </r>
  </si>
  <si>
    <t xml:space="preserve">数控维修（德西）</t>
  </si>
  <si>
    <t xml:space="preserve">数控维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27-7.1</t>
    </r>
    <r>
      <rPr>
        <sz val="9"/>
        <rFont val="Noto Sans"/>
        <family val="2"/>
      </rPr>
      <t xml:space="preserve">上午</t>
    </r>
  </si>
  <si>
    <t xml:space="preserve">20a</t>
  </si>
  <si>
    <t xml:space="preserve">数控维修仿真软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27-7.1</t>
    </r>
    <r>
      <rPr>
        <sz val="9"/>
        <rFont val="Noto Sans"/>
        <family val="2"/>
      </rPr>
      <t xml:space="preserve">下午</t>
    </r>
  </si>
  <si>
    <t xml:space="preserve">20b</t>
  </si>
  <si>
    <t xml:space="preserve">信息学院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02</t>
    </r>
  </si>
  <si>
    <t xml:space="preserve">机器人技术</t>
  </si>
  <si>
    <r>
      <rPr>
        <sz val="10"/>
        <rFont val="Noto Sans"/>
        <family val="2"/>
      </rPr>
      <t xml:space="preserve">协作机器人集成控制技术应用实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应用，</t>
    </r>
    <r>
      <rPr>
        <sz val="10"/>
        <rFont val="宋体"/>
        <family val="0"/>
        <charset val="134"/>
      </rPr>
      <t xml:space="preserve">UG10.0</t>
    </r>
    <r>
      <rPr>
        <sz val="10"/>
        <rFont val="Noto Sans"/>
        <family val="2"/>
      </rPr>
      <t xml:space="preserve">，及</t>
    </r>
    <r>
      <rPr>
        <sz val="10"/>
        <rFont val="宋体"/>
        <family val="0"/>
        <charset val="134"/>
      </rPr>
      <t xml:space="preserve">Moldwizard10.0</t>
    </r>
    <r>
      <rPr>
        <sz val="10"/>
        <rFont val="Noto Sans"/>
        <family val="2"/>
      </rPr>
      <t xml:space="preserve">，电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22.04.18-2022.05.13 </t>
    </r>
    <r>
      <rPr>
        <sz val="9"/>
        <rFont val="Noto Sans"/>
        <family val="2"/>
      </rPr>
      <t xml:space="preserve">上午</t>
    </r>
  </si>
  <si>
    <t xml:space="preserve">10a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331</t>
    </r>
  </si>
  <si>
    <t xml:space="preserve">空中移动机器人控制技术实训区</t>
  </si>
  <si>
    <t xml:space="preserve">航模制作与飞行</t>
  </si>
  <si>
    <r>
      <rPr>
        <sz val="9"/>
        <rFont val="宋体"/>
        <family val="0"/>
        <charset val="134"/>
      </rPr>
      <t xml:space="preserve">5.23-5.27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2022.05.23—2022.06.03</t>
    </r>
    <r>
      <rPr>
        <sz val="9"/>
        <rFont val="Noto Sans"/>
        <family val="2"/>
      </rPr>
      <t xml:space="preserve">上午（周四不排）；</t>
    </r>
    <r>
      <rPr>
        <sz val="9"/>
        <rFont val="宋体"/>
        <family val="0"/>
        <charset val="134"/>
      </rPr>
      <t xml:space="preserve">2022.06.06-2022.06.17 </t>
    </r>
    <r>
      <rPr>
        <sz val="9"/>
        <rFont val="Noto Sans"/>
        <family val="2"/>
      </rPr>
      <t xml:space="preserve">上午</t>
    </r>
  </si>
  <si>
    <t xml:space="preserve">无人机行业应用实训</t>
  </si>
  <si>
    <r>
      <rPr>
        <sz val="9"/>
        <rFont val="宋体"/>
        <family val="0"/>
        <charset val="134"/>
      </rPr>
      <t xml:space="preserve">5.30-6.17</t>
    </r>
    <r>
      <rPr>
        <sz val="9"/>
        <rFont val="Noto Sans"/>
        <family val="2"/>
      </rPr>
      <t xml:space="preserve">上午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Arial"/>
        <family val="2"/>
      </rPr>
      <t xml:space="preserve">2031</t>
    </r>
  </si>
  <si>
    <t xml:space="preserve">工业机器人系统安装与调试
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6-6.10</t>
    </r>
    <r>
      <rPr>
        <sz val="9"/>
        <rFont val="Noto Sans"/>
        <family val="2"/>
      </rPr>
      <t xml:space="preserve">上午（调为下午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331/631</t>
    </r>
  </si>
  <si>
    <r>
      <rPr>
        <sz val="9"/>
        <rFont val="宋体"/>
        <family val="0"/>
        <charset val="134"/>
      </rPr>
      <t xml:space="preserve">6.6--6.17</t>
    </r>
    <r>
      <rPr>
        <sz val="9"/>
        <rFont val="Noto Sans"/>
        <family val="2"/>
      </rPr>
      <t xml:space="preserve">上午（调整为</t>
    </r>
    <r>
      <rPr>
        <sz val="9"/>
        <rFont val="宋体"/>
        <family val="0"/>
        <charset val="134"/>
      </rPr>
      <t xml:space="preserve">6.13-6.26</t>
    </r>
    <r>
      <rPr>
        <sz val="9"/>
        <rFont val="Noto Sans"/>
        <family val="2"/>
      </rPr>
      <t xml:space="preserve">下午）</t>
    </r>
  </si>
  <si>
    <t xml:space="preserve">智能机器人技术基础应用实训区</t>
  </si>
  <si>
    <t xml:space="preserve">应用电子技术</t>
  </si>
  <si>
    <r>
      <rPr>
        <sz val="10"/>
        <rFont val="宋体"/>
        <family val="0"/>
        <charset val="134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(2310)</t>
    </r>
  </si>
  <si>
    <r>
      <rPr>
        <sz val="10"/>
        <rFont val="宋体"/>
        <family val="0"/>
        <charset val="134"/>
      </rPr>
      <t xml:space="preserve">2.21-2.25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(2311)</t>
    </r>
  </si>
  <si>
    <r>
      <rPr>
        <sz val="10"/>
        <rFont val="Noto Sans"/>
        <family val="2"/>
      </rPr>
      <t xml:space="preserve">电子产品创新实验室</t>
    </r>
    <r>
      <rPr>
        <sz val="10"/>
        <rFont val="Times New Roman"/>
        <family val="1"/>
      </rPr>
      <t xml:space="preserve">(2314)</t>
    </r>
  </si>
  <si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2.21-2.25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中德</t>
    </r>
  </si>
  <si>
    <r>
      <rPr>
        <sz val="10"/>
        <rFont val="Noto Sans"/>
        <family val="2"/>
      </rPr>
      <t xml:space="preserve">电子产品创新实验室</t>
    </r>
    <r>
      <rPr>
        <sz val="10"/>
        <rFont val="宋体"/>
        <family val="0"/>
        <charset val="134"/>
      </rPr>
      <t xml:space="preserve">(2314)</t>
    </r>
  </si>
  <si>
    <r>
      <rPr>
        <sz val="10"/>
        <rFont val="宋体"/>
        <family val="0"/>
        <charset val="134"/>
      </rPr>
      <t xml:space="preserve">2.21-3.4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.28-3.4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632</t>
    </r>
  </si>
  <si>
    <r>
      <rPr>
        <sz val="10"/>
        <rFont val="宋体"/>
        <family val="0"/>
        <charset val="134"/>
      </rPr>
      <t xml:space="preserve">2.28-3.4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33</t>
    </r>
  </si>
  <si>
    <r>
      <rPr>
        <sz val="10"/>
        <rFont val="宋体"/>
        <family val="0"/>
        <charset val="134"/>
      </rPr>
      <t xml:space="preserve">3.7-3.11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3.7-3.11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宋体"/>
        <family val="0"/>
        <charset val="134"/>
      </rPr>
      <t xml:space="preserve">6.6--6.17 </t>
    </r>
    <r>
      <rPr>
        <sz val="10"/>
        <rFont val="Noto Sans"/>
        <family val="2"/>
      </rPr>
      <t xml:space="preserve">全天（改为</t>
    </r>
    <r>
      <rPr>
        <sz val="10"/>
        <rFont val="宋体"/>
        <family val="0"/>
        <charset val="134"/>
      </rPr>
      <t xml:space="preserve">3.14-3.27</t>
    </r>
    <r>
      <rPr>
        <sz val="10"/>
        <rFont val="Noto Sans"/>
        <family val="2"/>
      </rPr>
      <t xml:space="preserve">全天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661/631</t>
    </r>
  </si>
  <si>
    <r>
      <rPr>
        <sz val="10"/>
        <rFont val="宋体"/>
        <family val="0"/>
        <charset val="134"/>
      </rPr>
      <t xml:space="preserve">5.30--6.10</t>
    </r>
    <r>
      <rPr>
        <sz val="10"/>
        <rFont val="Noto Sans"/>
        <family val="2"/>
      </rPr>
      <t xml:space="preserve">全天（改为</t>
    </r>
    <r>
      <rPr>
        <sz val="10"/>
        <rFont val="宋体"/>
        <family val="0"/>
        <charset val="134"/>
      </rPr>
      <t xml:space="preserve">3.14-3.27</t>
    </r>
    <r>
      <rPr>
        <sz val="10"/>
        <rFont val="Noto Sans"/>
        <family val="2"/>
      </rPr>
      <t xml:space="preserve">全天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宋体"/>
        <family val="0"/>
        <charset val="134"/>
      </rPr>
      <t xml:space="preserve">3.14-3.18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宋体"/>
        <family val="0"/>
        <charset val="134"/>
      </rPr>
      <t xml:space="preserve">3.14-3.18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634</t>
    </r>
  </si>
  <si>
    <r>
      <rPr>
        <sz val="10"/>
        <rFont val="宋体"/>
        <family val="0"/>
        <charset val="134"/>
      </rPr>
      <t xml:space="preserve">3.21--4.8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3.28--4.8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Times New Roman"/>
        <family val="1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Times New Roman"/>
        <family val="1"/>
      </rPr>
      <t xml:space="preserve">(2310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632</t>
    </r>
  </si>
  <si>
    <r>
      <rPr>
        <sz val="10"/>
        <rFont val="宋体"/>
        <family val="0"/>
        <charset val="134"/>
      </rPr>
      <t xml:space="preserve">6.20--7.1</t>
    </r>
    <r>
      <rPr>
        <sz val="10"/>
        <rFont val="Noto Sans"/>
        <family val="2"/>
      </rPr>
      <t xml:space="preserve">上午（改为</t>
    </r>
    <r>
      <rPr>
        <sz val="10"/>
        <rFont val="宋体"/>
        <family val="0"/>
        <charset val="134"/>
      </rPr>
      <t xml:space="preserve">4.11-4.24</t>
    </r>
    <r>
      <rPr>
        <sz val="10"/>
        <rFont val="Noto Sans"/>
        <family val="2"/>
      </rPr>
      <t xml:space="preserve">上午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633</t>
    </r>
  </si>
  <si>
    <r>
      <rPr>
        <sz val="10"/>
        <rFont val="宋体"/>
        <family val="0"/>
        <charset val="134"/>
      </rPr>
      <t xml:space="preserve">6.20--7.1</t>
    </r>
    <r>
      <rPr>
        <sz val="10"/>
        <rFont val="Noto Sans"/>
        <family val="2"/>
      </rPr>
      <t xml:space="preserve">下午（改为</t>
    </r>
    <r>
      <rPr>
        <sz val="10"/>
        <rFont val="宋体"/>
        <family val="0"/>
        <charset val="134"/>
      </rPr>
      <t xml:space="preserve">4.11-4.24</t>
    </r>
    <r>
      <rPr>
        <sz val="10"/>
        <rFont val="Noto Sans"/>
        <family val="2"/>
      </rPr>
      <t xml:space="preserve">下午）</t>
    </r>
  </si>
  <si>
    <r>
      <rPr>
        <sz val="10"/>
        <rFont val="宋体"/>
        <family val="0"/>
        <charset val="134"/>
      </rPr>
      <t xml:space="preserve">6.6--6.17</t>
    </r>
    <r>
      <rPr>
        <sz val="10"/>
        <rFont val="Noto Sans"/>
        <family val="2"/>
      </rPr>
      <t xml:space="preserve">全天（改为</t>
    </r>
    <r>
      <rPr>
        <sz val="10"/>
        <rFont val="宋体"/>
        <family val="0"/>
        <charset val="134"/>
      </rPr>
      <t xml:space="preserve">4.25-5.8</t>
    </r>
    <r>
      <rPr>
        <sz val="10"/>
        <rFont val="Noto Sans"/>
        <family val="2"/>
      </rPr>
      <t xml:space="preserve">全天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宋体"/>
        <family val="0"/>
        <charset val="134"/>
      </rPr>
      <t xml:space="preserve">4.25-4.29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5.2-5.15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635</t>
    </r>
  </si>
  <si>
    <r>
      <rPr>
        <sz val="10"/>
        <rFont val="Noto Sans"/>
        <family val="2"/>
      </rPr>
      <t xml:space="preserve">电子产品生产实训室</t>
    </r>
    <r>
      <rPr>
        <sz val="10"/>
        <rFont val="宋体"/>
        <family val="0"/>
        <charset val="134"/>
      </rPr>
      <t xml:space="preserve">(2306)</t>
    </r>
  </si>
  <si>
    <t xml:space="preserve">电子电路装调实训</t>
  </si>
  <si>
    <r>
      <rPr>
        <sz val="10"/>
        <rFont val="宋体"/>
        <family val="0"/>
        <charset val="134"/>
      </rPr>
      <t xml:space="preserve">5.9-5.13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331/631</t>
    </r>
  </si>
  <si>
    <r>
      <rPr>
        <sz val="10"/>
        <rFont val="Noto Sans"/>
        <family val="2"/>
      </rPr>
      <t xml:space="preserve">电子产品维修实训室</t>
    </r>
    <r>
      <rPr>
        <sz val="10"/>
        <rFont val="宋体"/>
        <family val="0"/>
        <charset val="134"/>
      </rPr>
      <t xml:space="preserve">(2307)</t>
    </r>
  </si>
  <si>
    <r>
      <rPr>
        <sz val="10"/>
        <rFont val="宋体"/>
        <family val="0"/>
        <charset val="134"/>
      </rPr>
      <t xml:space="preserve">5.9--5.22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331</t>
    </r>
    <r>
      <rPr>
        <sz val="10"/>
        <color rgb="FF000000"/>
        <rFont val="宋体"/>
        <family val="0"/>
        <charset val="134"/>
      </rPr>
      <t xml:space="preserve">/631</t>
    </r>
  </si>
  <si>
    <t xml:space="preserve">单片机及嵌入式系统实训</t>
  </si>
  <si>
    <r>
      <rPr>
        <sz val="10"/>
        <rFont val="宋体"/>
        <family val="0"/>
        <charset val="134"/>
      </rPr>
      <t xml:space="preserve">5.9-5.20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5.9-5.20</t>
    </r>
    <r>
      <rPr>
        <sz val="10"/>
        <rFont val="Noto Sans"/>
        <family val="2"/>
      </rPr>
      <t xml:space="preserve">下午 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宋体"/>
        <family val="0"/>
        <charset val="134"/>
      </rPr>
      <t xml:space="preserve">5.9-5.20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5.16-5.20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66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宋体"/>
        <family val="0"/>
        <charset val="134"/>
      </rPr>
      <t xml:space="preserve">5.23-5.27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635</t>
    </r>
  </si>
  <si>
    <r>
      <rPr>
        <sz val="10"/>
        <rFont val="宋体"/>
        <family val="0"/>
        <charset val="134"/>
      </rPr>
      <t xml:space="preserve">5.23-6.2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Times New Roman"/>
        <family val="1"/>
      </rPr>
      <t xml:space="preserve">(2311)</t>
    </r>
  </si>
  <si>
    <r>
      <rPr>
        <sz val="10"/>
        <rFont val="宋体"/>
        <family val="0"/>
        <charset val="134"/>
      </rPr>
      <t xml:space="preserve">5.23-6.2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661</t>
    </r>
  </si>
  <si>
    <t xml:space="preserve">嵌入式基础实训</t>
  </si>
  <si>
    <r>
      <rPr>
        <sz val="10"/>
        <rFont val="宋体"/>
        <family val="0"/>
        <charset val="134"/>
      </rPr>
      <t xml:space="preserve">5.23-6.10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宋体"/>
        <family val="0"/>
        <charset val="134"/>
      </rPr>
      <t xml:space="preserve">6.6-6.10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633</t>
    </r>
  </si>
  <si>
    <r>
      <rPr>
        <sz val="10"/>
        <rFont val="宋体"/>
        <family val="0"/>
        <charset val="134"/>
      </rPr>
      <t xml:space="preserve">6.6-6.17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63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634</t>
    </r>
  </si>
  <si>
    <r>
      <rPr>
        <sz val="10"/>
        <rFont val="宋体"/>
        <family val="0"/>
        <charset val="134"/>
      </rPr>
      <t xml:space="preserve">6.6-6.17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634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632</t>
    </r>
  </si>
  <si>
    <r>
      <rPr>
        <sz val="10"/>
        <rFont val="宋体"/>
        <family val="0"/>
        <charset val="134"/>
      </rPr>
      <t xml:space="preserve">6.13-6.17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31/332</t>
    </r>
  </si>
  <si>
    <r>
      <rPr>
        <sz val="10"/>
        <rFont val="Noto Sans"/>
        <family val="2"/>
      </rPr>
      <t xml:space="preserve">电子产品生产实训室</t>
    </r>
    <r>
      <rPr>
        <sz val="10"/>
        <rFont val="Times New Roman"/>
        <family val="1"/>
      </rPr>
      <t xml:space="preserve">(2306)</t>
    </r>
  </si>
  <si>
    <t xml:space="preserve">电子产品生产与测试实训</t>
  </si>
  <si>
    <r>
      <rPr>
        <sz val="10"/>
        <rFont val="宋体"/>
        <family val="0"/>
        <charset val="134"/>
      </rPr>
      <t xml:space="preserve">6.13-7.1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宋体"/>
        <family val="0"/>
        <charset val="134"/>
      </rPr>
      <t xml:space="preserve">6.13-7.1</t>
    </r>
    <r>
      <rPr>
        <sz val="10"/>
        <rFont val="Noto Sans"/>
        <family val="2"/>
      </rPr>
      <t xml:space="preserve">下午</t>
    </r>
  </si>
  <si>
    <t xml:space="preserve">电子电路仿真实训</t>
  </si>
  <si>
    <r>
      <rPr>
        <sz val="10"/>
        <rFont val="宋体"/>
        <family val="0"/>
        <charset val="134"/>
      </rPr>
      <t xml:space="preserve">6.13-6.17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6.20-6.24</t>
    </r>
    <r>
      <rPr>
        <sz val="10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331/631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实训室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实训</t>
    </r>
  </si>
  <si>
    <r>
      <rPr>
        <sz val="10"/>
        <rFont val="宋体"/>
        <family val="0"/>
        <charset val="134"/>
      </rPr>
      <t xml:space="preserve">6.20-7.1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632</t>
    </r>
  </si>
  <si>
    <r>
      <rPr>
        <sz val="10"/>
        <rFont val="宋体"/>
        <family val="0"/>
        <charset val="134"/>
      </rPr>
      <t xml:space="preserve">6.20-7.1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6.20-7.1</t>
    </r>
    <r>
      <rPr>
        <sz val="10"/>
        <rFont val="Noto Sans"/>
        <family val="2"/>
      </rPr>
      <t xml:space="preserve">上午（调为下午）</t>
    </r>
  </si>
  <si>
    <r>
      <rPr>
        <sz val="10"/>
        <rFont val="宋体"/>
        <family val="0"/>
        <charset val="134"/>
      </rPr>
      <t xml:space="preserve">6.27-7.1</t>
    </r>
    <r>
      <rPr>
        <sz val="10"/>
        <rFont val="Noto Sans"/>
        <family val="2"/>
      </rPr>
      <t xml:space="preserve">全天</t>
    </r>
  </si>
  <si>
    <t xml:space="preserve">模具技术</t>
  </si>
  <si>
    <t xml:space="preserve">三坐标检测区</t>
  </si>
  <si>
    <t xml:space="preserve">三坐标测量机的应用</t>
  </si>
  <si>
    <r>
      <rPr>
        <sz val="9"/>
        <rFont val="宋体"/>
        <family val="0"/>
        <charset val="134"/>
      </rPr>
      <t xml:space="preserve">2022.3.7~2022.4.1</t>
    </r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(80</t>
    </r>
    <r>
      <rPr>
        <sz val="9"/>
        <rFont val="Noto Sans"/>
        <family val="2"/>
      </rPr>
      <t xml:space="preserve">学时，四周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微机房</t>
    </r>
    <r>
      <rPr>
        <sz val="10"/>
        <rFont val="宋体"/>
        <family val="0"/>
        <charset val="134"/>
      </rPr>
      <t xml:space="preserve">(CAD/CAM/CAE)</t>
    </r>
  </si>
  <si>
    <t xml:space="preserve">三坐标测量机的应用（蔡司软件）</t>
  </si>
  <si>
    <t xml:space="preserve">数控电加工</t>
  </si>
  <si>
    <r>
      <rPr>
        <sz val="10"/>
        <rFont val="Noto Sans"/>
        <family val="2"/>
      </rPr>
      <t xml:space="preserve">电加工实训（电脉冲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线切割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7-3.11</t>
    </r>
    <r>
      <rPr>
        <sz val="9"/>
        <rFont val="Noto Sans"/>
        <family val="2"/>
      </rPr>
      <t xml:space="preserve">下午</t>
    </r>
  </si>
  <si>
    <t xml:space="preserve">数控铣、电加工</t>
  </si>
  <si>
    <r>
      <rPr>
        <sz val="9"/>
        <rFont val="宋体"/>
        <family val="0"/>
        <charset val="134"/>
      </rPr>
      <t xml:space="preserve">3.28-4.3</t>
    </r>
    <r>
      <rPr>
        <sz val="9"/>
        <rFont val="Noto Sans"/>
        <family val="2"/>
      </rPr>
      <t xml:space="preserve">（周二、四全天）、</t>
    </r>
    <r>
      <rPr>
        <sz val="9"/>
        <rFont val="宋体"/>
        <family val="0"/>
        <charset val="134"/>
      </rPr>
      <t xml:space="preserve">4.4-4.10</t>
    </r>
    <r>
      <rPr>
        <sz val="9"/>
        <rFont val="Noto Sans"/>
        <family val="2"/>
      </rPr>
      <t xml:space="preserve">（周二、四、五全天）</t>
    </r>
  </si>
  <si>
    <r>
      <rPr>
        <sz val="9"/>
        <rFont val="宋体"/>
        <family val="0"/>
        <charset val="134"/>
      </rPr>
      <t xml:space="preserve">2022.4.4~2021.4.29</t>
    </r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(80</t>
    </r>
    <r>
      <rPr>
        <sz val="9"/>
        <rFont val="Noto Sans"/>
        <family val="2"/>
      </rPr>
      <t xml:space="preserve">学时，四周</t>
    </r>
    <r>
      <rPr>
        <sz val="9"/>
        <rFont val="宋体"/>
        <family val="0"/>
        <charset val="134"/>
      </rPr>
      <t xml:space="preserve">)</t>
    </r>
  </si>
  <si>
    <t xml:space="preserve">电加工</t>
  </si>
  <si>
    <t xml:space="preserve">电加工实训</t>
  </si>
  <si>
    <r>
      <rPr>
        <sz val="9"/>
        <rFont val="宋体"/>
        <family val="0"/>
        <charset val="134"/>
      </rPr>
      <t xml:space="preserve">2022.4.4-4.7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全天）；</t>
    </r>
    <r>
      <rPr>
        <sz val="9"/>
        <rFont val="宋体"/>
        <family val="0"/>
        <charset val="134"/>
      </rPr>
      <t xml:space="preserve">2022.4.11-4.14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4.15</t>
    </r>
    <r>
      <rPr>
        <sz val="9"/>
        <rFont val="Noto Sans"/>
        <family val="2"/>
      </rPr>
      <t xml:space="preserve">（全天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数控自动编程，</t>
    </r>
    <r>
      <rPr>
        <sz val="10"/>
        <rFont val="宋体"/>
        <family val="0"/>
        <charset val="134"/>
      </rPr>
      <t xml:space="preserve">POWERMILL2012</t>
    </r>
  </si>
  <si>
    <r>
      <rPr>
        <sz val="9"/>
        <rFont val="宋体"/>
        <family val="0"/>
        <charset val="134"/>
      </rPr>
      <t xml:space="preserve">2022.04.04—2022.04.15</t>
    </r>
    <r>
      <rPr>
        <sz val="9"/>
        <rFont val="Noto Sans"/>
        <family val="2"/>
      </rPr>
      <t xml:space="preserve">上午（周四不排）（调为下午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特种加工，电火花成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电火花线切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22.04.11—2022.04.22</t>
    </r>
    <r>
      <rPr>
        <sz val="9"/>
        <rFont val="Noto Sans"/>
        <family val="2"/>
      </rPr>
      <t xml:space="preserve">上午（周四不排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033</t>
    </r>
  </si>
  <si>
    <r>
      <rPr>
        <sz val="9"/>
        <rFont val="宋体"/>
        <family val="0"/>
        <charset val="134"/>
      </rPr>
      <t xml:space="preserve">2022.4.18-4.21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4.22</t>
    </r>
    <r>
      <rPr>
        <sz val="9"/>
        <rFont val="Noto Sans"/>
        <family val="2"/>
      </rPr>
      <t xml:space="preserve">（全天）；</t>
    </r>
    <r>
      <rPr>
        <sz val="9"/>
        <rFont val="宋体"/>
        <family val="0"/>
        <charset val="134"/>
      </rPr>
      <t xml:space="preserve">2022.4.25-4.28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（全天）</t>
    </r>
  </si>
  <si>
    <r>
      <rPr>
        <sz val="9"/>
        <rFont val="宋体"/>
        <family val="0"/>
        <charset val="134"/>
      </rPr>
      <t xml:space="preserve">2022.04.25—2022.05.0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022.05.09—2022.05.22</t>
    </r>
    <r>
      <rPr>
        <sz val="9"/>
        <rFont val="Noto Sans"/>
        <family val="2"/>
      </rPr>
      <t xml:space="preserve">上午（周四不排）</t>
    </r>
  </si>
  <si>
    <r>
      <rPr>
        <sz val="9"/>
        <rFont val="宋体"/>
        <family val="0"/>
        <charset val="134"/>
      </rPr>
      <t xml:space="preserve">2022.5.9-5.12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（全天）；</t>
    </r>
    <r>
      <rPr>
        <sz val="9"/>
        <rFont val="宋体"/>
        <family val="0"/>
        <charset val="134"/>
      </rPr>
      <t xml:space="preserve">2022.5.16-5.19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（全天）</t>
    </r>
  </si>
  <si>
    <r>
      <rPr>
        <sz val="9"/>
        <rFont val="宋体"/>
        <family val="0"/>
        <charset val="134"/>
      </rPr>
      <t xml:space="preserve">2022.05.16—2022.05.27</t>
    </r>
    <r>
      <rPr>
        <sz val="9"/>
        <rFont val="Noto Sans"/>
        <family val="2"/>
      </rPr>
      <t xml:space="preserve">上午（周四不排）</t>
    </r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微机房</t>
    </r>
    <r>
      <rPr>
        <sz val="10"/>
        <rFont val="宋体"/>
        <family val="0"/>
        <charset val="134"/>
      </rPr>
      <t xml:space="preserve">(CAD/CAM/CAE)
2.</t>
    </r>
    <r>
      <rPr>
        <sz val="10"/>
        <rFont val="Noto Sans"/>
        <family val="2"/>
      </rPr>
      <t xml:space="preserve">三坐标检测区</t>
    </r>
  </si>
  <si>
    <t xml:space="preserve">现代检测技术应用</t>
  </si>
  <si>
    <r>
      <rPr>
        <sz val="9"/>
        <rFont val="宋体"/>
        <family val="0"/>
        <charset val="134"/>
      </rPr>
      <t xml:space="preserve">2022.5.23-5.27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2022.5.30-6.3</t>
    </r>
    <r>
      <rPr>
        <sz val="9"/>
        <rFont val="Noto Sans"/>
        <family val="2"/>
      </rPr>
      <t xml:space="preserve">（上午）（调为下午）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oIdfIow2012</t>
    </r>
    <r>
      <rPr>
        <sz val="10"/>
        <rFont val="Noto Sans"/>
        <family val="2"/>
      </rPr>
      <t xml:space="preserve">，电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22.05.30—2022.06.10</t>
    </r>
    <r>
      <rPr>
        <sz val="9"/>
        <rFont val="Noto Sans"/>
        <family val="2"/>
      </rPr>
      <t xml:space="preserve">上午（周四不排）</t>
    </r>
  </si>
  <si>
    <r>
      <rPr>
        <sz val="9"/>
        <rFont val="宋体"/>
        <family val="0"/>
        <charset val="134"/>
      </rPr>
      <t xml:space="preserve">5.30-6.5</t>
    </r>
    <r>
      <rPr>
        <sz val="9"/>
        <rFont val="Noto Sans"/>
        <family val="2"/>
      </rPr>
      <t xml:space="preserve">（周二、四、五全天）、</t>
    </r>
    <r>
      <rPr>
        <sz val="9"/>
        <rFont val="宋体"/>
        <family val="0"/>
        <charset val="134"/>
      </rPr>
      <t xml:space="preserve">6.6-6.12</t>
    </r>
    <r>
      <rPr>
        <sz val="9"/>
        <rFont val="Noto Sans"/>
        <family val="2"/>
      </rPr>
      <t xml:space="preserve">（周二、四、五全天）</t>
    </r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2032</t>
    </r>
  </si>
  <si>
    <t xml:space="preserve">数控加工与零件测量</t>
  </si>
  <si>
    <r>
      <rPr>
        <sz val="9"/>
        <rFont val="宋体"/>
        <family val="0"/>
        <charset val="134"/>
      </rPr>
      <t xml:space="preserve">2022.5.30-6.3</t>
    </r>
    <r>
      <rPr>
        <sz val="9"/>
        <rFont val="Noto Sans"/>
        <family val="2"/>
      </rPr>
      <t xml:space="preserve">（下午）、</t>
    </r>
    <r>
      <rPr>
        <sz val="9"/>
        <rFont val="宋体"/>
        <family val="0"/>
        <charset val="134"/>
      </rPr>
      <t xml:space="preserve">2022.6.6-6.10</t>
    </r>
    <r>
      <rPr>
        <sz val="9"/>
        <rFont val="Noto Sans"/>
        <family val="2"/>
      </rPr>
      <t xml:space="preserve">（下午）</t>
    </r>
  </si>
  <si>
    <r>
      <rPr>
        <sz val="9"/>
        <rFont val="宋体"/>
        <family val="0"/>
        <charset val="134"/>
      </rPr>
      <t xml:space="preserve">2022.6.6-6.9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（全天）；</t>
    </r>
    <r>
      <rPr>
        <sz val="9"/>
        <rFont val="宋体"/>
        <family val="0"/>
        <charset val="134"/>
      </rPr>
      <t xml:space="preserve">2022.6.13-6.16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（全天）</t>
    </r>
  </si>
  <si>
    <r>
      <rPr>
        <sz val="10"/>
        <rFont val="Noto Sans"/>
        <family val="2"/>
      </rPr>
      <t xml:space="preserve">微机房</t>
    </r>
    <r>
      <rPr>
        <sz val="10"/>
        <rFont val="宋体"/>
        <family val="0"/>
        <charset val="134"/>
      </rPr>
      <t xml:space="preserve">(CAD/CAM/CAE)\</t>
    </r>
    <r>
      <rPr>
        <sz val="10"/>
        <rFont val="Noto Sans"/>
        <family val="2"/>
      </rPr>
      <t xml:space="preserve">智能制造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试模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数控电加工
</t>
    </r>
  </si>
  <si>
    <r>
      <rPr>
        <sz val="10"/>
        <rFont val="Noto Sans"/>
        <family val="2"/>
      </rPr>
      <t xml:space="preserve">型腔模具制造综合实训（</t>
    </r>
    <r>
      <rPr>
        <sz val="10"/>
        <rFont val="宋体"/>
        <family val="0"/>
        <charset val="134"/>
      </rPr>
      <t xml:space="preserve">ug\</t>
    </r>
    <r>
      <rPr>
        <sz val="10"/>
        <rFont val="Noto Sans"/>
        <family val="2"/>
      </rPr>
      <t xml:space="preserve">数控加工、电火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注塑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钳工区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6-6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13--6.24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2031</t>
    </r>
  </si>
  <si>
    <r>
      <rPr>
        <sz val="9"/>
        <rFont val="宋体"/>
        <family val="0"/>
        <charset val="134"/>
      </rPr>
      <t xml:space="preserve">2022.6.13-6.17</t>
    </r>
    <r>
      <rPr>
        <sz val="9"/>
        <rFont val="Noto Sans"/>
        <family val="2"/>
      </rPr>
      <t xml:space="preserve">（上午）、</t>
    </r>
    <r>
      <rPr>
        <sz val="9"/>
        <rFont val="宋体"/>
        <family val="0"/>
        <charset val="134"/>
      </rPr>
      <t xml:space="preserve">2022.6.20-6.24</t>
    </r>
    <r>
      <rPr>
        <sz val="9"/>
        <rFont val="Noto Sans"/>
        <family val="2"/>
      </rPr>
      <t xml:space="preserve">（上午）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3A</t>
    </r>
  </si>
  <si>
    <t xml:space="preserve">数字创意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311</t>
    </r>
  </si>
  <si>
    <t xml:space="preserve">数字图形处理技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21-3.11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数字动画实训室</t>
    </r>
    <r>
      <rPr>
        <sz val="10"/>
        <rFont val="宋体"/>
        <family val="0"/>
        <charset val="134"/>
      </rPr>
      <t xml:space="preserve">2 207</t>
    </r>
  </si>
  <si>
    <t xml:space="preserve">影视后期处理 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21-3.4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数字动画实训室</t>
    </r>
    <r>
      <rPr>
        <sz val="10"/>
        <rFont val="宋体"/>
        <family val="0"/>
        <charset val="134"/>
      </rPr>
      <t xml:space="preserve">3 211</t>
    </r>
  </si>
  <si>
    <t xml:space="preserve">三维动画实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21-3.25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3B</t>
    </r>
  </si>
  <si>
    <r>
      <rPr>
        <sz val="10"/>
        <rFont val="Noto Sans"/>
        <family val="2"/>
      </rPr>
      <t xml:space="preserve">无纸动画实训室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13B</t>
    </r>
  </si>
  <si>
    <r>
      <rPr>
        <sz val="10"/>
        <rFont val="Noto Sans"/>
        <family val="2"/>
      </rPr>
      <t xml:space="preserve">概念设计实训室</t>
    </r>
    <r>
      <rPr>
        <sz val="10"/>
        <rFont val="宋体"/>
        <family val="0"/>
        <charset val="134"/>
      </rPr>
      <t xml:space="preserve">217</t>
    </r>
  </si>
  <si>
    <t xml:space="preserve">美术设计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3A</t>
    </r>
  </si>
  <si>
    <r>
      <rPr>
        <sz val="10"/>
        <rFont val="Noto Sans"/>
        <family val="2"/>
      </rPr>
      <t xml:space="preserve">数字动画实训室</t>
    </r>
    <r>
      <rPr>
        <sz val="10"/>
        <rFont val="宋体"/>
        <family val="0"/>
        <charset val="134"/>
      </rPr>
      <t xml:space="preserve">1 205</t>
    </r>
  </si>
  <si>
    <t xml:space="preserve">动画前期策划</t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03D</t>
    </r>
  </si>
  <si>
    <r>
      <rPr>
        <sz val="10"/>
        <rFont val="Noto Sans"/>
        <family val="2"/>
      </rPr>
      <t xml:space="preserve">虚拟现实设计实训室</t>
    </r>
    <r>
      <rPr>
        <sz val="10"/>
        <rFont val="宋体"/>
        <family val="0"/>
        <charset val="134"/>
      </rPr>
      <t xml:space="preserve">307</t>
    </r>
  </si>
  <si>
    <t xml:space="preserve">电视节目制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21-4.1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661</t>
    </r>
  </si>
  <si>
    <t xml:space="preserve">原画设计（最好有手绘板）</t>
  </si>
  <si>
    <r>
      <rPr>
        <sz val="9"/>
        <rFont val="宋体"/>
        <family val="0"/>
        <charset val="134"/>
      </rPr>
      <t xml:space="preserve">2.21-3.13 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3B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21-3.11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三维动画实训室</t>
    </r>
    <r>
      <rPr>
        <sz val="10"/>
        <rFont val="宋体"/>
        <family val="0"/>
        <charset val="134"/>
      </rPr>
      <t xml:space="preserve">1 210</t>
    </r>
  </si>
  <si>
    <r>
      <rPr>
        <sz val="10"/>
        <rFont val="Noto Sans"/>
        <family val="2"/>
      </rPr>
      <t xml:space="preserve">动画基础</t>
    </r>
    <r>
      <rPr>
        <sz val="10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21-3.25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031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21-4.1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03B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03C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031</t>
    </r>
  </si>
  <si>
    <t xml:space="preserve">摄影棚</t>
  </si>
  <si>
    <t xml:space="preserve">摄影与摄像技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7-3.18</t>
    </r>
    <r>
      <rPr>
        <sz val="9"/>
        <rFont val="Noto Sans"/>
        <family val="2"/>
      </rPr>
      <t xml:space="preserve">上午；</t>
    </r>
    <r>
      <rPr>
        <sz val="9"/>
        <rFont val="宋体"/>
        <family val="0"/>
        <charset val="134"/>
      </rPr>
      <t xml:space="preserve">3.21-4.1</t>
    </r>
    <r>
      <rPr>
        <sz val="9"/>
        <rFont val="Noto Sans"/>
        <family val="2"/>
      </rPr>
      <t xml:space="preserve">周下午；</t>
    </r>
    <r>
      <rPr>
        <sz val="9"/>
        <rFont val="宋体"/>
        <family val="0"/>
        <charset val="134"/>
      </rPr>
      <t xml:space="preserve">4.4-4.8</t>
    </r>
    <r>
      <rPr>
        <sz val="9"/>
        <rFont val="Noto Sans"/>
        <family val="2"/>
      </rPr>
      <t xml:space="preserve">上午；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7-3.18</t>
    </r>
    <r>
      <rPr>
        <sz val="9"/>
        <rFont val="Noto Sans"/>
        <family val="2"/>
      </rPr>
      <t xml:space="preserve">上午</t>
    </r>
  </si>
  <si>
    <t xml:space="preserve">影视后期处理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131</t>
    </r>
  </si>
  <si>
    <t xml:space="preserve">视听语言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13A</t>
    </r>
  </si>
  <si>
    <r>
      <rPr>
        <sz val="10"/>
        <rFont val="Noto Sans"/>
        <family val="2"/>
      </rPr>
      <t xml:space="preserve">三维动画实训室</t>
    </r>
    <r>
      <rPr>
        <sz val="10"/>
        <rFont val="宋体"/>
        <family val="0"/>
        <charset val="134"/>
      </rPr>
      <t xml:space="preserve">2 212</t>
    </r>
  </si>
  <si>
    <t xml:space="preserve">游戏美术创作（最好有手绘板）</t>
  </si>
  <si>
    <r>
      <rPr>
        <sz val="9"/>
        <rFont val="宋体"/>
        <family val="0"/>
        <charset val="134"/>
      </rPr>
      <t xml:space="preserve">3.14-4.17 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3A</t>
    </r>
  </si>
  <si>
    <t xml:space="preserve">摄影与摄像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1-4.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1-4.8</t>
    </r>
    <r>
      <rPr>
        <sz val="9"/>
        <rFont val="Noto Sans"/>
        <family val="2"/>
      </rPr>
      <t xml:space="preserve">上午</t>
    </r>
  </si>
  <si>
    <t xml:space="preserve">二维动画实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1-4.22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奇点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实训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</t>
    </r>
  </si>
  <si>
    <r>
      <rPr>
        <sz val="9"/>
        <rFont val="宋体"/>
        <family val="0"/>
        <charset val="134"/>
      </rPr>
      <t xml:space="preserve">2022.3.21-5.13</t>
    </r>
    <r>
      <rPr>
        <sz val="9"/>
        <rFont val="Noto Sans"/>
        <family val="2"/>
      </rPr>
      <t xml:space="preserve">每周一下午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3</t>
    </r>
  </si>
  <si>
    <r>
      <rPr>
        <sz val="9"/>
        <rFont val="宋体"/>
        <family val="0"/>
        <charset val="134"/>
      </rPr>
      <t xml:space="preserve">2022.3.21-5.13</t>
    </r>
    <r>
      <rPr>
        <sz val="9"/>
        <rFont val="Noto Sans"/>
        <family val="2"/>
      </rPr>
      <t xml:space="preserve">每周二下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8-4.8</t>
    </r>
    <r>
      <rPr>
        <sz val="9"/>
        <rFont val="Noto Sans"/>
        <family val="2"/>
      </rPr>
      <t xml:space="preserve">上午</t>
    </r>
  </si>
  <si>
    <t xml:space="preserve">版式设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8-4.29</t>
    </r>
    <r>
      <rPr>
        <sz val="9"/>
        <rFont val="Noto Sans"/>
        <family val="2"/>
      </rPr>
      <t xml:space="preserve">上午</t>
    </r>
  </si>
  <si>
    <t xml:space="preserve">程序设计基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4-4.20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影视后期实训室</t>
    </r>
    <r>
      <rPr>
        <sz val="10"/>
        <rFont val="宋体"/>
        <family val="0"/>
        <charset val="134"/>
      </rPr>
      <t xml:space="preserve">312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4-4.22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GUI</t>
    </r>
    <r>
      <rPr>
        <sz val="10"/>
        <rFont val="Noto Sans"/>
        <family val="2"/>
      </rPr>
      <t xml:space="preserve">界面设计实训室</t>
    </r>
    <r>
      <rPr>
        <sz val="10"/>
        <rFont val="宋体"/>
        <family val="0"/>
        <charset val="134"/>
      </rPr>
      <t xml:space="preserve">308</t>
    </r>
  </si>
  <si>
    <t xml:space="preserve">影视后期技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11-5.13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21</t>
    </r>
  </si>
  <si>
    <r>
      <rPr>
        <sz val="9"/>
        <rFont val="宋体"/>
        <family val="0"/>
        <charset val="134"/>
      </rPr>
      <t xml:space="preserve">2022.4.21-5.20</t>
    </r>
    <r>
      <rPr>
        <sz val="9"/>
        <rFont val="Noto Sans"/>
        <family val="2"/>
      </rPr>
      <t xml:space="preserve">每周四下午</t>
    </r>
  </si>
  <si>
    <r>
      <rPr>
        <sz val="9"/>
        <rFont val="宋体"/>
        <family val="0"/>
        <charset val="134"/>
      </rPr>
      <t xml:space="preserve">2022.4.21-5.20</t>
    </r>
    <r>
      <rPr>
        <sz val="9"/>
        <rFont val="Noto Sans"/>
        <family val="2"/>
      </rPr>
      <t xml:space="preserve">每周五下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2-5.13</t>
    </r>
    <r>
      <rPr>
        <sz val="9"/>
        <rFont val="Noto Sans"/>
        <family val="2"/>
      </rPr>
      <t xml:space="preserve">上午</t>
    </r>
  </si>
  <si>
    <t xml:space="preserve">字体设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2-5.27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32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30-6.10</t>
    </r>
    <r>
      <rPr>
        <sz val="9"/>
        <rFont val="Noto Sans"/>
        <family val="2"/>
      </rPr>
      <t xml:space="preserve">上午</t>
    </r>
  </si>
  <si>
    <t xml:space="preserve">网站规划与设计实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30-7.1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三维动画基础</t>
    </r>
    <r>
      <rPr>
        <sz val="10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30-7.1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智能交互设计实训室</t>
    </r>
    <r>
      <rPr>
        <sz val="10"/>
        <rFont val="宋体"/>
        <family val="0"/>
        <charset val="134"/>
      </rPr>
      <t xml:space="preserve">310</t>
    </r>
  </si>
  <si>
    <t xml:space="preserve">企业级项目开发实训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 至 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 上午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2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 至 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 下午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3C</t>
    </r>
  </si>
  <si>
    <t xml:space="preserve">服装技术</t>
  </si>
  <si>
    <t xml:space="preserve">立体裁剪实训室</t>
  </si>
  <si>
    <t xml:space="preserve">服装结构设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21-3.18</t>
    </r>
    <r>
      <rPr>
        <sz val="9"/>
        <rFont val="Noto Sans"/>
        <family val="2"/>
      </rPr>
      <t xml:space="preserve">整天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03B</t>
    </r>
  </si>
  <si>
    <r>
      <rPr>
        <sz val="10"/>
        <rFont val="Noto Sans"/>
        <family val="2"/>
      </rPr>
      <t xml:space="preserve">服装工艺仿真实训室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女装制板与工艺</t>
    </r>
    <r>
      <rPr>
        <sz val="10"/>
        <rFont val="宋体"/>
        <family val="0"/>
        <charset val="134"/>
      </rPr>
      <t xml:space="preserve">III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21-3.25</t>
    </r>
    <r>
      <rPr>
        <sz val="9"/>
        <rFont val="Noto Sans"/>
        <family val="2"/>
      </rPr>
      <t xml:space="preserve">整天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03F</t>
    </r>
  </si>
  <si>
    <r>
      <rPr>
        <sz val="10"/>
        <rFont val="Noto Sans"/>
        <family val="2"/>
      </rPr>
      <t xml:space="preserve">服装工艺仿真实训室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3D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1-4.15</t>
    </r>
    <r>
      <rPr>
        <sz val="9"/>
        <rFont val="Noto Sans"/>
        <family val="2"/>
      </rPr>
      <t xml:space="preserve">整天</t>
    </r>
  </si>
  <si>
    <r>
      <rPr>
        <sz val="10"/>
        <rFont val="Noto Sans"/>
        <family val="2"/>
      </rPr>
      <t xml:space="preserve">纺检</t>
    </r>
    <r>
      <rPr>
        <sz val="10"/>
        <rFont val="宋体"/>
        <family val="0"/>
        <charset val="134"/>
      </rPr>
      <t xml:space="preserve">203B</t>
    </r>
  </si>
  <si>
    <t xml:space="preserve">服装加工与质量检验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8-4.1</t>
    </r>
    <r>
      <rPr>
        <sz val="9"/>
        <rFont val="Noto Sans"/>
        <family val="2"/>
      </rPr>
      <t xml:space="preserve">整天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03E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4-5.8</t>
    </r>
    <r>
      <rPr>
        <sz val="9"/>
        <rFont val="Noto Sans"/>
        <family val="2"/>
      </rPr>
      <t xml:space="preserve">整天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3E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18-5.13</t>
    </r>
    <r>
      <rPr>
        <sz val="9"/>
        <rFont val="Noto Sans"/>
        <family val="2"/>
      </rPr>
      <t xml:space="preserve">整天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03C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25-5.27</t>
    </r>
    <r>
      <rPr>
        <sz val="9"/>
        <rFont val="Noto Sans"/>
        <family val="2"/>
      </rPr>
      <t xml:space="preserve">整天</t>
    </r>
  </si>
  <si>
    <t xml:space="preserve">创意立裁</t>
  </si>
  <si>
    <r>
      <rPr>
        <sz val="9"/>
        <rFont val="宋体"/>
        <family val="0"/>
        <charset val="134"/>
      </rPr>
      <t xml:space="preserve">5.9-5.27</t>
    </r>
    <r>
      <rPr>
        <sz val="9"/>
        <rFont val="Noto Sans"/>
        <family val="2"/>
      </rPr>
      <t xml:space="preserve">整天（与服工</t>
    </r>
    <r>
      <rPr>
        <sz val="9"/>
        <rFont val="宋体"/>
        <family val="0"/>
        <charset val="134"/>
      </rPr>
      <t xml:space="preserve">213E</t>
    </r>
    <r>
      <rPr>
        <sz val="9"/>
        <rFont val="Noto Sans"/>
        <family val="2"/>
      </rPr>
      <t xml:space="preserve">同一个老师，错开使用）</t>
    </r>
  </si>
  <si>
    <r>
      <rPr>
        <sz val="10"/>
        <rFont val="Noto Sans"/>
        <family val="2"/>
      </rPr>
      <t xml:space="preserve">纺检</t>
    </r>
    <r>
      <rPr>
        <sz val="10"/>
        <rFont val="宋体"/>
        <family val="0"/>
        <charset val="134"/>
      </rPr>
      <t xml:space="preserve">203C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9-5.13</t>
    </r>
    <r>
      <rPr>
        <sz val="9"/>
        <rFont val="Noto Sans"/>
        <family val="2"/>
      </rPr>
      <t xml:space="preserve">整天</t>
    </r>
  </si>
  <si>
    <r>
      <rPr>
        <sz val="10"/>
        <rFont val="Noto Sans"/>
        <family val="2"/>
      </rPr>
      <t xml:space="preserve">女装制板与工艺</t>
    </r>
    <r>
      <rPr>
        <sz val="10"/>
        <rFont val="宋体"/>
        <family val="0"/>
        <charset val="134"/>
      </rPr>
      <t xml:space="preserve">I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16-6.5</t>
    </r>
    <r>
      <rPr>
        <sz val="9"/>
        <rFont val="Noto Sans"/>
        <family val="2"/>
      </rPr>
      <t xml:space="preserve">整天</t>
    </r>
  </si>
  <si>
    <t xml:space="preserve">岗位学徒综合实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30-7.1</t>
    </r>
    <r>
      <rPr>
        <sz val="9"/>
        <rFont val="Noto Sans"/>
        <family val="2"/>
      </rPr>
      <t xml:space="preserve">整天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6-7.1</t>
    </r>
    <r>
      <rPr>
        <sz val="9"/>
        <rFont val="Noto Sans"/>
        <family val="2"/>
      </rPr>
      <t xml:space="preserve">整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31</t>
    </r>
  </si>
  <si>
    <t xml:space="preserve">印刷技术</t>
  </si>
  <si>
    <t xml:space="preserve">数字图像处理</t>
  </si>
  <si>
    <r>
      <rPr>
        <sz val="9"/>
        <rFont val="宋体"/>
        <family val="0"/>
        <charset val="134"/>
      </rPr>
      <t xml:space="preserve">5.30--6.3</t>
    </r>
    <r>
      <rPr>
        <sz val="9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32</t>
    </r>
  </si>
  <si>
    <r>
      <rPr>
        <sz val="9"/>
        <rFont val="宋体"/>
        <family val="0"/>
        <charset val="134"/>
      </rPr>
      <t xml:space="preserve">6.13--6.17</t>
    </r>
    <r>
      <rPr>
        <sz val="9"/>
        <rFont val="Noto Sans"/>
        <family val="2"/>
      </rPr>
      <t xml:space="preserve">全天</t>
    </r>
  </si>
  <si>
    <t xml:space="preserve">智能制造技术</t>
  </si>
  <si>
    <t xml:space="preserve">费斯托现代气动技术实训区</t>
  </si>
  <si>
    <t xml:space="preserve">气控技术实训</t>
  </si>
  <si>
    <r>
      <rPr>
        <sz val="9"/>
        <rFont val="宋体"/>
        <family val="0"/>
        <charset val="134"/>
      </rPr>
      <t xml:space="preserve">2.21-2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8-3.6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11</t>
    </r>
  </si>
  <si>
    <t xml:space="preserve">自动线安装调试（三菱）Ⅰ</t>
  </si>
  <si>
    <t xml:space="preserve">自动化生产线的组态与调试</t>
  </si>
  <si>
    <r>
      <rPr>
        <sz val="9"/>
        <rFont val="宋体"/>
        <family val="0"/>
        <charset val="134"/>
      </rPr>
      <t xml:space="preserve">2.28-3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8-3.6</t>
    </r>
    <r>
      <rPr>
        <sz val="9"/>
        <rFont val="Noto Sans"/>
        <family val="2"/>
      </rPr>
      <t xml:space="preserve">下午</t>
    </r>
  </si>
  <si>
    <t xml:space="preserve">自动线安装调试（三菱）Ⅱ</t>
  </si>
  <si>
    <r>
      <rPr>
        <sz val="10"/>
        <rFont val="Noto Sans"/>
        <family val="2"/>
      </rPr>
      <t xml:space="preserve">亚龙</t>
    </r>
    <r>
      <rPr>
        <sz val="10"/>
        <rFont val="宋体"/>
        <family val="0"/>
        <charset val="134"/>
      </rPr>
      <t xml:space="preserve">YL-335B</t>
    </r>
    <r>
      <rPr>
        <sz val="10"/>
        <rFont val="Noto Sans"/>
        <family val="2"/>
      </rPr>
      <t xml:space="preserve">自动生产线安装调试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1</t>
    </r>
  </si>
  <si>
    <r>
      <rPr>
        <sz val="9"/>
        <rFont val="宋体"/>
        <family val="0"/>
        <charset val="134"/>
      </rPr>
      <t xml:space="preserve">3.21-4.8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亚龙</t>
    </r>
    <r>
      <rPr>
        <sz val="10"/>
        <rFont val="宋体"/>
        <family val="0"/>
        <charset val="134"/>
      </rPr>
      <t xml:space="preserve">YL-336B</t>
    </r>
    <r>
      <rPr>
        <sz val="10"/>
        <rFont val="Noto Sans"/>
        <family val="2"/>
      </rPr>
      <t xml:space="preserve">自动生产线安装调试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自动化工程实训区</t>
    </r>
    <r>
      <rPr>
        <sz val="10"/>
        <rFont val="宋体"/>
        <family val="0"/>
        <charset val="134"/>
      </rPr>
      <t xml:space="preserve">1</t>
    </r>
  </si>
  <si>
    <t xml:space="preserve">电气控制系统安装与调试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8-4.1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亚龙</t>
    </r>
    <r>
      <rPr>
        <sz val="10"/>
        <rFont val="宋体"/>
        <family val="0"/>
        <charset val="134"/>
      </rPr>
      <t xml:space="preserve">YL-337B</t>
    </r>
    <r>
      <rPr>
        <sz val="10"/>
        <rFont val="Noto Sans"/>
        <family val="2"/>
      </rPr>
      <t xml:space="preserve">自动生产线安装调试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31</t>
    </r>
  </si>
  <si>
    <r>
      <rPr>
        <sz val="9"/>
        <rFont val="宋体"/>
        <family val="0"/>
        <charset val="134"/>
      </rPr>
      <t xml:space="preserve">4.11-4.29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亚龙</t>
    </r>
    <r>
      <rPr>
        <sz val="10"/>
        <rFont val="宋体"/>
        <family val="0"/>
        <charset val="134"/>
      </rPr>
      <t xml:space="preserve">YL-338B</t>
    </r>
    <r>
      <rPr>
        <sz val="10"/>
        <rFont val="Noto Sans"/>
        <family val="2"/>
      </rPr>
      <t xml:space="preserve">自动生产线安装调试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自动化工程实训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气与 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上午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13</t>
    </r>
  </si>
  <si>
    <r>
      <rPr>
        <sz val="9"/>
        <rFont val="宋体"/>
        <family val="0"/>
        <charset val="134"/>
      </rPr>
      <t xml:space="preserve">5.9-5.27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13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下午）</t>
    </r>
  </si>
  <si>
    <t xml:space="preserve">博世力士乐现代液压技术实训区</t>
  </si>
  <si>
    <t xml:space="preserve">液压与气动</t>
  </si>
  <si>
    <t xml:space="preserve">6</t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周一上午</t>
    </r>
    <r>
      <rPr>
        <sz val="9"/>
        <rFont val="宋体"/>
        <family val="0"/>
        <charset val="134"/>
      </rPr>
      <t xml:space="preserve">(5.16)</t>
    </r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周五上午</t>
    </r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周二上午</t>
    </r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周三上午</t>
    </r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周四上午</t>
    </r>
  </si>
  <si>
    <r>
      <rPr>
        <sz val="10"/>
        <rFont val="Noto Sans"/>
        <family val="2"/>
      </rPr>
      <t xml:space="preserve">化工装备</t>
    </r>
    <r>
      <rPr>
        <sz val="10"/>
        <rFont val="宋体"/>
        <family val="0"/>
        <charset val="134"/>
      </rPr>
      <t xml:space="preserve">2011</t>
    </r>
  </si>
  <si>
    <t xml:space="preserve">数字孪生与信息化实训区</t>
  </si>
  <si>
    <t xml:space="preserve">装备智能制造实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（上午）</t>
    </r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周一下午</t>
    </r>
  </si>
  <si>
    <r>
      <rPr>
        <sz val="10"/>
        <rFont val="Noto Sans"/>
        <family val="2"/>
      </rPr>
      <t xml:space="preserve">化工装备</t>
    </r>
    <r>
      <rPr>
        <sz val="10"/>
        <rFont val="宋体"/>
        <family val="0"/>
        <charset val="134"/>
      </rPr>
      <t xml:space="preserve">2013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（下午）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系统编程与维护实训</t>
    </r>
  </si>
  <si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.23-6.2</t>
    </r>
    <r>
      <rPr>
        <sz val="9"/>
        <color rgb="FF000000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5.23-5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5.30-6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5.30-6.2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A</t>
    </r>
  </si>
  <si>
    <t xml:space="preserve">自动生产线安装与调试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6-6.24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2011</t>
    </r>
  </si>
  <si>
    <t xml:space="preserve">建筑智能化技术</t>
  </si>
  <si>
    <t xml:space="preserve">建筑智能化工程实训区</t>
  </si>
  <si>
    <t xml:space="preserve">楼宇自控技术</t>
  </si>
  <si>
    <r>
      <rPr>
        <sz val="9"/>
        <rFont val="Noto Sans"/>
        <family val="2"/>
      </rPr>
      <t xml:space="preserve">周一下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</t>
    </r>
  </si>
  <si>
    <t xml:space="preserve">01b</t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2021</t>
    </r>
  </si>
  <si>
    <r>
      <rPr>
        <sz val="9"/>
        <rFont val="Noto Sans"/>
        <family val="2"/>
      </rPr>
      <t xml:space="preserve">周四下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</t>
    </r>
  </si>
  <si>
    <t xml:space="preserve">施工组织与管理</t>
  </si>
  <si>
    <r>
      <rPr>
        <sz val="9"/>
        <rFont val="Noto Sans"/>
        <family val="2"/>
      </rPr>
      <t xml:space="preserve">周二下午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五下午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2111</t>
    </r>
  </si>
  <si>
    <t xml:space="preserve">建筑电气识图与制图</t>
  </si>
  <si>
    <r>
      <rPr>
        <sz val="9"/>
        <rFont val="宋体"/>
        <family val="0"/>
        <charset val="134"/>
      </rPr>
      <t xml:space="preserve">5.9-5.20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2121</t>
    </r>
  </si>
  <si>
    <r>
      <rPr>
        <sz val="9"/>
        <rFont val="宋体"/>
        <family val="0"/>
        <charset val="134"/>
      </rPr>
      <t xml:space="preserve">5.23-6.3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理化测试</t>
    </r>
    <r>
      <rPr>
        <sz val="10"/>
        <rFont val="宋体"/>
        <family val="0"/>
        <charset val="134"/>
      </rPr>
      <t xml:space="preserve">2011</t>
    </r>
  </si>
  <si>
    <t xml:space="preserve">焊接及检测技术</t>
  </si>
  <si>
    <r>
      <rPr>
        <sz val="10"/>
        <rFont val="Noto Sans"/>
        <family val="2"/>
      </rPr>
      <t xml:space="preserve">焊接检测实训区、研讨室</t>
    </r>
    <r>
      <rPr>
        <sz val="10"/>
        <rFont val="宋体"/>
        <family val="0"/>
        <charset val="134"/>
      </rPr>
      <t xml:space="preserve">3</t>
    </r>
  </si>
  <si>
    <t xml:space="preserve">超声检测</t>
  </si>
  <si>
    <r>
      <rPr>
        <sz val="9"/>
        <rFont val="宋体"/>
        <family val="0"/>
        <charset val="134"/>
      </rPr>
      <t xml:space="preserve">2021.2.17-6.24 </t>
    </r>
    <r>
      <rPr>
        <sz val="9"/>
        <rFont val="Noto Sans"/>
        <family val="2"/>
      </rPr>
      <t xml:space="preserve">周二和周四上午</t>
    </r>
  </si>
  <si>
    <t xml:space="preserve">01a</t>
  </si>
  <si>
    <t xml:space="preserve">无损检测工艺编制</t>
  </si>
  <si>
    <r>
      <rPr>
        <sz val="9"/>
        <rFont val="宋体"/>
        <family val="0"/>
        <charset val="134"/>
      </rPr>
      <t xml:space="preserve">2021.2.17-6.24 </t>
    </r>
    <r>
      <rPr>
        <sz val="9"/>
        <rFont val="Noto Sans"/>
        <family val="2"/>
      </rPr>
      <t xml:space="preserve">周一上午</t>
    </r>
  </si>
  <si>
    <t xml:space="preserve">衍射时差法超声检测</t>
  </si>
  <si>
    <r>
      <rPr>
        <sz val="9"/>
        <rFont val="宋体"/>
        <family val="0"/>
        <charset val="134"/>
      </rPr>
      <t xml:space="preserve">2021.2.17-6.25 </t>
    </r>
    <r>
      <rPr>
        <sz val="9"/>
        <rFont val="Noto Sans"/>
        <family val="2"/>
      </rPr>
      <t xml:space="preserve">周五上午</t>
    </r>
  </si>
  <si>
    <t xml:space="preserve">相控阵超声检测</t>
  </si>
  <si>
    <r>
      <rPr>
        <sz val="9"/>
        <rFont val="宋体"/>
        <family val="0"/>
        <charset val="134"/>
      </rPr>
      <t xml:space="preserve">2021.2.17-6.25 </t>
    </r>
    <r>
      <rPr>
        <sz val="9"/>
        <rFont val="Noto Sans"/>
        <family val="2"/>
      </rPr>
      <t xml:space="preserve">周三上午</t>
    </r>
  </si>
  <si>
    <t xml:space="preserve">无损检测技术</t>
  </si>
  <si>
    <r>
      <rPr>
        <sz val="9"/>
        <rFont val="宋体"/>
        <family val="0"/>
        <charset val="134"/>
      </rPr>
      <t xml:space="preserve">2021.2.17-6.24</t>
    </r>
    <r>
      <rPr>
        <sz val="9"/>
        <rFont val="Noto Sans"/>
        <family val="2"/>
      </rPr>
      <t xml:space="preserve">周六上午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埋弧焊实训区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楼教室</t>
    </r>
  </si>
  <si>
    <t xml:space="preserve">埋弧焊</t>
  </si>
  <si>
    <r>
      <rPr>
        <sz val="9"/>
        <rFont val="宋体"/>
        <family val="0"/>
        <charset val="134"/>
      </rPr>
      <t xml:space="preserve">2022.2.17-2.20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埋弧焊实训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讨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劳模班</t>
    </r>
  </si>
  <si>
    <r>
      <rPr>
        <sz val="9"/>
        <rFont val="宋体"/>
        <family val="0"/>
        <charset val="134"/>
      </rPr>
      <t xml:space="preserve">2022.2.17-2.20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2131</t>
    </r>
    <r>
      <rPr>
        <sz val="10"/>
        <rFont val="Noto Sans"/>
        <family val="2"/>
      </rPr>
      <t xml:space="preserve">劳模班</t>
    </r>
  </si>
  <si>
    <r>
      <rPr>
        <sz val="10"/>
        <rFont val="Noto Sans"/>
        <family val="2"/>
      </rPr>
      <t xml:space="preserve">切割技术实训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讨室</t>
    </r>
    <r>
      <rPr>
        <sz val="10"/>
        <rFont val="宋体"/>
        <family val="0"/>
        <charset val="134"/>
      </rPr>
      <t xml:space="preserve">2</t>
    </r>
  </si>
  <si>
    <t xml:space="preserve">切割技术</t>
  </si>
  <si>
    <r>
      <rPr>
        <sz val="10"/>
        <rFont val="Noto Sans"/>
        <family val="2"/>
      </rPr>
      <t xml:space="preserve">焊条电弧焊实训区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楼教室</t>
    </r>
  </si>
  <si>
    <t xml:space="preserve">焊条电弧焊</t>
  </si>
  <si>
    <r>
      <rPr>
        <sz val="9"/>
        <rFont val="宋体"/>
        <family val="0"/>
        <charset val="134"/>
      </rPr>
      <t xml:space="preserve">2022.2.27-6.26</t>
    </r>
    <r>
      <rPr>
        <sz val="9"/>
        <rFont val="Noto Sans"/>
        <family val="2"/>
      </rPr>
      <t xml:space="preserve">每周六全天</t>
    </r>
  </si>
  <si>
    <r>
      <rPr>
        <sz val="10"/>
        <rFont val="Noto Sans"/>
        <family val="2"/>
      </rPr>
      <t xml:space="preserve">弧焊机器人实训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焊接仿真实训室</t>
    </r>
    <r>
      <rPr>
        <sz val="10"/>
        <rFont val="宋体"/>
        <family val="0"/>
        <charset val="134"/>
      </rPr>
      <t xml:space="preserve">4101</t>
    </r>
  </si>
  <si>
    <t xml:space="preserve">机器人焊接</t>
  </si>
  <si>
    <r>
      <rPr>
        <sz val="9"/>
        <rFont val="宋体"/>
        <family val="0"/>
        <charset val="134"/>
      </rPr>
      <t xml:space="preserve">2022.2.23-6.1</t>
    </r>
    <r>
      <rPr>
        <sz val="9"/>
        <rFont val="Noto Sans"/>
        <family val="2"/>
      </rPr>
      <t xml:space="preserve">每周三上午（取消</t>
    </r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的课）</t>
    </r>
  </si>
  <si>
    <r>
      <rPr>
        <sz val="10"/>
        <rFont val="Noto Sans"/>
        <family val="2"/>
      </rPr>
      <t xml:space="preserve">焊条电弧焊实训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讨室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2.2.21-2.25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气体保护焊实训区（二保焊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讨室</t>
    </r>
    <r>
      <rPr>
        <sz val="10"/>
        <rFont val="宋体"/>
        <family val="0"/>
        <charset val="134"/>
      </rPr>
      <t xml:space="preserve">2</t>
    </r>
  </si>
  <si>
    <t xml:space="preserve">熔化极气体保护焊</t>
  </si>
  <si>
    <r>
      <rPr>
        <sz val="9"/>
        <rFont val="宋体"/>
        <family val="0"/>
        <charset val="134"/>
      </rPr>
      <t xml:space="preserve">2022.2.21-2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022.2.21-2.25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切割技术实训区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楼教室</t>
    </r>
  </si>
  <si>
    <t xml:space="preserve">手工气割</t>
  </si>
  <si>
    <r>
      <rPr>
        <sz val="9"/>
        <rFont val="宋体"/>
        <family val="0"/>
        <charset val="134"/>
      </rPr>
      <t xml:space="preserve">2022.2.21-6.17</t>
    </r>
    <r>
      <rPr>
        <sz val="9"/>
        <rFont val="Noto Sans"/>
        <family val="2"/>
      </rPr>
      <t xml:space="preserve">每周一下午</t>
    </r>
  </si>
  <si>
    <r>
      <rPr>
        <sz val="10"/>
        <rFont val="Noto Sans"/>
        <family val="2"/>
      </rPr>
      <t xml:space="preserve">气体保护焊实训区（二保焊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楼教室</t>
    </r>
  </si>
  <si>
    <r>
      <rPr>
        <sz val="10"/>
        <rFont val="Noto Sans"/>
        <family val="2"/>
      </rPr>
      <t xml:space="preserve">气体保护焊实训区（二保焊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讨室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2.2.28-3.4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焊条电弧焊实训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讨室</t>
    </r>
    <r>
      <rPr>
        <sz val="1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2.2.28-3.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022.2.28-3.4</t>
    </r>
    <r>
      <rPr>
        <sz val="9"/>
        <rFont val="Noto Sans"/>
        <family val="2"/>
      </rPr>
      <t xml:space="preserve">下午</t>
    </r>
  </si>
  <si>
    <t xml:space="preserve">焊接机器人仿真机房、焊接机器人实训区</t>
  </si>
  <si>
    <t xml:space="preserve">机器人焊接基础 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（周一、四上午）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上午）</t>
    </r>
  </si>
  <si>
    <r>
      <rPr>
        <sz val="9"/>
        <rFont val="宋体"/>
        <family val="0"/>
        <charset val="134"/>
      </rPr>
      <t xml:space="preserve">2022.3.14-6.24</t>
    </r>
    <r>
      <rPr>
        <sz val="9"/>
        <rFont val="Noto Sans"/>
        <family val="2"/>
      </rPr>
      <t xml:space="preserve">每周二、五上午（取消</t>
    </r>
    <r>
      <rPr>
        <sz val="9"/>
        <rFont val="宋体"/>
        <family val="0"/>
        <charset val="134"/>
      </rPr>
      <t xml:space="preserve">4.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的课）</t>
    </r>
  </si>
  <si>
    <r>
      <rPr>
        <sz val="9"/>
        <rFont val="宋体"/>
        <family val="0"/>
        <charset val="134"/>
      </rPr>
      <t xml:space="preserve">2022.3.14-4.29</t>
    </r>
    <r>
      <rPr>
        <sz val="9"/>
        <rFont val="Noto Sans"/>
        <family val="2"/>
      </rPr>
      <t xml:space="preserve">每周一、二、四、五上午（每个小组选择不同的焊接方法，具体内容和时间参见授课计划）</t>
    </r>
  </si>
  <si>
    <r>
      <rPr>
        <sz val="10"/>
        <rFont val="Noto Sans"/>
        <family val="2"/>
      </rPr>
      <t xml:space="preserve">气体保护焊实训区（氩弧焊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讨室</t>
    </r>
    <r>
      <rPr>
        <sz val="10"/>
        <rFont val="宋体"/>
        <family val="0"/>
        <charset val="134"/>
      </rPr>
      <t xml:space="preserve">1</t>
    </r>
  </si>
  <si>
    <t xml:space="preserve">钨极氩弧焊</t>
  </si>
  <si>
    <r>
      <rPr>
        <sz val="10"/>
        <rFont val="Noto Sans"/>
        <family val="2"/>
      </rPr>
      <t xml:space="preserve">埋弧焊实训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讨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2021</t>
    </r>
  </si>
  <si>
    <r>
      <rPr>
        <sz val="9"/>
        <rFont val="宋体"/>
        <family val="0"/>
        <charset val="134"/>
      </rPr>
      <t xml:space="preserve">2022.3.14-6.24</t>
    </r>
    <r>
      <rPr>
        <sz val="9"/>
        <rFont val="Noto Sans"/>
        <family val="2"/>
      </rPr>
      <t xml:space="preserve">每周三、六上午（每个小组选择不同的焊接方法，具体内容和时间参见授课计划）</t>
    </r>
  </si>
  <si>
    <r>
      <rPr>
        <sz val="9"/>
        <rFont val="宋体"/>
        <family val="0"/>
        <charset val="134"/>
      </rPr>
      <t xml:space="preserve">2022.3.14-4.8</t>
    </r>
    <r>
      <rPr>
        <sz val="9"/>
        <rFont val="Noto Sans"/>
        <family val="2"/>
      </rPr>
      <t xml:space="preserve">每周一、二、四、五上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（周一、四下午）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上午）</t>
    </r>
  </si>
  <si>
    <t xml:space="preserve">焊接接头无损检测</t>
  </si>
  <si>
    <r>
      <rPr>
        <sz val="9"/>
        <rFont val="宋体"/>
        <family val="0"/>
        <charset val="134"/>
      </rPr>
      <t xml:space="preserve">2021.3.14-6.24</t>
    </r>
    <r>
      <rPr>
        <sz val="9"/>
        <rFont val="Noto Sans"/>
        <family val="2"/>
      </rPr>
      <t xml:space="preserve">周一下午</t>
    </r>
  </si>
  <si>
    <r>
      <rPr>
        <sz val="9"/>
        <rFont val="宋体"/>
        <family val="0"/>
        <charset val="134"/>
      </rPr>
      <t xml:space="preserve">2021.3.14-6.24</t>
    </r>
    <r>
      <rPr>
        <sz val="9"/>
        <rFont val="Noto Sans"/>
        <family val="2"/>
      </rPr>
      <t xml:space="preserve">周四下午</t>
    </r>
  </si>
  <si>
    <r>
      <rPr>
        <sz val="9"/>
        <rFont val="宋体"/>
        <family val="0"/>
        <charset val="134"/>
      </rPr>
      <t xml:space="preserve">2021.3.14-6.24</t>
    </r>
    <r>
      <rPr>
        <sz val="9"/>
        <rFont val="Noto Sans"/>
        <family val="2"/>
      </rPr>
      <t xml:space="preserve">周五下午</t>
    </r>
  </si>
  <si>
    <r>
      <rPr>
        <sz val="9"/>
        <rFont val="宋体"/>
        <family val="0"/>
        <charset val="134"/>
      </rPr>
      <t xml:space="preserve">2022.3.14-6.24</t>
    </r>
    <r>
      <rPr>
        <sz val="9"/>
        <rFont val="Noto Sans"/>
        <family val="2"/>
      </rPr>
      <t xml:space="preserve">每周二、五下午（取消</t>
    </r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的课）</t>
    </r>
  </si>
  <si>
    <r>
      <rPr>
        <sz val="9"/>
        <rFont val="宋体"/>
        <family val="0"/>
        <charset val="134"/>
      </rPr>
      <t xml:space="preserve">2022.3.14-4.29</t>
    </r>
    <r>
      <rPr>
        <sz val="9"/>
        <rFont val="Noto Sans"/>
        <family val="2"/>
      </rPr>
      <t xml:space="preserve">每周一、二、四、五下午（每个小组选择不同的焊接方法，具体内容和时间参见授课计划）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2031</t>
    </r>
  </si>
  <si>
    <t xml:space="preserve">气体保护焊</t>
  </si>
  <si>
    <t xml:space="preserve">气体保护焊工艺设计与实施</t>
  </si>
  <si>
    <r>
      <rPr>
        <sz val="9"/>
        <rFont val="宋体"/>
        <family val="0"/>
        <charset val="134"/>
      </rPr>
      <t xml:space="preserve">2022.3.14-4.24</t>
    </r>
    <r>
      <rPr>
        <sz val="9"/>
        <rFont val="Noto Sans"/>
        <family val="2"/>
      </rPr>
      <t xml:space="preserve">（工作日每天下午）</t>
    </r>
  </si>
  <si>
    <r>
      <rPr>
        <sz val="10"/>
        <rFont val="Noto Sans"/>
        <family val="2"/>
      </rPr>
      <t xml:space="preserve">等离子弧焊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楼教室</t>
    </r>
  </si>
  <si>
    <t xml:space="preserve">等离子弧焊</t>
  </si>
  <si>
    <r>
      <rPr>
        <sz val="9"/>
        <rFont val="宋体"/>
        <family val="0"/>
        <charset val="134"/>
      </rPr>
      <t xml:space="preserve">2022.4.25-6.17</t>
    </r>
    <r>
      <rPr>
        <sz val="9"/>
        <rFont val="Noto Sans"/>
        <family val="2"/>
      </rPr>
      <t xml:space="preserve">每周五上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2011</t>
    </r>
  </si>
  <si>
    <t xml:space="preserve">切割技术实训区</t>
  </si>
  <si>
    <t xml:space="preserve">铜管火焰钎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-20</t>
    </r>
    <r>
      <rPr>
        <sz val="9"/>
        <rFont val="Noto Sans"/>
        <family val="2"/>
      </rPr>
      <t xml:space="preserve">日 上午</t>
    </r>
  </si>
  <si>
    <t xml:space="preserve">射线检测技能实训</t>
  </si>
  <si>
    <r>
      <rPr>
        <sz val="9"/>
        <rFont val="宋体"/>
        <family val="0"/>
        <charset val="134"/>
      </rPr>
      <t xml:space="preserve">2021.5.23-6.3</t>
    </r>
    <r>
      <rPr>
        <sz val="9"/>
        <rFont val="Noto Sans"/>
        <family val="2"/>
      </rPr>
      <t xml:space="preserve">周一到周五下午</t>
    </r>
  </si>
  <si>
    <t xml:space="preserve">表面检测技能实训</t>
  </si>
  <si>
    <r>
      <rPr>
        <sz val="9"/>
        <rFont val="宋体"/>
        <family val="0"/>
        <charset val="134"/>
      </rPr>
      <t xml:space="preserve">2021.6.6-6.10</t>
    </r>
    <r>
      <rPr>
        <sz val="9"/>
        <rFont val="Noto Sans"/>
        <family val="2"/>
      </rPr>
      <t xml:space="preserve">周一到周五下午</t>
    </r>
  </si>
  <si>
    <r>
      <rPr>
        <sz val="10"/>
        <rFont val="Noto Sans"/>
        <family val="2"/>
      </rPr>
      <t xml:space="preserve">气体保护焊实训区（氩弧焊）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楼教室</t>
    </r>
  </si>
  <si>
    <r>
      <rPr>
        <sz val="9"/>
        <rFont val="宋体"/>
        <family val="0"/>
        <charset val="134"/>
      </rPr>
      <t xml:space="preserve">2022.6.18-6.21</t>
    </r>
    <r>
      <rPr>
        <sz val="9"/>
        <rFont val="Noto Sans"/>
        <family val="2"/>
      </rPr>
      <t xml:space="preserve">每周六、日、一、二上午</t>
    </r>
  </si>
  <si>
    <t xml:space="preserve">焊接机器人实训区、焊接机器人仿真机房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13-6.17</t>
    </r>
    <r>
      <rPr>
        <sz val="9"/>
        <rFont val="Noto Sans"/>
        <family val="2"/>
      </rPr>
      <t xml:space="preserve">上午</t>
    </r>
  </si>
  <si>
    <t xml:space="preserve">超声检测技能实训</t>
  </si>
  <si>
    <r>
      <rPr>
        <sz val="9"/>
        <rFont val="宋体"/>
        <family val="0"/>
        <charset val="134"/>
      </rPr>
      <t xml:space="preserve">2021.6.13-6.24</t>
    </r>
    <r>
      <rPr>
        <sz val="9"/>
        <rFont val="Noto Sans"/>
        <family val="2"/>
      </rPr>
      <t xml:space="preserve">周一到周五下午</t>
    </r>
  </si>
  <si>
    <r>
      <rPr>
        <sz val="9"/>
        <rFont val="宋体"/>
        <family val="0"/>
        <charset val="134"/>
      </rPr>
      <t xml:space="preserve">2022.6.23-6.26</t>
    </r>
    <r>
      <rPr>
        <sz val="9"/>
        <rFont val="Noto Sans"/>
        <family val="2"/>
      </rPr>
      <t xml:space="preserve">周四、五、六、日上午</t>
    </r>
  </si>
  <si>
    <r>
      <rPr>
        <sz val="9"/>
        <rFont val="宋体"/>
        <family val="0"/>
        <charset val="134"/>
      </rPr>
      <t xml:space="preserve">2022.6.27-7.8</t>
    </r>
    <r>
      <rPr>
        <sz val="9"/>
        <rFont val="Noto Sans"/>
        <family val="2"/>
      </rPr>
      <t xml:space="preserve">周一、二、四、五上午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31</t>
    </r>
  </si>
  <si>
    <t xml:space="preserve">精密机械制造技术</t>
  </si>
  <si>
    <r>
      <rPr>
        <sz val="10"/>
        <rFont val="Noto Sans"/>
        <family val="2"/>
      </rPr>
      <t xml:space="preserve">四轴加工实训区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2.3.7-3.19</t>
    </r>
    <r>
      <rPr>
        <sz val="9"/>
        <rFont val="Noto Sans"/>
        <family val="2"/>
      </rPr>
      <t xml:space="preserve">（上午，含周六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四轴加工实训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331</t>
    </r>
  </si>
  <si>
    <t xml:space="preserve">机械设计及仿真实训区</t>
  </si>
  <si>
    <r>
      <rPr>
        <sz val="9"/>
        <rFont val="宋体"/>
        <family val="0"/>
        <charset val="134"/>
      </rPr>
      <t xml:space="preserve">3.28-4.1</t>
    </r>
    <r>
      <rPr>
        <sz val="9"/>
        <rFont val="Noto Sans"/>
        <family val="2"/>
      </rPr>
      <t xml:space="preserve">全天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631</t>
    </r>
  </si>
  <si>
    <t xml:space="preserve">模具数控铣实训（数控铣床 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8-4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4.4-4.8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数控自动编程（</t>
    </r>
    <r>
      <rPr>
        <sz val="10"/>
        <rFont val="宋体"/>
        <family val="0"/>
        <charset val="134"/>
      </rPr>
      <t xml:space="preserve">UG-NX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2.04.18—2022.04.29 </t>
    </r>
    <r>
      <rPr>
        <sz val="9"/>
        <rFont val="Noto Sans"/>
        <family val="2"/>
      </rPr>
      <t xml:space="preserve">上午（调为下午）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北京精雕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加工技术实训中心</t>
    </r>
  </si>
  <si>
    <t xml:space="preserve">数控多轴联动编程与加工</t>
  </si>
  <si>
    <r>
      <rPr>
        <sz val="10"/>
        <rFont val="Noto Sans"/>
        <family val="2"/>
      </rPr>
      <t xml:space="preserve">数控自动编程（程序传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铣加工
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台）</t>
    </r>
  </si>
  <si>
    <r>
      <rPr>
        <sz val="9"/>
        <rFont val="宋体"/>
        <family val="0"/>
        <charset val="134"/>
      </rPr>
      <t xml:space="preserve">2022.05.02—2022.05.06 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数控自动编程
（</t>
    </r>
    <r>
      <rPr>
        <sz val="10"/>
        <rFont val="宋体"/>
        <family val="0"/>
        <charset val="134"/>
      </rPr>
      <t xml:space="preserve">UG-NX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2.05.09—2022.05.20 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五轴加工中心操作面板及计算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2022.05.09-2022.05.13</t>
    </r>
    <r>
      <rPr>
        <sz val="9"/>
        <rFont val="Noto Sans"/>
        <family val="2"/>
      </rPr>
      <t xml:space="preserve">（周四不排）下午</t>
    </r>
  </si>
  <si>
    <r>
      <rPr>
        <sz val="10"/>
        <rFont val="Noto Sans"/>
        <family val="2"/>
      </rPr>
      <t xml:space="preserve">精雕五轴加工中心</t>
    </r>
    <r>
      <rPr>
        <sz val="10"/>
        <rFont val="宋体"/>
        <family val="0"/>
        <charset val="134"/>
      </rPr>
      <t xml:space="preserve">JDGR400T 12</t>
    </r>
    <r>
      <rPr>
        <sz val="10"/>
        <rFont val="Noto Sans"/>
        <family val="2"/>
      </rPr>
      <t xml:space="preserve">台，编程电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22.05.16-2022.05.20
</t>
    </r>
    <r>
      <rPr>
        <sz val="9"/>
        <rFont val="Noto Sans"/>
        <family val="2"/>
      </rPr>
      <t xml:space="preserve">（周四不排）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036</t>
    </r>
  </si>
  <si>
    <t xml:space="preserve">多轴数控加工</t>
  </si>
  <si>
    <r>
      <rPr>
        <sz val="9"/>
        <rFont val="宋体"/>
        <family val="0"/>
        <charset val="134"/>
      </rPr>
      <t xml:space="preserve">2022.5.16-5.28</t>
    </r>
    <r>
      <rPr>
        <sz val="9"/>
        <rFont val="Noto Sans"/>
        <family val="2"/>
      </rPr>
      <t xml:space="preserve">（下午，含周六）</t>
    </r>
  </si>
  <si>
    <r>
      <rPr>
        <sz val="9"/>
        <rFont val="宋体"/>
        <family val="0"/>
        <charset val="134"/>
      </rPr>
      <t xml:space="preserve">2022.05.23—2022.05.27 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制中德</t>
    </r>
  </si>
  <si>
    <t xml:space="preserve">车灯模具多轴加工</t>
  </si>
  <si>
    <r>
      <rPr>
        <sz val="9"/>
        <rFont val="宋体"/>
        <family val="0"/>
        <charset val="134"/>
      </rPr>
      <t xml:space="preserve">5.30--6.24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2022.05.30—2022.06.10 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022.5.30-6.25</t>
    </r>
    <r>
      <rPr>
        <sz val="9"/>
        <rFont val="Noto Sans"/>
        <family val="2"/>
      </rPr>
      <t xml:space="preserve">（上午，含周六）</t>
    </r>
  </si>
  <si>
    <r>
      <rPr>
        <sz val="9"/>
        <rFont val="宋体"/>
        <family val="0"/>
        <charset val="134"/>
      </rPr>
      <t xml:space="preserve">2022.05.30-2022.06.03</t>
    </r>
    <r>
      <rPr>
        <sz val="9"/>
        <rFont val="Noto Sans"/>
        <family val="2"/>
      </rPr>
      <t xml:space="preserve">（周四不排）下午</t>
    </r>
  </si>
  <si>
    <r>
      <rPr>
        <sz val="9"/>
        <rFont val="宋体"/>
        <family val="0"/>
        <charset val="134"/>
      </rPr>
      <t xml:space="preserve">2022.06.06-2022.06.10
</t>
    </r>
    <r>
      <rPr>
        <sz val="9"/>
        <rFont val="Noto Sans"/>
        <family val="2"/>
      </rPr>
      <t xml:space="preserve">（周四不排）</t>
    </r>
  </si>
  <si>
    <r>
      <rPr>
        <sz val="9"/>
        <rFont val="宋体"/>
        <family val="0"/>
        <charset val="134"/>
      </rPr>
      <t xml:space="preserve">6.6-6.17 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022.06.13—2022.06.17 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022.06.20-2022.06.24
</t>
    </r>
    <r>
      <rPr>
        <sz val="9"/>
        <rFont val="Noto Sans"/>
        <family val="2"/>
      </rPr>
      <t xml:space="preserve">（周四不排）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本科班</t>
    </r>
  </si>
  <si>
    <r>
      <rPr>
        <sz val="9"/>
        <rFont val="宋体"/>
        <family val="0"/>
        <charset val="134"/>
      </rPr>
      <t xml:space="preserve">2022.6.20-6.25</t>
    </r>
    <r>
      <rPr>
        <sz val="9"/>
        <rFont val="Noto Sans"/>
        <family val="2"/>
      </rPr>
      <t xml:space="preserve">（上午，含周六）</t>
    </r>
  </si>
  <si>
    <r>
      <rPr>
        <sz val="9"/>
        <rFont val="宋体"/>
        <family val="0"/>
        <charset val="134"/>
      </rPr>
      <t xml:space="preserve">2022.06.27-2022.07.01
</t>
    </r>
    <r>
      <rPr>
        <sz val="9"/>
        <rFont val="Noto Sans"/>
        <family val="2"/>
      </rPr>
      <t xml:space="preserve">（周四不排）</t>
    </r>
  </si>
  <si>
    <r>
      <rPr>
        <sz val="10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数字化管理</t>
  </si>
  <si>
    <r>
      <rPr>
        <sz val="10"/>
        <rFont val="Noto Sans"/>
        <family val="2"/>
      </rPr>
      <t xml:space="preserve">银行与税务实训室（</t>
    </r>
    <r>
      <rPr>
        <sz val="10"/>
        <rFont val="宋体"/>
        <family val="0"/>
        <charset val="134"/>
      </rPr>
      <t xml:space="preserve">5211-5213</t>
    </r>
    <r>
      <rPr>
        <sz val="10"/>
        <rFont val="Noto Sans"/>
        <family val="2"/>
      </rPr>
      <t xml:space="preserve">）</t>
    </r>
  </si>
  <si>
    <t xml:space="preserve">企业成本核算与管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）周一下午半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连上</t>
    </r>
  </si>
  <si>
    <r>
      <rPr>
        <sz val="10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）周二下午半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连上</t>
    </r>
  </si>
  <si>
    <r>
      <rPr>
        <sz val="10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）周四下午半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连上</t>
    </r>
  </si>
  <si>
    <r>
      <rPr>
        <sz val="10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）周五下午半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连上</t>
    </r>
  </si>
  <si>
    <t xml:space="preserve">企业成本核算与管理实训</t>
  </si>
  <si>
    <r>
      <rPr>
        <sz val="9"/>
        <rFont val="宋体"/>
        <family val="0"/>
        <charset val="134"/>
      </rPr>
      <t xml:space="preserve">2022.5.16-2021.5.20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周一至周五上午</t>
    </r>
  </si>
  <si>
    <r>
      <rPr>
        <sz val="9"/>
        <rFont val="宋体"/>
        <family val="0"/>
        <charset val="134"/>
      </rPr>
      <t xml:space="preserve">2022.5.22-2021.5.27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）周一至周五上午</t>
    </r>
  </si>
  <si>
    <r>
      <rPr>
        <sz val="9"/>
        <rFont val="宋体"/>
        <family val="0"/>
        <charset val="134"/>
      </rPr>
      <t xml:space="preserve">2022.5.30-2021.6.3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）周一至周五上午</t>
    </r>
  </si>
  <si>
    <r>
      <rPr>
        <sz val="9"/>
        <rFont val="宋体"/>
        <family val="0"/>
        <charset val="134"/>
      </rPr>
      <t xml:space="preserve">2022.6.6-2021.6.10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）周一至周五上午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31</t>
    </r>
  </si>
  <si>
    <t xml:space="preserve">大数据与人工智能</t>
  </si>
  <si>
    <r>
      <rPr>
        <sz val="10"/>
        <rFont val="Noto Sans"/>
        <family val="2"/>
      </rPr>
      <t xml:space="preserve">人工智能综合训练实训室</t>
    </r>
    <r>
      <rPr>
        <sz val="10"/>
        <rFont val="宋体"/>
        <family val="0"/>
        <charset val="134"/>
      </rPr>
      <t xml:space="preserve">307</t>
    </r>
  </si>
  <si>
    <t xml:space="preserve">款式图电脑绘制技法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3B</t>
    </r>
  </si>
  <si>
    <r>
      <rPr>
        <sz val="10"/>
        <rFont val="Noto Sans"/>
        <family val="2"/>
      </rPr>
      <t xml:space="preserve">机器视觉实训室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Noto Sans"/>
        <family val="2"/>
      </rPr>
      <t xml:space="preserve">大数据实训室</t>
    </r>
    <r>
      <rPr>
        <sz val="10"/>
        <rFont val="宋体"/>
        <family val="0"/>
        <charset val="134"/>
      </rPr>
      <t xml:space="preserve">311</t>
    </r>
  </si>
  <si>
    <t xml:space="preserve">计算机数据分析</t>
  </si>
  <si>
    <r>
      <rPr>
        <sz val="9"/>
        <rFont val="宋体"/>
        <family val="0"/>
        <charset val="134"/>
      </rPr>
      <t xml:space="preserve">2.28-3.18 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632</t>
    </r>
  </si>
  <si>
    <r>
      <rPr>
        <sz val="9"/>
        <rFont val="宋体"/>
        <family val="0"/>
        <charset val="134"/>
      </rPr>
      <t xml:space="preserve">2.28-3.18 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011</t>
    </r>
  </si>
  <si>
    <t xml:space="preserve">大数据行业项目实训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周上午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云计算实训室</t>
    </r>
    <r>
      <rPr>
        <sz val="10"/>
        <rFont val="宋体"/>
        <family val="0"/>
        <charset val="134"/>
      </rPr>
      <t xml:space="preserve">308</t>
    </r>
  </si>
  <si>
    <t xml:space="preserve">公有云综合实训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网络操作系统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18-4.29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02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周下午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框架实训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项目开发实训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 至 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 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633</t>
    </r>
  </si>
  <si>
    <r>
      <rPr>
        <sz val="9"/>
        <rFont val="宋体"/>
        <family val="0"/>
        <charset val="134"/>
      </rPr>
      <t xml:space="preserve">5.9-5.20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 至 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 下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332</t>
    </r>
  </si>
  <si>
    <r>
      <rPr>
        <sz val="9"/>
        <rFont val="宋体"/>
        <family val="0"/>
        <charset val="134"/>
      </rPr>
      <t xml:space="preserve">5.23-6.2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66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 至 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 上午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13</t>
    </r>
  </si>
  <si>
    <t xml:space="preserve">程序设计项目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333</t>
    </r>
  </si>
  <si>
    <r>
      <rPr>
        <sz val="9"/>
        <rFont val="宋体"/>
        <family val="0"/>
        <charset val="134"/>
      </rPr>
      <t xml:space="preserve">5.23-6.2</t>
    </r>
    <r>
      <rPr>
        <sz val="9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63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 至 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 下午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1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 至 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 上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-19</t>
    </r>
    <r>
      <rPr>
        <sz val="9"/>
        <rFont val="Noto Sans"/>
        <family val="2"/>
      </rPr>
      <t xml:space="preserve">周上午</t>
    </r>
  </si>
  <si>
    <t xml:space="preserve">企业体验实习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-17</t>
    </r>
    <r>
      <rPr>
        <sz val="9"/>
        <rFont val="Noto Sans"/>
        <family val="2"/>
      </rPr>
      <t xml:space="preserve">周上午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2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 至 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 下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-19</t>
    </r>
    <r>
      <rPr>
        <sz val="9"/>
        <rFont val="Noto Sans"/>
        <family val="2"/>
      </rPr>
      <t xml:space="preserve">周下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-17</t>
    </r>
    <r>
      <rPr>
        <sz val="9"/>
        <rFont val="Noto Sans"/>
        <family val="2"/>
      </rPr>
      <t xml:space="preserve">周下午</t>
    </r>
  </si>
  <si>
    <r>
      <rPr>
        <sz val="9"/>
        <rFont val="宋体"/>
        <family val="0"/>
        <charset val="134"/>
      </rPr>
      <t xml:space="preserve">6.20--7.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6.20--6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6.27--7.1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11</t>
    </r>
  </si>
  <si>
    <t xml:space="preserve">网络互联与信息安全</t>
  </si>
  <si>
    <r>
      <rPr>
        <sz val="10"/>
        <rFont val="Noto Sans"/>
        <family val="2"/>
      </rPr>
      <t xml:space="preserve">网络系统集成实训室</t>
    </r>
    <r>
      <rPr>
        <sz val="10"/>
        <rFont val="宋体"/>
        <family val="0"/>
        <charset val="134"/>
      </rPr>
      <t xml:space="preserve">408</t>
    </r>
  </si>
  <si>
    <t xml:space="preserve">数据中心技术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9</t>
    </r>
    <r>
      <rPr>
        <sz val="9"/>
        <rFont val="Noto Sans"/>
        <family val="2"/>
      </rPr>
      <t xml:space="preserve">周每周四上午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13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9</t>
    </r>
    <r>
      <rPr>
        <sz val="9"/>
        <rFont val="Noto Sans"/>
        <family val="2"/>
      </rPr>
      <t xml:space="preserve">周每周五上午</t>
    </r>
  </si>
  <si>
    <t xml:space="preserve">网络互联技术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9</t>
    </r>
    <r>
      <rPr>
        <sz val="9"/>
        <rFont val="Noto Sans"/>
        <family val="2"/>
      </rPr>
      <t xml:space="preserve">周每周二上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9</t>
    </r>
    <r>
      <rPr>
        <sz val="9"/>
        <rFont val="Noto Sans"/>
        <family val="2"/>
      </rPr>
      <t xml:space="preserve">周每周三上午</t>
    </r>
  </si>
  <si>
    <r>
      <rPr>
        <sz val="10"/>
        <rFont val="Noto Sans"/>
        <family val="2"/>
      </rPr>
      <t xml:space="preserve">网络安全综合实训室一</t>
    </r>
    <r>
      <rPr>
        <sz val="10"/>
        <rFont val="宋体"/>
        <family val="0"/>
        <charset val="134"/>
      </rPr>
      <t xml:space="preserve">407</t>
    </r>
  </si>
  <si>
    <t xml:space="preserve">信息系统与综合布线</t>
  </si>
  <si>
    <r>
      <rPr>
        <sz val="9"/>
        <rFont val="Noto Sans"/>
        <family val="2"/>
      </rPr>
      <t xml:space="preserve">周四下午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攻防渗透演练靶场实训室</t>
    </r>
    <r>
      <rPr>
        <sz val="10"/>
        <rFont val="宋体"/>
        <family val="0"/>
        <charset val="134"/>
      </rPr>
      <t xml:space="preserve">409</t>
    </r>
  </si>
  <si>
    <t xml:space="preserve">密码技术与应用</t>
  </si>
  <si>
    <r>
      <rPr>
        <sz val="9"/>
        <rFont val="Noto Sans"/>
        <family val="2"/>
      </rPr>
      <t xml:space="preserve">第四周（</t>
    </r>
    <r>
      <rPr>
        <sz val="9"/>
        <rFont val="宋体"/>
        <family val="0"/>
        <charset val="134"/>
      </rPr>
      <t xml:space="preserve">3.14-3.20</t>
    </r>
    <r>
      <rPr>
        <sz val="9"/>
        <rFont val="Noto Sans"/>
        <family val="2"/>
      </rPr>
      <t xml:space="preserve">）
周一周二周三上午
第五周（</t>
    </r>
    <r>
      <rPr>
        <sz val="9"/>
        <rFont val="宋体"/>
        <family val="0"/>
        <charset val="134"/>
      </rPr>
      <t xml:space="preserve">3.21-3.27</t>
    </r>
    <r>
      <rPr>
        <sz val="9"/>
        <rFont val="Noto Sans"/>
        <family val="2"/>
      </rPr>
      <t xml:space="preserve">）
周一周二周三上午
第六周（</t>
    </r>
    <r>
      <rPr>
        <sz val="9"/>
        <rFont val="宋体"/>
        <family val="0"/>
        <charset val="134"/>
      </rPr>
      <t xml:space="preserve">3.28-4.3</t>
    </r>
    <r>
      <rPr>
        <sz val="9"/>
        <rFont val="Noto Sans"/>
        <family val="2"/>
      </rPr>
      <t xml:space="preserve">）
周一周二周三上午
第七周（</t>
    </r>
    <r>
      <rPr>
        <sz val="9"/>
        <rFont val="宋体"/>
        <family val="0"/>
        <charset val="134"/>
      </rPr>
      <t xml:space="preserve">4.4-4.10</t>
    </r>
    <r>
      <rPr>
        <sz val="9"/>
        <rFont val="Noto Sans"/>
        <family val="2"/>
      </rPr>
      <t xml:space="preserve">）
周一周二周三周四上午</t>
    </r>
  </si>
  <si>
    <r>
      <rPr>
        <sz val="10"/>
        <rFont val="Noto Sans"/>
        <family val="2"/>
      </rPr>
      <t xml:space="preserve">环治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环境制图与</t>
    </r>
    <r>
      <rPr>
        <sz val="10"/>
        <rFont val="宋体"/>
        <family val="0"/>
        <charset val="134"/>
      </rPr>
      <t xml:space="preserve">AutoCAD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网络安全综合实训室二</t>
    </r>
    <r>
      <rPr>
        <sz val="10"/>
        <rFont val="宋体"/>
        <family val="0"/>
        <charset val="134"/>
      </rPr>
      <t xml:space="preserve">411</t>
    </r>
  </si>
  <si>
    <t xml:space="preserve">无线局域网</t>
  </si>
  <si>
    <r>
      <rPr>
        <sz val="9"/>
        <rFont val="Noto Sans"/>
        <family val="2"/>
      </rPr>
      <t xml:space="preserve">第七周（</t>
    </r>
    <r>
      <rPr>
        <sz val="9"/>
        <rFont val="宋体"/>
        <family val="0"/>
        <charset val="134"/>
      </rPr>
      <t xml:space="preserve">4.4-4.10)
</t>
    </r>
    <r>
      <rPr>
        <sz val="9"/>
        <rFont val="Noto Sans"/>
        <family val="2"/>
      </rPr>
      <t xml:space="preserve">周一三五下午，周二上午
第八周（</t>
    </r>
    <r>
      <rPr>
        <sz val="9"/>
        <rFont val="宋体"/>
        <family val="0"/>
        <charset val="134"/>
      </rPr>
      <t xml:space="preserve">4.11-4.17)
</t>
    </r>
    <r>
      <rPr>
        <sz val="9"/>
        <rFont val="Noto Sans"/>
        <family val="2"/>
      </rPr>
      <t xml:space="preserve">周一三五下午，周二上午
第九周（</t>
    </r>
    <r>
      <rPr>
        <sz val="9"/>
        <rFont val="宋体"/>
        <family val="0"/>
        <charset val="134"/>
      </rPr>
      <t xml:space="preserve">4.18-4.24)
</t>
    </r>
    <r>
      <rPr>
        <sz val="9"/>
        <rFont val="Noto Sans"/>
        <family val="2"/>
      </rPr>
      <t xml:space="preserve">周一三五下午，周二上午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*</t>
    </r>
  </si>
  <si>
    <r>
      <rPr>
        <sz val="9"/>
        <rFont val="Noto Sans"/>
        <family val="2"/>
      </rPr>
      <t xml:space="preserve">第八周（</t>
    </r>
    <r>
      <rPr>
        <sz val="9"/>
        <rFont val="宋体"/>
        <family val="0"/>
        <charset val="134"/>
      </rPr>
      <t xml:space="preserve">4.11-4.17)
</t>
    </r>
    <r>
      <rPr>
        <sz val="9"/>
        <rFont val="Noto Sans"/>
        <family val="2"/>
      </rPr>
      <t xml:space="preserve">周一周二周三周四上午
第九周（</t>
    </r>
    <r>
      <rPr>
        <sz val="9"/>
        <rFont val="宋体"/>
        <family val="0"/>
        <charset val="134"/>
      </rPr>
      <t xml:space="preserve">4.18-4.24</t>
    </r>
    <r>
      <rPr>
        <sz val="9"/>
        <rFont val="Noto Sans"/>
        <family val="2"/>
      </rPr>
      <t xml:space="preserve">）
周一周二周三周四上午
第十周（</t>
    </r>
    <r>
      <rPr>
        <sz val="9"/>
        <rFont val="宋体"/>
        <family val="0"/>
        <charset val="134"/>
      </rPr>
      <t xml:space="preserve">4.25-5.1</t>
    </r>
    <r>
      <rPr>
        <sz val="9"/>
        <rFont val="Noto Sans"/>
        <family val="2"/>
      </rPr>
      <t xml:space="preserve">）
周一周二周三周四上午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3A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18-4.29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第十周（</t>
    </r>
    <r>
      <rPr>
        <sz val="9"/>
        <rFont val="宋体"/>
        <family val="0"/>
        <charset val="134"/>
      </rPr>
      <t xml:space="preserve">4.25-5.1</t>
    </r>
    <r>
      <rPr>
        <sz val="9"/>
        <rFont val="Noto Sans"/>
        <family val="2"/>
      </rPr>
      <t xml:space="preserve">）
周一周二周三上午
第十一周（</t>
    </r>
    <r>
      <rPr>
        <sz val="9"/>
        <rFont val="宋体"/>
        <family val="0"/>
        <charset val="134"/>
      </rPr>
      <t xml:space="preserve">5.2-5.8</t>
    </r>
    <r>
      <rPr>
        <sz val="9"/>
        <rFont val="Noto Sans"/>
        <family val="2"/>
      </rPr>
      <t xml:space="preserve">）
周一周二周三上午
第十二周（</t>
    </r>
    <r>
      <rPr>
        <sz val="9"/>
        <rFont val="宋体"/>
        <family val="0"/>
        <charset val="134"/>
      </rPr>
      <t xml:space="preserve">5.9-5.15</t>
    </r>
    <r>
      <rPr>
        <sz val="9"/>
        <rFont val="Noto Sans"/>
        <family val="2"/>
      </rPr>
      <t xml:space="preserve">）
周一周二周三上午
第十三周（</t>
    </r>
    <r>
      <rPr>
        <sz val="9"/>
        <rFont val="宋体"/>
        <family val="0"/>
        <charset val="134"/>
      </rPr>
      <t xml:space="preserve">5.16-5.22</t>
    </r>
    <r>
      <rPr>
        <sz val="9"/>
        <rFont val="Noto Sans"/>
        <family val="2"/>
      </rPr>
      <t xml:space="preserve">）
周一周二周三周四上午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2*</t>
    </r>
  </si>
  <si>
    <r>
      <rPr>
        <sz val="9"/>
        <rFont val="Noto Sans"/>
        <family val="2"/>
      </rPr>
      <t xml:space="preserve">第十一周（</t>
    </r>
    <r>
      <rPr>
        <sz val="9"/>
        <rFont val="宋体"/>
        <family val="0"/>
        <charset val="134"/>
      </rPr>
      <t xml:space="preserve">5.2-5.8)
</t>
    </r>
    <r>
      <rPr>
        <sz val="9"/>
        <rFont val="Noto Sans"/>
        <family val="2"/>
      </rPr>
      <t xml:space="preserve">周一周二周三周四上午
第十二周（</t>
    </r>
    <r>
      <rPr>
        <sz val="9"/>
        <rFont val="宋体"/>
        <family val="0"/>
        <charset val="134"/>
      </rPr>
      <t xml:space="preserve">5.9-5.15</t>
    </r>
    <r>
      <rPr>
        <sz val="9"/>
        <rFont val="Noto Sans"/>
        <family val="2"/>
      </rPr>
      <t xml:space="preserve">）
周一周二周三周四上午
第十三周（</t>
    </r>
    <r>
      <rPr>
        <sz val="9"/>
        <rFont val="宋体"/>
        <family val="0"/>
        <charset val="134"/>
      </rPr>
      <t xml:space="preserve">5.16-5.22</t>
    </r>
    <r>
      <rPr>
        <sz val="9"/>
        <rFont val="Noto Sans"/>
        <family val="2"/>
      </rPr>
      <t xml:space="preserve">）
周一周二周三周四上午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31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.9-5.20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3D</t>
    </r>
  </si>
  <si>
    <r>
      <rPr>
        <sz val="9"/>
        <rFont val="Noto Sans"/>
        <family val="2"/>
      </rPr>
      <t xml:space="preserve">第十四周（</t>
    </r>
    <r>
      <rPr>
        <sz val="9"/>
        <rFont val="宋体"/>
        <family val="0"/>
        <charset val="134"/>
      </rPr>
      <t xml:space="preserve">5.23-5.29)
</t>
    </r>
    <r>
      <rPr>
        <sz val="9"/>
        <rFont val="Noto Sans"/>
        <family val="2"/>
      </rPr>
      <t xml:space="preserve">周一三五下午，周二上午
第十五周（</t>
    </r>
    <r>
      <rPr>
        <sz val="9"/>
        <rFont val="宋体"/>
        <family val="0"/>
        <charset val="134"/>
      </rPr>
      <t xml:space="preserve">5.30-6.5)
</t>
    </r>
    <r>
      <rPr>
        <sz val="9"/>
        <rFont val="Noto Sans"/>
        <family val="2"/>
      </rPr>
      <t xml:space="preserve">周一三五下午，周二上午
第十六周（</t>
    </r>
    <r>
      <rPr>
        <sz val="9"/>
        <rFont val="宋体"/>
        <family val="0"/>
        <charset val="134"/>
      </rPr>
      <t xml:space="preserve">6.6-6.12)
</t>
    </r>
    <r>
      <rPr>
        <sz val="9"/>
        <rFont val="Noto Sans"/>
        <family val="2"/>
      </rPr>
      <t xml:space="preserve">周一三五下午，周二上午</t>
    </r>
  </si>
  <si>
    <r>
      <rPr>
        <sz val="9"/>
        <rFont val="宋体"/>
        <family val="0"/>
        <charset val="134"/>
      </rPr>
      <t xml:space="preserve">5.30-6.3</t>
    </r>
    <r>
      <rPr>
        <sz val="9"/>
        <rFont val="Noto Sans"/>
        <family val="2"/>
      </rPr>
      <t xml:space="preserve">全天</t>
    </r>
  </si>
  <si>
    <r>
      <rPr>
        <sz val="9"/>
        <rFont val="宋体"/>
        <family val="0"/>
        <charset val="134"/>
      </rPr>
      <t xml:space="preserve">5.30--6.17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第十六周（</t>
    </r>
    <r>
      <rPr>
        <sz val="9"/>
        <rFont val="宋体"/>
        <family val="0"/>
        <charset val="134"/>
      </rPr>
      <t xml:space="preserve">6.6-6.12</t>
    </r>
    <r>
      <rPr>
        <sz val="9"/>
        <rFont val="Noto Sans"/>
        <family val="2"/>
      </rPr>
      <t xml:space="preserve">）
周一周二周三上午
第十七周（</t>
    </r>
    <r>
      <rPr>
        <sz val="9"/>
        <rFont val="宋体"/>
        <family val="0"/>
        <charset val="134"/>
      </rPr>
      <t xml:space="preserve">6.13-6.19</t>
    </r>
    <r>
      <rPr>
        <sz val="9"/>
        <rFont val="Noto Sans"/>
        <family val="2"/>
      </rPr>
      <t xml:space="preserve">）
周一周二周三上午
第十八周（</t>
    </r>
    <r>
      <rPr>
        <sz val="9"/>
        <rFont val="宋体"/>
        <family val="0"/>
        <charset val="134"/>
      </rPr>
      <t xml:space="preserve">6.20-6.26</t>
    </r>
    <r>
      <rPr>
        <sz val="9"/>
        <rFont val="Noto Sans"/>
        <family val="2"/>
      </rPr>
      <t xml:space="preserve">）
周一周二周三上午
第十九周（</t>
    </r>
    <r>
      <rPr>
        <sz val="9"/>
        <rFont val="宋体"/>
        <family val="0"/>
        <charset val="134"/>
      </rPr>
      <t xml:space="preserve">6.27-7.3</t>
    </r>
    <r>
      <rPr>
        <sz val="9"/>
        <rFont val="Noto Sans"/>
        <family val="2"/>
      </rPr>
      <t xml:space="preserve">）
周一周二周三周四上午</t>
    </r>
  </si>
  <si>
    <r>
      <rPr>
        <sz val="9"/>
        <rFont val="宋体"/>
        <family val="0"/>
        <charset val="134"/>
      </rPr>
      <t xml:space="preserve">6.6--6.24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第十七周（</t>
    </r>
    <r>
      <rPr>
        <sz val="9"/>
        <rFont val="宋体"/>
        <family val="0"/>
        <charset val="134"/>
      </rPr>
      <t xml:space="preserve">6.13-6.19)
</t>
    </r>
    <r>
      <rPr>
        <sz val="9"/>
        <rFont val="Noto Sans"/>
        <family val="2"/>
      </rPr>
      <t xml:space="preserve">周一三五下午，周二上午
第十八周（</t>
    </r>
    <r>
      <rPr>
        <sz val="9"/>
        <rFont val="宋体"/>
        <family val="0"/>
        <charset val="134"/>
      </rPr>
      <t xml:space="preserve">6.20-6.26)
</t>
    </r>
    <r>
      <rPr>
        <sz val="9"/>
        <rFont val="Noto Sans"/>
        <family val="2"/>
      </rPr>
      <t xml:space="preserve">周一三五下午，周二上午
第十九周（</t>
    </r>
    <r>
      <rPr>
        <sz val="9"/>
        <rFont val="宋体"/>
        <family val="0"/>
        <charset val="134"/>
      </rPr>
      <t xml:space="preserve">6.27-7.3)
</t>
    </r>
    <r>
      <rPr>
        <sz val="9"/>
        <rFont val="Noto Sans"/>
        <family val="2"/>
      </rPr>
      <t xml:space="preserve">周一三五下午，周二上午</t>
    </r>
  </si>
  <si>
    <r>
      <rPr>
        <sz val="9"/>
        <rFont val="宋体"/>
        <family val="0"/>
        <charset val="134"/>
      </rPr>
      <t xml:space="preserve">6.20--7.1 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111</t>
    </r>
  </si>
  <si>
    <t xml:space="preserve">汽车技术</t>
  </si>
  <si>
    <t xml:space="preserve">汽车营销服务</t>
  </si>
  <si>
    <t xml:space="preserve">汽车销售实务</t>
  </si>
  <si>
    <r>
      <rPr>
        <sz val="9"/>
        <rFont val="宋体"/>
        <family val="0"/>
        <charset val="134"/>
      </rPr>
      <t xml:space="preserve">2022.2.14-2022.4.17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113</t>
    </r>
  </si>
  <si>
    <r>
      <rPr>
        <sz val="9"/>
        <rFont val="宋体"/>
        <family val="0"/>
        <charset val="134"/>
      </rPr>
      <t xml:space="preserve">2022.2.14-2022.4.17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011</t>
    </r>
  </si>
  <si>
    <t xml:space="preserve">智能网联汽车实训</t>
  </si>
  <si>
    <t xml:space="preserve">智能网联汽车概论</t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013</t>
    </r>
  </si>
  <si>
    <t xml:space="preserve">汽车安全性能检测台</t>
  </si>
  <si>
    <t xml:space="preserve">汽车性能检测与评价</t>
  </si>
  <si>
    <r>
      <rPr>
        <sz val="9"/>
        <rFont val="宋体"/>
        <family val="0"/>
        <charset val="134"/>
      </rPr>
      <t xml:space="preserve">2022.2.14-2022.4.17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022.2.14-2022.4.17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上午</t>
    </r>
  </si>
  <si>
    <t xml:space="preserve">汽车检测维修</t>
  </si>
  <si>
    <t xml:space="preserve">汽车保养与维护</t>
  </si>
  <si>
    <r>
      <rPr>
        <sz val="9"/>
        <rFont val="宋体"/>
        <family val="0"/>
        <charset val="134"/>
      </rPr>
      <t xml:space="preserve">2022.2.14-2022.4.17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022.2.14-2022.4.17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下午</t>
    </r>
  </si>
  <si>
    <t xml:space="preserve">汽车综合故障诊断</t>
  </si>
  <si>
    <t xml:space="preserve">汽车电控系统检修</t>
  </si>
  <si>
    <r>
      <rPr>
        <sz val="9"/>
        <rFont val="宋体"/>
        <family val="0"/>
        <charset val="134"/>
      </rPr>
      <t xml:space="preserve">2022.2.14-2022.6.13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022.2.14-2022.6.13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卓越班</t>
    </r>
  </si>
  <si>
    <t xml:space="preserve">汽车电器性能实训室</t>
  </si>
  <si>
    <t xml:space="preserve">车辆电气设备构造与检修</t>
  </si>
  <si>
    <r>
      <rPr>
        <sz val="9"/>
        <rFont val="宋体"/>
        <family val="0"/>
        <charset val="134"/>
      </rPr>
      <t xml:space="preserve">2022.2.14-2022.6.24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下午</t>
    </r>
  </si>
  <si>
    <t xml:space="preserve">发动机拆装</t>
  </si>
  <si>
    <t xml:space="preserve">赛车动力传动系统设计与制作</t>
  </si>
  <si>
    <r>
      <rPr>
        <sz val="9"/>
        <rFont val="宋体"/>
        <family val="0"/>
        <charset val="134"/>
      </rPr>
      <t xml:space="preserve">2022.2.14-2022.6.24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631</t>
    </r>
  </si>
  <si>
    <t xml:space="preserve">汽车维修综合实训</t>
  </si>
  <si>
    <r>
      <rPr>
        <sz val="9"/>
        <rFont val="宋体"/>
        <family val="0"/>
        <charset val="134"/>
      </rPr>
      <t xml:space="preserve">2.21-3.22</t>
    </r>
    <r>
      <rPr>
        <sz val="9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331</t>
    </r>
  </si>
  <si>
    <t xml:space="preserve">汽车检测与维护保养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032</t>
    </r>
  </si>
  <si>
    <t xml:space="preserve">整车检测</t>
  </si>
  <si>
    <t xml:space="preserve">汽车检测与诊断</t>
  </si>
  <si>
    <r>
      <rPr>
        <sz val="9"/>
        <rFont val="宋体"/>
        <family val="0"/>
        <charset val="134"/>
      </rPr>
      <t xml:space="preserve">2022.2.21-7.1</t>
    </r>
    <r>
      <rPr>
        <sz val="9"/>
        <rFont val="Noto Sans"/>
        <family val="2"/>
      </rPr>
      <t xml:space="preserve">每周半天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331/631/632</t>
    </r>
  </si>
  <si>
    <t xml:space="preserve">新能源汽车实训</t>
  </si>
  <si>
    <t xml:space="preserve">新能源汽车技术</t>
  </si>
  <si>
    <r>
      <rPr>
        <sz val="9"/>
        <rFont val="Noto Sans"/>
        <family val="2"/>
      </rPr>
      <t xml:space="preserve">每周周一、周二、周四下午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不安排）</t>
    </r>
  </si>
  <si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2011</t>
    </r>
  </si>
  <si>
    <t xml:space="preserve">底盘拆装</t>
  </si>
  <si>
    <t xml:space="preserve">汽车底盘构造基础</t>
  </si>
  <si>
    <r>
      <rPr>
        <sz val="9"/>
        <rFont val="宋体"/>
        <family val="0"/>
        <charset val="134"/>
      </rPr>
      <t xml:space="preserve">2022.2.21-2022.4.17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下午</t>
    </r>
  </si>
  <si>
    <t xml:space="preserve">汽车电器系统构造基础</t>
  </si>
  <si>
    <r>
      <rPr>
        <sz val="9"/>
        <rFont val="宋体"/>
        <family val="0"/>
        <charset val="134"/>
      </rPr>
      <t xml:space="preserve">2022.2.21-2022.4.17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下午</t>
    </r>
  </si>
  <si>
    <t xml:space="preserve">汽车维护与保养</t>
  </si>
  <si>
    <r>
      <rPr>
        <sz val="9"/>
        <rFont val="宋体"/>
        <family val="0"/>
        <charset val="134"/>
      </rPr>
      <t xml:space="preserve">2022.2.21-2022.4.17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132</t>
    </r>
  </si>
  <si>
    <t xml:space="preserve">发动机机械系统检修</t>
  </si>
  <si>
    <r>
      <rPr>
        <sz val="9"/>
        <rFont val="宋体"/>
        <family val="0"/>
        <charset val="134"/>
      </rPr>
      <t xml:space="preserve">2022.3.7-4.3 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131</t>
    </r>
  </si>
  <si>
    <t xml:space="preserve">汽车结构认识与拆装</t>
  </si>
  <si>
    <r>
      <rPr>
        <sz val="10"/>
        <rFont val="Noto Sans"/>
        <family val="2"/>
      </rPr>
      <t xml:space="preserve">汽车虚拟仿真实训区</t>
    </r>
    <r>
      <rPr>
        <sz val="1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2.03.14—2022.03.25</t>
    </r>
    <r>
      <rPr>
        <sz val="9"/>
        <rFont val="Noto Sans"/>
        <family val="2"/>
      </rPr>
      <t xml:space="preserve">上午（周四不排）</t>
    </r>
    <r>
      <rPr>
        <sz val="9"/>
        <rFont val="宋体"/>
        <family val="0"/>
        <charset val="134"/>
      </rPr>
      <t xml:space="preserve">2022.3.28-2022.04.08 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汽车虚拟仿真实训区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.14-3.20</t>
    </r>
    <r>
      <rPr>
        <sz val="9"/>
        <rFont val="Noto Sans"/>
        <family val="2"/>
      </rPr>
      <t xml:space="preserve">（周二、四、五全天）、</t>
    </r>
    <r>
      <rPr>
        <sz val="9"/>
        <rFont val="宋体"/>
        <family val="0"/>
        <charset val="134"/>
      </rPr>
      <t xml:space="preserve">3.21-3.27</t>
    </r>
    <r>
      <rPr>
        <sz val="9"/>
        <rFont val="Noto Sans"/>
        <family val="2"/>
      </rPr>
      <t xml:space="preserve">（周二、四、五全天）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13A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14-3.18</t>
    </r>
    <r>
      <rPr>
        <sz val="9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632</t>
    </r>
  </si>
  <si>
    <r>
      <rPr>
        <sz val="9"/>
        <rFont val="宋体"/>
        <family val="0"/>
        <charset val="134"/>
      </rPr>
      <t xml:space="preserve">3.24-4.22</t>
    </r>
    <r>
      <rPr>
        <sz val="9"/>
        <rFont val="Noto Sans"/>
        <family val="2"/>
      </rPr>
      <t xml:space="preserve">上午</t>
    </r>
  </si>
  <si>
    <t xml:space="preserve">汽车车身电子系统维修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133</t>
    </r>
  </si>
  <si>
    <r>
      <rPr>
        <sz val="9"/>
        <rFont val="宋体"/>
        <family val="0"/>
        <charset val="134"/>
      </rPr>
      <t xml:space="preserve">2022.4.4-5.1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131</t>
    </r>
  </si>
  <si>
    <t xml:space="preserve">保时捷营销区</t>
  </si>
  <si>
    <t xml:space="preserve">保时捷产品知识</t>
  </si>
  <si>
    <r>
      <rPr>
        <sz val="9"/>
        <rFont val="宋体"/>
        <family val="0"/>
        <charset val="134"/>
      </rPr>
      <t xml:space="preserve">2022.4.11-4.24</t>
    </r>
    <r>
      <rPr>
        <sz val="9"/>
        <rFont val="Noto Sans"/>
        <family val="2"/>
      </rPr>
      <t xml:space="preserve">全天</t>
    </r>
  </si>
  <si>
    <r>
      <rPr>
        <sz val="9"/>
        <rFont val="宋体"/>
        <family val="0"/>
        <charset val="134"/>
      </rPr>
      <t xml:space="preserve">4.25-5.27</t>
    </r>
    <r>
      <rPr>
        <sz val="9"/>
        <rFont val="Noto Sans"/>
        <family val="2"/>
      </rPr>
      <t xml:space="preserve">上午</t>
    </r>
  </si>
  <si>
    <t xml:space="preserve">智能网联汽车检测与运维</t>
  </si>
  <si>
    <r>
      <rPr>
        <sz val="9"/>
        <rFont val="宋体"/>
        <family val="0"/>
        <charset val="134"/>
      </rPr>
      <t xml:space="preserve">2022.4.24-2022.7.1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022.4.24-2022.7.1</t>
    </r>
    <r>
      <rPr>
        <sz val="9"/>
        <rFont val="Noto Sans"/>
        <family val="2"/>
      </rPr>
      <t xml:space="preserve">，每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134</t>
    </r>
  </si>
  <si>
    <r>
      <rPr>
        <sz val="9"/>
        <rFont val="宋体"/>
        <family val="0"/>
        <charset val="134"/>
      </rPr>
      <t xml:space="preserve">2022.5.9-6.5</t>
    </r>
    <r>
      <rPr>
        <sz val="9"/>
        <rFont val="Noto Sans"/>
        <family val="2"/>
      </rPr>
      <t xml:space="preserve">全天</t>
    </r>
  </si>
  <si>
    <r>
      <rPr>
        <sz val="9"/>
        <rFont val="宋体"/>
        <family val="0"/>
        <charset val="134"/>
      </rPr>
      <t xml:space="preserve">5.16-5.22</t>
    </r>
    <r>
      <rPr>
        <sz val="9"/>
        <rFont val="Noto Sans"/>
        <family val="2"/>
      </rPr>
      <t xml:space="preserve">（周二、四、五全天）、</t>
    </r>
    <r>
      <rPr>
        <sz val="9"/>
        <rFont val="宋体"/>
        <family val="0"/>
        <charset val="134"/>
      </rPr>
      <t xml:space="preserve">5.23-5.29</t>
    </r>
    <r>
      <rPr>
        <sz val="9"/>
        <rFont val="Noto Sans"/>
        <family val="2"/>
      </rPr>
      <t xml:space="preserve">（周二、四、五全天）</t>
    </r>
  </si>
  <si>
    <r>
      <rPr>
        <sz val="9"/>
        <rFont val="宋体"/>
        <family val="0"/>
        <charset val="134"/>
      </rPr>
      <t xml:space="preserve">5.30-6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5.30--6.10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实训车间</t>
    </r>
  </si>
  <si>
    <t xml:space="preserve">汽车构造与拆装
实训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
周一到周四上午</t>
    </r>
  </si>
  <si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201</t>
    </r>
  </si>
  <si>
    <t xml:space="preserve">智能网联汽车
技术综合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
周一到周五上午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2131</t>
    </r>
  </si>
  <si>
    <t xml:space="preserve">发动机拆装实训</t>
  </si>
  <si>
    <r>
      <rPr>
        <sz val="9"/>
        <rFont val="宋体"/>
        <family val="0"/>
        <charset val="134"/>
      </rPr>
      <t xml:space="preserve">2022.6.6-6.12</t>
    </r>
    <r>
      <rPr>
        <sz val="9"/>
        <rFont val="Noto Sans"/>
        <family val="2"/>
      </rPr>
      <t xml:space="preserve">全天</t>
    </r>
  </si>
  <si>
    <t xml:space="preserve">保时捷发动机机械系统检修</t>
  </si>
  <si>
    <r>
      <rPr>
        <sz val="9"/>
        <rFont val="宋体"/>
        <family val="0"/>
        <charset val="134"/>
      </rPr>
      <t xml:space="preserve">2022.6.6-6.19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202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
周一到周五下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631/661</t>
    </r>
  </si>
  <si>
    <t xml:space="preserve">汽车保养与维护
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
周一到周五上午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2132</t>
    </r>
  </si>
  <si>
    <r>
      <rPr>
        <sz val="9"/>
        <rFont val="宋体"/>
        <family val="0"/>
        <charset val="134"/>
      </rPr>
      <t xml:space="preserve">2022.6.13-6.19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2131</t>
    </r>
  </si>
  <si>
    <r>
      <rPr>
        <sz val="9"/>
        <rFont val="宋体"/>
        <family val="0"/>
        <charset val="134"/>
      </rPr>
      <t xml:space="preserve">2022.6.20-6.26</t>
    </r>
    <r>
      <rPr>
        <sz val="9"/>
        <rFont val="Noto Sans"/>
        <family val="2"/>
      </rPr>
      <t xml:space="preserve">全天</t>
    </r>
  </si>
  <si>
    <t xml:space="preserve">中德智能制造双跨培训中心</t>
  </si>
  <si>
    <r>
      <rPr>
        <sz val="10"/>
        <rFont val="Noto Sans"/>
        <family val="2"/>
      </rPr>
      <t xml:space="preserve">电气安装与调试实训室</t>
    </r>
    <r>
      <rPr>
        <sz val="10"/>
        <rFont val="宋体"/>
        <family val="0"/>
        <charset val="134"/>
      </rPr>
      <t xml:space="preserve">204</t>
    </r>
  </si>
  <si>
    <t xml:space="preserve">电工技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11-4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.25-5.6</t>
    </r>
    <r>
      <rPr>
        <sz val="9"/>
        <rFont val="Noto Sans"/>
        <family val="2"/>
      </rPr>
      <t xml:space="preserve">上午（改为</t>
    </r>
    <r>
      <rPr>
        <sz val="9"/>
        <rFont val="宋体"/>
        <family val="0"/>
        <charset val="134"/>
      </rPr>
      <t xml:space="preserve">4.18-5.1</t>
    </r>
    <r>
      <rPr>
        <sz val="9"/>
        <rFont val="Noto Sans"/>
        <family val="2"/>
      </rPr>
      <t xml:space="preserve">下午）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131</t>
    </r>
  </si>
  <si>
    <t xml:space="preserve">电工电子装调测试实训室
</t>
  </si>
  <si>
    <t xml:space="preserve">电工电子技术</t>
  </si>
  <si>
    <r>
      <rPr>
        <sz val="10"/>
        <rFont val="Noto Sans"/>
        <family val="2"/>
      </rPr>
      <t xml:space="preserve">电气系统安装与调试</t>
    </r>
    <r>
      <rPr>
        <sz val="1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5.5-5.20</t>
    </r>
    <r>
      <rPr>
        <sz val="9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工业机器人集成应用实训室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t xml:space="preserve">工业机器人实训</t>
  </si>
  <si>
    <r>
      <rPr>
        <sz val="9"/>
        <rFont val="宋体"/>
        <family val="0"/>
        <charset val="134"/>
      </rPr>
      <t xml:space="preserve">2022.5.16-27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13A</t>
    </r>
  </si>
  <si>
    <r>
      <rPr>
        <sz val="9"/>
        <rFont val="宋体"/>
        <family val="0"/>
        <charset val="134"/>
      </rPr>
      <t xml:space="preserve">2022.5.16-27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变频器应用与维护</t>
    </r>
    <r>
      <rPr>
        <sz val="1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5.23-5.27</t>
    </r>
    <r>
      <rPr>
        <sz val="9"/>
        <rFont val="Noto Sans"/>
        <family val="2"/>
      </rPr>
      <t xml:space="preserve">全天</t>
    </r>
  </si>
  <si>
    <r>
      <rPr>
        <sz val="9"/>
        <rFont val="宋体"/>
        <family val="0"/>
        <charset val="134"/>
      </rPr>
      <t xml:space="preserve">2022.5.30-6.10</t>
    </r>
    <r>
      <rPr>
        <sz val="9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13B</t>
    </r>
  </si>
  <si>
    <r>
      <rPr>
        <sz val="9"/>
        <rFont val="宋体"/>
        <family val="0"/>
        <charset val="134"/>
      </rPr>
      <t xml:space="preserve">5.30-6.17</t>
    </r>
    <r>
      <rPr>
        <sz val="9"/>
        <rFont val="Noto Sans"/>
        <family val="2"/>
      </rPr>
      <t xml:space="preserve">全天</t>
    </r>
  </si>
  <si>
    <r>
      <rPr>
        <sz val="9"/>
        <rFont val="宋体"/>
        <family val="0"/>
        <charset val="134"/>
      </rPr>
      <t xml:space="preserve">2022.5.30-6.10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13C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13-6.24</t>
    </r>
    <r>
      <rPr>
        <sz val="9"/>
        <rFont val="Noto Sans"/>
        <family val="2"/>
      </rPr>
      <t xml:space="preserve">上午</t>
    </r>
  </si>
  <si>
    <t xml:space="preserve">总            记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工业职业技术学院 </t>
  </si>
  <si>
    <t xml:space="preserve">常州机电职业技术学院 </t>
  </si>
  <si>
    <t xml:space="preserve">基地合计</t>
  </si>
  <si>
    <t xml:space="preserve">合    计</t>
  </si>
  <si>
    <t xml:space="preserve">教育发展处制</t>
  </si>
  <si>
    <t xml:space="preserve">常州科教城现代工业中心实训区概况表</t>
  </si>
  <si>
    <t xml:space="preserve">序号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01-C54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Times New Roman"/>
        <family val="1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55-C72</t>
    </r>
  </si>
  <si>
    <r>
      <rPr>
        <sz val="10"/>
        <rFont val="Times New Roman"/>
        <family val="1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Times New Roman"/>
        <family val="1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</si>
  <si>
    <r>
      <rPr>
        <sz val="10"/>
        <rFont val="Times New Roman"/>
        <family val="1"/>
      </rPr>
      <t xml:space="preserve">5~1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Times New Roman"/>
        <family val="1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</t>
    </r>
  </si>
  <si>
    <t xml:space="preserve">磨床</t>
  </si>
  <si>
    <r>
      <rPr>
        <sz val="10"/>
        <rFont val="Times New Roman"/>
        <family val="1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KGS-618M</t>
    </r>
    <r>
      <rPr>
        <sz val="10"/>
        <rFont val="Noto Sans"/>
        <family val="2"/>
      </rPr>
      <t xml:space="preserve">手动平面磨床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钳工台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张、台钻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砂轮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万能工具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</t>
    </r>
  </si>
  <si>
    <t xml:space="preserve">综合区</t>
  </si>
  <si>
    <r>
      <rPr>
        <sz val="10"/>
        <rFont val="Times New Roman"/>
        <family val="1"/>
      </rPr>
      <t xml:space="preserve"> CA6140</t>
    </r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 </t>
    </r>
    <r>
      <rPr>
        <sz val="10"/>
        <rFont val="Times New Roman"/>
        <family val="1"/>
      </rPr>
      <t xml:space="preserve">M7130H</t>
    </r>
    <r>
      <rPr>
        <sz val="10"/>
        <rFont val="Noto Sans"/>
        <family val="2"/>
      </rPr>
      <t xml:space="preserve">磨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 钳工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 激光打标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费尔曼多功能钻铣床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加工中心（三轴）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台）；数控铣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加工中心（四轴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）</t>
    </r>
  </si>
  <si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字化检测实训区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数字化测量平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、公差与配合实训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数字化检测实训区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2214(CAD/CAM/CAE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CAD/CAM/UG/CAXA</t>
    </r>
    <r>
      <rPr>
        <sz val="10"/>
        <rFont val="Noto Sans"/>
        <family val="2"/>
      </rPr>
      <t xml:space="preserve">软件</t>
    </r>
  </si>
  <si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2223(CAD/CAM/CAE)</t>
    </r>
  </si>
  <si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无人机教学平台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套，无人机训练套材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，竞赛无人机开发平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桌面级机械臂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套、计算机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</t>
    </r>
  </si>
  <si>
    <t xml:space="preserve">协作机器人集成控制技术应用实训区</t>
  </si>
  <si>
    <r>
      <rPr>
        <sz val="10"/>
        <rFont val="Noto Sans"/>
        <family val="2"/>
      </rPr>
      <t xml:space="preserve">协作机器人多功能工作站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套，离线虚拟仿真实训平台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，计算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示波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稳压电源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扫频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频谱仪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图示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低失真度测量仪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等</t>
    </r>
  </si>
  <si>
    <r>
      <rPr>
        <sz val="10"/>
        <rFont val="Noto Sans"/>
        <family val="2"/>
      </rPr>
      <t xml:space="preserve">电子产品维修实训室</t>
    </r>
    <r>
      <rPr>
        <sz val="10"/>
        <rFont val="Times New Roman"/>
        <family val="1"/>
      </rPr>
      <t xml:space="preserve">(2307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07-309</t>
    </r>
  </si>
  <si>
    <r>
      <rPr>
        <sz val="10"/>
        <rFont val="Noto Sans"/>
        <family val="2"/>
      </rPr>
      <t xml:space="preserve">防静电维修工作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数字示波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数字稳压电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电容测试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毫伏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高频实验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，高频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等</t>
    </r>
  </si>
  <si>
    <r>
      <rPr>
        <sz val="10"/>
        <rFont val="Times New Roman"/>
        <family val="1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Times New Roman"/>
        <family val="1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Times New Roman"/>
        <family val="1"/>
      </rPr>
      <t xml:space="preserve">(2310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10-312</t>
    </r>
  </si>
  <si>
    <r>
      <rPr>
        <sz val="10"/>
        <rFont val="仿宋_GB2312"/>
        <family val="3"/>
        <charset val="134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Times New Roman"/>
        <family val="1"/>
      </rPr>
      <t xml:space="preserve">(2311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11-313</t>
    </r>
  </si>
  <si>
    <r>
      <rPr>
        <sz val="10"/>
        <rFont val="仿宋_GB2312"/>
        <family val="3"/>
        <charset val="134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(CAD/CAM/CAE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Times New Roman"/>
        <family val="1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Times New Roman"/>
        <family val="1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电火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t xml:space="preserve">试模区</t>
  </si>
  <si>
    <r>
      <rPr>
        <sz val="10"/>
        <rFont val="Noto Sans"/>
        <family val="2"/>
      </rPr>
      <t xml:space="preserve">注塑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冲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台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，</t>
    </r>
  </si>
  <si>
    <t xml:space="preserve">智能制造区</t>
  </si>
  <si>
    <r>
      <rPr>
        <sz val="10"/>
        <rFont val="Times New Roman"/>
        <family val="1"/>
      </rPr>
      <t xml:space="preserve">CNC</t>
    </r>
    <r>
      <rPr>
        <sz val="10"/>
        <rFont val="Noto Sans"/>
        <family val="2"/>
      </rPr>
      <t xml:space="preserve">机床，精密火花机，石墨加工机，清洗机，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机器人，三坐标，激光打标机等设备集成</t>
    </r>
    <r>
      <rPr>
        <sz val="10"/>
        <rFont val="Times New Roman"/>
        <family val="1"/>
      </rPr>
      <t xml:space="preserve">MES</t>
    </r>
    <r>
      <rPr>
        <sz val="10"/>
        <rFont val="Noto Sans"/>
        <family val="2"/>
      </rPr>
      <t xml:space="preserve">管控系统的智能线体一套</t>
    </r>
  </si>
  <si>
    <r>
      <rPr>
        <sz val="10"/>
        <rFont val="Noto Sans"/>
        <family val="2"/>
      </rPr>
      <t xml:space="preserve">蔡司三坐标测量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机房配有脱机编程软件</t>
    </r>
  </si>
  <si>
    <t xml:space="preserve">摄影棚一楼</t>
  </si>
  <si>
    <t xml:space="preserve">影视摄影、动作捕捉</t>
  </si>
  <si>
    <t xml:space="preserve">虚拟演播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16</t>
    </r>
  </si>
  <si>
    <t xml:space="preserve">蓝屏拍摄、演播</t>
  </si>
  <si>
    <r>
      <rPr>
        <sz val="10"/>
        <rFont val="Times New Roman"/>
        <family val="1"/>
      </rPr>
      <t xml:space="preserve">4D</t>
    </r>
    <r>
      <rPr>
        <sz val="10"/>
        <rFont val="Noto Sans"/>
        <family val="2"/>
      </rPr>
      <t xml:space="preserve">影院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8</t>
    </r>
  </si>
  <si>
    <r>
      <rPr>
        <sz val="10"/>
        <rFont val="Noto Sans"/>
        <family val="2"/>
      </rPr>
      <t xml:space="preserve">奇点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实训中心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06</t>
    </r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设备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数字动画实训室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字动画实训室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数字动画实训室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11</t>
    </r>
  </si>
  <si>
    <t xml:space="preserve">无纸动画实训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13</t>
    </r>
  </si>
  <si>
    <t xml:space="preserve">数字雕刻实训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15</t>
    </r>
  </si>
  <si>
    <t xml:space="preserve">概念设计实训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维动画实训室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12</t>
    </r>
  </si>
  <si>
    <r>
      <rPr>
        <sz val="10"/>
        <rFont val="Noto Sans"/>
        <family val="2"/>
      </rPr>
      <t xml:space="preserve">三维动画实训室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10</t>
    </r>
  </si>
  <si>
    <t xml:space="preserve">影视后期合成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01</t>
    </r>
  </si>
  <si>
    <r>
      <rPr>
        <sz val="10"/>
        <rFont val="Times New Roman"/>
        <family val="1"/>
      </rPr>
      <t xml:space="preserve">DaVinci</t>
    </r>
    <r>
      <rPr>
        <sz val="10"/>
        <rFont val="Noto Sans"/>
        <family val="2"/>
      </rPr>
      <t xml:space="preserve">调色台于软件一套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</t>
    </r>
  </si>
  <si>
    <t xml:space="preserve">虚拟现实设计实训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07</t>
    </r>
  </si>
  <si>
    <r>
      <rPr>
        <sz val="10"/>
        <rFont val="Times New Roman"/>
        <family val="1"/>
      </rPr>
      <t xml:space="preserve">GUI</t>
    </r>
    <r>
      <rPr>
        <sz val="10"/>
        <rFont val="Noto Sans"/>
        <family val="2"/>
      </rPr>
      <t xml:space="preserve">界面设计实训室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08</t>
    </r>
  </si>
  <si>
    <t xml:space="preserve">融媒体内容创作实训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09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人</t>
    </r>
  </si>
  <si>
    <t xml:space="preserve">智能交互设计实训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10</t>
    </r>
  </si>
  <si>
    <t xml:space="preserve">机房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11</t>
    </r>
  </si>
  <si>
    <t xml:space="preserve">影视后期实训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12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08</t>
    </r>
  </si>
  <si>
    <r>
      <rPr>
        <sz val="10"/>
        <rFont val="Noto Sans"/>
        <family val="2"/>
      </rPr>
      <t xml:space="preserve">服装工位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工艺仿真实训室</t>
    </r>
    <r>
      <rPr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10</t>
    </r>
  </si>
  <si>
    <r>
      <rPr>
        <sz val="10"/>
        <rFont val="Noto Sans"/>
        <family val="2"/>
      </rPr>
      <t xml:space="preserve">服装工位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工艺仿真实训室</t>
    </r>
    <r>
      <rPr>
        <sz val="10"/>
        <rFont val="Times New Roman"/>
        <family val="1"/>
      </rPr>
      <t xml:space="preserve">II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12</t>
    </r>
  </si>
  <si>
    <t xml:space="preserve">印前制版</t>
  </si>
  <si>
    <t xml:space="preserve">科教会堂西大门一楼印刷实训车间</t>
  </si>
  <si>
    <t xml:space="preserve">全封闭晒版机一台，自动显影机一台</t>
  </si>
  <si>
    <t xml:space="preserve">彩色印刷</t>
  </si>
  <si>
    <r>
      <rPr>
        <sz val="10"/>
        <rFont val="Times New Roman"/>
        <family val="1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Times New Roman"/>
        <family val="1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Times New Roman"/>
        <family val="1"/>
      </rPr>
      <t xml:space="preserve">4K</t>
    </r>
    <r>
      <rPr>
        <sz val="10"/>
        <rFont val="Noto Sans"/>
        <family val="2"/>
      </rPr>
      <t xml:space="preserve">单色印刷机一台，打孔机一台</t>
    </r>
  </si>
  <si>
    <t xml:space="preserve">印刷后道</t>
  </si>
  <si>
    <t xml:space="preserve">切纸机一台，骑马订书机一台，包本机一台，折页机一台，烫金模切机一台，压平机一台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台</t>
    </r>
  </si>
  <si>
    <t xml:space="preserve">焊接机器人仿真机房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南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Robotmaster</t>
    </r>
    <r>
      <rPr>
        <sz val="10"/>
        <rFont val="Noto Sans"/>
        <family val="2"/>
      </rPr>
      <t xml:space="preserve">软件）</t>
    </r>
  </si>
  <si>
    <t xml:space="preserve">焊接机器人实训区</t>
  </si>
  <si>
    <r>
      <rPr>
        <sz val="10"/>
        <rFont val="Times New Roman"/>
        <family val="1"/>
      </rPr>
      <t xml:space="preserve">ABB</t>
    </r>
    <r>
      <rPr>
        <sz val="10"/>
        <rFont val="Noto Sans"/>
        <family val="2"/>
      </rPr>
      <t xml:space="preserve">弧焊机器人工作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弧焊机器人工作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KUKA</t>
    </r>
    <r>
      <rPr>
        <sz val="10"/>
        <rFont val="Noto Sans"/>
        <family val="2"/>
      </rPr>
      <t xml:space="preserve">弧焊机器人工作站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</t>
    </r>
  </si>
  <si>
    <t xml:space="preserve">焊条电弧焊实训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实训车间北</t>
    </r>
  </si>
  <si>
    <r>
      <rPr>
        <sz val="10"/>
        <rFont val="Times New Roman"/>
        <family val="1"/>
      </rPr>
      <t xml:space="preserve">ZX7-400</t>
    </r>
    <r>
      <rPr>
        <sz val="10"/>
        <rFont val="Noto Sans"/>
        <family val="2"/>
      </rPr>
      <t xml:space="preserve">直流焊机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WSME-315</t>
    </r>
    <r>
      <rPr>
        <sz val="10"/>
        <rFont val="Noto Sans"/>
        <family val="2"/>
      </rPr>
      <t xml:space="preserve">多功能焊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人</t>
    </r>
  </si>
  <si>
    <t xml:space="preserve">气体保护焊实训区（氩弧焊）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实训车间南</t>
    </r>
  </si>
  <si>
    <r>
      <rPr>
        <sz val="10"/>
        <rFont val="Times New Roman"/>
        <family val="1"/>
      </rPr>
      <t xml:space="preserve">WSM-400</t>
    </r>
    <r>
      <rPr>
        <sz val="10"/>
        <rFont val="Noto Sans"/>
        <family val="2"/>
      </rPr>
      <t xml:space="preserve">直流氩弧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气体保护焊实训区（二保焊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NB400 CO2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NBC-</t>
    </r>
    <r>
      <rPr>
        <sz val="10"/>
        <rFont val="华文行楷"/>
        <family val="0"/>
        <charset val="134"/>
      </rPr>
      <t xml:space="preserve">Ⅲ</t>
    </r>
    <r>
      <rPr>
        <sz val="10"/>
        <rFont val="Noto Sans"/>
        <family val="2"/>
      </rPr>
      <t xml:space="preserve">型逆变式</t>
    </r>
    <r>
      <rPr>
        <sz val="10"/>
        <rFont val="Times New Roman"/>
        <family val="1"/>
      </rPr>
      <t xml:space="preserve">MIGMAG</t>
    </r>
    <r>
      <rPr>
        <sz val="10"/>
        <rFont val="Noto Sans"/>
        <family val="2"/>
      </rPr>
      <t xml:space="preserve">弧焊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AX-MV6 DP400</t>
    </r>
    <r>
      <rPr>
        <sz val="10"/>
        <rFont val="Noto Sans"/>
        <family val="2"/>
      </rPr>
      <t xml:space="preserve">焊接机器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埋弧焊实训区</t>
  </si>
  <si>
    <r>
      <rPr>
        <sz val="10"/>
        <rFont val="Times New Roman"/>
        <family val="1"/>
      </rPr>
      <t xml:space="preserve">MZ-1000</t>
    </r>
    <r>
      <rPr>
        <sz val="10"/>
        <rFont val="Noto Sans"/>
        <family val="2"/>
      </rPr>
      <t xml:space="preserve">埋弧焊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（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带滚轮架、十字架）</t>
    </r>
  </si>
  <si>
    <r>
      <rPr>
        <sz val="10"/>
        <rFont val="Noto Sans"/>
        <family val="2"/>
      </rPr>
      <t xml:space="preserve">切割技术实训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半自动、手工、等离子、数控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LGK-120</t>
    </r>
    <r>
      <rPr>
        <sz val="10"/>
        <rFont val="Noto Sans"/>
        <family val="2"/>
      </rPr>
      <t xml:space="preserve">等离子切割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（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已坏正在维修）、</t>
    </r>
    <r>
      <rPr>
        <sz val="10"/>
        <rFont val="Times New Roman"/>
        <family val="1"/>
      </rPr>
      <t xml:space="preserve">FXA-P</t>
    </r>
    <r>
      <rPr>
        <sz val="10"/>
        <rFont val="Noto Sans"/>
        <family val="2"/>
      </rPr>
      <t xml:space="preserve">数控火焰切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g1-30</t>
    </r>
    <r>
      <rPr>
        <sz val="10"/>
        <rFont val="Noto Sans"/>
        <family val="2"/>
      </rPr>
      <t xml:space="preserve">半自动气割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G2-150</t>
    </r>
    <r>
      <rPr>
        <sz val="10"/>
        <rFont val="Noto Sans"/>
        <family val="2"/>
      </rPr>
      <t xml:space="preserve">仿形切割机、钳工桌台虎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张</t>
    </r>
  </si>
  <si>
    <t xml:space="preserve">焊机拆装维修实训区</t>
  </si>
  <si>
    <r>
      <rPr>
        <sz val="10"/>
        <rFont val="Times New Roman"/>
        <family val="1"/>
      </rPr>
      <t xml:space="preserve">WSE-315</t>
    </r>
    <r>
      <rPr>
        <sz val="10"/>
        <rFont val="Noto Sans"/>
        <family val="2"/>
      </rPr>
      <t xml:space="preserve">交流氩弧焊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M-500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-350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ZX7-400</t>
    </r>
    <r>
      <rPr>
        <sz val="10"/>
        <rFont val="Noto Sans"/>
        <family val="2"/>
      </rPr>
      <t xml:space="preserve">直流焊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-400</t>
    </r>
    <r>
      <rPr>
        <sz val="10"/>
        <rFont val="Noto Sans"/>
        <family val="2"/>
      </rPr>
      <t xml:space="preserve">熔化极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教室</t>
    </r>
    <r>
      <rPr>
        <sz val="10"/>
        <rFont val="Times New Roman"/>
        <family val="1"/>
      </rPr>
      <t xml:space="preserve">1</t>
    </r>
  </si>
  <si>
    <t xml:space="preserve">教学区</t>
  </si>
  <si>
    <r>
      <rPr>
        <sz val="10"/>
        <rFont val="Noto Sans"/>
        <family val="2"/>
      </rPr>
      <t xml:space="preserve">教室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实训车间南</t>
    </r>
  </si>
  <si>
    <t xml:space="preserve">焊接检测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实训车间北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ST-2200</t>
    </r>
    <r>
      <rPr>
        <sz val="10"/>
        <rFont val="Noto Sans"/>
        <family val="2"/>
      </rPr>
      <t xml:space="preserve">模拟超声仪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TS-22</t>
    </r>
    <r>
      <rPr>
        <sz val="10"/>
        <rFont val="Noto Sans"/>
        <family val="2"/>
      </rPr>
      <t xml:space="preserve">模拟超声波检测仪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TS-22A</t>
    </r>
    <r>
      <rPr>
        <sz val="10"/>
        <rFont val="Noto Sans"/>
        <family val="2"/>
      </rPr>
      <t xml:space="preserve">模拟超声仪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PXUT-27</t>
    </r>
    <r>
      <rPr>
        <sz val="10"/>
        <rFont val="Noto Sans"/>
        <family val="2"/>
      </rPr>
      <t xml:space="preserve">数字超声仪
微型交直流磁轭探伤仪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YD</t>
    </r>
    <r>
      <rPr>
        <sz val="10"/>
        <rFont val="Noto Sans"/>
        <family val="2"/>
      </rPr>
      <t xml:space="preserve">多用磁粉探伤仪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EMW-2000</t>
    </r>
    <r>
      <rPr>
        <sz val="10"/>
        <rFont val="Noto Sans"/>
        <family val="2"/>
      </rPr>
      <t xml:space="preserve">型交直流磁粉探伤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盥洗室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工位
</t>
    </r>
    <r>
      <rPr>
        <sz val="10"/>
        <rFont val="Times New Roman"/>
        <family val="1"/>
      </rPr>
      <t xml:space="preserve">XXQ-2005X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XXH-2005X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XY-2515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XYD-1520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 曝光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暗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（干区和湿区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1</t>
    </r>
  </si>
  <si>
    <t xml:space="preserve">研讨教学区</t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实训车间南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3</t>
    </r>
  </si>
  <si>
    <t xml:space="preserve">底片评定室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人</t>
    </r>
  </si>
  <si>
    <t xml:space="preserve">智能制造实训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智能制造教学实训工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站点，编程工作站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NX</t>
    </r>
    <r>
      <rPr>
        <sz val="10"/>
        <rFont val="Noto Sans"/>
        <family val="2"/>
      </rPr>
      <t xml:space="preserve">教育部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</t>
    </r>
    <r>
      <rPr>
        <sz val="10"/>
        <rFont val="Times New Roman"/>
        <family val="1"/>
      </rPr>
      <t xml:space="preserve">Tecnomatix</t>
    </r>
    <r>
      <rPr>
        <sz val="10"/>
        <rFont val="Noto Sans"/>
        <family val="2"/>
      </rPr>
      <t xml:space="preserve">教育包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</t>
    </r>
    <r>
      <rPr>
        <sz val="10"/>
        <rFont val="Times New Roman"/>
        <family val="1"/>
      </rPr>
      <t xml:space="preserve">EPLAN</t>
    </r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</t>
    </r>
    <r>
      <rPr>
        <sz val="10"/>
        <rFont val="Times New Roman"/>
        <family val="1"/>
      </rPr>
      <t xml:space="preserve">MES</t>
    </r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</t>
    </r>
    <r>
      <rPr>
        <sz val="10"/>
        <rFont val="Times New Roman"/>
        <family val="1"/>
      </rPr>
      <t xml:space="preserve">SAP SEN</t>
    </r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数字化设计工作站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博世力士乐</t>
    </r>
    <r>
      <rPr>
        <sz val="10"/>
        <rFont val="Times New Roman"/>
        <family val="1"/>
      </rPr>
      <t xml:space="preserve">WS290</t>
    </r>
    <r>
      <rPr>
        <sz val="10"/>
        <rFont val="Noto Sans"/>
        <family val="2"/>
      </rPr>
      <t xml:space="preserve">双面液压综合实训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</t>
    </r>
  </si>
  <si>
    <t xml:space="preserve">数据采集与监视控制实训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智能传感检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TIA Portal</t>
    </r>
    <r>
      <rPr>
        <sz val="10"/>
        <rFont val="Noto Sans"/>
        <family val="2"/>
      </rPr>
      <t xml:space="preserve">全集成自动化工程软件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自动化工程实训区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7-1200PLC</t>
    </r>
    <r>
      <rPr>
        <sz val="10"/>
        <rFont val="Noto Sans"/>
        <family val="2"/>
      </rPr>
      <t xml:space="preserve">编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X5U PLC</t>
    </r>
    <r>
      <rPr>
        <sz val="10"/>
        <rFont val="Noto Sans"/>
        <family val="2"/>
      </rPr>
      <t xml:space="preserve">编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编程执行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自动化工程实训区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S7-1500PLC</t>
    </r>
    <r>
      <rPr>
        <sz val="10"/>
        <rFont val="Noto Sans"/>
        <family val="2"/>
      </rPr>
      <t xml:space="preserve">编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X5U PLC</t>
    </r>
    <r>
      <rPr>
        <sz val="10"/>
        <rFont val="Noto Sans"/>
        <family val="2"/>
      </rPr>
      <t xml:space="preserve">编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MS</t>
    </r>
    <r>
      <rPr>
        <sz val="10"/>
        <rFont val="Noto Sans"/>
        <family val="2"/>
      </rPr>
      <t xml:space="preserve">教学实训系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模块）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</t>
    </r>
  </si>
  <si>
    <t xml:space="preserve">工业伺服实训区</t>
  </si>
  <si>
    <r>
      <rPr>
        <sz val="10"/>
        <rFont val="Noto Sans"/>
        <family val="2"/>
      </rPr>
      <t xml:space="preserve">双轴谐波减速伺服驱动模组控制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亚龙</t>
    </r>
    <r>
      <rPr>
        <sz val="10"/>
        <rFont val="Times New Roman"/>
        <family val="1"/>
      </rPr>
      <t xml:space="preserve">YL-335B</t>
    </r>
    <r>
      <rPr>
        <sz val="10"/>
        <rFont val="Noto Sans"/>
        <family val="2"/>
      </rPr>
      <t xml:space="preserve">自动生产线安装调试设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套，编程电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费斯托气动综合实训平台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楼宇自动化工程技能实训系统</t>
    </r>
    <r>
      <rPr>
        <sz val="10"/>
        <rFont val="Times New Roman"/>
        <family val="1"/>
      </rPr>
      <t xml:space="preserve">(THBCAE-2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)2</t>
    </r>
    <r>
      <rPr>
        <sz val="10"/>
        <rFont val="Noto Sans"/>
        <family val="2"/>
      </rPr>
      <t xml:space="preserve">套，楼宇自动化工程技能实训系统</t>
    </r>
    <r>
      <rPr>
        <sz val="10"/>
        <rFont val="Times New Roman"/>
        <family val="1"/>
      </rPr>
      <t xml:space="preserve">(BHLYJD-5)2</t>
    </r>
    <r>
      <rPr>
        <sz val="10"/>
        <rFont val="Noto Sans"/>
        <family val="2"/>
      </rPr>
      <t xml:space="preserve">套、计算机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台</t>
    </r>
  </si>
  <si>
    <t xml:space="preserve">供配电技术实训区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Times New Roman"/>
        <family val="1"/>
      </rPr>
      <t xml:space="preserve">SLGDZ-1</t>
    </r>
    <r>
      <rPr>
        <sz val="10"/>
        <rFont val="Noto Sans"/>
        <family val="2"/>
      </rPr>
      <t xml:space="preserve">倒闸操作实训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SL-KYN28-12KV</t>
    </r>
    <r>
      <rPr>
        <sz val="10"/>
        <rFont val="Noto Sans"/>
        <family val="2"/>
      </rPr>
      <t xml:space="preserve">高压开关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SL-GGD</t>
    </r>
    <r>
      <rPr>
        <sz val="10"/>
        <rFont val="Noto Sans"/>
        <family val="2"/>
      </rPr>
      <t xml:space="preserve">低压开关柜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SL-GCS</t>
    </r>
    <r>
      <rPr>
        <sz val="10"/>
        <rFont val="Noto Sans"/>
        <family val="2"/>
      </rPr>
      <t xml:space="preserve">低压开关柜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半身心肺复苏模拟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电脑心肺复苏模拟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五轴加工中心操作面板及计算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北京精雕</t>
    </r>
    <r>
      <rPr>
        <sz val="10"/>
        <rFont val="仿宋_GB2312"/>
        <family val="3"/>
        <charset val="134"/>
      </rPr>
      <t xml:space="preserve">CNC</t>
    </r>
    <r>
      <rPr>
        <sz val="10"/>
        <rFont val="Noto Sans"/>
        <family val="2"/>
      </rPr>
      <t xml:space="preserve">加工技术实训中心</t>
    </r>
  </si>
  <si>
    <r>
      <rPr>
        <sz val="10"/>
        <rFont val="Noto Sans"/>
        <family val="2"/>
      </rPr>
      <t xml:space="preserve">精雕五轴加工中心</t>
    </r>
    <r>
      <rPr>
        <sz val="10"/>
        <rFont val="Times New Roman"/>
        <family val="1"/>
      </rPr>
      <t xml:space="preserve">JDGR400T 12</t>
    </r>
    <r>
      <rPr>
        <sz val="10"/>
        <rFont val="Noto Sans"/>
        <family val="2"/>
      </rPr>
      <t xml:space="preserve">台，编程电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五轴加工实训区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加工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DMU65</t>
    </r>
    <r>
      <rPr>
        <sz val="10"/>
        <rFont val="Noto Sans"/>
        <family val="2"/>
      </rPr>
      <t xml:space="preserve">加工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四轴加工实训区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四轴加工中心</t>
    </r>
    <r>
      <rPr>
        <sz val="10"/>
        <rFont val="Times New Roman"/>
        <family val="1"/>
      </rPr>
      <t xml:space="preserve">VMC650L 8</t>
    </r>
    <r>
      <rPr>
        <sz val="10"/>
        <rFont val="Noto Sans"/>
        <family val="2"/>
      </rPr>
      <t xml:space="preserve">台 ，编程电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，法拉克系统</t>
    </r>
  </si>
  <si>
    <r>
      <rPr>
        <sz val="10"/>
        <rFont val="Noto Sans"/>
        <family val="2"/>
      </rPr>
      <t xml:space="preserve">四轴加工实训区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四轴加工中心</t>
    </r>
    <r>
      <rPr>
        <sz val="10"/>
        <rFont val="Times New Roman"/>
        <family val="1"/>
      </rPr>
      <t xml:space="preserve">VMC650L 8</t>
    </r>
    <r>
      <rPr>
        <sz val="10"/>
        <rFont val="Noto Sans"/>
        <family val="2"/>
      </rPr>
      <t xml:space="preserve">台，编程电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，西门子系统</t>
    </r>
  </si>
  <si>
    <t xml:space="preserve">数控车铣复合加工实训区</t>
  </si>
  <si>
    <r>
      <rPr>
        <sz val="10"/>
        <rFont val="Noto Sans"/>
        <family val="2"/>
      </rPr>
      <t xml:space="preserve">车削中心</t>
    </r>
    <r>
      <rPr>
        <sz val="10"/>
        <rFont val="Times New Roman"/>
        <family val="1"/>
      </rPr>
      <t xml:space="preserve">CTX310 4</t>
    </r>
    <r>
      <rPr>
        <sz val="10"/>
        <rFont val="Noto Sans"/>
        <family val="2"/>
      </rPr>
      <t xml:space="preserve">台，纵切车铣复合机床</t>
    </r>
    <r>
      <rPr>
        <sz val="10"/>
        <rFont val="Times New Roman"/>
        <family val="1"/>
      </rPr>
      <t xml:space="preserve">SR-20J 1</t>
    </r>
    <r>
      <rPr>
        <sz val="10"/>
        <rFont val="Noto Sans"/>
        <family val="2"/>
      </rPr>
      <t xml:space="preserve">台，纵切车铣复合机床</t>
    </r>
    <r>
      <rPr>
        <sz val="10"/>
        <rFont val="Times New Roman"/>
        <family val="1"/>
      </rPr>
      <t xml:space="preserve">SR-20J</t>
    </r>
    <r>
      <rPr>
        <sz val="10"/>
        <rFont val="仿宋_GB2312"/>
        <family val="3"/>
        <charset val="134"/>
      </rPr>
      <t xml:space="preserve">Ⅱ</t>
    </r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台</t>
    </r>
  </si>
  <si>
    <t xml:space="preserve">银行与税务实训室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无线触摸取号机、叫号机、银行专用智能网络终端、票据打印机、存折打印机等、计算机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台、商业银行综合业务模拟教学系统、企业纳税申报教学系统</t>
    </r>
  </si>
  <si>
    <t xml:space="preserve">大数据与人工智能实训基地</t>
  </si>
  <si>
    <t xml:space="preserve">云计算实训室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08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</t>
    </r>
  </si>
  <si>
    <t xml:space="preserve">人工智能综合训练实训室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07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台</t>
    </r>
  </si>
  <si>
    <t xml:space="preserve">机器视觉实训室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09</t>
    </r>
  </si>
  <si>
    <t xml:space="preserve">大数据实训室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人</t>
    </r>
  </si>
  <si>
    <t xml:space="preserve">网络互联与信息安全实训基地</t>
  </si>
  <si>
    <t xml:space="preserve">网络安全综合实训室一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407</t>
    </r>
  </si>
  <si>
    <t xml:space="preserve">攻防渗透演练靶场实训室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409</t>
    </r>
  </si>
  <si>
    <t xml:space="preserve">网络安全综合实训室二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411</t>
    </r>
  </si>
  <si>
    <t xml:space="preserve">网络系统集成实训室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408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Times New Roman"/>
        <family val="1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Times New Roman"/>
        <family val="1"/>
      </rPr>
      <t xml:space="preserve">6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汽车后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营销厅</t>
    </r>
    <r>
      <rPr>
        <sz val="10"/>
        <rFont val="Times New Roman"/>
        <family val="1"/>
      </rPr>
      <t xml:space="preserve">103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6</t>
    </r>
  </si>
  <si>
    <t xml:space="preserve">汽车电器实验台架</t>
  </si>
  <si>
    <t xml:space="preserve">汽车安全舒适系统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7</t>
    </r>
  </si>
  <si>
    <t xml:space="preserve">汽车安全、舒适系统实验台架</t>
  </si>
  <si>
    <t xml:space="preserve">汽车转向、制动系统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8</t>
    </r>
  </si>
  <si>
    <t xml:space="preserve">汽车转向、制动系统实验台架</t>
  </si>
  <si>
    <t xml:space="preserve">汽车专业教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9</t>
    </r>
  </si>
  <si>
    <t xml:space="preserve">教室</t>
  </si>
  <si>
    <t xml:space="preserve">汽车传动、行驶系统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11</t>
    </r>
  </si>
  <si>
    <t xml:space="preserve">汽车传动、行驶系统实验台架</t>
  </si>
  <si>
    <t xml:space="preserve">汽车钣金（整形）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1</t>
    </r>
  </si>
  <si>
    <t xml:space="preserve">汽车钣金手工、机械整形实训工具设备</t>
  </si>
  <si>
    <t xml:space="preserve">汽车钣金（切割焊接）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2</t>
    </r>
  </si>
  <si>
    <t xml:space="preserve">汽车钣金切割、焊接实训工具设备</t>
  </si>
  <si>
    <t xml:space="preserve">汽车喷涂打磨实训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3</t>
    </r>
  </si>
  <si>
    <t xml:space="preserve">汽车漆面打磨、修补实训工具设备</t>
  </si>
  <si>
    <t xml:space="preserve">汽车专业培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5</t>
    </r>
  </si>
  <si>
    <t xml:space="preserve">汽车调漆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05</t>
    </r>
  </si>
  <si>
    <t xml:space="preserve">汽车油漆调漆工具设备</t>
  </si>
  <si>
    <t xml:space="preserve">汽车机电培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06</t>
    </r>
  </si>
  <si>
    <t xml:space="preserve">汽车机电培训工具设备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07</t>
    </r>
  </si>
  <si>
    <t xml:space="preserve">智能网联汽车、智能座舱、汽车网络实训台</t>
  </si>
  <si>
    <r>
      <rPr>
        <sz val="10"/>
        <rFont val="Noto Sans"/>
        <family val="2"/>
      </rPr>
      <t xml:space="preserve">吉利新能源汽车、</t>
    </r>
    <r>
      <rPr>
        <sz val="10"/>
        <rFont val="Times New Roman"/>
        <family val="1"/>
      </rPr>
      <t xml:space="preserve">BYD</t>
    </r>
    <r>
      <rPr>
        <sz val="10"/>
        <rFont val="Noto Sans"/>
        <family val="2"/>
      </rPr>
      <t xml:space="preserve">秦新能源汽车、广汽埃安新能源汽车</t>
    </r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台，大众迈腾故障检修虚拟软件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13</t>
    </r>
  </si>
  <si>
    <t xml:space="preserve">中德智能制造双跨培训中心 </t>
  </si>
  <si>
    <r>
      <rPr>
        <sz val="10"/>
        <rFont val="Noto Sans"/>
        <family val="2"/>
      </rPr>
      <t xml:space="preserve">工业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技术实训室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手机无线充电器智能产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（含</t>
    </r>
    <r>
      <rPr>
        <sz val="10"/>
        <rFont val="Times New Roman"/>
        <family val="1"/>
      </rPr>
      <t xml:space="preserve">ME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GV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UR</t>
    </r>
    <r>
      <rPr>
        <sz val="10"/>
        <rFont val="Noto Sans"/>
        <family val="2"/>
      </rPr>
      <t xml:space="preserve">协作机器人、全集成自动化）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</si>
  <si>
    <t xml:space="preserve">工业机器人集成应用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2</t>
    </r>
  </si>
  <si>
    <r>
      <rPr>
        <sz val="10"/>
        <rFont val="Times New Roman"/>
        <family val="1"/>
      </rPr>
      <t xml:space="preserve">ABB</t>
    </r>
    <r>
      <rPr>
        <sz val="10"/>
        <rFont val="Noto Sans"/>
        <family val="2"/>
      </rPr>
      <t xml:space="preserve">工业机器人集成应用平台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，编程工作站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</si>
  <si>
    <t xml:space="preserve">工业物联网技术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3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Mindspher</t>
    </r>
    <r>
      <rPr>
        <sz val="10"/>
        <rFont val="Noto Sans"/>
        <family val="2"/>
      </rPr>
      <t xml:space="preserve">工业物联网的虚拟饮料灌装工业物联网集成应用实训系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（共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站点），编程工作站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t xml:space="preserve">过程控制技术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基于和利时</t>
    </r>
    <r>
      <rPr>
        <sz val="10"/>
        <rFont val="Times New Roman"/>
        <family val="1"/>
      </rPr>
      <t xml:space="preserve">DCS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S7-1500 PLC</t>
    </r>
    <r>
      <rPr>
        <sz val="10"/>
        <rFont val="Noto Sans"/>
        <family val="2"/>
      </rPr>
      <t xml:space="preserve">双控制系统的过程控制自动产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（共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站点）</t>
    </r>
  </si>
  <si>
    <t xml:space="preserve">电工电子装调测试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6</t>
    </r>
  </si>
  <si>
    <r>
      <rPr>
        <sz val="10"/>
        <rFont val="Noto Sans"/>
        <family val="2"/>
      </rPr>
      <t xml:space="preserve">电工电子多功能实训台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工业自动化国际认证实训室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1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工业自动化工毕业考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考试认证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机电一体化工国际认证实训室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2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机电一体化工考试认证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编程执行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工业自动化国际认证实训室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3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工业自动化工毕业考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考试认证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</t>
    </r>
  </si>
  <si>
    <t xml:space="preserve">电气安装与调试技术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德国</t>
    </r>
    <r>
      <rPr>
        <sz val="10"/>
        <rFont val="Times New Roman"/>
        <family val="1"/>
      </rPr>
      <t xml:space="preserve">VDE</t>
    </r>
    <r>
      <rPr>
        <sz val="10"/>
        <rFont val="Noto Sans"/>
        <family val="2"/>
      </rPr>
      <t xml:space="preserve">标准四工位电气安装实训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（共计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工位）</t>
    </r>
  </si>
  <si>
    <t xml:space="preserve">常州高职教育园区实训中心实训调整申请表</t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计划行号</t>
  </si>
  <si>
    <t xml:space="preserve">专业</t>
  </si>
  <si>
    <t xml:space="preserve">准确人数</t>
  </si>
  <si>
    <t xml:space="preserve">实训基地名</t>
  </si>
  <si>
    <t xml:space="preserve">实训周数</t>
  </si>
  <si>
    <t xml:space="preserve">原申请时间</t>
  </si>
  <si>
    <t xml:space="preserve">调整时间</t>
  </si>
  <si>
    <t xml:space="preserve">备注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仿宋_GB2312"/>
      <family val="3"/>
      <charset val="134"/>
    </font>
    <font>
      <sz val="10"/>
      <name val="华文行楷"/>
      <family val="0"/>
      <charset val="134"/>
    </font>
    <font>
      <sz val="15"/>
      <name val="Noto Sans"/>
      <family val="2"/>
    </font>
    <font>
      <u val="single"/>
      <sz val="12"/>
      <name val="Noto Sans"/>
      <family val="2"/>
    </font>
    <font>
      <sz val="9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 4" xfId="22"/>
    <cellStyle name="常规 18" xfId="23"/>
    <cellStyle name="常规 18 2" xfId="24"/>
    <cellStyle name="常规 19" xfId="25"/>
    <cellStyle name="常规 2" xfId="26"/>
    <cellStyle name="常规 2 2" xfId="27"/>
    <cellStyle name="常规 2 5" xfId="28"/>
    <cellStyle name="常规 20" xfId="29"/>
    <cellStyle name="常规 3" xfId="30"/>
    <cellStyle name="常规 6" xfId="31"/>
    <cellStyle name="常规_Sheet1" xfId="32"/>
  </cellStyles>
  <dxfs count="7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360</xdr:rowOff>
    </xdr:from>
    <xdr:to>
      <xdr:col>0</xdr:col>
      <xdr:colOff>1774080</xdr:colOff>
      <xdr:row>0</xdr:row>
      <xdr:rowOff>352080</xdr:rowOff>
    </xdr:to>
    <xdr:sp>
      <xdr:nvSpPr>
        <xdr:cNvPr id="0" name="Line 1"/>
        <xdr:cNvSpPr/>
      </xdr:nvSpPr>
      <xdr:spPr>
        <a:xfrm>
          <a:off x="1080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8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F536" activeCellId="0" sqref="F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2.74"/>
    <col collapsed="false" customWidth="true" hidden="false" outlineLevel="0" max="3" min="3" style="3" width="8.11"/>
    <col collapsed="false" customWidth="true" hidden="false" outlineLevel="0" max="4" min="4" style="4" width="9.62"/>
    <col collapsed="false" customWidth="true" hidden="false" outlineLevel="0" max="5" min="5" style="4" width="12.75"/>
    <col collapsed="false" customWidth="true" hidden="false" outlineLevel="0" max="7" min="6" style="4" width="19.37"/>
    <col collapsed="false" customWidth="true" hidden="false" outlineLevel="0" max="8" min="8" style="5" width="4.24"/>
    <col collapsed="false" customWidth="true" hidden="true" outlineLevel="0" max="9" min="9" style="6" width="31.24"/>
    <col collapsed="false" customWidth="true" hidden="false" outlineLevel="0" max="10" min="10" style="1" width="5.11"/>
    <col collapsed="false" customWidth="true" hidden="true" outlineLevel="0" max="11" min="11" style="6" width="4.87"/>
    <col collapsed="false" customWidth="true" hidden="false" outlineLevel="0" max="13" min="12" style="7" width="4.87"/>
    <col collapsed="false" customWidth="true" hidden="false" outlineLevel="0" max="31" min="14" style="1" width="4.87"/>
    <col collapsed="false" customWidth="true" hidden="false" outlineLevel="0" max="53" min="32" style="1" width="4.37"/>
    <col collapsed="false" customWidth="false" hidden="false" outlineLevel="0" max="257" min="54" style="2" width="8.99"/>
  </cols>
  <sheetData>
    <row r="1" s="12" customFormat="true" ht="14.25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10" t="s">
        <v>9</v>
      </c>
      <c r="K1" s="8" t="s">
        <v>10</v>
      </c>
      <c r="L1" s="11" t="n">
        <v>1</v>
      </c>
      <c r="M1" s="11"/>
      <c r="N1" s="11" t="n">
        <v>2</v>
      </c>
      <c r="O1" s="11"/>
      <c r="P1" s="11" t="n">
        <v>3</v>
      </c>
      <c r="Q1" s="11"/>
      <c r="R1" s="11" t="n">
        <v>4</v>
      </c>
      <c r="S1" s="11"/>
      <c r="T1" s="11" t="n">
        <v>5</v>
      </c>
      <c r="U1" s="11"/>
      <c r="V1" s="11" t="n">
        <v>6</v>
      </c>
      <c r="W1" s="11"/>
      <c r="X1" s="11" t="n">
        <v>7</v>
      </c>
      <c r="Y1" s="11"/>
      <c r="Z1" s="11" t="n">
        <v>8</v>
      </c>
      <c r="AA1" s="11"/>
      <c r="AB1" s="11" t="n">
        <v>9</v>
      </c>
      <c r="AC1" s="11"/>
      <c r="AD1" s="11" t="n">
        <v>10</v>
      </c>
      <c r="AE1" s="11"/>
      <c r="AF1" s="11" t="n">
        <v>11</v>
      </c>
      <c r="AG1" s="11"/>
      <c r="AH1" s="11" t="n">
        <v>12</v>
      </c>
      <c r="AI1" s="11"/>
      <c r="AJ1" s="11" t="n">
        <v>13</v>
      </c>
      <c r="AK1" s="11"/>
      <c r="AL1" s="11" t="n">
        <v>14</v>
      </c>
      <c r="AM1" s="11"/>
      <c r="AN1" s="11" t="n">
        <v>15</v>
      </c>
      <c r="AO1" s="11"/>
      <c r="AP1" s="11" t="n">
        <v>16</v>
      </c>
      <c r="AQ1" s="11"/>
      <c r="AR1" s="11" t="n">
        <v>17</v>
      </c>
      <c r="AS1" s="11"/>
      <c r="AT1" s="11" t="n">
        <v>18</v>
      </c>
      <c r="AU1" s="11"/>
      <c r="AV1" s="11" t="n">
        <v>19</v>
      </c>
      <c r="AW1" s="11"/>
      <c r="AX1" s="11" t="n">
        <v>20</v>
      </c>
      <c r="AY1" s="11"/>
      <c r="AZ1" s="11" t="n">
        <v>21</v>
      </c>
      <c r="BA1" s="11"/>
    </row>
    <row r="2" s="14" customFormat="true" ht="14.25" hidden="false" customHeight="true" outlineLevel="0" collapsed="false">
      <c r="A2" s="8"/>
      <c r="B2" s="8"/>
      <c r="C2" s="9"/>
      <c r="D2" s="9"/>
      <c r="E2" s="9"/>
      <c r="F2" s="9"/>
      <c r="G2" s="9"/>
      <c r="H2" s="8"/>
      <c r="I2" s="8"/>
      <c r="J2" s="10" t="s">
        <v>11</v>
      </c>
      <c r="K2" s="8"/>
      <c r="L2" s="11" t="s">
        <v>12</v>
      </c>
      <c r="M2" s="11"/>
      <c r="N2" s="11" t="s">
        <v>13</v>
      </c>
      <c r="O2" s="11"/>
      <c r="P2" s="11" t="s">
        <v>14</v>
      </c>
      <c r="Q2" s="11"/>
      <c r="R2" s="11" t="s">
        <v>15</v>
      </c>
      <c r="S2" s="11"/>
      <c r="T2" s="13" t="s">
        <v>16</v>
      </c>
      <c r="U2" s="13"/>
      <c r="V2" s="13" t="s">
        <v>17</v>
      </c>
      <c r="W2" s="13"/>
      <c r="X2" s="13" t="s">
        <v>18</v>
      </c>
      <c r="Y2" s="13"/>
      <c r="Z2" s="13" t="s">
        <v>19</v>
      </c>
      <c r="AA2" s="13"/>
      <c r="AB2" s="13" t="s">
        <v>20</v>
      </c>
      <c r="AC2" s="13"/>
      <c r="AD2" s="13" t="s">
        <v>21</v>
      </c>
      <c r="AE2" s="13"/>
      <c r="AF2" s="13" t="s">
        <v>22</v>
      </c>
      <c r="AG2" s="13"/>
      <c r="AH2" s="13" t="s">
        <v>23</v>
      </c>
      <c r="AI2" s="13"/>
      <c r="AJ2" s="13" t="s">
        <v>24</v>
      </c>
      <c r="AK2" s="13"/>
      <c r="AL2" s="13" t="s">
        <v>25</v>
      </c>
      <c r="AM2" s="13"/>
      <c r="AN2" s="13" t="s">
        <v>26</v>
      </c>
      <c r="AO2" s="13"/>
      <c r="AP2" s="13" t="s">
        <v>27</v>
      </c>
      <c r="AQ2" s="13"/>
      <c r="AR2" s="13" t="s">
        <v>28</v>
      </c>
      <c r="AS2" s="13"/>
      <c r="AT2" s="13" t="s">
        <v>29</v>
      </c>
      <c r="AU2" s="13"/>
      <c r="AV2" s="13" t="s">
        <v>30</v>
      </c>
      <c r="AW2" s="13"/>
      <c r="AX2" s="13" t="s">
        <v>31</v>
      </c>
      <c r="AY2" s="13"/>
      <c r="AZ2" s="13" t="s">
        <v>32</v>
      </c>
      <c r="BA2" s="13"/>
    </row>
    <row r="3" s="14" customFormat="true" ht="13.5" hidden="false" customHeight="true" outlineLevel="0" collapsed="false">
      <c r="A3" s="8"/>
      <c r="B3" s="8"/>
      <c r="C3" s="9"/>
      <c r="D3" s="9"/>
      <c r="E3" s="9"/>
      <c r="F3" s="9"/>
      <c r="G3" s="9"/>
      <c r="H3" s="8"/>
      <c r="I3" s="8"/>
      <c r="J3" s="10" t="s">
        <v>33</v>
      </c>
      <c r="K3" s="8"/>
      <c r="L3" s="15" t="s">
        <v>34</v>
      </c>
      <c r="M3" s="15" t="s">
        <v>35</v>
      </c>
      <c r="N3" s="15" t="s">
        <v>34</v>
      </c>
      <c r="O3" s="15" t="s">
        <v>35</v>
      </c>
      <c r="P3" s="15" t="s">
        <v>34</v>
      </c>
      <c r="Q3" s="15" t="s">
        <v>35</v>
      </c>
      <c r="R3" s="15" t="s">
        <v>34</v>
      </c>
      <c r="S3" s="15" t="s">
        <v>35</v>
      </c>
      <c r="T3" s="15" t="s">
        <v>34</v>
      </c>
      <c r="U3" s="15" t="s">
        <v>35</v>
      </c>
      <c r="V3" s="15" t="s">
        <v>34</v>
      </c>
      <c r="W3" s="15" t="s">
        <v>35</v>
      </c>
      <c r="X3" s="15" t="s">
        <v>34</v>
      </c>
      <c r="Y3" s="15" t="s">
        <v>35</v>
      </c>
      <c r="Z3" s="15" t="s">
        <v>34</v>
      </c>
      <c r="AA3" s="15" t="s">
        <v>35</v>
      </c>
      <c r="AB3" s="15" t="s">
        <v>34</v>
      </c>
      <c r="AC3" s="15" t="s">
        <v>35</v>
      </c>
      <c r="AD3" s="15" t="s">
        <v>34</v>
      </c>
      <c r="AE3" s="15" t="s">
        <v>35</v>
      </c>
      <c r="AF3" s="15" t="s">
        <v>34</v>
      </c>
      <c r="AG3" s="15" t="s">
        <v>35</v>
      </c>
      <c r="AH3" s="15" t="s">
        <v>34</v>
      </c>
      <c r="AI3" s="15" t="s">
        <v>35</v>
      </c>
      <c r="AJ3" s="15" t="s">
        <v>34</v>
      </c>
      <c r="AK3" s="15" t="s">
        <v>35</v>
      </c>
      <c r="AL3" s="15" t="s">
        <v>34</v>
      </c>
      <c r="AM3" s="15" t="s">
        <v>35</v>
      </c>
      <c r="AN3" s="15" t="s">
        <v>34</v>
      </c>
      <c r="AO3" s="15" t="s">
        <v>35</v>
      </c>
      <c r="AP3" s="15" t="s">
        <v>34</v>
      </c>
      <c r="AQ3" s="15" t="s">
        <v>35</v>
      </c>
      <c r="AR3" s="15" t="s">
        <v>34</v>
      </c>
      <c r="AS3" s="15" t="s">
        <v>35</v>
      </c>
      <c r="AT3" s="15" t="s">
        <v>34</v>
      </c>
      <c r="AU3" s="15" t="s">
        <v>35</v>
      </c>
      <c r="AV3" s="15" t="s">
        <v>34</v>
      </c>
      <c r="AW3" s="15" t="s">
        <v>35</v>
      </c>
      <c r="AX3" s="15" t="s">
        <v>34</v>
      </c>
      <c r="AY3" s="15" t="s">
        <v>35</v>
      </c>
      <c r="AZ3" s="15" t="s">
        <v>34</v>
      </c>
      <c r="BA3" s="15" t="s">
        <v>35</v>
      </c>
    </row>
    <row r="4" s="14" customFormat="true" ht="14.25" hidden="false" customHeight="true" outlineLevel="0" collapsed="false">
      <c r="A4" s="16" t="n">
        <v>1</v>
      </c>
      <c r="B4" s="17"/>
      <c r="C4" s="18" t="s">
        <v>36</v>
      </c>
      <c r="D4" s="17" t="s">
        <v>37</v>
      </c>
      <c r="E4" s="18" t="s">
        <v>38</v>
      </c>
      <c r="F4" s="18" t="s">
        <v>39</v>
      </c>
      <c r="G4" s="18" t="s">
        <v>40</v>
      </c>
      <c r="H4" s="19" t="n">
        <v>2</v>
      </c>
      <c r="I4" s="19" t="s">
        <v>41</v>
      </c>
      <c r="J4" s="19" t="n">
        <v>28</v>
      </c>
      <c r="K4" s="20" t="s">
        <v>42</v>
      </c>
      <c r="L4" s="20"/>
      <c r="M4" s="20"/>
      <c r="N4" s="21" t="n">
        <v>28</v>
      </c>
      <c r="O4" s="21" t="n">
        <v>28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5"/>
    </row>
    <row r="5" customFormat="false" ht="14.25" hidden="false" customHeight="true" outlineLevel="0" collapsed="false">
      <c r="A5" s="16" t="n">
        <v>2</v>
      </c>
      <c r="B5" s="17"/>
      <c r="C5" s="18" t="s">
        <v>43</v>
      </c>
      <c r="D5" s="17" t="s">
        <v>44</v>
      </c>
      <c r="E5" s="18" t="s">
        <v>38</v>
      </c>
      <c r="F5" s="18" t="s">
        <v>45</v>
      </c>
      <c r="G5" s="18" t="s">
        <v>46</v>
      </c>
      <c r="H5" s="19" t="n">
        <v>2</v>
      </c>
      <c r="I5" s="19" t="s">
        <v>47</v>
      </c>
      <c r="J5" s="19" t="n">
        <v>34</v>
      </c>
      <c r="K5" s="22" t="s">
        <v>42</v>
      </c>
      <c r="L5" s="19"/>
      <c r="M5" s="19"/>
      <c r="N5" s="19" t="n">
        <v>34</v>
      </c>
      <c r="O5" s="19" t="n">
        <v>34</v>
      </c>
      <c r="P5" s="19" t="n">
        <v>34</v>
      </c>
      <c r="Q5" s="19" t="n">
        <v>34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1"/>
    </row>
    <row r="6" customFormat="false" ht="14.25" hidden="false" customHeight="true" outlineLevel="0" collapsed="false">
      <c r="A6" s="16" t="n">
        <v>3</v>
      </c>
      <c r="B6" s="17"/>
      <c r="C6" s="18" t="s">
        <v>36</v>
      </c>
      <c r="D6" s="17" t="s">
        <v>37</v>
      </c>
      <c r="E6" s="18" t="s">
        <v>38</v>
      </c>
      <c r="F6" s="18" t="s">
        <v>48</v>
      </c>
      <c r="G6" s="18" t="s">
        <v>49</v>
      </c>
      <c r="H6" s="19" t="n">
        <v>1</v>
      </c>
      <c r="I6" s="19" t="s">
        <v>50</v>
      </c>
      <c r="J6" s="19" t="n">
        <v>28</v>
      </c>
      <c r="K6" s="11" t="s">
        <v>51</v>
      </c>
      <c r="L6" s="11"/>
      <c r="M6" s="11"/>
      <c r="N6" s="11"/>
      <c r="O6" s="11"/>
      <c r="P6" s="11" t="n">
        <v>2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4.25" hidden="false" customHeight="true" outlineLevel="0" collapsed="false">
      <c r="A7" s="16" t="n">
        <v>4</v>
      </c>
      <c r="B7" s="17"/>
      <c r="C7" s="18" t="s">
        <v>36</v>
      </c>
      <c r="D7" s="17" t="s">
        <v>52</v>
      </c>
      <c r="E7" s="18" t="s">
        <v>38</v>
      </c>
      <c r="F7" s="18" t="s">
        <v>53</v>
      </c>
      <c r="G7" s="18" t="s">
        <v>49</v>
      </c>
      <c r="H7" s="19" t="n">
        <v>1</v>
      </c>
      <c r="I7" s="19" t="s">
        <v>54</v>
      </c>
      <c r="J7" s="19" t="n">
        <v>29</v>
      </c>
      <c r="K7" s="19" t="s">
        <v>55</v>
      </c>
      <c r="L7" s="19"/>
      <c r="M7" s="19"/>
      <c r="N7" s="11"/>
      <c r="O7" s="11"/>
      <c r="P7" s="11"/>
      <c r="Q7" s="11" t="n">
        <v>29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4.25" hidden="false" customHeight="true" outlineLevel="0" collapsed="false">
      <c r="A8" s="16" t="n">
        <v>5</v>
      </c>
      <c r="B8" s="17"/>
      <c r="C8" s="18" t="s">
        <v>36</v>
      </c>
      <c r="D8" s="17" t="s">
        <v>52</v>
      </c>
      <c r="E8" s="18" t="s">
        <v>38</v>
      </c>
      <c r="F8" s="18" t="s">
        <v>39</v>
      </c>
      <c r="G8" s="18" t="s">
        <v>40</v>
      </c>
      <c r="H8" s="19" t="n">
        <v>2</v>
      </c>
      <c r="I8" s="19" t="s">
        <v>56</v>
      </c>
      <c r="J8" s="19" t="n">
        <v>29</v>
      </c>
      <c r="K8" s="23" t="s">
        <v>57</v>
      </c>
      <c r="L8" s="11"/>
      <c r="M8" s="11"/>
      <c r="N8" s="11"/>
      <c r="O8" s="11"/>
      <c r="P8" s="11"/>
      <c r="Q8" s="11"/>
      <c r="R8" s="11" t="n">
        <v>29</v>
      </c>
      <c r="S8" s="11" t="n">
        <v>2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14.25" hidden="false" customHeight="true" outlineLevel="0" collapsed="false">
      <c r="A9" s="16" t="n">
        <v>6</v>
      </c>
      <c r="B9" s="17"/>
      <c r="C9" s="18" t="s">
        <v>43</v>
      </c>
      <c r="D9" s="17" t="s">
        <v>44</v>
      </c>
      <c r="E9" s="18" t="s">
        <v>38</v>
      </c>
      <c r="F9" s="18" t="s">
        <v>58</v>
      </c>
      <c r="G9" s="18" t="s">
        <v>59</v>
      </c>
      <c r="H9" s="19" t="n">
        <v>2</v>
      </c>
      <c r="I9" s="19" t="s">
        <v>60</v>
      </c>
      <c r="J9" s="19" t="n">
        <v>34</v>
      </c>
      <c r="K9" s="23" t="s">
        <v>57</v>
      </c>
      <c r="L9" s="20"/>
      <c r="M9" s="20"/>
      <c r="N9" s="11"/>
      <c r="O9" s="11"/>
      <c r="P9" s="11"/>
      <c r="Q9" s="11"/>
      <c r="R9" s="11" t="n">
        <v>34</v>
      </c>
      <c r="S9" s="11" t="n">
        <v>34</v>
      </c>
      <c r="T9" s="11" t="n">
        <v>34</v>
      </c>
      <c r="U9" s="11" t="n">
        <v>34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4.25" hidden="false" customHeight="true" outlineLevel="0" collapsed="false">
      <c r="A10" s="16" t="n">
        <v>7</v>
      </c>
      <c r="B10" s="17"/>
      <c r="C10" s="18" t="s">
        <v>36</v>
      </c>
      <c r="D10" s="17" t="s">
        <v>61</v>
      </c>
      <c r="E10" s="18" t="s">
        <v>38</v>
      </c>
      <c r="F10" s="18" t="s">
        <v>62</v>
      </c>
      <c r="G10" s="18" t="s">
        <v>63</v>
      </c>
      <c r="H10" s="19" t="n">
        <v>2</v>
      </c>
      <c r="I10" s="19" t="s">
        <v>64</v>
      </c>
      <c r="J10" s="19" t="n">
        <v>45</v>
      </c>
      <c r="K10" s="20" t="s">
        <v>65</v>
      </c>
      <c r="L10" s="20"/>
      <c r="M10" s="20"/>
      <c r="N10" s="11"/>
      <c r="O10" s="11"/>
      <c r="P10" s="11"/>
      <c r="Q10" s="11"/>
      <c r="R10" s="11"/>
      <c r="S10" s="11"/>
      <c r="T10" s="11" t="n">
        <v>45</v>
      </c>
      <c r="U10" s="11"/>
      <c r="V10" s="11" t="n">
        <v>45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customFormat="false" ht="14.25" hidden="false" customHeight="true" outlineLevel="0" collapsed="false">
      <c r="A11" s="16" t="n">
        <v>8</v>
      </c>
      <c r="B11" s="17"/>
      <c r="C11" s="18" t="s">
        <v>36</v>
      </c>
      <c r="D11" s="17" t="s">
        <v>66</v>
      </c>
      <c r="E11" s="18" t="s">
        <v>38</v>
      </c>
      <c r="F11" s="18" t="s">
        <v>39</v>
      </c>
      <c r="G11" s="18" t="s">
        <v>40</v>
      </c>
      <c r="H11" s="19" t="n">
        <v>2</v>
      </c>
      <c r="I11" s="19" t="s">
        <v>67</v>
      </c>
      <c r="J11" s="19" t="n">
        <v>39</v>
      </c>
      <c r="K11" s="20" t="s">
        <v>65</v>
      </c>
      <c r="L11" s="20"/>
      <c r="M11" s="20"/>
      <c r="N11" s="11"/>
      <c r="O11" s="11"/>
      <c r="P11" s="11"/>
      <c r="Q11" s="11"/>
      <c r="R11" s="11"/>
      <c r="S11" s="11"/>
      <c r="T11" s="11" t="n">
        <v>39</v>
      </c>
      <c r="U11" s="11" t="n">
        <v>39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14.25" hidden="false" customHeight="true" outlineLevel="0" collapsed="false">
      <c r="A12" s="16" t="n">
        <v>9</v>
      </c>
      <c r="B12" s="17"/>
      <c r="C12" s="18" t="s">
        <v>68</v>
      </c>
      <c r="D12" s="18" t="s">
        <v>69</v>
      </c>
      <c r="E12" s="18" t="s">
        <v>38</v>
      </c>
      <c r="F12" s="24" t="s">
        <v>70</v>
      </c>
      <c r="G12" s="18" t="s">
        <v>71</v>
      </c>
      <c r="H12" s="19" t="n">
        <v>3</v>
      </c>
      <c r="I12" s="19" t="s">
        <v>72</v>
      </c>
      <c r="J12" s="19" t="n">
        <v>36</v>
      </c>
      <c r="K12" s="25" t="s">
        <v>65</v>
      </c>
      <c r="L12" s="25"/>
      <c r="M12" s="25"/>
      <c r="N12" s="11"/>
      <c r="O12" s="11"/>
      <c r="P12" s="11"/>
      <c r="Q12" s="11"/>
      <c r="R12" s="11"/>
      <c r="S12" s="11"/>
      <c r="T12" s="11" t="n">
        <v>36</v>
      </c>
      <c r="U12" s="11"/>
      <c r="V12" s="11" t="n">
        <v>36</v>
      </c>
      <c r="W12" s="11"/>
      <c r="X12" s="11" t="n">
        <v>36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4.25" hidden="false" customHeight="true" outlineLevel="0" collapsed="false">
      <c r="A13" s="16" t="n">
        <v>10</v>
      </c>
      <c r="B13" s="17"/>
      <c r="C13" s="18" t="s">
        <v>73</v>
      </c>
      <c r="D13" s="18" t="s">
        <v>74</v>
      </c>
      <c r="E13" s="18" t="s">
        <v>38</v>
      </c>
      <c r="F13" s="18" t="s">
        <v>75</v>
      </c>
      <c r="G13" s="18" t="s">
        <v>40</v>
      </c>
      <c r="H13" s="19" t="n">
        <v>1</v>
      </c>
      <c r="I13" s="19" t="s">
        <v>76</v>
      </c>
      <c r="J13" s="19" t="n">
        <v>53</v>
      </c>
      <c r="K13" s="26" t="s">
        <v>65</v>
      </c>
      <c r="L13" s="20"/>
      <c r="M13" s="20"/>
      <c r="N13" s="11"/>
      <c r="O13" s="11"/>
      <c r="P13" s="11"/>
      <c r="Q13" s="11"/>
      <c r="R13" s="11"/>
      <c r="S13" s="11"/>
      <c r="T13" s="11" t="n">
        <v>63.6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s="27" customFormat="true" ht="14.25" hidden="false" customHeight="true" outlineLevel="0" collapsed="false">
      <c r="A14" s="16" t="n">
        <v>11</v>
      </c>
      <c r="B14" s="17"/>
      <c r="C14" s="18" t="s">
        <v>73</v>
      </c>
      <c r="D14" s="18" t="s">
        <v>77</v>
      </c>
      <c r="E14" s="18" t="s">
        <v>38</v>
      </c>
      <c r="F14" s="18" t="s">
        <v>75</v>
      </c>
      <c r="G14" s="18" t="s">
        <v>40</v>
      </c>
      <c r="H14" s="19" t="n">
        <v>2</v>
      </c>
      <c r="I14" s="19" t="s">
        <v>78</v>
      </c>
      <c r="J14" s="19" t="n">
        <v>30</v>
      </c>
      <c r="K14" s="26" t="s">
        <v>65</v>
      </c>
      <c r="L14" s="20"/>
      <c r="M14" s="20"/>
      <c r="N14" s="11"/>
      <c r="O14" s="11"/>
      <c r="P14" s="11"/>
      <c r="Q14" s="11"/>
      <c r="R14" s="11"/>
      <c r="S14" s="11"/>
      <c r="T14" s="11" t="n">
        <v>36</v>
      </c>
      <c r="U14" s="11"/>
      <c r="V14" s="11" t="n">
        <v>36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s="27" customFormat="true" ht="14.25" hidden="false" customHeight="true" outlineLevel="0" collapsed="false">
      <c r="A15" s="16" t="n">
        <v>12</v>
      </c>
      <c r="B15" s="17"/>
      <c r="C15" s="18" t="s">
        <v>36</v>
      </c>
      <c r="D15" s="17" t="s">
        <v>79</v>
      </c>
      <c r="E15" s="18" t="s">
        <v>38</v>
      </c>
      <c r="F15" s="18" t="s">
        <v>62</v>
      </c>
      <c r="G15" s="18" t="s">
        <v>63</v>
      </c>
      <c r="H15" s="19" t="n">
        <v>2</v>
      </c>
      <c r="I15" s="19" t="s">
        <v>80</v>
      </c>
      <c r="J15" s="19" t="n">
        <v>42</v>
      </c>
      <c r="K15" s="26" t="s">
        <v>81</v>
      </c>
      <c r="L15" s="20"/>
      <c r="M15" s="20"/>
      <c r="N15" s="11"/>
      <c r="O15" s="11"/>
      <c r="P15" s="11"/>
      <c r="Q15" s="11"/>
      <c r="R15" s="11"/>
      <c r="S15" s="11"/>
      <c r="T15" s="11"/>
      <c r="U15" s="11" t="n">
        <v>42</v>
      </c>
      <c r="V15" s="11"/>
      <c r="W15" s="11" t="n">
        <v>42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6" s="27" customFormat="true" ht="14.25" hidden="false" customHeight="true" outlineLevel="0" collapsed="false">
      <c r="A16" s="16" t="n">
        <v>13</v>
      </c>
      <c r="B16" s="17"/>
      <c r="C16" s="18" t="s">
        <v>68</v>
      </c>
      <c r="D16" s="18" t="s">
        <v>82</v>
      </c>
      <c r="E16" s="18" t="s">
        <v>38</v>
      </c>
      <c r="F16" s="24" t="s">
        <v>70</v>
      </c>
      <c r="G16" s="18" t="s">
        <v>71</v>
      </c>
      <c r="H16" s="19" t="n">
        <v>3</v>
      </c>
      <c r="I16" s="19" t="s">
        <v>83</v>
      </c>
      <c r="J16" s="19" t="n">
        <v>37</v>
      </c>
      <c r="K16" s="25" t="s">
        <v>81</v>
      </c>
      <c r="L16" s="25"/>
      <c r="M16" s="25"/>
      <c r="N16" s="11"/>
      <c r="O16" s="11"/>
      <c r="P16" s="11"/>
      <c r="Q16" s="11"/>
      <c r="R16" s="11"/>
      <c r="S16" s="11"/>
      <c r="T16" s="11"/>
      <c r="U16" s="11" t="n">
        <v>37</v>
      </c>
      <c r="V16" s="11"/>
      <c r="W16" s="11" t="n">
        <v>37</v>
      </c>
      <c r="X16" s="11"/>
      <c r="Y16" s="11" t="n">
        <v>37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s="27" customFormat="true" ht="14.25" hidden="false" customHeight="true" outlineLevel="0" collapsed="false">
      <c r="A17" s="16" t="n">
        <v>14</v>
      </c>
      <c r="B17" s="17"/>
      <c r="C17" s="18" t="s">
        <v>73</v>
      </c>
      <c r="D17" s="18" t="s">
        <v>84</v>
      </c>
      <c r="E17" s="18" t="s">
        <v>38</v>
      </c>
      <c r="F17" s="18" t="s">
        <v>85</v>
      </c>
      <c r="G17" s="18" t="s">
        <v>86</v>
      </c>
      <c r="H17" s="19" t="n">
        <v>3</v>
      </c>
      <c r="I17" s="19" t="s">
        <v>87</v>
      </c>
      <c r="J17" s="19" t="n">
        <v>31</v>
      </c>
      <c r="K17" s="26" t="s">
        <v>81</v>
      </c>
      <c r="L17" s="20"/>
      <c r="M17" s="20"/>
      <c r="N17" s="11"/>
      <c r="O17" s="11"/>
      <c r="P17" s="11"/>
      <c r="Q17" s="11"/>
      <c r="R17" s="11"/>
      <c r="S17" s="11"/>
      <c r="T17" s="11"/>
      <c r="U17" s="11" t="n">
        <v>37.2</v>
      </c>
      <c r="V17" s="11"/>
      <c r="W17" s="11" t="n">
        <v>37.2</v>
      </c>
      <c r="X17" s="11"/>
      <c r="Y17" s="11" t="n">
        <v>37.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</row>
    <row r="18" s="27" customFormat="true" ht="14.25" hidden="false" customHeight="true" outlineLevel="0" collapsed="false">
      <c r="A18" s="16" t="n">
        <v>15</v>
      </c>
      <c r="B18" s="17"/>
      <c r="C18" s="18" t="s">
        <v>36</v>
      </c>
      <c r="D18" s="17" t="s">
        <v>88</v>
      </c>
      <c r="E18" s="18" t="s">
        <v>38</v>
      </c>
      <c r="F18" s="18" t="s">
        <v>39</v>
      </c>
      <c r="G18" s="18" t="s">
        <v>40</v>
      </c>
      <c r="H18" s="19" t="n">
        <v>2</v>
      </c>
      <c r="I18" s="19" t="s">
        <v>89</v>
      </c>
      <c r="J18" s="19" t="n">
        <v>29</v>
      </c>
      <c r="K18" s="20" t="s">
        <v>90</v>
      </c>
      <c r="L18" s="20"/>
      <c r="M18" s="20"/>
      <c r="N18" s="11"/>
      <c r="O18" s="11"/>
      <c r="P18" s="11"/>
      <c r="Q18" s="11"/>
      <c r="R18" s="11"/>
      <c r="S18" s="11"/>
      <c r="T18" s="11"/>
      <c r="U18" s="11"/>
      <c r="V18" s="11" t="n">
        <v>29</v>
      </c>
      <c r="W18" s="11" t="n">
        <v>29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4.25" hidden="false" customHeight="true" outlineLevel="0" collapsed="false">
      <c r="A19" s="16" t="n">
        <v>16</v>
      </c>
      <c r="B19" s="17"/>
      <c r="C19" s="18" t="s">
        <v>73</v>
      </c>
      <c r="D19" s="18" t="s">
        <v>91</v>
      </c>
      <c r="E19" s="18" t="s">
        <v>38</v>
      </c>
      <c r="F19" s="18" t="s">
        <v>75</v>
      </c>
      <c r="G19" s="18" t="s">
        <v>40</v>
      </c>
      <c r="H19" s="19" t="n">
        <v>1</v>
      </c>
      <c r="I19" s="19" t="s">
        <v>92</v>
      </c>
      <c r="J19" s="19" t="n">
        <v>57</v>
      </c>
      <c r="K19" s="26" t="s">
        <v>90</v>
      </c>
      <c r="L19" s="20"/>
      <c r="M19" s="20"/>
      <c r="N19" s="11"/>
      <c r="O19" s="11"/>
      <c r="P19" s="11"/>
      <c r="Q19" s="11"/>
      <c r="R19" s="11"/>
      <c r="S19" s="11"/>
      <c r="T19" s="11"/>
      <c r="U19" s="11"/>
      <c r="V19" s="11" t="n">
        <v>68.4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s="27" customFormat="true" ht="14.25" hidden="false" customHeight="true" outlineLevel="0" collapsed="false">
      <c r="A20" s="16" t="n">
        <v>17</v>
      </c>
      <c r="B20" s="17"/>
      <c r="C20" s="18" t="s">
        <v>43</v>
      </c>
      <c r="D20" s="17" t="s">
        <v>93</v>
      </c>
      <c r="E20" s="18" t="s">
        <v>38</v>
      </c>
      <c r="F20" s="18" t="s">
        <v>58</v>
      </c>
      <c r="G20" s="18" t="s">
        <v>59</v>
      </c>
      <c r="H20" s="19" t="n">
        <v>2</v>
      </c>
      <c r="I20" s="19" t="s">
        <v>94</v>
      </c>
      <c r="J20" s="19" t="n">
        <v>35</v>
      </c>
      <c r="K20" s="26" t="s">
        <v>90</v>
      </c>
      <c r="L20" s="20"/>
      <c r="M20" s="20"/>
      <c r="N20" s="11"/>
      <c r="O20" s="11"/>
      <c r="P20" s="11"/>
      <c r="Q20" s="11"/>
      <c r="R20" s="11"/>
      <c r="S20" s="11"/>
      <c r="T20" s="11"/>
      <c r="U20" s="11"/>
      <c r="V20" s="11" t="n">
        <v>35</v>
      </c>
      <c r="W20" s="11" t="n">
        <v>35</v>
      </c>
      <c r="X20" s="11" t="n">
        <v>35</v>
      </c>
      <c r="Y20" s="11" t="n">
        <v>35</v>
      </c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</row>
    <row r="21" s="27" customFormat="true" ht="14.25" hidden="false" customHeight="true" outlineLevel="0" collapsed="false">
      <c r="A21" s="16" t="n">
        <v>18</v>
      </c>
      <c r="B21" s="17"/>
      <c r="C21" s="18" t="s">
        <v>73</v>
      </c>
      <c r="D21" s="18" t="s">
        <v>95</v>
      </c>
      <c r="E21" s="18" t="s">
        <v>38</v>
      </c>
      <c r="F21" s="18" t="s">
        <v>75</v>
      </c>
      <c r="G21" s="18" t="s">
        <v>40</v>
      </c>
      <c r="H21" s="19" t="n">
        <v>1</v>
      </c>
      <c r="I21" s="19" t="s">
        <v>96</v>
      </c>
      <c r="J21" s="19" t="n">
        <v>53</v>
      </c>
      <c r="K21" s="26" t="s">
        <v>97</v>
      </c>
      <c r="L21" s="20"/>
      <c r="M21" s="2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 t="n">
        <v>63.6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</row>
    <row r="22" customFormat="false" ht="14.25" hidden="false" customHeight="true" outlineLevel="0" collapsed="false">
      <c r="A22" s="16" t="n">
        <v>19</v>
      </c>
      <c r="B22" s="17"/>
      <c r="C22" s="18" t="s">
        <v>36</v>
      </c>
      <c r="D22" s="17" t="s">
        <v>66</v>
      </c>
      <c r="E22" s="18" t="s">
        <v>38</v>
      </c>
      <c r="F22" s="18" t="s">
        <v>98</v>
      </c>
      <c r="G22" s="18" t="s">
        <v>49</v>
      </c>
      <c r="H22" s="19" t="n">
        <v>2</v>
      </c>
      <c r="I22" s="19" t="s">
        <v>99</v>
      </c>
      <c r="J22" s="19" t="n">
        <v>39</v>
      </c>
      <c r="K22" s="25" t="s">
        <v>100</v>
      </c>
      <c r="L22" s="25"/>
      <c r="M22" s="25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 t="n">
        <v>39</v>
      </c>
      <c r="AA22" s="11"/>
      <c r="AB22" s="11" t="n">
        <v>39</v>
      </c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</row>
    <row r="23" customFormat="false" ht="14.25" hidden="false" customHeight="true" outlineLevel="0" collapsed="false">
      <c r="A23" s="16" t="n">
        <v>20</v>
      </c>
      <c r="B23" s="17"/>
      <c r="C23" s="18" t="s">
        <v>73</v>
      </c>
      <c r="D23" s="18" t="s">
        <v>101</v>
      </c>
      <c r="E23" s="18" t="s">
        <v>38</v>
      </c>
      <c r="F23" s="18" t="s">
        <v>75</v>
      </c>
      <c r="G23" s="18" t="s">
        <v>40</v>
      </c>
      <c r="H23" s="19" t="n">
        <v>1</v>
      </c>
      <c r="I23" s="19" t="s">
        <v>102</v>
      </c>
      <c r="J23" s="19" t="n">
        <v>54</v>
      </c>
      <c r="K23" s="26" t="s">
        <v>100</v>
      </c>
      <c r="L23" s="20"/>
      <c r="M23" s="2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 t="n">
        <v>64.8</v>
      </c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s="27" customFormat="true" ht="14.25" hidden="false" customHeight="true" outlineLevel="0" collapsed="false">
      <c r="A24" s="16" t="n">
        <v>21</v>
      </c>
      <c r="B24" s="17"/>
      <c r="C24" s="18" t="s">
        <v>36</v>
      </c>
      <c r="D24" s="17" t="s">
        <v>88</v>
      </c>
      <c r="E24" s="18" t="s">
        <v>38</v>
      </c>
      <c r="F24" s="18" t="s">
        <v>53</v>
      </c>
      <c r="G24" s="18" t="s">
        <v>49</v>
      </c>
      <c r="H24" s="19" t="n">
        <v>1</v>
      </c>
      <c r="I24" s="19" t="s">
        <v>103</v>
      </c>
      <c r="J24" s="19" t="n">
        <v>29</v>
      </c>
      <c r="K24" s="28" t="s">
        <v>104</v>
      </c>
      <c r="L24" s="25"/>
      <c r="M24" s="25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 t="n">
        <v>29</v>
      </c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</row>
    <row r="25" customFormat="false" ht="14.25" hidden="false" customHeight="true" outlineLevel="0" collapsed="false">
      <c r="A25" s="16" t="n">
        <v>22</v>
      </c>
      <c r="B25" s="17"/>
      <c r="C25" s="18" t="s">
        <v>73</v>
      </c>
      <c r="D25" s="18" t="s">
        <v>105</v>
      </c>
      <c r="E25" s="18" t="s">
        <v>38</v>
      </c>
      <c r="F25" s="18" t="s">
        <v>85</v>
      </c>
      <c r="G25" s="18" t="s">
        <v>86</v>
      </c>
      <c r="H25" s="19" t="n">
        <v>3</v>
      </c>
      <c r="I25" s="19" t="s">
        <v>106</v>
      </c>
      <c r="J25" s="19" t="n">
        <v>40</v>
      </c>
      <c r="K25" s="26" t="s">
        <v>104</v>
      </c>
      <c r="L25" s="20"/>
      <c r="M25" s="2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n">
        <v>48</v>
      </c>
      <c r="AB25" s="11"/>
      <c r="AC25" s="11" t="n">
        <v>48</v>
      </c>
      <c r="AD25" s="11"/>
      <c r="AE25" s="11" t="n">
        <v>48</v>
      </c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</row>
    <row r="26" s="27" customFormat="true" ht="14.25" hidden="false" customHeight="true" outlineLevel="0" collapsed="false">
      <c r="A26" s="16" t="n">
        <v>23</v>
      </c>
      <c r="B26" s="17"/>
      <c r="C26" s="18" t="s">
        <v>68</v>
      </c>
      <c r="D26" s="18" t="s">
        <v>107</v>
      </c>
      <c r="E26" s="18" t="s">
        <v>38</v>
      </c>
      <c r="F26" s="24" t="s">
        <v>70</v>
      </c>
      <c r="G26" s="18" t="s">
        <v>71</v>
      </c>
      <c r="H26" s="19" t="n">
        <v>3</v>
      </c>
      <c r="I26" s="19" t="s">
        <v>108</v>
      </c>
      <c r="J26" s="19" t="n">
        <v>36</v>
      </c>
      <c r="K26" s="26" t="s">
        <v>109</v>
      </c>
      <c r="L26" s="20"/>
      <c r="M26" s="20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 t="n">
        <v>36</v>
      </c>
      <c r="AC26" s="11"/>
      <c r="AD26" s="11" t="n">
        <v>36</v>
      </c>
      <c r="AE26" s="11"/>
      <c r="AF26" s="11" t="n">
        <v>36</v>
      </c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</row>
    <row r="27" s="27" customFormat="true" ht="14.25" hidden="false" customHeight="true" outlineLevel="0" collapsed="false">
      <c r="A27" s="16" t="n">
        <v>24</v>
      </c>
      <c r="B27" s="17"/>
      <c r="C27" s="18" t="s">
        <v>73</v>
      </c>
      <c r="D27" s="18" t="s">
        <v>110</v>
      </c>
      <c r="E27" s="18" t="s">
        <v>38</v>
      </c>
      <c r="F27" s="18" t="s">
        <v>75</v>
      </c>
      <c r="G27" s="18" t="s">
        <v>40</v>
      </c>
      <c r="H27" s="19" t="n">
        <v>1</v>
      </c>
      <c r="I27" s="19" t="s">
        <v>111</v>
      </c>
      <c r="J27" s="19" t="n">
        <v>53</v>
      </c>
      <c r="K27" s="26" t="s">
        <v>109</v>
      </c>
      <c r="L27" s="20"/>
      <c r="M27" s="20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 t="n">
        <v>63.6</v>
      </c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</row>
    <row r="28" customFormat="false" ht="14.25" hidden="false" customHeight="true" outlineLevel="0" collapsed="false">
      <c r="A28" s="16" t="n">
        <v>25</v>
      </c>
      <c r="B28" s="17"/>
      <c r="C28" s="18" t="s">
        <v>73</v>
      </c>
      <c r="D28" s="18" t="s">
        <v>112</v>
      </c>
      <c r="E28" s="18" t="s">
        <v>38</v>
      </c>
      <c r="F28" s="18" t="s">
        <v>113</v>
      </c>
      <c r="G28" s="18" t="s">
        <v>114</v>
      </c>
      <c r="H28" s="19" t="n">
        <v>2</v>
      </c>
      <c r="I28" s="19" t="s">
        <v>115</v>
      </c>
      <c r="J28" s="19" t="n">
        <v>36</v>
      </c>
      <c r="K28" s="28" t="s">
        <v>109</v>
      </c>
      <c r="L28" s="25"/>
      <c r="M28" s="25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 t="n">
        <v>21.6</v>
      </c>
      <c r="AC28" s="19" t="n">
        <v>21.6</v>
      </c>
      <c r="AD28" s="19" t="n">
        <v>36</v>
      </c>
      <c r="AE28" s="19" t="n">
        <v>21.6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1"/>
    </row>
    <row r="29" customFormat="false" ht="14.25" hidden="false" customHeight="true" outlineLevel="0" collapsed="false">
      <c r="A29" s="16" t="n">
        <v>26</v>
      </c>
      <c r="B29" s="17"/>
      <c r="C29" s="18" t="s">
        <v>68</v>
      </c>
      <c r="D29" s="18" t="s">
        <v>116</v>
      </c>
      <c r="E29" s="18" t="s">
        <v>38</v>
      </c>
      <c r="F29" s="24" t="s">
        <v>70</v>
      </c>
      <c r="G29" s="18" t="s">
        <v>71</v>
      </c>
      <c r="H29" s="19" t="n">
        <v>3</v>
      </c>
      <c r="I29" s="19" t="s">
        <v>117</v>
      </c>
      <c r="J29" s="19" t="n">
        <v>32</v>
      </c>
      <c r="K29" s="26" t="s">
        <v>118</v>
      </c>
      <c r="L29" s="2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 t="n">
        <v>32</v>
      </c>
      <c r="AD29" s="11"/>
      <c r="AE29" s="11" t="n">
        <v>32</v>
      </c>
      <c r="AF29" s="11"/>
      <c r="AG29" s="11" t="n">
        <v>32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</row>
    <row r="30" s="27" customFormat="true" ht="14.25" hidden="false" customHeight="true" outlineLevel="0" collapsed="false">
      <c r="A30" s="16" t="n">
        <v>27</v>
      </c>
      <c r="B30" s="17"/>
      <c r="C30" s="18" t="s">
        <v>36</v>
      </c>
      <c r="D30" s="17" t="s">
        <v>119</v>
      </c>
      <c r="E30" s="18" t="s">
        <v>38</v>
      </c>
      <c r="F30" s="18" t="s">
        <v>62</v>
      </c>
      <c r="G30" s="18" t="s">
        <v>63</v>
      </c>
      <c r="H30" s="19" t="n">
        <v>2</v>
      </c>
      <c r="I30" s="19" t="s">
        <v>120</v>
      </c>
      <c r="J30" s="19" t="n">
        <v>39</v>
      </c>
      <c r="K30" s="20" t="s">
        <v>121</v>
      </c>
      <c r="L30" s="20"/>
      <c r="M30" s="20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 t="n">
        <v>39</v>
      </c>
      <c r="AG30" s="11" t="n">
        <v>39</v>
      </c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</row>
    <row r="31" customFormat="false" ht="14.25" hidden="false" customHeight="true" outlineLevel="0" collapsed="false">
      <c r="A31" s="16" t="n">
        <v>28</v>
      </c>
      <c r="B31" s="17"/>
      <c r="C31" s="18" t="s">
        <v>73</v>
      </c>
      <c r="D31" s="18" t="s">
        <v>122</v>
      </c>
      <c r="E31" s="18" t="s">
        <v>38</v>
      </c>
      <c r="F31" s="18" t="s">
        <v>75</v>
      </c>
      <c r="G31" s="18" t="s">
        <v>40</v>
      </c>
      <c r="H31" s="19" t="n">
        <v>1</v>
      </c>
      <c r="I31" s="19" t="s">
        <v>123</v>
      </c>
      <c r="J31" s="19" t="n">
        <v>56</v>
      </c>
      <c r="K31" s="23" t="s">
        <v>121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67.2</v>
      </c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</row>
    <row r="32" customFormat="false" ht="14.25" hidden="false" customHeight="true" outlineLevel="0" collapsed="false">
      <c r="A32" s="16" t="n">
        <v>29</v>
      </c>
      <c r="B32" s="17"/>
      <c r="C32" s="18" t="s">
        <v>43</v>
      </c>
      <c r="D32" s="17" t="s">
        <v>93</v>
      </c>
      <c r="E32" s="18" t="s">
        <v>38</v>
      </c>
      <c r="F32" s="18" t="s">
        <v>45</v>
      </c>
      <c r="G32" s="18" t="s">
        <v>46</v>
      </c>
      <c r="H32" s="19" t="n">
        <v>2</v>
      </c>
      <c r="I32" s="19" t="s">
        <v>124</v>
      </c>
      <c r="J32" s="19" t="n">
        <v>35</v>
      </c>
      <c r="K32" s="23" t="s">
        <v>121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35</v>
      </c>
      <c r="AG32" s="11" t="n">
        <v>35</v>
      </c>
      <c r="AH32" s="11" t="n">
        <v>35</v>
      </c>
      <c r="AI32" s="11" t="n">
        <v>35</v>
      </c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</row>
    <row r="33" s="27" customFormat="true" ht="14.25" hidden="false" customHeight="true" outlineLevel="0" collapsed="false">
      <c r="A33" s="16" t="n">
        <v>30</v>
      </c>
      <c r="B33" s="17"/>
      <c r="C33" s="18" t="s">
        <v>68</v>
      </c>
      <c r="D33" s="18" t="s">
        <v>125</v>
      </c>
      <c r="E33" s="18" t="s">
        <v>38</v>
      </c>
      <c r="F33" s="24" t="s">
        <v>70</v>
      </c>
      <c r="G33" s="18" t="s">
        <v>71</v>
      </c>
      <c r="H33" s="19" t="n">
        <v>3</v>
      </c>
      <c r="I33" s="19" t="s">
        <v>126</v>
      </c>
      <c r="J33" s="19" t="n">
        <v>38</v>
      </c>
      <c r="K33" s="23" t="s">
        <v>127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 t="n">
        <v>38</v>
      </c>
      <c r="AK33" s="11"/>
      <c r="AL33" s="11" t="n">
        <v>38</v>
      </c>
      <c r="AM33" s="11"/>
      <c r="AN33" s="11" t="n">
        <v>38</v>
      </c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</row>
    <row r="34" customFormat="false" ht="14.25" hidden="false" customHeight="true" outlineLevel="0" collapsed="false">
      <c r="A34" s="16" t="n">
        <v>31</v>
      </c>
      <c r="B34" s="17"/>
      <c r="C34" s="18" t="s">
        <v>73</v>
      </c>
      <c r="D34" s="18" t="s">
        <v>128</v>
      </c>
      <c r="E34" s="18" t="s">
        <v>38</v>
      </c>
      <c r="F34" s="18" t="s">
        <v>75</v>
      </c>
      <c r="G34" s="18" t="s">
        <v>40</v>
      </c>
      <c r="H34" s="19" t="n">
        <v>1</v>
      </c>
      <c r="I34" s="19" t="s">
        <v>129</v>
      </c>
      <c r="J34" s="19" t="n">
        <v>56</v>
      </c>
      <c r="K34" s="23" t="s">
        <v>127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 t="n">
        <v>67.2</v>
      </c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9"/>
    </row>
    <row r="35" customFormat="false" ht="14.25" hidden="false" customHeight="true" outlineLevel="0" collapsed="false">
      <c r="A35" s="16" t="n">
        <v>32</v>
      </c>
      <c r="B35" s="17"/>
      <c r="C35" s="18" t="s">
        <v>73</v>
      </c>
      <c r="D35" s="18" t="s">
        <v>130</v>
      </c>
      <c r="E35" s="18" t="s">
        <v>38</v>
      </c>
      <c r="F35" s="18" t="s">
        <v>85</v>
      </c>
      <c r="G35" s="18" t="s">
        <v>86</v>
      </c>
      <c r="H35" s="19" t="n">
        <v>3</v>
      </c>
      <c r="I35" s="19" t="s">
        <v>131</v>
      </c>
      <c r="J35" s="19" t="n">
        <v>34</v>
      </c>
      <c r="K35" s="23" t="s">
        <v>127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40.8</v>
      </c>
      <c r="AK35" s="11"/>
      <c r="AL35" s="11" t="n">
        <v>40.8</v>
      </c>
      <c r="AM35" s="11"/>
      <c r="AN35" s="11" t="n">
        <v>40.8</v>
      </c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</row>
    <row r="36" customFormat="false" ht="14.25" hidden="false" customHeight="true" outlineLevel="0" collapsed="false">
      <c r="A36" s="16" t="n">
        <v>33</v>
      </c>
      <c r="B36" s="17"/>
      <c r="C36" s="18" t="s">
        <v>68</v>
      </c>
      <c r="D36" s="18" t="s">
        <v>132</v>
      </c>
      <c r="E36" s="18" t="s">
        <v>38</v>
      </c>
      <c r="F36" s="24" t="s">
        <v>70</v>
      </c>
      <c r="G36" s="18" t="s">
        <v>71</v>
      </c>
      <c r="H36" s="19" t="n">
        <v>3</v>
      </c>
      <c r="I36" s="19" t="s">
        <v>133</v>
      </c>
      <c r="J36" s="19" t="n">
        <v>36</v>
      </c>
      <c r="K36" s="23" t="s">
        <v>134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36</v>
      </c>
      <c r="AL36" s="11"/>
      <c r="AM36" s="11" t="n">
        <v>36</v>
      </c>
      <c r="AN36" s="11"/>
      <c r="AO36" s="11" t="n">
        <v>36</v>
      </c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</row>
    <row r="37" customFormat="false" ht="14.25" hidden="false" customHeight="true" outlineLevel="0" collapsed="false">
      <c r="A37" s="16" t="n">
        <v>34</v>
      </c>
      <c r="B37" s="17"/>
      <c r="C37" s="18" t="s">
        <v>73</v>
      </c>
      <c r="D37" s="18" t="s">
        <v>135</v>
      </c>
      <c r="E37" s="18" t="s">
        <v>38</v>
      </c>
      <c r="F37" s="18" t="s">
        <v>85</v>
      </c>
      <c r="G37" s="18" t="s">
        <v>86</v>
      </c>
      <c r="H37" s="19" t="n">
        <v>3</v>
      </c>
      <c r="I37" s="19" t="s">
        <v>136</v>
      </c>
      <c r="J37" s="19" t="n">
        <v>34</v>
      </c>
      <c r="K37" s="23" t="s">
        <v>134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40.8</v>
      </c>
      <c r="AL37" s="11"/>
      <c r="AM37" s="11" t="n">
        <v>40.8</v>
      </c>
      <c r="AN37" s="11"/>
      <c r="AO37" s="11" t="n">
        <v>40.8</v>
      </c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</row>
    <row r="38" customFormat="false" ht="14.25" hidden="false" customHeight="true" outlineLevel="0" collapsed="false">
      <c r="A38" s="16" t="n">
        <v>35</v>
      </c>
      <c r="B38" s="17"/>
      <c r="C38" s="18" t="s">
        <v>73</v>
      </c>
      <c r="D38" s="18" t="s">
        <v>137</v>
      </c>
      <c r="E38" s="18" t="s">
        <v>38</v>
      </c>
      <c r="F38" s="18" t="s">
        <v>75</v>
      </c>
      <c r="G38" s="18" t="s">
        <v>40</v>
      </c>
      <c r="H38" s="19" t="n">
        <v>1</v>
      </c>
      <c r="I38" s="19" t="s">
        <v>138</v>
      </c>
      <c r="J38" s="19" t="n">
        <v>56</v>
      </c>
      <c r="K38" s="23" t="s">
        <v>139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 t="n">
        <v>67.2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</row>
    <row r="39" customFormat="false" ht="14.25" hidden="false" customHeight="true" outlineLevel="0" collapsed="false">
      <c r="A39" s="16" t="n">
        <v>36</v>
      </c>
      <c r="B39" s="17"/>
      <c r="C39" s="18" t="s">
        <v>73</v>
      </c>
      <c r="D39" s="18" t="s">
        <v>140</v>
      </c>
      <c r="E39" s="18" t="s">
        <v>38</v>
      </c>
      <c r="F39" s="18" t="s">
        <v>75</v>
      </c>
      <c r="G39" s="18" t="s">
        <v>40</v>
      </c>
      <c r="H39" s="19" t="n">
        <v>1</v>
      </c>
      <c r="I39" s="19" t="s">
        <v>141</v>
      </c>
      <c r="J39" s="19" t="n">
        <v>46</v>
      </c>
      <c r="K39" s="23" t="s">
        <v>142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 t="n">
        <v>55.2</v>
      </c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</row>
    <row r="40" customFormat="false" ht="14.25" hidden="false" customHeight="true" outlineLevel="0" collapsed="false">
      <c r="A40" s="16" t="n">
        <v>37</v>
      </c>
      <c r="B40" s="17"/>
      <c r="C40" s="18" t="s">
        <v>73</v>
      </c>
      <c r="D40" s="18" t="s">
        <v>143</v>
      </c>
      <c r="E40" s="18" t="s">
        <v>38</v>
      </c>
      <c r="F40" s="18" t="s">
        <v>85</v>
      </c>
      <c r="G40" s="18" t="s">
        <v>86</v>
      </c>
      <c r="H40" s="19" t="n">
        <v>3</v>
      </c>
      <c r="I40" s="19" t="s">
        <v>144</v>
      </c>
      <c r="J40" s="19" t="n">
        <v>35</v>
      </c>
      <c r="K40" s="26" t="s">
        <v>145</v>
      </c>
      <c r="L40" s="20"/>
      <c r="M40" s="20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 t="n">
        <v>42</v>
      </c>
      <c r="AQ40" s="11"/>
      <c r="AR40" s="11" t="n">
        <v>42</v>
      </c>
      <c r="AS40" s="11"/>
      <c r="AT40" s="11" t="n">
        <v>42</v>
      </c>
      <c r="AU40" s="11"/>
      <c r="AV40" s="11"/>
      <c r="AW40" s="11"/>
      <c r="AX40" s="11"/>
      <c r="AY40" s="11"/>
      <c r="AZ40" s="11"/>
      <c r="BA40" s="11"/>
    </row>
    <row r="41" customFormat="false" ht="14.25" hidden="false" customHeight="true" outlineLevel="0" collapsed="false">
      <c r="A41" s="16" t="n">
        <v>38</v>
      </c>
      <c r="B41" s="17"/>
      <c r="C41" s="18" t="s">
        <v>73</v>
      </c>
      <c r="D41" s="18" t="s">
        <v>146</v>
      </c>
      <c r="E41" s="18" t="s">
        <v>38</v>
      </c>
      <c r="F41" s="18" t="s">
        <v>75</v>
      </c>
      <c r="G41" s="18" t="s">
        <v>40</v>
      </c>
      <c r="H41" s="19" t="n">
        <v>1</v>
      </c>
      <c r="I41" s="19" t="s">
        <v>147</v>
      </c>
      <c r="J41" s="19" t="n">
        <v>46</v>
      </c>
      <c r="K41" s="23" t="s">
        <v>145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 t="n">
        <v>55.2</v>
      </c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</row>
    <row r="42" s="27" customFormat="true" ht="14.25" hidden="false" customHeight="true" outlineLevel="0" collapsed="false">
      <c r="A42" s="16" t="n">
        <v>39</v>
      </c>
      <c r="B42" s="17"/>
      <c r="C42" s="18" t="s">
        <v>73</v>
      </c>
      <c r="D42" s="18" t="s">
        <v>148</v>
      </c>
      <c r="E42" s="18" t="s">
        <v>38</v>
      </c>
      <c r="F42" s="18" t="s">
        <v>85</v>
      </c>
      <c r="G42" s="18" t="s">
        <v>86</v>
      </c>
      <c r="H42" s="19" t="n">
        <v>3</v>
      </c>
      <c r="I42" s="19" t="s">
        <v>149</v>
      </c>
      <c r="J42" s="19" t="n">
        <v>33</v>
      </c>
      <c r="K42" s="26" t="s">
        <v>150</v>
      </c>
      <c r="L42" s="20"/>
      <c r="M42" s="20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 t="n">
        <v>39.6</v>
      </c>
      <c r="AR42" s="11"/>
      <c r="AS42" s="11" t="n">
        <v>39.6</v>
      </c>
      <c r="AT42" s="11"/>
      <c r="AU42" s="11" t="n">
        <v>39.6</v>
      </c>
      <c r="AV42" s="11"/>
      <c r="AW42" s="11"/>
      <c r="AX42" s="11"/>
      <c r="AY42" s="11"/>
      <c r="AZ42" s="11"/>
      <c r="BA42" s="11"/>
    </row>
    <row r="43" customFormat="false" ht="14.25" hidden="false" customHeight="true" outlineLevel="0" collapsed="false">
      <c r="A43" s="16" t="n">
        <v>40</v>
      </c>
      <c r="B43" s="17"/>
      <c r="C43" s="18" t="s">
        <v>68</v>
      </c>
      <c r="D43" s="18" t="s">
        <v>151</v>
      </c>
      <c r="E43" s="18" t="s">
        <v>38</v>
      </c>
      <c r="F43" s="24" t="s">
        <v>152</v>
      </c>
      <c r="G43" s="18" t="s">
        <v>153</v>
      </c>
      <c r="H43" s="19" t="n">
        <v>2</v>
      </c>
      <c r="I43" s="19" t="s">
        <v>154</v>
      </c>
      <c r="J43" s="19" t="n">
        <v>44</v>
      </c>
      <c r="K43" s="26" t="s">
        <v>155</v>
      </c>
      <c r="L43" s="20"/>
      <c r="M43" s="20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 t="n">
        <v>44</v>
      </c>
      <c r="AS43" s="11"/>
      <c r="AT43" s="11" t="n">
        <v>44</v>
      </c>
      <c r="AU43" s="11"/>
      <c r="AV43" s="11"/>
      <c r="AW43" s="11"/>
      <c r="AX43" s="11"/>
      <c r="AY43" s="11"/>
      <c r="AZ43" s="11"/>
      <c r="BA43" s="11"/>
    </row>
    <row r="44" customFormat="false" ht="14.25" hidden="false" customHeight="true" outlineLevel="0" collapsed="false">
      <c r="A44" s="16" t="n">
        <v>41</v>
      </c>
      <c r="B44" s="17"/>
      <c r="C44" s="18" t="s">
        <v>36</v>
      </c>
      <c r="D44" s="17" t="s">
        <v>156</v>
      </c>
      <c r="E44" s="18" t="s">
        <v>38</v>
      </c>
      <c r="F44" s="18" t="s">
        <v>62</v>
      </c>
      <c r="G44" s="18" t="s">
        <v>63</v>
      </c>
      <c r="H44" s="19" t="n">
        <v>1</v>
      </c>
      <c r="I44" s="19" t="s">
        <v>157</v>
      </c>
      <c r="J44" s="19" t="n">
        <v>32</v>
      </c>
      <c r="K44" s="25" t="s">
        <v>158</v>
      </c>
      <c r="L44" s="25"/>
      <c r="M44" s="2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 t="n">
        <v>32</v>
      </c>
      <c r="AT44" s="11"/>
      <c r="AU44" s="11"/>
      <c r="AV44" s="11"/>
      <c r="AW44" s="11"/>
      <c r="AX44" s="11"/>
      <c r="AY44" s="11"/>
      <c r="AZ44" s="11"/>
      <c r="BA44" s="11"/>
    </row>
    <row r="45" s="27" customFormat="true" ht="14.25" hidden="false" customHeight="true" outlineLevel="0" collapsed="false">
      <c r="A45" s="16" t="n">
        <v>42</v>
      </c>
      <c r="B45" s="17"/>
      <c r="C45" s="18" t="s">
        <v>73</v>
      </c>
      <c r="D45" s="18" t="s">
        <v>159</v>
      </c>
      <c r="E45" s="18" t="s">
        <v>38</v>
      </c>
      <c r="F45" s="18" t="s">
        <v>75</v>
      </c>
      <c r="G45" s="18" t="s">
        <v>40</v>
      </c>
      <c r="H45" s="19" t="n">
        <v>1</v>
      </c>
      <c r="I45" s="19" t="s">
        <v>160</v>
      </c>
      <c r="J45" s="19" t="n">
        <v>48</v>
      </c>
      <c r="K45" s="29" t="s">
        <v>158</v>
      </c>
      <c r="L45" s="30"/>
      <c r="M45" s="30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 t="n">
        <v>57.6</v>
      </c>
      <c r="AT45" s="11"/>
      <c r="AU45" s="11"/>
      <c r="AV45" s="11"/>
      <c r="AW45" s="11"/>
      <c r="AX45" s="11"/>
      <c r="AY45" s="11"/>
      <c r="AZ45" s="11"/>
      <c r="BA45" s="11"/>
    </row>
    <row r="46" s="27" customFormat="true" ht="14.25" hidden="false" customHeight="true" outlineLevel="0" collapsed="false">
      <c r="A46" s="16" t="n">
        <v>43</v>
      </c>
      <c r="B46" s="17"/>
      <c r="C46" s="18" t="s">
        <v>73</v>
      </c>
      <c r="D46" s="18" t="s">
        <v>161</v>
      </c>
      <c r="E46" s="18" t="s">
        <v>38</v>
      </c>
      <c r="F46" s="18" t="s">
        <v>113</v>
      </c>
      <c r="G46" s="18" t="s">
        <v>114</v>
      </c>
      <c r="H46" s="19" t="n">
        <v>2</v>
      </c>
      <c r="I46" s="19" t="s">
        <v>162</v>
      </c>
      <c r="J46" s="19" t="n">
        <v>29</v>
      </c>
      <c r="K46" s="29" t="s">
        <v>163</v>
      </c>
      <c r="L46" s="30"/>
      <c r="M46" s="30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 t="n">
        <v>17.4</v>
      </c>
      <c r="AU46" s="11" t="n">
        <v>17.4</v>
      </c>
      <c r="AV46" s="11" t="n">
        <v>17.4</v>
      </c>
      <c r="AW46" s="11" t="n">
        <v>17.4</v>
      </c>
      <c r="AX46" s="11"/>
      <c r="AY46" s="11"/>
      <c r="AZ46" s="11"/>
      <c r="BA46" s="11"/>
    </row>
    <row r="47" s="27" customFormat="true" ht="14.25" hidden="false" customHeight="true" outlineLevel="0" collapsed="false">
      <c r="A47" s="16" t="n">
        <v>44</v>
      </c>
      <c r="B47" s="17"/>
      <c r="C47" s="18" t="s">
        <v>68</v>
      </c>
      <c r="D47" s="18" t="s">
        <v>164</v>
      </c>
      <c r="E47" s="18" t="s">
        <v>38</v>
      </c>
      <c r="F47" s="24" t="s">
        <v>152</v>
      </c>
      <c r="G47" s="18" t="s">
        <v>153</v>
      </c>
      <c r="H47" s="19" t="n">
        <v>2</v>
      </c>
      <c r="I47" s="19" t="s">
        <v>165</v>
      </c>
      <c r="J47" s="19" t="n">
        <v>44</v>
      </c>
      <c r="K47" s="29" t="s">
        <v>166</v>
      </c>
      <c r="L47" s="30"/>
      <c r="M47" s="30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 t="n">
        <v>44</v>
      </c>
      <c r="AW47" s="11"/>
      <c r="AX47" s="11" t="n">
        <v>44</v>
      </c>
      <c r="AY47" s="11"/>
      <c r="AZ47" s="11"/>
      <c r="BA47" s="11"/>
    </row>
    <row r="48" customFormat="false" ht="14.25" hidden="false" customHeight="true" outlineLevel="0" collapsed="false">
      <c r="A48" s="16" t="n">
        <v>45</v>
      </c>
      <c r="B48" s="17"/>
      <c r="C48" s="18" t="s">
        <v>68</v>
      </c>
      <c r="D48" s="18" t="s">
        <v>167</v>
      </c>
      <c r="E48" s="18" t="s">
        <v>38</v>
      </c>
      <c r="F48" s="24" t="s">
        <v>152</v>
      </c>
      <c r="G48" s="18" t="s">
        <v>153</v>
      </c>
      <c r="H48" s="19" t="n">
        <v>2</v>
      </c>
      <c r="I48" s="19" t="s">
        <v>168</v>
      </c>
      <c r="J48" s="19" t="n">
        <v>40</v>
      </c>
      <c r="K48" s="23" t="s">
        <v>169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 t="n">
        <v>40</v>
      </c>
      <c r="AX48" s="11"/>
      <c r="AY48" s="11" t="n">
        <v>40</v>
      </c>
      <c r="AZ48" s="11"/>
      <c r="BA48" s="11"/>
    </row>
    <row r="49" customFormat="false" ht="14.25" hidden="false" customHeight="true" outlineLevel="0" collapsed="false">
      <c r="A49" s="31" t="s">
        <v>170</v>
      </c>
      <c r="B49" s="31"/>
      <c r="C49" s="31"/>
      <c r="D49" s="31"/>
      <c r="E49" s="31"/>
      <c r="F49" s="31"/>
      <c r="G49" s="31"/>
      <c r="H49" s="31"/>
      <c r="I49" s="32"/>
      <c r="J49" s="11" t="n">
        <f aca="false">SUM(J4:J48)</f>
        <v>1769</v>
      </c>
      <c r="K49" s="11" t="n">
        <f aca="false">SUM(K4:K48)</f>
        <v>0</v>
      </c>
      <c r="L49" s="11" t="n">
        <f aca="false">SUM(L4:L48)</f>
        <v>0</v>
      </c>
      <c r="M49" s="11" t="n">
        <f aca="false">SUM(M4:M48)</f>
        <v>0</v>
      </c>
      <c r="N49" s="11" t="n">
        <f aca="false">SUM(N4:N48)</f>
        <v>62</v>
      </c>
      <c r="O49" s="11" t="n">
        <f aca="false">SUM(O4:O48)</f>
        <v>62</v>
      </c>
      <c r="P49" s="11" t="n">
        <f aca="false">SUM(P4:P48)</f>
        <v>62</v>
      </c>
      <c r="Q49" s="11" t="n">
        <f aca="false">SUM(Q4:Q48)</f>
        <v>63</v>
      </c>
      <c r="R49" s="11" t="n">
        <f aca="false">SUM(R4:R48)</f>
        <v>63</v>
      </c>
      <c r="S49" s="11" t="n">
        <f aca="false">SUM(S4:S48)</f>
        <v>63</v>
      </c>
      <c r="T49" s="11" t="n">
        <f aca="false">SUM(T4:T48)</f>
        <v>253.6</v>
      </c>
      <c r="U49" s="11" t="n">
        <f aca="false">SUM(U4:U48)</f>
        <v>189.2</v>
      </c>
      <c r="V49" s="11" t="n">
        <f aca="false">SUM(V4:V48)</f>
        <v>249.4</v>
      </c>
      <c r="W49" s="11" t="n">
        <f aca="false">SUM(W4:W48)</f>
        <v>180.2</v>
      </c>
      <c r="X49" s="11" t="n">
        <f aca="false">SUM(X4:X48)</f>
        <v>134.6</v>
      </c>
      <c r="Y49" s="11" t="n">
        <f aca="false">SUM(Y4:Y48)</f>
        <v>109.2</v>
      </c>
      <c r="Z49" s="11" t="n">
        <f aca="false">SUM(Z4:Z48)</f>
        <v>103.8</v>
      </c>
      <c r="AA49" s="11" t="n">
        <f aca="false">SUM(AA4:AA48)</f>
        <v>77</v>
      </c>
      <c r="AB49" s="11" t="n">
        <f aca="false">SUM(AB4:AB48)</f>
        <v>160.2</v>
      </c>
      <c r="AC49" s="11" t="n">
        <f aca="false">SUM(AC4:AC48)</f>
        <v>101.6</v>
      </c>
      <c r="AD49" s="11" t="n">
        <f aca="false">SUM(AD4:AD48)</f>
        <v>72</v>
      </c>
      <c r="AE49" s="11" t="n">
        <f aca="false">SUM(AE4:AE48)</f>
        <v>101.6</v>
      </c>
      <c r="AF49" s="11" t="n">
        <f aca="false">SUM(AF4:AF48)</f>
        <v>177.2</v>
      </c>
      <c r="AG49" s="11" t="n">
        <f aca="false">SUM(AG4:AG48)</f>
        <v>106</v>
      </c>
      <c r="AH49" s="11" t="n">
        <f aca="false">SUM(AH4:AH48)</f>
        <v>35</v>
      </c>
      <c r="AI49" s="11" t="n">
        <f aca="false">SUM(AI4:AI48)</f>
        <v>35</v>
      </c>
      <c r="AJ49" s="11" t="n">
        <f aca="false">SUM(AJ4:AJ48)</f>
        <v>146</v>
      </c>
      <c r="AK49" s="11" t="n">
        <f aca="false">SUM(AK4:AK48)</f>
        <v>76.8</v>
      </c>
      <c r="AL49" s="11" t="n">
        <f aca="false">SUM(AL4:AL48)</f>
        <v>146</v>
      </c>
      <c r="AM49" s="11" t="n">
        <f aca="false">SUM(AM4:AM48)</f>
        <v>76.8</v>
      </c>
      <c r="AN49" s="11" t="n">
        <f aca="false">SUM(AN4:AN48)</f>
        <v>134</v>
      </c>
      <c r="AO49" s="11" t="n">
        <f aca="false">SUM(AO4:AO48)</f>
        <v>76.8</v>
      </c>
      <c r="AP49" s="11" t="n">
        <f aca="false">SUM(AP4:AP48)</f>
        <v>97.2</v>
      </c>
      <c r="AQ49" s="11" t="n">
        <f aca="false">SUM(AQ4:AQ48)</f>
        <v>39.6</v>
      </c>
      <c r="AR49" s="11" t="n">
        <f aca="false">SUM(AR4:AR48)</f>
        <v>86</v>
      </c>
      <c r="AS49" s="11" t="n">
        <f aca="false">SUM(AS4:AS48)</f>
        <v>129.2</v>
      </c>
      <c r="AT49" s="11" t="n">
        <f aca="false">SUM(AT4:AT48)</f>
        <v>103.4</v>
      </c>
      <c r="AU49" s="11" t="n">
        <f aca="false">SUM(AU4:AU48)</f>
        <v>57</v>
      </c>
      <c r="AV49" s="11" t="n">
        <f aca="false">SUM(AV4:AV48)</f>
        <v>61.4</v>
      </c>
      <c r="AW49" s="11" t="n">
        <f aca="false">SUM(AW4:AW48)</f>
        <v>57.4</v>
      </c>
      <c r="AX49" s="11" t="n">
        <f aca="false">SUM(AX4:AX48)</f>
        <v>44</v>
      </c>
      <c r="AY49" s="11" t="n">
        <f aca="false">SUM(AY4:AY48)</f>
        <v>40</v>
      </c>
      <c r="AZ49" s="11" t="n">
        <f aca="false">SUM(AZ4:AZ48)</f>
        <v>0</v>
      </c>
      <c r="BA49" s="11" t="n">
        <f aca="false">SUM(BA4:BA48)</f>
        <v>0</v>
      </c>
    </row>
    <row r="50" customFormat="false" ht="14.25" hidden="false" customHeight="true" outlineLevel="0" collapsed="false">
      <c r="A50" s="16" t="n">
        <v>46</v>
      </c>
      <c r="B50" s="17"/>
      <c r="C50" s="18" t="s">
        <v>36</v>
      </c>
      <c r="D50" s="17" t="s">
        <v>171</v>
      </c>
      <c r="E50" s="18" t="s">
        <v>172</v>
      </c>
      <c r="F50" s="18" t="s">
        <v>173</v>
      </c>
      <c r="G50" s="18" t="s">
        <v>174</v>
      </c>
      <c r="H50" s="19" t="n">
        <v>2</v>
      </c>
      <c r="I50" s="19" t="s">
        <v>41</v>
      </c>
      <c r="J50" s="19" t="n">
        <v>46</v>
      </c>
      <c r="K50" s="19" t="s">
        <v>42</v>
      </c>
      <c r="L50" s="19"/>
      <c r="M50" s="19"/>
      <c r="N50" s="11" t="n">
        <v>46</v>
      </c>
      <c r="O50" s="11" t="n">
        <v>46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</row>
    <row r="51" s="27" customFormat="true" ht="14.25" hidden="false" customHeight="true" outlineLevel="0" collapsed="false">
      <c r="A51" s="16" t="n">
        <v>47</v>
      </c>
      <c r="B51" s="17"/>
      <c r="C51" s="18" t="s">
        <v>36</v>
      </c>
      <c r="D51" s="17" t="s">
        <v>175</v>
      </c>
      <c r="E51" s="18" t="s">
        <v>172</v>
      </c>
      <c r="F51" s="18" t="s">
        <v>176</v>
      </c>
      <c r="G51" s="18" t="s">
        <v>174</v>
      </c>
      <c r="H51" s="19" t="n">
        <v>2</v>
      </c>
      <c r="I51" s="19" t="s">
        <v>41</v>
      </c>
      <c r="J51" s="19" t="n">
        <v>46</v>
      </c>
      <c r="K51" s="19" t="s">
        <v>42</v>
      </c>
      <c r="L51" s="11"/>
      <c r="M51" s="11"/>
      <c r="N51" s="11" t="n">
        <v>46</v>
      </c>
      <c r="O51" s="11" t="n">
        <v>46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</row>
    <row r="52" customFormat="false" ht="14.25" hidden="false" customHeight="true" outlineLevel="0" collapsed="false">
      <c r="A52" s="16" t="n">
        <v>48</v>
      </c>
      <c r="B52" s="17"/>
      <c r="C52" s="18" t="s">
        <v>36</v>
      </c>
      <c r="D52" s="17" t="s">
        <v>177</v>
      </c>
      <c r="E52" s="18" t="s">
        <v>172</v>
      </c>
      <c r="F52" s="18" t="s">
        <v>178</v>
      </c>
      <c r="G52" s="18" t="s">
        <v>179</v>
      </c>
      <c r="H52" s="19" t="n">
        <v>4</v>
      </c>
      <c r="I52" s="19" t="s">
        <v>180</v>
      </c>
      <c r="J52" s="19" t="n">
        <v>33</v>
      </c>
      <c r="K52" s="23" t="s">
        <v>42</v>
      </c>
      <c r="L52" s="11"/>
      <c r="M52" s="11"/>
      <c r="N52" s="11" t="n">
        <v>33</v>
      </c>
      <c r="O52" s="11" t="n">
        <v>33</v>
      </c>
      <c r="P52" s="11" t="n">
        <v>33</v>
      </c>
      <c r="Q52" s="11" t="n">
        <v>33</v>
      </c>
      <c r="R52" s="11" t="n">
        <v>33</v>
      </c>
      <c r="S52" s="11" t="n">
        <v>33</v>
      </c>
      <c r="T52" s="11" t="n">
        <v>33</v>
      </c>
      <c r="U52" s="11" t="n">
        <v>33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</row>
    <row r="53" s="27" customFormat="true" ht="14.25" hidden="false" customHeight="true" outlineLevel="0" collapsed="false">
      <c r="A53" s="16" t="n">
        <v>49</v>
      </c>
      <c r="B53" s="17"/>
      <c r="C53" s="18" t="s">
        <v>36</v>
      </c>
      <c r="D53" s="17" t="s">
        <v>181</v>
      </c>
      <c r="E53" s="18" t="s">
        <v>172</v>
      </c>
      <c r="F53" s="18" t="s">
        <v>182</v>
      </c>
      <c r="G53" s="17" t="s">
        <v>183</v>
      </c>
      <c r="H53" s="19" t="n">
        <v>6</v>
      </c>
      <c r="I53" s="19" t="s">
        <v>184</v>
      </c>
      <c r="J53" s="19" t="n">
        <v>26</v>
      </c>
      <c r="K53" s="22" t="s">
        <v>42</v>
      </c>
      <c r="L53" s="19"/>
      <c r="M53" s="19"/>
      <c r="N53" s="19" t="n">
        <v>26</v>
      </c>
      <c r="O53" s="19"/>
      <c r="P53" s="19" t="n">
        <v>26</v>
      </c>
      <c r="Q53" s="19"/>
      <c r="R53" s="19" t="n">
        <v>26</v>
      </c>
      <c r="S53" s="19"/>
      <c r="T53" s="19" t="n">
        <v>26</v>
      </c>
      <c r="U53" s="19"/>
      <c r="V53" s="19" t="n">
        <v>26</v>
      </c>
      <c r="W53" s="19"/>
      <c r="X53" s="19" t="n">
        <v>26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4.25" hidden="false" customHeight="true" outlineLevel="0" collapsed="false">
      <c r="A54" s="16" t="n">
        <v>50</v>
      </c>
      <c r="B54" s="17"/>
      <c r="C54" s="18" t="s">
        <v>36</v>
      </c>
      <c r="D54" s="17" t="s">
        <v>185</v>
      </c>
      <c r="E54" s="18" t="s">
        <v>172</v>
      </c>
      <c r="F54" s="18" t="s">
        <v>182</v>
      </c>
      <c r="G54" s="17" t="s">
        <v>183</v>
      </c>
      <c r="H54" s="19" t="n">
        <v>6</v>
      </c>
      <c r="I54" s="19" t="s">
        <v>186</v>
      </c>
      <c r="J54" s="19" t="n">
        <v>27</v>
      </c>
      <c r="K54" s="19" t="s">
        <v>187</v>
      </c>
      <c r="L54" s="19"/>
      <c r="M54" s="19"/>
      <c r="N54" s="11"/>
      <c r="O54" s="11" t="n">
        <v>27</v>
      </c>
      <c r="P54" s="11"/>
      <c r="Q54" s="11" t="n">
        <v>27</v>
      </c>
      <c r="R54" s="11"/>
      <c r="S54" s="11" t="n">
        <v>27</v>
      </c>
      <c r="T54" s="11"/>
      <c r="U54" s="11" t="n">
        <v>27</v>
      </c>
      <c r="V54" s="11"/>
      <c r="W54" s="11" t="n">
        <v>27</v>
      </c>
      <c r="X54" s="11"/>
      <c r="Y54" s="11" t="n">
        <v>27</v>
      </c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</row>
    <row r="55" customFormat="false" ht="14.25" hidden="false" customHeight="true" outlineLevel="0" collapsed="false">
      <c r="A55" s="16" t="n">
        <v>51</v>
      </c>
      <c r="B55" s="17"/>
      <c r="C55" s="18" t="s">
        <v>36</v>
      </c>
      <c r="D55" s="17" t="s">
        <v>188</v>
      </c>
      <c r="E55" s="18" t="s">
        <v>172</v>
      </c>
      <c r="F55" s="18" t="s">
        <v>173</v>
      </c>
      <c r="G55" s="18" t="s">
        <v>174</v>
      </c>
      <c r="H55" s="19" t="n">
        <v>2</v>
      </c>
      <c r="I55" s="19" t="s">
        <v>189</v>
      </c>
      <c r="J55" s="19" t="n">
        <v>51</v>
      </c>
      <c r="K55" s="11" t="s">
        <v>51</v>
      </c>
      <c r="L55" s="11"/>
      <c r="M55" s="11"/>
      <c r="N55" s="11"/>
      <c r="O55" s="11"/>
      <c r="P55" s="11" t="n">
        <v>51</v>
      </c>
      <c r="Q55" s="11" t="n">
        <v>51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</row>
    <row r="56" customFormat="false" ht="14.25" hidden="false" customHeight="true" outlineLevel="0" collapsed="false">
      <c r="A56" s="16" t="n">
        <v>52</v>
      </c>
      <c r="B56" s="17"/>
      <c r="C56" s="18" t="s">
        <v>36</v>
      </c>
      <c r="D56" s="17" t="s">
        <v>190</v>
      </c>
      <c r="E56" s="18" t="s">
        <v>172</v>
      </c>
      <c r="F56" s="18" t="s">
        <v>176</v>
      </c>
      <c r="G56" s="18" t="s">
        <v>174</v>
      </c>
      <c r="H56" s="19" t="n">
        <v>2</v>
      </c>
      <c r="I56" s="19" t="s">
        <v>189</v>
      </c>
      <c r="J56" s="19" t="n">
        <v>47</v>
      </c>
      <c r="K56" s="11" t="s">
        <v>51</v>
      </c>
      <c r="L56" s="11"/>
      <c r="M56" s="11"/>
      <c r="N56" s="11"/>
      <c r="O56" s="11"/>
      <c r="P56" s="11" t="n">
        <v>47</v>
      </c>
      <c r="Q56" s="11" t="n">
        <v>47</v>
      </c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</row>
    <row r="57" customFormat="false" ht="14.25" hidden="false" customHeight="true" outlineLevel="0" collapsed="false">
      <c r="A57" s="16" t="n">
        <v>53</v>
      </c>
      <c r="B57" s="17"/>
      <c r="C57" s="18" t="s">
        <v>68</v>
      </c>
      <c r="D57" s="18" t="s">
        <v>191</v>
      </c>
      <c r="E57" s="18" t="s">
        <v>172</v>
      </c>
      <c r="F57" s="18" t="s">
        <v>176</v>
      </c>
      <c r="G57" s="18" t="s">
        <v>192</v>
      </c>
      <c r="H57" s="19" t="n">
        <v>2</v>
      </c>
      <c r="I57" s="19" t="s">
        <v>193</v>
      </c>
      <c r="J57" s="19" t="n">
        <v>27</v>
      </c>
      <c r="K57" s="19" t="s">
        <v>194</v>
      </c>
      <c r="L57" s="19"/>
      <c r="M57" s="19"/>
      <c r="N57" s="11"/>
      <c r="O57" s="11"/>
      <c r="P57" s="11"/>
      <c r="Q57" s="11"/>
      <c r="R57" s="11"/>
      <c r="S57" s="11" t="n">
        <v>27</v>
      </c>
      <c r="T57" s="11"/>
      <c r="U57" s="11" t="n">
        <v>27</v>
      </c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s="27" customFormat="true" ht="14.25" hidden="false" customHeight="true" outlineLevel="0" collapsed="false">
      <c r="A58" s="16" t="n">
        <v>54</v>
      </c>
      <c r="B58" s="17"/>
      <c r="C58" s="18" t="s">
        <v>73</v>
      </c>
      <c r="D58" s="18" t="s">
        <v>195</v>
      </c>
      <c r="E58" s="18" t="s">
        <v>172</v>
      </c>
      <c r="F58" s="18" t="s">
        <v>196</v>
      </c>
      <c r="G58" s="18" t="s">
        <v>197</v>
      </c>
      <c r="H58" s="19" t="n">
        <v>2</v>
      </c>
      <c r="I58" s="19" t="s">
        <v>198</v>
      </c>
      <c r="J58" s="19" t="n">
        <v>42</v>
      </c>
      <c r="K58" s="23" t="s">
        <v>194</v>
      </c>
      <c r="L58" s="11"/>
      <c r="M58" s="11"/>
      <c r="N58" s="11"/>
      <c r="O58" s="11"/>
      <c r="P58" s="11"/>
      <c r="Q58" s="11"/>
      <c r="R58" s="11"/>
      <c r="S58" s="11" t="n">
        <v>50.4</v>
      </c>
      <c r="T58" s="11"/>
      <c r="U58" s="11" t="n">
        <v>50.4</v>
      </c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customFormat="false" ht="14.25" hidden="false" customHeight="true" outlineLevel="0" collapsed="false">
      <c r="A59" s="16" t="n">
        <v>55</v>
      </c>
      <c r="B59" s="17"/>
      <c r="C59" s="18" t="s">
        <v>73</v>
      </c>
      <c r="D59" s="18" t="s">
        <v>199</v>
      </c>
      <c r="E59" s="18" t="s">
        <v>172</v>
      </c>
      <c r="F59" s="18" t="s">
        <v>196</v>
      </c>
      <c r="G59" s="18" t="s">
        <v>200</v>
      </c>
      <c r="H59" s="19" t="n">
        <v>2</v>
      </c>
      <c r="I59" s="19" t="s">
        <v>198</v>
      </c>
      <c r="J59" s="19" t="n">
        <v>40</v>
      </c>
      <c r="K59" s="23" t="s">
        <v>194</v>
      </c>
      <c r="L59" s="11"/>
      <c r="M59" s="11"/>
      <c r="N59" s="11"/>
      <c r="O59" s="11"/>
      <c r="P59" s="11"/>
      <c r="Q59" s="11"/>
      <c r="R59" s="11"/>
      <c r="S59" s="11" t="n">
        <v>48</v>
      </c>
      <c r="T59" s="11"/>
      <c r="U59" s="11" t="n">
        <v>48</v>
      </c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s="27" customFormat="true" ht="14.25" hidden="false" customHeight="true" outlineLevel="0" collapsed="false">
      <c r="A60" s="16" t="n">
        <v>56</v>
      </c>
      <c r="B60" s="17"/>
      <c r="C60" s="18" t="s">
        <v>73</v>
      </c>
      <c r="D60" s="18" t="s">
        <v>201</v>
      </c>
      <c r="E60" s="18" t="s">
        <v>172</v>
      </c>
      <c r="F60" s="18" t="s">
        <v>196</v>
      </c>
      <c r="G60" s="18" t="s">
        <v>202</v>
      </c>
      <c r="H60" s="19" t="n">
        <v>5</v>
      </c>
      <c r="I60" s="19" t="s">
        <v>203</v>
      </c>
      <c r="J60" s="19" t="n">
        <v>39</v>
      </c>
      <c r="K60" s="23" t="s">
        <v>90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 t="n">
        <v>46.8</v>
      </c>
      <c r="W60" s="11"/>
      <c r="X60" s="11" t="n">
        <v>46.8</v>
      </c>
      <c r="Y60" s="11"/>
      <c r="Z60" s="11" t="n">
        <v>46.8</v>
      </c>
      <c r="AA60" s="11"/>
      <c r="AB60" s="11" t="n">
        <v>46.8</v>
      </c>
      <c r="AC60" s="11"/>
      <c r="AD60" s="11" t="n">
        <v>46.8</v>
      </c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1" s="27" customFormat="true" ht="14.25" hidden="false" customHeight="true" outlineLevel="0" collapsed="false">
      <c r="A61" s="16" t="n">
        <v>57</v>
      </c>
      <c r="B61" s="17"/>
      <c r="C61" s="18" t="s">
        <v>73</v>
      </c>
      <c r="D61" s="18" t="s">
        <v>204</v>
      </c>
      <c r="E61" s="18" t="s">
        <v>172</v>
      </c>
      <c r="F61" s="18" t="s">
        <v>196</v>
      </c>
      <c r="G61" s="18" t="s">
        <v>202</v>
      </c>
      <c r="H61" s="19" t="n">
        <v>5</v>
      </c>
      <c r="I61" s="19" t="s">
        <v>205</v>
      </c>
      <c r="J61" s="19" t="n">
        <v>41</v>
      </c>
      <c r="K61" s="26" t="s">
        <v>206</v>
      </c>
      <c r="L61" s="20"/>
      <c r="M61" s="20"/>
      <c r="N61" s="11"/>
      <c r="O61" s="11"/>
      <c r="P61" s="11"/>
      <c r="Q61" s="11"/>
      <c r="R61" s="11"/>
      <c r="S61" s="11"/>
      <c r="T61" s="11"/>
      <c r="U61" s="11"/>
      <c r="V61" s="11"/>
      <c r="W61" s="11" t="n">
        <v>49.2</v>
      </c>
      <c r="X61" s="11"/>
      <c r="Y61" s="11" t="n">
        <v>49.2</v>
      </c>
      <c r="Z61" s="11"/>
      <c r="AA61" s="11" t="n">
        <v>49.2</v>
      </c>
      <c r="AB61" s="11"/>
      <c r="AC61" s="11" t="n">
        <v>49.2</v>
      </c>
      <c r="AD61" s="11"/>
      <c r="AE61" s="11" t="n">
        <v>49.2</v>
      </c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</row>
    <row r="62" customFormat="false" ht="14.25" hidden="false" customHeight="true" outlineLevel="0" collapsed="false">
      <c r="A62" s="16" t="n">
        <v>58</v>
      </c>
      <c r="B62" s="17"/>
      <c r="C62" s="18" t="s">
        <v>36</v>
      </c>
      <c r="D62" s="17" t="s">
        <v>119</v>
      </c>
      <c r="E62" s="18" t="s">
        <v>172</v>
      </c>
      <c r="F62" s="18" t="s">
        <v>173</v>
      </c>
      <c r="G62" s="18" t="s">
        <v>207</v>
      </c>
      <c r="H62" s="19" t="n">
        <v>2</v>
      </c>
      <c r="I62" s="19" t="s">
        <v>208</v>
      </c>
      <c r="J62" s="19" t="n">
        <v>39</v>
      </c>
      <c r="K62" s="19" t="s">
        <v>97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 t="n">
        <v>39</v>
      </c>
      <c r="Y62" s="19"/>
      <c r="Z62" s="19" t="n">
        <v>39</v>
      </c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1"/>
    </row>
    <row r="63" customFormat="false" ht="14.25" hidden="false" customHeight="true" outlineLevel="0" collapsed="false">
      <c r="A63" s="16" t="n">
        <v>59</v>
      </c>
      <c r="B63" s="17"/>
      <c r="C63" s="18" t="s">
        <v>36</v>
      </c>
      <c r="D63" s="17" t="s">
        <v>209</v>
      </c>
      <c r="E63" s="18" t="s">
        <v>172</v>
      </c>
      <c r="F63" s="18" t="s">
        <v>176</v>
      </c>
      <c r="G63" s="18" t="s">
        <v>210</v>
      </c>
      <c r="H63" s="19" t="n">
        <v>3</v>
      </c>
      <c r="I63" s="19" t="s">
        <v>211</v>
      </c>
      <c r="J63" s="19" t="n">
        <v>45</v>
      </c>
      <c r="K63" s="20" t="s">
        <v>97</v>
      </c>
      <c r="L63" s="20"/>
      <c r="M63" s="20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v>45</v>
      </c>
      <c r="Y63" s="11" t="n">
        <v>45</v>
      </c>
      <c r="Z63" s="11" t="n">
        <v>45</v>
      </c>
      <c r="AA63" s="11" t="n">
        <v>45</v>
      </c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9"/>
    </row>
    <row r="64" customFormat="false" ht="14.25" hidden="false" customHeight="true" outlineLevel="0" collapsed="false">
      <c r="A64" s="16" t="n">
        <v>60</v>
      </c>
      <c r="B64" s="17"/>
      <c r="C64" s="18" t="s">
        <v>36</v>
      </c>
      <c r="D64" s="17" t="s">
        <v>212</v>
      </c>
      <c r="E64" s="18" t="s">
        <v>172</v>
      </c>
      <c r="F64" s="18" t="s">
        <v>173</v>
      </c>
      <c r="G64" s="18" t="s">
        <v>213</v>
      </c>
      <c r="H64" s="19" t="n">
        <v>2</v>
      </c>
      <c r="I64" s="19" t="s">
        <v>214</v>
      </c>
      <c r="J64" s="19" t="n">
        <v>48</v>
      </c>
      <c r="K64" s="11" t="s">
        <v>215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 t="n">
        <v>48</v>
      </c>
      <c r="Z64" s="11"/>
      <c r="AA64" s="11" t="n">
        <v>48</v>
      </c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</row>
    <row r="65" customFormat="false" ht="14.25" hidden="false" customHeight="true" outlineLevel="0" collapsed="false">
      <c r="A65" s="16" t="n">
        <v>61</v>
      </c>
      <c r="B65" s="17"/>
      <c r="C65" s="18" t="s">
        <v>36</v>
      </c>
      <c r="D65" s="17" t="s">
        <v>216</v>
      </c>
      <c r="E65" s="18" t="s">
        <v>172</v>
      </c>
      <c r="F65" s="18" t="s">
        <v>217</v>
      </c>
      <c r="G65" s="18" t="s">
        <v>218</v>
      </c>
      <c r="H65" s="19" t="n">
        <v>6</v>
      </c>
      <c r="I65" s="19" t="s">
        <v>219</v>
      </c>
      <c r="J65" s="19" t="n">
        <v>37</v>
      </c>
      <c r="K65" s="26" t="s">
        <v>109</v>
      </c>
      <c r="L65" s="20"/>
      <c r="M65" s="20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 t="n">
        <v>37</v>
      </c>
      <c r="AC65" s="11"/>
      <c r="AD65" s="11" t="n">
        <v>37</v>
      </c>
      <c r="AE65" s="11"/>
      <c r="AF65" s="11" t="n">
        <v>37</v>
      </c>
      <c r="AG65" s="11"/>
      <c r="AH65" s="11" t="n">
        <v>37</v>
      </c>
      <c r="AI65" s="11"/>
      <c r="AJ65" s="11" t="n">
        <v>37</v>
      </c>
      <c r="AK65" s="11"/>
      <c r="AL65" s="11" t="n">
        <v>37</v>
      </c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9"/>
    </row>
    <row r="66" customFormat="false" ht="14.25" hidden="false" customHeight="true" outlineLevel="0" collapsed="false">
      <c r="A66" s="16" t="n">
        <v>62</v>
      </c>
      <c r="B66" s="17"/>
      <c r="C66" s="18" t="s">
        <v>36</v>
      </c>
      <c r="D66" s="17" t="s">
        <v>220</v>
      </c>
      <c r="E66" s="18" t="s">
        <v>172</v>
      </c>
      <c r="F66" s="18" t="s">
        <v>217</v>
      </c>
      <c r="G66" s="18" t="s">
        <v>218</v>
      </c>
      <c r="H66" s="19" t="n">
        <v>6</v>
      </c>
      <c r="I66" s="19" t="s">
        <v>219</v>
      </c>
      <c r="J66" s="19" t="n">
        <v>35</v>
      </c>
      <c r="K66" s="25" t="s">
        <v>109</v>
      </c>
      <c r="L66" s="25"/>
      <c r="M66" s="25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 t="n">
        <v>35</v>
      </c>
      <c r="AC66" s="11"/>
      <c r="AD66" s="11" t="n">
        <v>35</v>
      </c>
      <c r="AE66" s="11"/>
      <c r="AF66" s="11" t="n">
        <v>35</v>
      </c>
      <c r="AG66" s="11"/>
      <c r="AH66" s="11" t="n">
        <v>35</v>
      </c>
      <c r="AI66" s="11"/>
      <c r="AJ66" s="11" t="n">
        <v>35</v>
      </c>
      <c r="AK66" s="11"/>
      <c r="AL66" s="11" t="n">
        <v>35</v>
      </c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</row>
    <row r="67" customFormat="false" ht="14.25" hidden="false" customHeight="true" outlineLevel="0" collapsed="false">
      <c r="A67" s="16" t="n">
        <v>63</v>
      </c>
      <c r="B67" s="17"/>
      <c r="C67" s="18" t="s">
        <v>221</v>
      </c>
      <c r="D67" s="17" t="s">
        <v>222</v>
      </c>
      <c r="E67" s="18" t="s">
        <v>172</v>
      </c>
      <c r="F67" s="18" t="s">
        <v>223</v>
      </c>
      <c r="G67" s="18" t="s">
        <v>224</v>
      </c>
      <c r="H67" s="19" t="n">
        <v>4</v>
      </c>
      <c r="I67" s="33" t="s">
        <v>225</v>
      </c>
      <c r="J67" s="19" t="n">
        <v>19</v>
      </c>
      <c r="K67" s="26" t="s">
        <v>109</v>
      </c>
      <c r="L67" s="20"/>
      <c r="M67" s="20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 t="n">
        <v>19</v>
      </c>
      <c r="AC67" s="11" t="n">
        <v>19</v>
      </c>
      <c r="AD67" s="11" t="n">
        <v>19</v>
      </c>
      <c r="AE67" s="11" t="n">
        <v>19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</row>
    <row r="68" customFormat="false" ht="14.25" hidden="false" customHeight="true" outlineLevel="0" collapsed="false">
      <c r="A68" s="16" t="n">
        <v>64</v>
      </c>
      <c r="B68" s="17"/>
      <c r="C68" s="18" t="s">
        <v>73</v>
      </c>
      <c r="D68" s="18" t="s">
        <v>226</v>
      </c>
      <c r="E68" s="18" t="s">
        <v>172</v>
      </c>
      <c r="F68" s="18" t="s">
        <v>227</v>
      </c>
      <c r="G68" s="18" t="s">
        <v>228</v>
      </c>
      <c r="H68" s="19" t="n">
        <v>2</v>
      </c>
      <c r="I68" s="19" t="s">
        <v>229</v>
      </c>
      <c r="J68" s="19" t="n">
        <v>40</v>
      </c>
      <c r="K68" s="26" t="s">
        <v>109</v>
      </c>
      <c r="L68" s="20"/>
      <c r="M68" s="20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 t="n">
        <v>48</v>
      </c>
      <c r="AC68" s="11"/>
      <c r="AD68" s="11" t="n">
        <v>48</v>
      </c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customFormat="false" ht="14.25" hidden="false" customHeight="true" outlineLevel="0" collapsed="false">
      <c r="A69" s="16" t="n">
        <v>65</v>
      </c>
      <c r="B69" s="17"/>
      <c r="C69" s="18" t="s">
        <v>36</v>
      </c>
      <c r="D69" s="17" t="s">
        <v>230</v>
      </c>
      <c r="E69" s="18" t="s">
        <v>172</v>
      </c>
      <c r="F69" s="18" t="s">
        <v>217</v>
      </c>
      <c r="G69" s="18" t="s">
        <v>231</v>
      </c>
      <c r="H69" s="19" t="n">
        <v>6</v>
      </c>
      <c r="I69" s="19" t="s">
        <v>232</v>
      </c>
      <c r="J69" s="19" t="n">
        <v>22</v>
      </c>
      <c r="K69" s="26" t="s">
        <v>118</v>
      </c>
      <c r="L69" s="20"/>
      <c r="M69" s="20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 t="n">
        <v>22</v>
      </c>
      <c r="AD69" s="11"/>
      <c r="AE69" s="11" t="n">
        <v>22</v>
      </c>
      <c r="AF69" s="11"/>
      <c r="AG69" s="11" t="n">
        <v>22</v>
      </c>
      <c r="AH69" s="11"/>
      <c r="AI69" s="11" t="n">
        <v>22</v>
      </c>
      <c r="AJ69" s="11"/>
      <c r="AK69" s="11" t="n">
        <v>22</v>
      </c>
      <c r="AL69" s="11"/>
      <c r="AM69" s="11" t="n">
        <v>22</v>
      </c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</row>
    <row r="70" customFormat="false" ht="14.25" hidden="false" customHeight="true" outlineLevel="0" collapsed="false">
      <c r="A70" s="16" t="n">
        <v>66</v>
      </c>
      <c r="B70" s="17"/>
      <c r="C70" s="18" t="s">
        <v>36</v>
      </c>
      <c r="D70" s="17" t="s">
        <v>233</v>
      </c>
      <c r="E70" s="18" t="s">
        <v>172</v>
      </c>
      <c r="F70" s="18" t="s">
        <v>217</v>
      </c>
      <c r="G70" s="18" t="s">
        <v>218</v>
      </c>
      <c r="H70" s="19" t="n">
        <v>6</v>
      </c>
      <c r="I70" s="19" t="s">
        <v>232</v>
      </c>
      <c r="J70" s="19" t="n">
        <v>41</v>
      </c>
      <c r="K70" s="20" t="s">
        <v>118</v>
      </c>
      <c r="L70" s="20"/>
      <c r="M70" s="20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 t="n">
        <v>41</v>
      </c>
      <c r="AD70" s="11"/>
      <c r="AE70" s="11" t="n">
        <v>41</v>
      </c>
      <c r="AF70" s="11"/>
      <c r="AG70" s="11" t="n">
        <v>41</v>
      </c>
      <c r="AH70" s="11"/>
      <c r="AI70" s="11" t="n">
        <v>41</v>
      </c>
      <c r="AJ70" s="11"/>
      <c r="AK70" s="11" t="n">
        <v>41</v>
      </c>
      <c r="AL70" s="11"/>
      <c r="AM70" s="11" t="n">
        <v>41</v>
      </c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9"/>
    </row>
    <row r="71" customFormat="false" ht="14.25" hidden="false" customHeight="false" outlineLevel="0" collapsed="false">
      <c r="A71" s="16" t="n">
        <v>67</v>
      </c>
      <c r="B71" s="17"/>
      <c r="C71" s="18" t="s">
        <v>73</v>
      </c>
      <c r="D71" s="18" t="s">
        <v>234</v>
      </c>
      <c r="E71" s="18" t="s">
        <v>172</v>
      </c>
      <c r="F71" s="18" t="s">
        <v>235</v>
      </c>
      <c r="G71" s="18" t="s">
        <v>228</v>
      </c>
      <c r="H71" s="19" t="n">
        <v>2</v>
      </c>
      <c r="I71" s="19" t="s">
        <v>236</v>
      </c>
      <c r="J71" s="19" t="n">
        <v>37</v>
      </c>
      <c r="K71" s="23" t="s">
        <v>118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 t="n">
        <v>44.4</v>
      </c>
      <c r="AD71" s="11"/>
      <c r="AE71" s="11" t="n">
        <v>44.4</v>
      </c>
      <c r="AF71" s="11"/>
      <c r="AG71" s="11" t="n">
        <v>44.4</v>
      </c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</row>
    <row r="72" customFormat="false" ht="14.25" hidden="false" customHeight="false" outlineLevel="0" collapsed="false">
      <c r="A72" s="16" t="n">
        <v>68</v>
      </c>
      <c r="B72" s="17"/>
      <c r="C72" s="18" t="s">
        <v>68</v>
      </c>
      <c r="D72" s="18" t="s">
        <v>151</v>
      </c>
      <c r="E72" s="18" t="s">
        <v>172</v>
      </c>
      <c r="F72" s="18" t="s">
        <v>176</v>
      </c>
      <c r="G72" s="17" t="s">
        <v>237</v>
      </c>
      <c r="H72" s="19" t="n">
        <v>3</v>
      </c>
      <c r="I72" s="19" t="s">
        <v>238</v>
      </c>
      <c r="J72" s="19" t="n">
        <v>44</v>
      </c>
      <c r="K72" s="23" t="s">
        <v>239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 t="n">
        <v>44</v>
      </c>
      <c r="AF72" s="11"/>
      <c r="AG72" s="11" t="n">
        <v>44</v>
      </c>
      <c r="AH72" s="11"/>
      <c r="AI72" s="11" t="n">
        <v>44</v>
      </c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</row>
    <row r="73" customFormat="false" ht="14.25" hidden="false" customHeight="false" outlineLevel="0" collapsed="false">
      <c r="A73" s="16" t="n">
        <v>69</v>
      </c>
      <c r="B73" s="17"/>
      <c r="C73" s="18" t="s">
        <v>68</v>
      </c>
      <c r="D73" s="18" t="s">
        <v>167</v>
      </c>
      <c r="E73" s="18" t="s">
        <v>172</v>
      </c>
      <c r="F73" s="18" t="s">
        <v>176</v>
      </c>
      <c r="G73" s="17" t="s">
        <v>237</v>
      </c>
      <c r="H73" s="19" t="n">
        <v>3</v>
      </c>
      <c r="I73" s="19" t="s">
        <v>240</v>
      </c>
      <c r="J73" s="19" t="n">
        <v>40</v>
      </c>
      <c r="K73" s="23" t="s">
        <v>121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 t="n">
        <v>40</v>
      </c>
      <c r="AG73" s="11"/>
      <c r="AH73" s="11" t="n">
        <v>40</v>
      </c>
      <c r="AI73" s="11"/>
      <c r="AJ73" s="11" t="n">
        <v>40</v>
      </c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customFormat="false" ht="14.25" hidden="false" customHeight="false" outlineLevel="0" collapsed="false">
      <c r="A74" s="16" t="n">
        <v>70</v>
      </c>
      <c r="B74" s="17"/>
      <c r="C74" s="18" t="s">
        <v>68</v>
      </c>
      <c r="D74" s="18" t="s">
        <v>241</v>
      </c>
      <c r="E74" s="18" t="s">
        <v>172</v>
      </c>
      <c r="F74" s="18" t="s">
        <v>173</v>
      </c>
      <c r="G74" s="18" t="s">
        <v>242</v>
      </c>
      <c r="H74" s="19" t="n">
        <v>3</v>
      </c>
      <c r="I74" s="19" t="s">
        <v>240</v>
      </c>
      <c r="J74" s="19" t="n">
        <v>32</v>
      </c>
      <c r="K74" s="19" t="s">
        <v>121</v>
      </c>
      <c r="L74" s="19"/>
      <c r="M74" s="19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 t="n">
        <v>32</v>
      </c>
      <c r="AG74" s="11"/>
      <c r="AH74" s="11" t="n">
        <v>32</v>
      </c>
      <c r="AI74" s="11"/>
      <c r="AJ74" s="11" t="n">
        <v>32</v>
      </c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14.25" hidden="false" customHeight="false" outlineLevel="0" collapsed="false">
      <c r="A75" s="16" t="n">
        <v>71</v>
      </c>
      <c r="B75" s="17"/>
      <c r="C75" s="18" t="s">
        <v>73</v>
      </c>
      <c r="D75" s="18" t="s">
        <v>243</v>
      </c>
      <c r="E75" s="18" t="s">
        <v>172</v>
      </c>
      <c r="F75" s="18" t="s">
        <v>235</v>
      </c>
      <c r="G75" s="18" t="s">
        <v>244</v>
      </c>
      <c r="H75" s="19" t="n">
        <v>3</v>
      </c>
      <c r="I75" s="19" t="s">
        <v>245</v>
      </c>
      <c r="J75" s="19" t="n">
        <v>39</v>
      </c>
      <c r="K75" s="23" t="s">
        <v>121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 t="n">
        <v>46.8</v>
      </c>
      <c r="AG75" s="11"/>
      <c r="AH75" s="11" t="n">
        <v>46.8</v>
      </c>
      <c r="AI75" s="11"/>
      <c r="AJ75" s="11" t="n">
        <v>46.8</v>
      </c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9"/>
    </row>
    <row r="76" customFormat="false" ht="14.25" hidden="false" customHeight="false" outlineLevel="0" collapsed="false">
      <c r="A76" s="16" t="n">
        <v>72</v>
      </c>
      <c r="B76" s="17"/>
      <c r="C76" s="18" t="s">
        <v>73</v>
      </c>
      <c r="D76" s="18" t="s">
        <v>246</v>
      </c>
      <c r="E76" s="18" t="s">
        <v>172</v>
      </c>
      <c r="F76" s="18" t="s">
        <v>247</v>
      </c>
      <c r="G76" s="18" t="s">
        <v>248</v>
      </c>
      <c r="H76" s="19" t="n">
        <v>5</v>
      </c>
      <c r="I76" s="19" t="s">
        <v>249</v>
      </c>
      <c r="J76" s="19" t="n">
        <v>42</v>
      </c>
      <c r="K76" s="23" t="s">
        <v>121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50.4</v>
      </c>
      <c r="AG76" s="11"/>
      <c r="AH76" s="11" t="n">
        <v>50.4</v>
      </c>
      <c r="AI76" s="11"/>
      <c r="AJ76" s="11" t="n">
        <v>50.4</v>
      </c>
      <c r="AK76" s="11"/>
      <c r="AL76" s="11" t="n">
        <v>50.4</v>
      </c>
      <c r="AM76" s="11"/>
      <c r="AN76" s="11" t="n">
        <v>50.4</v>
      </c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</row>
    <row r="77" customFormat="false" ht="14.25" hidden="false" customHeight="false" outlineLevel="0" collapsed="false">
      <c r="A77" s="16" t="n">
        <v>73</v>
      </c>
      <c r="B77" s="17"/>
      <c r="C77" s="18" t="s">
        <v>73</v>
      </c>
      <c r="D77" s="18" t="s">
        <v>201</v>
      </c>
      <c r="E77" s="18" t="s">
        <v>172</v>
      </c>
      <c r="F77" s="18" t="s">
        <v>247</v>
      </c>
      <c r="G77" s="18" t="s">
        <v>248</v>
      </c>
      <c r="H77" s="19" t="n">
        <v>5</v>
      </c>
      <c r="I77" s="19" t="s">
        <v>249</v>
      </c>
      <c r="J77" s="19" t="n">
        <v>39</v>
      </c>
      <c r="K77" s="23" t="s">
        <v>121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 t="n">
        <v>46.8</v>
      </c>
      <c r="AG77" s="11"/>
      <c r="AH77" s="11" t="n">
        <v>46.8</v>
      </c>
      <c r="AI77" s="11"/>
      <c r="AJ77" s="11" t="n">
        <v>46.8</v>
      </c>
      <c r="AK77" s="11"/>
      <c r="AL77" s="11" t="n">
        <v>46.8</v>
      </c>
      <c r="AM77" s="11"/>
      <c r="AN77" s="11" t="n">
        <v>46.8</v>
      </c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</row>
    <row r="78" customFormat="false" ht="14.25" hidden="false" customHeight="false" outlineLevel="0" collapsed="false">
      <c r="A78" s="16" t="n">
        <v>74</v>
      </c>
      <c r="B78" s="17"/>
      <c r="C78" s="18" t="s">
        <v>68</v>
      </c>
      <c r="D78" s="18" t="s">
        <v>250</v>
      </c>
      <c r="E78" s="18" t="s">
        <v>172</v>
      </c>
      <c r="F78" s="18" t="s">
        <v>173</v>
      </c>
      <c r="G78" s="18" t="s">
        <v>251</v>
      </c>
      <c r="H78" s="19" t="n">
        <v>2</v>
      </c>
      <c r="I78" s="19" t="s">
        <v>252</v>
      </c>
      <c r="J78" s="19" t="n">
        <v>29</v>
      </c>
      <c r="K78" s="11" t="s">
        <v>253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29</v>
      </c>
      <c r="AH78" s="11"/>
      <c r="AI78" s="11" t="n">
        <v>29</v>
      </c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</row>
    <row r="79" customFormat="false" ht="14.25" hidden="false" customHeight="false" outlineLevel="0" collapsed="false">
      <c r="A79" s="16" t="n">
        <v>75</v>
      </c>
      <c r="B79" s="17"/>
      <c r="C79" s="18" t="s">
        <v>36</v>
      </c>
      <c r="D79" s="17" t="s">
        <v>254</v>
      </c>
      <c r="E79" s="18" t="s">
        <v>172</v>
      </c>
      <c r="F79" s="18" t="s">
        <v>255</v>
      </c>
      <c r="G79" s="18" t="s">
        <v>256</v>
      </c>
      <c r="H79" s="19" t="n">
        <v>3</v>
      </c>
      <c r="I79" s="19" t="s">
        <v>257</v>
      </c>
      <c r="J79" s="19" t="n">
        <v>33</v>
      </c>
      <c r="K79" s="11" t="s">
        <v>258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 t="n">
        <v>33</v>
      </c>
      <c r="AI79" s="11"/>
      <c r="AJ79" s="11" t="n">
        <v>33</v>
      </c>
      <c r="AK79" s="11"/>
      <c r="AL79" s="11" t="n">
        <v>33</v>
      </c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</row>
    <row r="80" customFormat="false" ht="14.25" hidden="false" customHeight="false" outlineLevel="0" collapsed="false">
      <c r="A80" s="16" t="n">
        <v>76</v>
      </c>
      <c r="B80" s="17"/>
      <c r="C80" s="18" t="s">
        <v>68</v>
      </c>
      <c r="D80" s="18" t="s">
        <v>246</v>
      </c>
      <c r="E80" s="18" t="s">
        <v>172</v>
      </c>
      <c r="F80" s="18" t="s">
        <v>259</v>
      </c>
      <c r="G80" s="18" t="s">
        <v>260</v>
      </c>
      <c r="H80" s="19" t="n">
        <v>2</v>
      </c>
      <c r="I80" s="19" t="s">
        <v>261</v>
      </c>
      <c r="J80" s="19" t="n">
        <v>14</v>
      </c>
      <c r="K80" s="11" t="s">
        <v>258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 t="n">
        <v>14</v>
      </c>
      <c r="AI80" s="11"/>
      <c r="AJ80" s="11" t="n">
        <v>14</v>
      </c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</row>
    <row r="81" customFormat="false" ht="14.25" hidden="false" customHeight="false" outlineLevel="0" collapsed="false">
      <c r="A81" s="16" t="n">
        <v>77</v>
      </c>
      <c r="B81" s="17"/>
      <c r="C81" s="18" t="s">
        <v>68</v>
      </c>
      <c r="D81" s="18" t="s">
        <v>250</v>
      </c>
      <c r="E81" s="18" t="s">
        <v>172</v>
      </c>
      <c r="F81" s="18" t="s">
        <v>173</v>
      </c>
      <c r="G81" s="18" t="s">
        <v>262</v>
      </c>
      <c r="H81" s="19" t="n">
        <v>2</v>
      </c>
      <c r="I81" s="19" t="s">
        <v>263</v>
      </c>
      <c r="J81" s="19" t="n">
        <v>29</v>
      </c>
      <c r="K81" s="19" t="s">
        <v>134</v>
      </c>
      <c r="L81" s="19"/>
      <c r="M81" s="1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v>29</v>
      </c>
      <c r="AL81" s="11"/>
      <c r="AM81" s="11" t="n">
        <v>29</v>
      </c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</row>
    <row r="82" customFormat="false" ht="14.25" hidden="false" customHeight="true" outlineLevel="0" collapsed="false">
      <c r="A82" s="16" t="n">
        <v>78</v>
      </c>
      <c r="B82" s="17"/>
      <c r="C82" s="18" t="s">
        <v>68</v>
      </c>
      <c r="D82" s="18" t="s">
        <v>164</v>
      </c>
      <c r="E82" s="18" t="s">
        <v>172</v>
      </c>
      <c r="F82" s="18" t="s">
        <v>176</v>
      </c>
      <c r="G82" s="17" t="s">
        <v>237</v>
      </c>
      <c r="H82" s="19" t="n">
        <v>3</v>
      </c>
      <c r="I82" s="19" t="s">
        <v>133</v>
      </c>
      <c r="J82" s="19" t="n">
        <v>44</v>
      </c>
      <c r="K82" s="26" t="s">
        <v>134</v>
      </c>
      <c r="L82" s="20"/>
      <c r="M82" s="20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v>44</v>
      </c>
      <c r="AL82" s="11"/>
      <c r="AM82" s="11" t="n">
        <v>44</v>
      </c>
      <c r="AN82" s="11"/>
      <c r="AO82" s="11" t="n">
        <v>44</v>
      </c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</row>
    <row r="83" customFormat="false" ht="14.25" hidden="false" customHeight="true" outlineLevel="0" collapsed="false">
      <c r="A83" s="16" t="n">
        <v>79</v>
      </c>
      <c r="B83" s="17"/>
      <c r="C83" s="18" t="s">
        <v>73</v>
      </c>
      <c r="D83" s="18" t="s">
        <v>226</v>
      </c>
      <c r="E83" s="18" t="s">
        <v>172</v>
      </c>
      <c r="F83" s="18" t="s">
        <v>196</v>
      </c>
      <c r="G83" s="18" t="s">
        <v>264</v>
      </c>
      <c r="H83" s="19" t="n">
        <v>5</v>
      </c>
      <c r="I83" s="19" t="s">
        <v>136</v>
      </c>
      <c r="J83" s="19" t="n">
        <v>40</v>
      </c>
      <c r="K83" s="26" t="s">
        <v>134</v>
      </c>
      <c r="L83" s="20"/>
      <c r="M83" s="20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34"/>
      <c r="AK83" s="11" t="n">
        <v>48</v>
      </c>
      <c r="AL83" s="11"/>
      <c r="AM83" s="11" t="n">
        <v>48</v>
      </c>
      <c r="AN83" s="11"/>
      <c r="AO83" s="11" t="n">
        <v>48</v>
      </c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</row>
    <row r="84" customFormat="false" ht="14.25" hidden="false" customHeight="true" outlineLevel="0" collapsed="false">
      <c r="A84" s="16" t="n">
        <v>80</v>
      </c>
      <c r="B84" s="17"/>
      <c r="C84" s="18" t="s">
        <v>68</v>
      </c>
      <c r="D84" s="18" t="s">
        <v>265</v>
      </c>
      <c r="E84" s="18" t="s">
        <v>172</v>
      </c>
      <c r="F84" s="18" t="s">
        <v>259</v>
      </c>
      <c r="G84" s="18" t="s">
        <v>260</v>
      </c>
      <c r="H84" s="19" t="n">
        <v>2</v>
      </c>
      <c r="I84" s="19" t="s">
        <v>266</v>
      </c>
      <c r="J84" s="19" t="n">
        <v>20</v>
      </c>
      <c r="K84" s="20" t="s">
        <v>139</v>
      </c>
      <c r="L84" s="20"/>
      <c r="M84" s="20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 t="n">
        <v>20</v>
      </c>
      <c r="AM84" s="11"/>
      <c r="AN84" s="11" t="n">
        <v>20</v>
      </c>
      <c r="AO84" s="11"/>
      <c r="AP84" s="11"/>
      <c r="AQ84" s="11"/>
      <c r="AR84" s="11"/>
      <c r="AS84" s="11"/>
      <c r="AT84" s="11"/>
      <c r="AU84" s="34"/>
      <c r="AV84" s="11"/>
      <c r="AW84" s="34"/>
      <c r="AX84" s="11"/>
      <c r="AY84" s="11"/>
      <c r="AZ84" s="11"/>
      <c r="BA84" s="11"/>
    </row>
    <row r="85" customFormat="false" ht="14.25" hidden="false" customHeight="true" outlineLevel="0" collapsed="false">
      <c r="A85" s="16" t="n">
        <v>81</v>
      </c>
      <c r="B85" s="17"/>
      <c r="C85" s="18" t="s">
        <v>68</v>
      </c>
      <c r="D85" s="18" t="s">
        <v>267</v>
      </c>
      <c r="E85" s="18" t="s">
        <v>172</v>
      </c>
      <c r="F85" s="18" t="s">
        <v>173</v>
      </c>
      <c r="G85" s="18" t="s">
        <v>242</v>
      </c>
      <c r="H85" s="19" t="n">
        <v>3</v>
      </c>
      <c r="I85" s="19" t="s">
        <v>268</v>
      </c>
      <c r="J85" s="19" t="n">
        <v>32</v>
      </c>
      <c r="K85" s="25" t="s">
        <v>139</v>
      </c>
      <c r="L85" s="25"/>
      <c r="M85" s="25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 t="n">
        <v>32</v>
      </c>
      <c r="AM85" s="11"/>
      <c r="AN85" s="11" t="n">
        <v>32</v>
      </c>
      <c r="AO85" s="11"/>
      <c r="AP85" s="11" t="n">
        <v>32</v>
      </c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</row>
    <row r="86" customFormat="false" ht="14.25" hidden="false" customHeight="true" outlineLevel="0" collapsed="false">
      <c r="A86" s="16" t="n">
        <v>82</v>
      </c>
      <c r="B86" s="17"/>
      <c r="C86" s="18" t="s">
        <v>73</v>
      </c>
      <c r="D86" s="18" t="s">
        <v>269</v>
      </c>
      <c r="E86" s="18" t="s">
        <v>172</v>
      </c>
      <c r="F86" s="18" t="s">
        <v>270</v>
      </c>
      <c r="G86" s="18" t="s">
        <v>244</v>
      </c>
      <c r="H86" s="19" t="n">
        <v>2</v>
      </c>
      <c r="I86" s="19" t="s">
        <v>271</v>
      </c>
      <c r="J86" s="19" t="n">
        <v>42</v>
      </c>
      <c r="K86" s="26" t="s">
        <v>139</v>
      </c>
      <c r="L86" s="20"/>
      <c r="M86" s="20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 t="n">
        <v>50.4</v>
      </c>
      <c r="AM86" s="11"/>
      <c r="AN86" s="11" t="n">
        <v>50.4</v>
      </c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</row>
    <row r="87" customFormat="false" ht="14.25" hidden="false" customHeight="true" outlineLevel="0" collapsed="false">
      <c r="A87" s="16" t="n">
        <v>83</v>
      </c>
      <c r="B87" s="17"/>
      <c r="C87" s="18" t="s">
        <v>272</v>
      </c>
      <c r="D87" s="18" t="s">
        <v>273</v>
      </c>
      <c r="E87" s="18" t="s">
        <v>172</v>
      </c>
      <c r="F87" s="18" t="s">
        <v>223</v>
      </c>
      <c r="G87" s="18" t="s">
        <v>274</v>
      </c>
      <c r="H87" s="19" t="n">
        <v>3</v>
      </c>
      <c r="I87" s="19" t="s">
        <v>275</v>
      </c>
      <c r="J87" s="19" t="n">
        <v>42</v>
      </c>
      <c r="K87" s="26" t="s">
        <v>276</v>
      </c>
      <c r="L87" s="20"/>
      <c r="M87" s="20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 t="n">
        <v>42</v>
      </c>
      <c r="AN87" s="11"/>
      <c r="AO87" s="11" t="n">
        <v>42</v>
      </c>
      <c r="AP87" s="11"/>
      <c r="AQ87" s="11" t="n">
        <v>42</v>
      </c>
      <c r="AR87" s="11"/>
      <c r="AS87" s="11"/>
      <c r="AT87" s="11"/>
      <c r="AU87" s="11"/>
      <c r="AV87" s="11"/>
      <c r="AW87" s="11"/>
      <c r="AX87" s="11"/>
      <c r="AY87" s="11"/>
      <c r="AZ87" s="11"/>
      <c r="BA87" s="11"/>
    </row>
    <row r="88" customFormat="false" ht="14.25" hidden="false" customHeight="true" outlineLevel="0" collapsed="false">
      <c r="A88" s="16" t="n">
        <v>84</v>
      </c>
      <c r="B88" s="17"/>
      <c r="C88" s="18" t="s">
        <v>36</v>
      </c>
      <c r="D88" s="17" t="s">
        <v>277</v>
      </c>
      <c r="E88" s="18" t="s">
        <v>172</v>
      </c>
      <c r="F88" s="18" t="s">
        <v>217</v>
      </c>
      <c r="G88" s="18" t="s">
        <v>278</v>
      </c>
      <c r="H88" s="19" t="n">
        <v>6</v>
      </c>
      <c r="I88" s="19" t="s">
        <v>279</v>
      </c>
      <c r="J88" s="19" t="n">
        <v>39</v>
      </c>
      <c r="K88" s="26" t="s">
        <v>142</v>
      </c>
      <c r="L88" s="20"/>
      <c r="M88" s="20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 t="n">
        <v>39</v>
      </c>
      <c r="AO88" s="11"/>
      <c r="AP88" s="11" t="n">
        <v>39</v>
      </c>
      <c r="AQ88" s="11"/>
      <c r="AR88" s="11" t="n">
        <v>39</v>
      </c>
      <c r="AS88" s="11"/>
      <c r="AT88" s="11" t="n">
        <v>39</v>
      </c>
      <c r="AU88" s="11"/>
      <c r="AV88" s="11" t="n">
        <v>39</v>
      </c>
      <c r="AW88" s="11"/>
      <c r="AX88" s="11" t="n">
        <v>39</v>
      </c>
      <c r="AY88" s="11"/>
      <c r="AZ88" s="11"/>
      <c r="BA88" s="11"/>
    </row>
    <row r="89" customFormat="false" ht="14.25" hidden="false" customHeight="true" outlineLevel="0" collapsed="false">
      <c r="A89" s="16" t="n">
        <v>85</v>
      </c>
      <c r="B89" s="17"/>
      <c r="C89" s="18" t="s">
        <v>36</v>
      </c>
      <c r="D89" s="17" t="s">
        <v>280</v>
      </c>
      <c r="E89" s="18" t="s">
        <v>172</v>
      </c>
      <c r="F89" s="18" t="s">
        <v>281</v>
      </c>
      <c r="G89" s="18" t="s">
        <v>218</v>
      </c>
      <c r="H89" s="19" t="n">
        <v>6</v>
      </c>
      <c r="I89" s="19" t="s">
        <v>279</v>
      </c>
      <c r="J89" s="19" t="n">
        <v>30</v>
      </c>
      <c r="K89" s="25" t="s">
        <v>142</v>
      </c>
      <c r="L89" s="25"/>
      <c r="M89" s="25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 t="n">
        <v>30</v>
      </c>
      <c r="AO89" s="11"/>
      <c r="AP89" s="11" t="n">
        <v>30</v>
      </c>
      <c r="AQ89" s="11"/>
      <c r="AR89" s="11" t="n">
        <v>30</v>
      </c>
      <c r="AS89" s="11"/>
      <c r="AT89" s="11" t="n">
        <v>30</v>
      </c>
      <c r="AU89" s="11"/>
      <c r="AV89" s="11" t="n">
        <v>30</v>
      </c>
      <c r="AW89" s="11"/>
      <c r="AX89" s="11" t="n">
        <v>30</v>
      </c>
      <c r="AY89" s="11"/>
      <c r="AZ89" s="11"/>
      <c r="BA89" s="11"/>
    </row>
    <row r="90" customFormat="false" ht="14.25" hidden="false" customHeight="true" outlineLevel="0" collapsed="false">
      <c r="A90" s="16" t="n">
        <v>86</v>
      </c>
      <c r="B90" s="17"/>
      <c r="C90" s="18" t="s">
        <v>73</v>
      </c>
      <c r="D90" s="18" t="s">
        <v>282</v>
      </c>
      <c r="E90" s="18" t="s">
        <v>172</v>
      </c>
      <c r="F90" s="18" t="s">
        <v>283</v>
      </c>
      <c r="G90" s="18" t="s">
        <v>284</v>
      </c>
      <c r="H90" s="19" t="n">
        <v>2</v>
      </c>
      <c r="I90" s="19" t="s">
        <v>285</v>
      </c>
      <c r="J90" s="19" t="n">
        <v>49</v>
      </c>
      <c r="K90" s="20" t="s">
        <v>142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 t="n">
        <v>49</v>
      </c>
      <c r="AO90" s="11" t="n">
        <v>9.8</v>
      </c>
      <c r="AP90" s="11" t="n">
        <v>49</v>
      </c>
      <c r="AQ90" s="11" t="n">
        <v>9.8</v>
      </c>
      <c r="AR90" s="11"/>
      <c r="AS90" s="11"/>
      <c r="AT90" s="11"/>
      <c r="AU90" s="11"/>
      <c r="AV90" s="11"/>
      <c r="AW90" s="11"/>
      <c r="AX90" s="11"/>
      <c r="AY90" s="11"/>
      <c r="AZ90" s="11"/>
      <c r="BA90" s="11"/>
    </row>
    <row r="91" customFormat="false" ht="14.25" hidden="false" customHeight="true" outlineLevel="0" collapsed="false">
      <c r="A91" s="16" t="n">
        <v>87</v>
      </c>
      <c r="B91" s="17"/>
      <c r="C91" s="18" t="s">
        <v>36</v>
      </c>
      <c r="D91" s="17" t="s">
        <v>286</v>
      </c>
      <c r="E91" s="18" t="s">
        <v>172</v>
      </c>
      <c r="F91" s="18" t="s">
        <v>255</v>
      </c>
      <c r="G91" s="18" t="s">
        <v>256</v>
      </c>
      <c r="H91" s="19" t="n">
        <v>3</v>
      </c>
      <c r="I91" s="19" t="s">
        <v>287</v>
      </c>
      <c r="J91" s="19" t="n">
        <v>34</v>
      </c>
      <c r="K91" s="23" t="s">
        <v>288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 t="n">
        <v>34</v>
      </c>
      <c r="AP91" s="11"/>
      <c r="AQ91" s="11" t="n">
        <v>34</v>
      </c>
      <c r="AR91" s="11"/>
      <c r="AS91" s="11" t="n">
        <v>34</v>
      </c>
      <c r="AT91" s="11"/>
      <c r="AU91" s="11"/>
      <c r="AV91" s="11"/>
      <c r="AW91" s="11"/>
      <c r="AX91" s="11"/>
      <c r="AY91" s="11"/>
      <c r="AZ91" s="11"/>
      <c r="BA91" s="11"/>
    </row>
    <row r="92" customFormat="false" ht="14.25" hidden="false" customHeight="true" outlineLevel="0" collapsed="false">
      <c r="A92" s="16" t="n">
        <v>88</v>
      </c>
      <c r="B92" s="17"/>
      <c r="C92" s="18" t="s">
        <v>36</v>
      </c>
      <c r="D92" s="17" t="s">
        <v>289</v>
      </c>
      <c r="E92" s="18" t="s">
        <v>172</v>
      </c>
      <c r="F92" s="18" t="s">
        <v>281</v>
      </c>
      <c r="G92" s="18" t="s">
        <v>218</v>
      </c>
      <c r="H92" s="19" t="n">
        <v>6</v>
      </c>
      <c r="I92" s="19" t="s">
        <v>290</v>
      </c>
      <c r="J92" s="19" t="n">
        <v>31</v>
      </c>
      <c r="K92" s="23" t="s">
        <v>288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 t="n">
        <v>31</v>
      </c>
      <c r="AP92" s="11"/>
      <c r="AQ92" s="11" t="n">
        <v>31</v>
      </c>
      <c r="AR92" s="11"/>
      <c r="AS92" s="11" t="n">
        <v>31</v>
      </c>
      <c r="AT92" s="11"/>
      <c r="AU92" s="11" t="n">
        <v>31</v>
      </c>
      <c r="AV92" s="11"/>
      <c r="AW92" s="11" t="n">
        <v>31</v>
      </c>
      <c r="AX92" s="11"/>
      <c r="AY92" s="11" t="n">
        <v>31</v>
      </c>
      <c r="AZ92" s="11"/>
      <c r="BA92" s="11"/>
    </row>
    <row r="93" customFormat="false" ht="14.25" hidden="false" customHeight="true" outlineLevel="0" collapsed="false">
      <c r="A93" s="16" t="n">
        <v>89</v>
      </c>
      <c r="B93" s="17"/>
      <c r="C93" s="18" t="s">
        <v>36</v>
      </c>
      <c r="D93" s="17" t="s">
        <v>171</v>
      </c>
      <c r="E93" s="18" t="s">
        <v>172</v>
      </c>
      <c r="F93" s="18" t="s">
        <v>176</v>
      </c>
      <c r="G93" s="18" t="s">
        <v>291</v>
      </c>
      <c r="H93" s="19" t="n">
        <v>2</v>
      </c>
      <c r="I93" s="19" t="s">
        <v>292</v>
      </c>
      <c r="J93" s="19" t="n">
        <v>46</v>
      </c>
      <c r="K93" s="11" t="s">
        <v>145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 t="n">
        <v>46</v>
      </c>
      <c r="AQ93" s="11" t="n">
        <v>46</v>
      </c>
      <c r="AR93" s="11"/>
      <c r="AS93" s="11"/>
      <c r="AT93" s="11"/>
      <c r="AU93" s="11"/>
      <c r="AV93" s="11"/>
      <c r="AW93" s="11"/>
      <c r="AX93" s="11"/>
      <c r="AY93" s="11"/>
      <c r="AZ93" s="11"/>
      <c r="BA93" s="11"/>
    </row>
    <row r="94" customFormat="false" ht="14.25" hidden="false" customHeight="true" outlineLevel="0" collapsed="false">
      <c r="A94" s="16" t="n">
        <v>90</v>
      </c>
      <c r="B94" s="17"/>
      <c r="C94" s="18" t="s">
        <v>68</v>
      </c>
      <c r="D94" s="18" t="s">
        <v>246</v>
      </c>
      <c r="E94" s="18" t="s">
        <v>172</v>
      </c>
      <c r="F94" s="18" t="s">
        <v>223</v>
      </c>
      <c r="G94" s="18" t="s">
        <v>293</v>
      </c>
      <c r="H94" s="19" t="n">
        <v>3</v>
      </c>
      <c r="I94" s="19" t="s">
        <v>294</v>
      </c>
      <c r="J94" s="19" t="n">
        <v>14</v>
      </c>
      <c r="K94" s="19" t="s">
        <v>145</v>
      </c>
      <c r="L94" s="19"/>
      <c r="M94" s="19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 t="n">
        <v>14</v>
      </c>
      <c r="AQ94" s="11"/>
      <c r="AR94" s="11" t="n">
        <v>14</v>
      </c>
      <c r="AS94" s="11"/>
      <c r="AT94" s="11" t="n">
        <v>14</v>
      </c>
      <c r="AU94" s="11"/>
      <c r="AV94" s="11"/>
      <c r="AW94" s="11"/>
      <c r="AX94" s="11"/>
      <c r="AY94" s="11"/>
      <c r="AZ94" s="11"/>
      <c r="BA94" s="11"/>
    </row>
    <row r="95" customFormat="false" ht="14.25" hidden="false" customHeight="true" outlineLevel="0" collapsed="false">
      <c r="A95" s="16" t="n">
        <v>91</v>
      </c>
      <c r="B95" s="17"/>
      <c r="C95" s="18" t="s">
        <v>68</v>
      </c>
      <c r="D95" s="18" t="s">
        <v>265</v>
      </c>
      <c r="E95" s="18" t="s">
        <v>172</v>
      </c>
      <c r="F95" s="18" t="s">
        <v>223</v>
      </c>
      <c r="G95" s="18" t="s">
        <v>293</v>
      </c>
      <c r="H95" s="19" t="n">
        <v>3</v>
      </c>
      <c r="I95" s="19" t="s">
        <v>294</v>
      </c>
      <c r="J95" s="19" t="n">
        <v>20</v>
      </c>
      <c r="K95" s="19" t="s">
        <v>145</v>
      </c>
      <c r="L95" s="19"/>
      <c r="M95" s="1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 t="n">
        <v>20</v>
      </c>
      <c r="AQ95" s="11"/>
      <c r="AR95" s="11" t="n">
        <v>20</v>
      </c>
      <c r="AS95" s="11"/>
      <c r="AT95" s="11" t="n">
        <v>20</v>
      </c>
      <c r="AU95" s="11"/>
      <c r="AV95" s="11"/>
      <c r="AW95" s="11"/>
      <c r="AX95" s="11"/>
      <c r="AY95" s="11"/>
      <c r="AZ95" s="11"/>
      <c r="BA95" s="11"/>
    </row>
    <row r="96" customFormat="false" ht="14.25" hidden="false" customHeight="true" outlineLevel="0" collapsed="false">
      <c r="A96" s="16" t="n">
        <v>92</v>
      </c>
      <c r="B96" s="17"/>
      <c r="C96" s="18" t="s">
        <v>73</v>
      </c>
      <c r="D96" s="18" t="s">
        <v>295</v>
      </c>
      <c r="E96" s="18" t="s">
        <v>172</v>
      </c>
      <c r="F96" s="18" t="s">
        <v>235</v>
      </c>
      <c r="G96" s="18" t="s">
        <v>244</v>
      </c>
      <c r="H96" s="19" t="n">
        <v>2</v>
      </c>
      <c r="I96" s="19" t="s">
        <v>296</v>
      </c>
      <c r="J96" s="19" t="n">
        <v>40</v>
      </c>
      <c r="K96" s="23" t="s">
        <v>145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 t="n">
        <v>48</v>
      </c>
      <c r="AQ96" s="11"/>
      <c r="AR96" s="11" t="n">
        <v>48</v>
      </c>
      <c r="AS96" s="11"/>
      <c r="AT96" s="11"/>
      <c r="AU96" s="11"/>
      <c r="AV96" s="11"/>
      <c r="AW96" s="11"/>
      <c r="AX96" s="11"/>
      <c r="AY96" s="11"/>
      <c r="AZ96" s="11"/>
      <c r="BA96" s="11"/>
    </row>
    <row r="97" customFormat="false" ht="14.25" hidden="false" customHeight="true" outlineLevel="0" collapsed="false">
      <c r="A97" s="16" t="n">
        <v>93</v>
      </c>
      <c r="B97" s="17"/>
      <c r="C97" s="18" t="s">
        <v>73</v>
      </c>
      <c r="D97" s="18" t="s">
        <v>226</v>
      </c>
      <c r="E97" s="18" t="s">
        <v>172</v>
      </c>
      <c r="F97" s="18" t="s">
        <v>247</v>
      </c>
      <c r="G97" s="18" t="s">
        <v>248</v>
      </c>
      <c r="H97" s="19" t="n">
        <v>4</v>
      </c>
      <c r="I97" s="19" t="s">
        <v>297</v>
      </c>
      <c r="J97" s="19" t="n">
        <v>40</v>
      </c>
      <c r="K97" s="23" t="s">
        <v>150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 t="n">
        <v>48</v>
      </c>
      <c r="AR97" s="11"/>
      <c r="AS97" s="11" t="n">
        <v>48</v>
      </c>
      <c r="AT97" s="11"/>
      <c r="AU97" s="11" t="n">
        <v>48</v>
      </c>
      <c r="AV97" s="11"/>
      <c r="AW97" s="11" t="n">
        <v>48</v>
      </c>
      <c r="AX97" s="11"/>
      <c r="AY97" s="11"/>
      <c r="AZ97" s="11"/>
      <c r="BA97" s="11"/>
    </row>
    <row r="98" customFormat="false" ht="14.25" hidden="false" customHeight="true" outlineLevel="0" collapsed="false">
      <c r="A98" s="16" t="n">
        <v>94</v>
      </c>
      <c r="B98" s="17"/>
      <c r="C98" s="18" t="s">
        <v>36</v>
      </c>
      <c r="D98" s="17" t="s">
        <v>188</v>
      </c>
      <c r="E98" s="18" t="s">
        <v>172</v>
      </c>
      <c r="F98" s="18" t="s">
        <v>176</v>
      </c>
      <c r="G98" s="18" t="s">
        <v>291</v>
      </c>
      <c r="H98" s="19" t="n">
        <v>2</v>
      </c>
      <c r="I98" s="19" t="s">
        <v>298</v>
      </c>
      <c r="J98" s="19" t="n">
        <v>51</v>
      </c>
      <c r="K98" s="11" t="s">
        <v>155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 t="n">
        <v>51</v>
      </c>
      <c r="AS98" s="11" t="n">
        <v>51</v>
      </c>
      <c r="AT98" s="11"/>
      <c r="AU98" s="11"/>
      <c r="AV98" s="11"/>
      <c r="AW98" s="11"/>
      <c r="AX98" s="11"/>
      <c r="AY98" s="11"/>
      <c r="AZ98" s="11"/>
      <c r="BA98" s="11"/>
    </row>
    <row r="99" s="27" customFormat="true" ht="14.25" hidden="false" customHeight="true" outlineLevel="0" collapsed="false">
      <c r="A99" s="16" t="n">
        <v>95</v>
      </c>
      <c r="B99" s="17"/>
      <c r="C99" s="18" t="s">
        <v>272</v>
      </c>
      <c r="D99" s="18" t="s">
        <v>299</v>
      </c>
      <c r="E99" s="18" t="s">
        <v>172</v>
      </c>
      <c r="F99" s="18" t="s">
        <v>223</v>
      </c>
      <c r="G99" s="18" t="s">
        <v>274</v>
      </c>
      <c r="H99" s="19" t="n">
        <v>3</v>
      </c>
      <c r="I99" s="19" t="s">
        <v>300</v>
      </c>
      <c r="J99" s="19" t="n">
        <v>35</v>
      </c>
      <c r="K99" s="26" t="s">
        <v>158</v>
      </c>
      <c r="L99" s="20"/>
      <c r="M99" s="20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 t="n">
        <v>35</v>
      </c>
      <c r="AT99" s="11"/>
      <c r="AU99" s="11" t="n">
        <v>35</v>
      </c>
      <c r="AV99" s="11"/>
      <c r="AW99" s="11" t="n">
        <v>35</v>
      </c>
      <c r="AX99" s="11"/>
      <c r="AY99" s="11"/>
      <c r="AZ99" s="11"/>
      <c r="BA99" s="11"/>
    </row>
    <row r="100" customFormat="false" ht="14.25" hidden="false" customHeight="true" outlineLevel="0" collapsed="false">
      <c r="A100" s="16" t="n">
        <v>96</v>
      </c>
      <c r="B100" s="17"/>
      <c r="C100" s="18" t="s">
        <v>36</v>
      </c>
      <c r="D100" s="17" t="s">
        <v>209</v>
      </c>
      <c r="E100" s="18" t="s">
        <v>172</v>
      </c>
      <c r="F100" s="18" t="s">
        <v>176</v>
      </c>
      <c r="G100" s="18" t="s">
        <v>207</v>
      </c>
      <c r="H100" s="19" t="n">
        <v>2</v>
      </c>
      <c r="I100" s="19" t="s">
        <v>301</v>
      </c>
      <c r="J100" s="19" t="n">
        <v>45</v>
      </c>
      <c r="K100" s="26" t="s">
        <v>163</v>
      </c>
      <c r="L100" s="20"/>
      <c r="M100" s="20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 t="n">
        <v>45</v>
      </c>
      <c r="AU100" s="11" t="n">
        <v>45</v>
      </c>
      <c r="AV100" s="11"/>
      <c r="AW100" s="11"/>
      <c r="AX100" s="11"/>
      <c r="AY100" s="11"/>
      <c r="AZ100" s="11"/>
      <c r="BA100" s="11"/>
    </row>
    <row r="101" customFormat="false" ht="14.25" hidden="false" customHeight="true" outlineLevel="0" collapsed="false">
      <c r="A101" s="16" t="n">
        <v>97</v>
      </c>
      <c r="B101" s="17"/>
      <c r="C101" s="18" t="s">
        <v>36</v>
      </c>
      <c r="D101" s="17" t="s">
        <v>302</v>
      </c>
      <c r="E101" s="18" t="s">
        <v>172</v>
      </c>
      <c r="F101" s="18" t="s">
        <v>173</v>
      </c>
      <c r="G101" s="18" t="s">
        <v>291</v>
      </c>
      <c r="H101" s="19" t="n">
        <v>2</v>
      </c>
      <c r="I101" s="19" t="s">
        <v>301</v>
      </c>
      <c r="J101" s="19" t="n">
        <v>33</v>
      </c>
      <c r="K101" s="20" t="s">
        <v>163</v>
      </c>
      <c r="L101" s="20"/>
      <c r="M101" s="20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 t="n">
        <v>33</v>
      </c>
      <c r="AU101" s="11" t="n">
        <v>33</v>
      </c>
      <c r="AV101" s="11"/>
      <c r="AW101" s="11"/>
      <c r="AX101" s="11"/>
      <c r="AY101" s="11"/>
      <c r="AZ101" s="11"/>
      <c r="BA101" s="11"/>
    </row>
    <row r="102" customFormat="false" ht="14.25" hidden="false" customHeight="true" outlineLevel="0" collapsed="false">
      <c r="A102" s="16" t="n">
        <v>98</v>
      </c>
      <c r="B102" s="17"/>
      <c r="C102" s="18" t="s">
        <v>73</v>
      </c>
      <c r="D102" s="18" t="s">
        <v>303</v>
      </c>
      <c r="E102" s="18" t="s">
        <v>172</v>
      </c>
      <c r="F102" s="18" t="s">
        <v>235</v>
      </c>
      <c r="G102" s="18" t="s">
        <v>244</v>
      </c>
      <c r="H102" s="19" t="n">
        <v>2</v>
      </c>
      <c r="I102" s="19" t="s">
        <v>304</v>
      </c>
      <c r="J102" s="19" t="n">
        <v>44</v>
      </c>
      <c r="K102" s="26" t="s">
        <v>163</v>
      </c>
      <c r="L102" s="20"/>
      <c r="M102" s="20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 t="n">
        <v>52.8</v>
      </c>
      <c r="AU102" s="11"/>
      <c r="AV102" s="11" t="n">
        <v>52.8</v>
      </c>
      <c r="AW102" s="11"/>
      <c r="AX102" s="11"/>
      <c r="AY102" s="11"/>
      <c r="AZ102" s="11"/>
      <c r="BA102" s="11"/>
    </row>
    <row r="103" customFormat="false" ht="14.25" hidden="false" customHeight="true" outlineLevel="0" collapsed="false">
      <c r="A103" s="16" t="n">
        <v>99</v>
      </c>
      <c r="B103" s="17"/>
      <c r="C103" s="18" t="s">
        <v>36</v>
      </c>
      <c r="D103" s="17" t="s">
        <v>305</v>
      </c>
      <c r="E103" s="18" t="s">
        <v>172</v>
      </c>
      <c r="F103" s="18" t="s">
        <v>255</v>
      </c>
      <c r="G103" s="18" t="s">
        <v>256</v>
      </c>
      <c r="H103" s="19" t="n">
        <v>3</v>
      </c>
      <c r="I103" s="19" t="s">
        <v>306</v>
      </c>
      <c r="J103" s="19" t="n">
        <v>31</v>
      </c>
      <c r="K103" s="26" t="s">
        <v>307</v>
      </c>
      <c r="L103" s="20"/>
      <c r="M103" s="20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 t="n">
        <v>31</v>
      </c>
      <c r="AV103" s="11"/>
      <c r="AW103" s="11" t="n">
        <v>31</v>
      </c>
      <c r="AX103" s="11"/>
      <c r="AY103" s="11" t="n">
        <v>31</v>
      </c>
      <c r="AZ103" s="11"/>
      <c r="BA103" s="11"/>
    </row>
    <row r="104" customFormat="false" ht="14.25" hidden="false" customHeight="true" outlineLevel="0" collapsed="false">
      <c r="A104" s="16" t="n">
        <v>100</v>
      </c>
      <c r="B104" s="17"/>
      <c r="C104" s="18" t="s">
        <v>36</v>
      </c>
      <c r="D104" s="17" t="s">
        <v>308</v>
      </c>
      <c r="E104" s="18" t="s">
        <v>172</v>
      </c>
      <c r="F104" s="18" t="s">
        <v>173</v>
      </c>
      <c r="G104" s="18" t="s">
        <v>309</v>
      </c>
      <c r="H104" s="19" t="n">
        <v>2</v>
      </c>
      <c r="I104" s="19" t="s">
        <v>310</v>
      </c>
      <c r="J104" s="19" t="n">
        <v>38</v>
      </c>
      <c r="K104" s="25" t="s">
        <v>166</v>
      </c>
      <c r="L104" s="25"/>
      <c r="M104" s="25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 t="n">
        <v>38</v>
      </c>
      <c r="AW104" s="11"/>
      <c r="AX104" s="11" t="n">
        <v>38</v>
      </c>
      <c r="AY104" s="11"/>
      <c r="AZ104" s="11"/>
      <c r="BA104" s="11"/>
    </row>
    <row r="105" customFormat="false" ht="14.25" hidden="false" customHeight="true" outlineLevel="0" collapsed="false">
      <c r="A105" s="16" t="n">
        <v>101</v>
      </c>
      <c r="B105" s="17"/>
      <c r="C105" s="18" t="s">
        <v>36</v>
      </c>
      <c r="D105" s="17" t="s">
        <v>311</v>
      </c>
      <c r="E105" s="18" t="s">
        <v>172</v>
      </c>
      <c r="F105" s="18" t="s">
        <v>176</v>
      </c>
      <c r="G105" s="18" t="s">
        <v>291</v>
      </c>
      <c r="H105" s="19" t="n">
        <v>2</v>
      </c>
      <c r="I105" s="19" t="s">
        <v>312</v>
      </c>
      <c r="J105" s="19" t="n">
        <v>33</v>
      </c>
      <c r="K105" s="20" t="s">
        <v>166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 t="n">
        <v>33</v>
      </c>
      <c r="AW105" s="11" t="n">
        <v>33</v>
      </c>
      <c r="AX105" s="11"/>
      <c r="AY105" s="11"/>
      <c r="AZ105" s="11"/>
      <c r="BA105" s="11"/>
    </row>
    <row r="106" s="27" customFormat="true" ht="14.25" hidden="false" customHeight="true" outlineLevel="0" collapsed="false">
      <c r="A106" s="16" t="n">
        <v>102</v>
      </c>
      <c r="B106" s="17"/>
      <c r="C106" s="18" t="s">
        <v>68</v>
      </c>
      <c r="D106" s="18" t="s">
        <v>246</v>
      </c>
      <c r="E106" s="18" t="s">
        <v>172</v>
      </c>
      <c r="F106" s="18" t="s">
        <v>223</v>
      </c>
      <c r="G106" s="18" t="s">
        <v>313</v>
      </c>
      <c r="H106" s="19" t="n">
        <v>1</v>
      </c>
      <c r="I106" s="19" t="s">
        <v>314</v>
      </c>
      <c r="J106" s="19" t="n">
        <v>14</v>
      </c>
      <c r="K106" s="19" t="s">
        <v>166</v>
      </c>
      <c r="L106" s="19"/>
      <c r="M106" s="19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 t="n">
        <v>14</v>
      </c>
      <c r="AW106" s="11"/>
      <c r="AX106" s="11"/>
      <c r="AY106" s="11"/>
      <c r="AZ106" s="11"/>
      <c r="BA106" s="11"/>
    </row>
    <row r="107" customFormat="false" ht="14.25" hidden="false" customHeight="true" outlineLevel="0" collapsed="false">
      <c r="A107" s="16" t="n">
        <v>103</v>
      </c>
      <c r="B107" s="17"/>
      <c r="C107" s="18" t="s">
        <v>68</v>
      </c>
      <c r="D107" s="18" t="s">
        <v>265</v>
      </c>
      <c r="E107" s="18" t="s">
        <v>172</v>
      </c>
      <c r="F107" s="18" t="s">
        <v>223</v>
      </c>
      <c r="G107" s="18" t="s">
        <v>313</v>
      </c>
      <c r="H107" s="19" t="n">
        <v>1</v>
      </c>
      <c r="I107" s="19" t="s">
        <v>314</v>
      </c>
      <c r="J107" s="19" t="n">
        <v>20</v>
      </c>
      <c r="K107" s="11" t="s">
        <v>166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 t="n">
        <v>20</v>
      </c>
      <c r="AW107" s="11"/>
      <c r="AX107" s="11"/>
      <c r="AY107" s="11"/>
      <c r="AZ107" s="11"/>
      <c r="BA107" s="11"/>
    </row>
    <row r="108" customFormat="false" ht="14.25" hidden="false" customHeight="true" outlineLevel="0" collapsed="false">
      <c r="A108" s="16" t="n">
        <v>104</v>
      </c>
      <c r="B108" s="17"/>
      <c r="C108" s="18" t="s">
        <v>68</v>
      </c>
      <c r="D108" s="18" t="s">
        <v>246</v>
      </c>
      <c r="E108" s="18" t="s">
        <v>172</v>
      </c>
      <c r="F108" s="18" t="s">
        <v>315</v>
      </c>
      <c r="G108" s="18" t="s">
        <v>316</v>
      </c>
      <c r="H108" s="19" t="n">
        <v>1</v>
      </c>
      <c r="I108" s="19" t="s">
        <v>317</v>
      </c>
      <c r="J108" s="19" t="n">
        <v>14</v>
      </c>
      <c r="K108" s="11" t="s">
        <v>318</v>
      </c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 t="n">
        <v>14</v>
      </c>
      <c r="AY108" s="11"/>
      <c r="AZ108" s="11"/>
      <c r="BA108" s="11"/>
    </row>
    <row r="109" customFormat="false" ht="14.25" hidden="false" customHeight="true" outlineLevel="0" collapsed="false">
      <c r="A109" s="16" t="n">
        <v>105</v>
      </c>
      <c r="B109" s="17"/>
      <c r="C109" s="18" t="s">
        <v>68</v>
      </c>
      <c r="D109" s="18" t="s">
        <v>246</v>
      </c>
      <c r="E109" s="18" t="s">
        <v>172</v>
      </c>
      <c r="F109" s="18" t="s">
        <v>176</v>
      </c>
      <c r="G109" s="18" t="s">
        <v>319</v>
      </c>
      <c r="H109" s="19" t="n">
        <v>1</v>
      </c>
      <c r="I109" s="19" t="s">
        <v>317</v>
      </c>
      <c r="J109" s="19" t="n">
        <v>14</v>
      </c>
      <c r="K109" s="19" t="s">
        <v>318</v>
      </c>
      <c r="L109" s="19"/>
      <c r="M109" s="1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 t="n">
        <v>14</v>
      </c>
      <c r="AY109" s="11"/>
      <c r="AZ109" s="11"/>
      <c r="BA109" s="11"/>
    </row>
    <row r="110" customFormat="false" ht="14.25" hidden="false" customHeight="true" outlineLevel="0" collapsed="false">
      <c r="A110" s="16" t="n">
        <v>106</v>
      </c>
      <c r="B110" s="17"/>
      <c r="C110" s="18" t="s">
        <v>68</v>
      </c>
      <c r="D110" s="18" t="s">
        <v>265</v>
      </c>
      <c r="E110" s="18" t="s">
        <v>172</v>
      </c>
      <c r="F110" s="18" t="s">
        <v>315</v>
      </c>
      <c r="G110" s="18" t="s">
        <v>316</v>
      </c>
      <c r="H110" s="19" t="n">
        <v>1</v>
      </c>
      <c r="I110" s="19" t="s">
        <v>320</v>
      </c>
      <c r="J110" s="19" t="n">
        <v>20</v>
      </c>
      <c r="K110" s="11" t="s">
        <v>321</v>
      </c>
      <c r="L110" s="19"/>
      <c r="M110" s="19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 t="n">
        <v>20</v>
      </c>
      <c r="AZ110" s="11"/>
      <c r="BA110" s="11"/>
    </row>
    <row r="111" customFormat="false" ht="14.25" hidden="false" customHeight="true" outlineLevel="0" collapsed="false">
      <c r="A111" s="16" t="n">
        <v>107</v>
      </c>
      <c r="B111" s="17"/>
      <c r="C111" s="18" t="s">
        <v>68</v>
      </c>
      <c r="D111" s="18" t="s">
        <v>265</v>
      </c>
      <c r="E111" s="18" t="s">
        <v>172</v>
      </c>
      <c r="F111" s="18" t="s">
        <v>173</v>
      </c>
      <c r="G111" s="18" t="s">
        <v>319</v>
      </c>
      <c r="H111" s="19" t="n">
        <v>1</v>
      </c>
      <c r="I111" s="19" t="s">
        <v>320</v>
      </c>
      <c r="J111" s="19" t="n">
        <v>20</v>
      </c>
      <c r="K111" s="11" t="s">
        <v>321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 t="n">
        <v>20</v>
      </c>
      <c r="AZ111" s="11"/>
      <c r="BA111" s="11"/>
    </row>
    <row r="112" customFormat="false" ht="14.25" hidden="false" customHeight="true" outlineLevel="0" collapsed="false">
      <c r="A112" s="31" t="s">
        <v>170</v>
      </c>
      <c r="B112" s="31"/>
      <c r="C112" s="31"/>
      <c r="D112" s="31"/>
      <c r="E112" s="31"/>
      <c r="F112" s="31"/>
      <c r="G112" s="31"/>
      <c r="H112" s="31"/>
      <c r="I112" s="32"/>
      <c r="J112" s="11" t="n">
        <f aca="false">SUM(J50:J111)</f>
        <v>2144</v>
      </c>
      <c r="K112" s="11" t="n">
        <f aca="false">SUM(K50:K111)</f>
        <v>0</v>
      </c>
      <c r="L112" s="11" t="n">
        <f aca="false">SUM(L50:L111)</f>
        <v>0</v>
      </c>
      <c r="M112" s="11" t="n">
        <f aca="false">SUM(M50:M111)</f>
        <v>0</v>
      </c>
      <c r="N112" s="11" t="n">
        <f aca="false">SUM(N50:N111)</f>
        <v>151</v>
      </c>
      <c r="O112" s="11" t="n">
        <f aca="false">SUM(O50:O111)</f>
        <v>152</v>
      </c>
      <c r="P112" s="11" t="n">
        <f aca="false">SUM(P50:P111)</f>
        <v>157</v>
      </c>
      <c r="Q112" s="11" t="n">
        <f aca="false">SUM(Q50:Q111)</f>
        <v>158</v>
      </c>
      <c r="R112" s="11" t="n">
        <f aca="false">SUM(R50:R111)</f>
        <v>59</v>
      </c>
      <c r="S112" s="11" t="n">
        <f aca="false">SUM(S50:S111)</f>
        <v>185.4</v>
      </c>
      <c r="T112" s="11" t="n">
        <f aca="false">SUM(T50:T111)</f>
        <v>59</v>
      </c>
      <c r="U112" s="11" t="n">
        <f aca="false">SUM(U50:U111)</f>
        <v>185.4</v>
      </c>
      <c r="V112" s="11" t="n">
        <f aca="false">SUM(V50:V111)</f>
        <v>72.8</v>
      </c>
      <c r="W112" s="11" t="n">
        <f aca="false">SUM(W50:W111)</f>
        <v>76.2</v>
      </c>
      <c r="X112" s="11" t="n">
        <f aca="false">SUM(X50:X111)</f>
        <v>156.8</v>
      </c>
      <c r="Y112" s="11" t="n">
        <f aca="false">SUM(Y50:Y111)</f>
        <v>169.2</v>
      </c>
      <c r="Z112" s="11" t="n">
        <f aca="false">SUM(Z50:Z111)</f>
        <v>130.8</v>
      </c>
      <c r="AA112" s="11" t="n">
        <f aca="false">SUM(AA50:AA111)</f>
        <v>142.2</v>
      </c>
      <c r="AB112" s="11" t="n">
        <f aca="false">SUM(AB50:AB111)</f>
        <v>185.8</v>
      </c>
      <c r="AC112" s="11" t="n">
        <f aca="false">SUM(AC50:AC111)</f>
        <v>175.6</v>
      </c>
      <c r="AD112" s="11" t="n">
        <f aca="false">SUM(AD50:AD111)</f>
        <v>185.8</v>
      </c>
      <c r="AE112" s="11" t="n">
        <f aca="false">SUM(AE50:AE111)</f>
        <v>219.6</v>
      </c>
      <c r="AF112" s="11" t="n">
        <f aca="false">SUM(AF50:AF111)</f>
        <v>288</v>
      </c>
      <c r="AG112" s="11" t="n">
        <f aca="false">SUM(AG50:AG111)</f>
        <v>180.4</v>
      </c>
      <c r="AH112" s="11" t="n">
        <f aca="false">SUM(AH50:AH111)</f>
        <v>335</v>
      </c>
      <c r="AI112" s="11" t="n">
        <f aca="false">SUM(AI50:AI111)</f>
        <v>136</v>
      </c>
      <c r="AJ112" s="11" t="n">
        <f aca="false">SUM(AJ50:AJ111)</f>
        <v>335</v>
      </c>
      <c r="AK112" s="11" t="n">
        <f aca="false">SUM(AK50:AK111)</f>
        <v>184</v>
      </c>
      <c r="AL112" s="11" t="n">
        <f aca="false">SUM(AL50:AL111)</f>
        <v>304.6</v>
      </c>
      <c r="AM112" s="11" t="n">
        <f aca="false">SUM(AM50:AM111)</f>
        <v>226</v>
      </c>
      <c r="AN112" s="11" t="n">
        <f aca="false">SUM(AN50:AN111)</f>
        <v>317.6</v>
      </c>
      <c r="AO112" s="11" t="n">
        <f aca="false">SUM(AO50:AO111)</f>
        <v>208.8</v>
      </c>
      <c r="AP112" s="11" t="n">
        <f aca="false">SUM(AP50:AP111)</f>
        <v>278</v>
      </c>
      <c r="AQ112" s="11" t="n">
        <f aca="false">SUM(AQ50:AQ111)</f>
        <v>210.8</v>
      </c>
      <c r="AR112" s="11" t="n">
        <f aca="false">SUM(AR50:AR111)</f>
        <v>202</v>
      </c>
      <c r="AS112" s="11" t="n">
        <f aca="false">SUM(AS50:AS111)</f>
        <v>199</v>
      </c>
      <c r="AT112" s="11" t="n">
        <f aca="false">SUM(AT50:AT111)</f>
        <v>233.8</v>
      </c>
      <c r="AU112" s="11" t="n">
        <f aca="false">SUM(AU50:AU111)</f>
        <v>223</v>
      </c>
      <c r="AV112" s="11" t="n">
        <f aca="false">SUM(AV50:AV111)</f>
        <v>226.8</v>
      </c>
      <c r="AW112" s="11" t="n">
        <f aca="false">SUM(AW50:AW111)</f>
        <v>178</v>
      </c>
      <c r="AX112" s="11" t="n">
        <f aca="false">SUM(AX50:AX111)</f>
        <v>135</v>
      </c>
      <c r="AY112" s="11" t="n">
        <f aca="false">SUM(AY50:AY111)</f>
        <v>102</v>
      </c>
      <c r="AZ112" s="11" t="n">
        <f aca="false">SUM(AZ50:AZ111)</f>
        <v>0</v>
      </c>
      <c r="BA112" s="11" t="n">
        <f aca="false">SUM(BA50:BA111)</f>
        <v>0</v>
      </c>
    </row>
    <row r="113" customFormat="false" ht="14.25" hidden="false" customHeight="true" outlineLevel="0" collapsed="false">
      <c r="A113" s="16" t="n">
        <v>108</v>
      </c>
      <c r="B113" s="17"/>
      <c r="C113" s="18" t="s">
        <v>322</v>
      </c>
      <c r="D113" s="18" t="s">
        <v>323</v>
      </c>
      <c r="E113" s="18" t="s">
        <v>324</v>
      </c>
      <c r="F113" s="18" t="s">
        <v>325</v>
      </c>
      <c r="G113" s="18" t="s">
        <v>326</v>
      </c>
      <c r="H113" s="19" t="n">
        <v>4</v>
      </c>
      <c r="I113" s="19" t="s">
        <v>327</v>
      </c>
      <c r="J113" s="19" t="n">
        <v>34</v>
      </c>
      <c r="K113" s="23" t="s">
        <v>328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 t="n">
        <v>34</v>
      </c>
      <c r="AE113" s="11"/>
      <c r="AF113" s="11" t="n">
        <v>34</v>
      </c>
      <c r="AG113" s="11"/>
      <c r="AH113" s="11" t="n">
        <v>34</v>
      </c>
      <c r="AI113" s="11"/>
      <c r="AJ113" s="11" t="n">
        <v>34</v>
      </c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</row>
    <row r="114" customFormat="false" ht="14.25" hidden="false" customHeight="true" outlineLevel="0" collapsed="false">
      <c r="A114" s="16" t="n">
        <v>109</v>
      </c>
      <c r="B114" s="17"/>
      <c r="C114" s="18" t="s">
        <v>36</v>
      </c>
      <c r="D114" s="17" t="s">
        <v>329</v>
      </c>
      <c r="E114" s="18" t="s">
        <v>324</v>
      </c>
      <c r="F114" s="18" t="s">
        <v>330</v>
      </c>
      <c r="G114" s="18" t="s">
        <v>331</v>
      </c>
      <c r="H114" s="19" t="n">
        <v>1</v>
      </c>
      <c r="I114" s="19" t="s">
        <v>332</v>
      </c>
      <c r="J114" s="19" t="n">
        <v>25</v>
      </c>
      <c r="K114" s="11" t="s">
        <v>142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 t="n">
        <v>25</v>
      </c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</row>
    <row r="115" customFormat="false" ht="14.25" hidden="false" customHeight="true" outlineLevel="0" collapsed="false">
      <c r="A115" s="16" t="n">
        <v>110</v>
      </c>
      <c r="B115" s="17"/>
      <c r="C115" s="18" t="s">
        <v>322</v>
      </c>
      <c r="D115" s="18" t="s">
        <v>333</v>
      </c>
      <c r="E115" s="18" t="s">
        <v>324</v>
      </c>
      <c r="F115" s="18" t="s">
        <v>325</v>
      </c>
      <c r="G115" s="18" t="s">
        <v>326</v>
      </c>
      <c r="H115" s="19" t="n">
        <v>4</v>
      </c>
      <c r="I115" s="19" t="s">
        <v>334</v>
      </c>
      <c r="J115" s="19" t="n">
        <v>22</v>
      </c>
      <c r="K115" s="23" t="s">
        <v>142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 t="n">
        <v>17.6</v>
      </c>
      <c r="AO115" s="11"/>
      <c r="AP115" s="11" t="n">
        <v>17.6</v>
      </c>
      <c r="AQ115" s="11"/>
      <c r="AR115" s="11" t="n">
        <v>22</v>
      </c>
      <c r="AS115" s="11"/>
      <c r="AT115" s="11" t="n">
        <v>22</v>
      </c>
      <c r="AU115" s="11"/>
      <c r="AV115" s="11"/>
      <c r="AW115" s="11"/>
      <c r="AX115" s="11"/>
      <c r="AY115" s="11"/>
      <c r="AZ115" s="11"/>
      <c r="BA115" s="11"/>
    </row>
    <row r="116" customFormat="false" ht="14.25" hidden="false" customHeight="true" outlineLevel="0" collapsed="false">
      <c r="A116" s="16" t="n">
        <v>111</v>
      </c>
      <c r="B116" s="17"/>
      <c r="C116" s="18" t="s">
        <v>36</v>
      </c>
      <c r="D116" s="17" t="s">
        <v>329</v>
      </c>
      <c r="E116" s="18" t="s">
        <v>324</v>
      </c>
      <c r="F116" s="18" t="s">
        <v>330</v>
      </c>
      <c r="G116" s="18" t="s">
        <v>335</v>
      </c>
      <c r="H116" s="19" t="n">
        <v>3</v>
      </c>
      <c r="I116" s="19" t="s">
        <v>336</v>
      </c>
      <c r="J116" s="19" t="n">
        <v>25</v>
      </c>
      <c r="K116" s="11" t="s">
        <v>145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 t="n">
        <v>25</v>
      </c>
      <c r="AQ116" s="11"/>
      <c r="AR116" s="11" t="n">
        <v>25</v>
      </c>
      <c r="AS116" s="11"/>
      <c r="AT116" s="11" t="n">
        <v>25</v>
      </c>
      <c r="AU116" s="11"/>
      <c r="AV116" s="11"/>
      <c r="AW116" s="11"/>
      <c r="AX116" s="11"/>
      <c r="AY116" s="11"/>
      <c r="AZ116" s="11"/>
      <c r="BA116" s="11"/>
    </row>
    <row r="117" customFormat="false" ht="14.25" hidden="false" customHeight="true" outlineLevel="0" collapsed="false">
      <c r="A117" s="16" t="n">
        <v>112</v>
      </c>
      <c r="B117" s="17"/>
      <c r="C117" s="18" t="s">
        <v>68</v>
      </c>
      <c r="D117" s="24" t="s">
        <v>337</v>
      </c>
      <c r="E117" s="18" t="s">
        <v>324</v>
      </c>
      <c r="F117" s="18" t="s">
        <v>325</v>
      </c>
      <c r="G117" s="35" t="s">
        <v>338</v>
      </c>
      <c r="H117" s="19" t="n">
        <v>1</v>
      </c>
      <c r="I117" s="19" t="s">
        <v>339</v>
      </c>
      <c r="J117" s="19" t="n">
        <v>27</v>
      </c>
      <c r="K117" s="19" t="s">
        <v>158</v>
      </c>
      <c r="L117" s="19"/>
      <c r="M117" s="19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 t="n">
        <v>27</v>
      </c>
      <c r="AT117" s="11"/>
      <c r="AU117" s="11"/>
      <c r="AV117" s="11"/>
      <c r="AW117" s="11"/>
      <c r="AX117" s="11"/>
      <c r="AY117" s="11"/>
      <c r="AZ117" s="11"/>
      <c r="BA117" s="11"/>
    </row>
    <row r="118" customFormat="false" ht="14.25" hidden="false" customHeight="true" outlineLevel="0" collapsed="false">
      <c r="A118" s="16" t="n">
        <v>113</v>
      </c>
      <c r="B118" s="17"/>
      <c r="C118" s="18" t="s">
        <v>36</v>
      </c>
      <c r="D118" s="17" t="s">
        <v>340</v>
      </c>
      <c r="E118" s="18" t="s">
        <v>324</v>
      </c>
      <c r="F118" s="18" t="s">
        <v>325</v>
      </c>
      <c r="G118" s="18" t="s">
        <v>210</v>
      </c>
      <c r="H118" s="19" t="n">
        <v>3</v>
      </c>
      <c r="I118" s="19" t="s">
        <v>341</v>
      </c>
      <c r="J118" s="19" t="n">
        <v>16</v>
      </c>
      <c r="K118" s="23" t="s">
        <v>307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 t="n">
        <v>16</v>
      </c>
      <c r="AV118" s="11"/>
      <c r="AW118" s="11" t="n">
        <v>16</v>
      </c>
      <c r="AX118" s="11"/>
      <c r="AY118" s="11"/>
      <c r="AZ118" s="11"/>
      <c r="BA118" s="11"/>
    </row>
    <row r="119" customFormat="false" ht="14.25" hidden="false" customHeight="true" outlineLevel="0" collapsed="false">
      <c r="A119" s="16" t="n">
        <v>114</v>
      </c>
      <c r="B119" s="17"/>
      <c r="C119" s="18" t="s">
        <v>68</v>
      </c>
      <c r="D119" s="24" t="s">
        <v>337</v>
      </c>
      <c r="E119" s="18" t="s">
        <v>324</v>
      </c>
      <c r="F119" s="18" t="s">
        <v>342</v>
      </c>
      <c r="G119" s="35" t="s">
        <v>338</v>
      </c>
      <c r="H119" s="19" t="n">
        <v>1</v>
      </c>
      <c r="I119" s="19" t="s">
        <v>314</v>
      </c>
      <c r="J119" s="19" t="n">
        <v>27</v>
      </c>
      <c r="K119" s="11" t="s">
        <v>166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 t="n">
        <v>27</v>
      </c>
      <c r="AW119" s="11"/>
      <c r="AX119" s="11"/>
      <c r="AY119" s="11"/>
      <c r="AZ119" s="11"/>
      <c r="BA119" s="11"/>
    </row>
    <row r="120" customFormat="false" ht="14.25" hidden="false" customHeight="true" outlineLevel="0" collapsed="false">
      <c r="A120" s="31" t="s">
        <v>170</v>
      </c>
      <c r="B120" s="31"/>
      <c r="C120" s="31"/>
      <c r="D120" s="31"/>
      <c r="E120" s="31"/>
      <c r="F120" s="31"/>
      <c r="G120" s="31"/>
      <c r="H120" s="31"/>
      <c r="I120" s="32"/>
      <c r="J120" s="11" t="n">
        <f aca="false">SUM(J113:J119)</f>
        <v>176</v>
      </c>
      <c r="K120" s="11" t="n">
        <f aca="false">SUM(K113:K119)</f>
        <v>0</v>
      </c>
      <c r="L120" s="11" t="n">
        <f aca="false">SUM(L113:L119)</f>
        <v>0</v>
      </c>
      <c r="M120" s="11" t="n">
        <f aca="false">SUM(M113:M119)</f>
        <v>0</v>
      </c>
      <c r="N120" s="11" t="n">
        <f aca="false">SUM(N113:N119)</f>
        <v>0</v>
      </c>
      <c r="O120" s="11" t="n">
        <f aca="false">SUM(O113:O119)</f>
        <v>0</v>
      </c>
      <c r="P120" s="11" t="n">
        <f aca="false">SUM(P113:P119)</f>
        <v>0</v>
      </c>
      <c r="Q120" s="11" t="n">
        <f aca="false">SUM(Q113:Q119)</f>
        <v>0</v>
      </c>
      <c r="R120" s="11" t="n">
        <f aca="false">SUM(R113:R119)</f>
        <v>0</v>
      </c>
      <c r="S120" s="11" t="n">
        <f aca="false">SUM(S113:S119)</f>
        <v>0</v>
      </c>
      <c r="T120" s="11" t="n">
        <f aca="false">SUM(T113:T119)</f>
        <v>0</v>
      </c>
      <c r="U120" s="11" t="n">
        <f aca="false">SUM(U113:U119)</f>
        <v>0</v>
      </c>
      <c r="V120" s="11" t="n">
        <f aca="false">SUM(V113:V119)</f>
        <v>0</v>
      </c>
      <c r="W120" s="11" t="n">
        <f aca="false">SUM(W113:W119)</f>
        <v>0</v>
      </c>
      <c r="X120" s="11" t="n">
        <f aca="false">SUM(X113:X119)</f>
        <v>0</v>
      </c>
      <c r="Y120" s="11" t="n">
        <f aca="false">SUM(Y113:Y119)</f>
        <v>0</v>
      </c>
      <c r="Z120" s="11" t="n">
        <f aca="false">SUM(Z113:Z119)</f>
        <v>0</v>
      </c>
      <c r="AA120" s="11" t="n">
        <f aca="false">SUM(AA113:AA119)</f>
        <v>0</v>
      </c>
      <c r="AB120" s="11" t="n">
        <f aca="false">SUM(AB113:AB119)</f>
        <v>0</v>
      </c>
      <c r="AC120" s="11" t="n">
        <f aca="false">SUM(AC113:AC119)</f>
        <v>0</v>
      </c>
      <c r="AD120" s="11" t="n">
        <f aca="false">SUM(AD113:AD119)</f>
        <v>34</v>
      </c>
      <c r="AE120" s="11" t="n">
        <f aca="false">SUM(AE113:AE119)</f>
        <v>0</v>
      </c>
      <c r="AF120" s="11" t="n">
        <f aca="false">SUM(AF113:AF119)</f>
        <v>34</v>
      </c>
      <c r="AG120" s="11" t="n">
        <f aca="false">SUM(AG113:AG119)</f>
        <v>0</v>
      </c>
      <c r="AH120" s="11" t="n">
        <f aca="false">SUM(AH113:AH119)</f>
        <v>34</v>
      </c>
      <c r="AI120" s="11" t="n">
        <f aca="false">SUM(AI113:AI119)</f>
        <v>0</v>
      </c>
      <c r="AJ120" s="11" t="n">
        <f aca="false">SUM(AJ113:AJ119)</f>
        <v>34</v>
      </c>
      <c r="AK120" s="11" t="n">
        <f aca="false">SUM(AK113:AK119)</f>
        <v>0</v>
      </c>
      <c r="AL120" s="11" t="n">
        <f aca="false">SUM(AL113:AL119)</f>
        <v>0</v>
      </c>
      <c r="AM120" s="11" t="n">
        <f aca="false">SUM(AM113:AM119)</f>
        <v>0</v>
      </c>
      <c r="AN120" s="11" t="n">
        <f aca="false">SUM(AN113:AN119)</f>
        <v>42.6</v>
      </c>
      <c r="AO120" s="11" t="n">
        <f aca="false">SUM(AO113:AO119)</f>
        <v>0</v>
      </c>
      <c r="AP120" s="11" t="n">
        <f aca="false">SUM(AP113:AP119)</f>
        <v>42.6</v>
      </c>
      <c r="AQ120" s="11" t="n">
        <f aca="false">SUM(AQ113:AQ119)</f>
        <v>0</v>
      </c>
      <c r="AR120" s="11" t="n">
        <f aca="false">SUM(AR113:AR119)</f>
        <v>47</v>
      </c>
      <c r="AS120" s="11" t="n">
        <f aca="false">SUM(AS113:AS119)</f>
        <v>27</v>
      </c>
      <c r="AT120" s="11" t="n">
        <f aca="false">SUM(AT113:AT119)</f>
        <v>47</v>
      </c>
      <c r="AU120" s="11" t="n">
        <f aca="false">SUM(AU113:AU119)</f>
        <v>16</v>
      </c>
      <c r="AV120" s="11" t="n">
        <f aca="false">SUM(AV113:AV119)</f>
        <v>27</v>
      </c>
      <c r="AW120" s="11" t="n">
        <f aca="false">SUM(AW113:AW119)</f>
        <v>16</v>
      </c>
      <c r="AX120" s="11" t="n">
        <f aca="false">SUM(AX113:AX119)</f>
        <v>0</v>
      </c>
      <c r="AY120" s="11" t="n">
        <f aca="false">SUM(AY113:AY119)</f>
        <v>0</v>
      </c>
      <c r="AZ120" s="11" t="n">
        <f aca="false">SUM(AZ113:AZ119)</f>
        <v>0</v>
      </c>
      <c r="BA120" s="11" t="n">
        <f aca="false">SUM(BA113:BA119)</f>
        <v>0</v>
      </c>
    </row>
    <row r="121" customFormat="false" ht="14.25" hidden="false" customHeight="true" outlineLevel="0" collapsed="false">
      <c r="A121" s="16" t="n">
        <v>115</v>
      </c>
      <c r="B121" s="17"/>
      <c r="C121" s="18" t="s">
        <v>36</v>
      </c>
      <c r="D121" s="17" t="s">
        <v>212</v>
      </c>
      <c r="E121" s="18" t="s">
        <v>343</v>
      </c>
      <c r="F121" s="17" t="s">
        <v>344</v>
      </c>
      <c r="G121" s="18" t="s">
        <v>174</v>
      </c>
      <c r="H121" s="19" t="n">
        <v>2</v>
      </c>
      <c r="I121" s="16" t="s">
        <v>345</v>
      </c>
      <c r="J121" s="19" t="n">
        <v>48</v>
      </c>
      <c r="K121" s="19" t="s">
        <v>42</v>
      </c>
      <c r="L121" s="19"/>
      <c r="M121" s="19"/>
      <c r="N121" s="11" t="n">
        <v>48</v>
      </c>
      <c r="O121" s="11" t="n">
        <v>48</v>
      </c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</row>
    <row r="122" customFormat="false" ht="14.25" hidden="false" customHeight="true" outlineLevel="0" collapsed="false">
      <c r="A122" s="16" t="n">
        <v>116</v>
      </c>
      <c r="B122" s="17"/>
      <c r="C122" s="18" t="s">
        <v>36</v>
      </c>
      <c r="D122" s="17" t="s">
        <v>346</v>
      </c>
      <c r="E122" s="18" t="s">
        <v>343</v>
      </c>
      <c r="F122" s="17" t="s">
        <v>347</v>
      </c>
      <c r="G122" s="18" t="s">
        <v>174</v>
      </c>
      <c r="H122" s="19" t="n">
        <v>2</v>
      </c>
      <c r="I122" s="16" t="s">
        <v>345</v>
      </c>
      <c r="J122" s="19" t="n">
        <v>44</v>
      </c>
      <c r="K122" s="19" t="s">
        <v>42</v>
      </c>
      <c r="L122" s="19"/>
      <c r="M122" s="19"/>
      <c r="N122" s="11" t="n">
        <v>44</v>
      </c>
      <c r="O122" s="11" t="n">
        <v>44</v>
      </c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</row>
    <row r="123" customFormat="false" ht="14.25" hidden="false" customHeight="true" outlineLevel="0" collapsed="false">
      <c r="A123" s="16" t="n">
        <v>117</v>
      </c>
      <c r="B123" s="17"/>
      <c r="C123" s="18" t="s">
        <v>36</v>
      </c>
      <c r="D123" s="17" t="s">
        <v>286</v>
      </c>
      <c r="E123" s="18" t="s">
        <v>343</v>
      </c>
      <c r="F123" s="18" t="s">
        <v>348</v>
      </c>
      <c r="G123" s="17" t="s">
        <v>349</v>
      </c>
      <c r="H123" s="19" t="n">
        <v>1</v>
      </c>
      <c r="I123" s="16" t="s">
        <v>350</v>
      </c>
      <c r="J123" s="19" t="n">
        <v>34</v>
      </c>
      <c r="K123" s="11" t="s">
        <v>42</v>
      </c>
      <c r="L123" s="11"/>
      <c r="M123" s="11"/>
      <c r="N123" s="11" t="n">
        <v>34</v>
      </c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</row>
    <row r="124" customFormat="false" ht="14.25" hidden="false" customHeight="true" outlineLevel="0" collapsed="false">
      <c r="A124" s="16" t="n">
        <v>118</v>
      </c>
      <c r="B124" s="17"/>
      <c r="C124" s="18" t="s">
        <v>36</v>
      </c>
      <c r="D124" s="17" t="s">
        <v>351</v>
      </c>
      <c r="E124" s="18" t="s">
        <v>343</v>
      </c>
      <c r="F124" s="18" t="s">
        <v>352</v>
      </c>
      <c r="G124" s="18" t="s">
        <v>174</v>
      </c>
      <c r="H124" s="19" t="n">
        <v>2</v>
      </c>
      <c r="I124" s="16" t="s">
        <v>353</v>
      </c>
      <c r="J124" s="19" t="n">
        <v>30</v>
      </c>
      <c r="K124" s="11" t="s">
        <v>187</v>
      </c>
      <c r="L124" s="11"/>
      <c r="M124" s="11"/>
      <c r="N124" s="11"/>
      <c r="O124" s="11" t="n">
        <v>30</v>
      </c>
      <c r="P124" s="11"/>
      <c r="Q124" s="11" t="n">
        <v>30</v>
      </c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</row>
    <row r="125" customFormat="false" ht="14.25" hidden="false" customHeight="true" outlineLevel="0" collapsed="false">
      <c r="A125" s="16" t="n">
        <v>119</v>
      </c>
      <c r="B125" s="17"/>
      <c r="C125" s="18" t="s">
        <v>36</v>
      </c>
      <c r="D125" s="17" t="s">
        <v>119</v>
      </c>
      <c r="E125" s="18" t="s">
        <v>343</v>
      </c>
      <c r="F125" s="17" t="s">
        <v>344</v>
      </c>
      <c r="G125" s="18" t="s">
        <v>174</v>
      </c>
      <c r="H125" s="19" t="n">
        <v>2</v>
      </c>
      <c r="I125" s="16" t="s">
        <v>354</v>
      </c>
      <c r="J125" s="19" t="n">
        <v>39</v>
      </c>
      <c r="K125" s="11" t="s">
        <v>51</v>
      </c>
      <c r="L125" s="11"/>
      <c r="M125" s="11"/>
      <c r="N125" s="11"/>
      <c r="O125" s="11"/>
      <c r="P125" s="11" t="n">
        <v>39</v>
      </c>
      <c r="Q125" s="11" t="n">
        <v>39</v>
      </c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</row>
    <row r="126" customFormat="false" ht="14.25" hidden="false" customHeight="true" outlineLevel="0" collapsed="false">
      <c r="A126" s="16" t="n">
        <v>120</v>
      </c>
      <c r="B126" s="17"/>
      <c r="C126" s="18" t="s">
        <v>36</v>
      </c>
      <c r="D126" s="17" t="s">
        <v>355</v>
      </c>
      <c r="E126" s="18" t="s">
        <v>343</v>
      </c>
      <c r="F126" s="17" t="s">
        <v>347</v>
      </c>
      <c r="G126" s="18" t="s">
        <v>174</v>
      </c>
      <c r="H126" s="19" t="n">
        <v>2</v>
      </c>
      <c r="I126" s="16" t="s">
        <v>354</v>
      </c>
      <c r="J126" s="19" t="n">
        <v>36</v>
      </c>
      <c r="K126" s="11" t="s">
        <v>51</v>
      </c>
      <c r="L126" s="19"/>
      <c r="M126" s="19"/>
      <c r="N126" s="11"/>
      <c r="O126" s="11"/>
      <c r="P126" s="11" t="n">
        <v>36</v>
      </c>
      <c r="Q126" s="11" t="n">
        <v>36</v>
      </c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</row>
    <row r="127" customFormat="false" ht="14.25" hidden="false" customHeight="true" outlineLevel="0" collapsed="false">
      <c r="A127" s="16" t="n">
        <v>121</v>
      </c>
      <c r="B127" s="17"/>
      <c r="C127" s="18" t="s">
        <v>36</v>
      </c>
      <c r="D127" s="17" t="s">
        <v>254</v>
      </c>
      <c r="E127" s="18" t="s">
        <v>343</v>
      </c>
      <c r="F127" s="18" t="s">
        <v>348</v>
      </c>
      <c r="G127" s="17" t="s">
        <v>349</v>
      </c>
      <c r="H127" s="19" t="n">
        <v>1</v>
      </c>
      <c r="I127" s="16" t="s">
        <v>356</v>
      </c>
      <c r="J127" s="19" t="n">
        <v>33</v>
      </c>
      <c r="K127" s="11" t="s">
        <v>51</v>
      </c>
      <c r="L127" s="11"/>
      <c r="M127" s="11"/>
      <c r="N127" s="11"/>
      <c r="O127" s="11"/>
      <c r="P127" s="11" t="n">
        <v>33</v>
      </c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</row>
    <row r="128" customFormat="false" ht="14.25" hidden="false" customHeight="true" outlineLevel="0" collapsed="false">
      <c r="A128" s="16" t="n">
        <v>122</v>
      </c>
      <c r="B128" s="17"/>
      <c r="C128" s="18" t="s">
        <v>36</v>
      </c>
      <c r="D128" s="17" t="s">
        <v>357</v>
      </c>
      <c r="E128" s="18" t="s">
        <v>343</v>
      </c>
      <c r="F128" s="18" t="s">
        <v>348</v>
      </c>
      <c r="G128" s="17" t="s">
        <v>349</v>
      </c>
      <c r="H128" s="19" t="n">
        <v>1</v>
      </c>
      <c r="I128" s="16" t="s">
        <v>358</v>
      </c>
      <c r="J128" s="19" t="n">
        <v>34</v>
      </c>
      <c r="K128" s="11" t="s">
        <v>57</v>
      </c>
      <c r="L128" s="11"/>
      <c r="M128" s="11"/>
      <c r="N128" s="11"/>
      <c r="O128" s="11"/>
      <c r="P128" s="11"/>
      <c r="Q128" s="11"/>
      <c r="R128" s="11" t="n">
        <v>34</v>
      </c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</row>
    <row r="129" customFormat="false" ht="14.25" hidden="false" customHeight="true" outlineLevel="0" collapsed="false">
      <c r="A129" s="16" t="n">
        <v>123</v>
      </c>
      <c r="B129" s="17"/>
      <c r="C129" s="18" t="s">
        <v>36</v>
      </c>
      <c r="D129" s="17" t="s">
        <v>305</v>
      </c>
      <c r="E129" s="18" t="s">
        <v>343</v>
      </c>
      <c r="F129" s="18" t="s">
        <v>348</v>
      </c>
      <c r="G129" s="17" t="s">
        <v>349</v>
      </c>
      <c r="H129" s="19" t="n">
        <v>1</v>
      </c>
      <c r="I129" s="16" t="s">
        <v>359</v>
      </c>
      <c r="J129" s="19" t="n">
        <v>31</v>
      </c>
      <c r="K129" s="11" t="s">
        <v>194</v>
      </c>
      <c r="L129" s="11"/>
      <c r="M129" s="11"/>
      <c r="N129" s="11"/>
      <c r="O129" s="11"/>
      <c r="P129" s="11"/>
      <c r="Q129" s="11"/>
      <c r="R129" s="11"/>
      <c r="S129" s="11" t="n">
        <v>31</v>
      </c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</row>
    <row r="130" customFormat="false" ht="14.25" hidden="false" customHeight="true" outlineLevel="0" collapsed="false">
      <c r="A130" s="16" t="n">
        <v>124</v>
      </c>
      <c r="B130" s="17"/>
      <c r="C130" s="18" t="s">
        <v>36</v>
      </c>
      <c r="D130" s="17" t="s">
        <v>360</v>
      </c>
      <c r="E130" s="18" t="s">
        <v>343</v>
      </c>
      <c r="F130" s="17" t="s">
        <v>347</v>
      </c>
      <c r="G130" s="18" t="s">
        <v>210</v>
      </c>
      <c r="H130" s="19" t="n">
        <v>3</v>
      </c>
      <c r="I130" s="16" t="s">
        <v>361</v>
      </c>
      <c r="J130" s="19" t="n">
        <v>36</v>
      </c>
      <c r="K130" s="19" t="s">
        <v>65</v>
      </c>
      <c r="L130" s="19"/>
      <c r="M130" s="19"/>
      <c r="N130" s="11"/>
      <c r="O130" s="11"/>
      <c r="P130" s="11"/>
      <c r="Q130" s="11"/>
      <c r="R130" s="11"/>
      <c r="S130" s="11"/>
      <c r="T130" s="11" t="n">
        <v>36</v>
      </c>
      <c r="U130" s="11" t="n">
        <v>36</v>
      </c>
      <c r="V130" s="11" t="n">
        <v>36</v>
      </c>
      <c r="W130" s="11" t="n">
        <v>36</v>
      </c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</row>
    <row r="131" customFormat="false" ht="14.25" hidden="false" customHeight="true" outlineLevel="0" collapsed="false">
      <c r="A131" s="16" t="n">
        <v>125</v>
      </c>
      <c r="B131" s="17"/>
      <c r="C131" s="18" t="s">
        <v>36</v>
      </c>
      <c r="D131" s="17" t="s">
        <v>362</v>
      </c>
      <c r="E131" s="18" t="s">
        <v>343</v>
      </c>
      <c r="F131" s="17" t="s">
        <v>344</v>
      </c>
      <c r="G131" s="18" t="s">
        <v>210</v>
      </c>
      <c r="H131" s="19" t="n">
        <v>3</v>
      </c>
      <c r="I131" s="16" t="s">
        <v>363</v>
      </c>
      <c r="J131" s="19" t="n">
        <v>29</v>
      </c>
      <c r="K131" s="22" t="s">
        <v>65</v>
      </c>
      <c r="L131" s="19"/>
      <c r="M131" s="19"/>
      <c r="N131" s="11"/>
      <c r="O131" s="11"/>
      <c r="P131" s="11"/>
      <c r="Q131" s="11"/>
      <c r="R131" s="11"/>
      <c r="S131" s="11"/>
      <c r="T131" s="11" t="n">
        <v>29</v>
      </c>
      <c r="U131" s="11" t="n">
        <v>29</v>
      </c>
      <c r="V131" s="11" t="n">
        <v>29</v>
      </c>
      <c r="W131" s="11" t="n">
        <v>29</v>
      </c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</row>
    <row r="132" customFormat="false" ht="14.25" hidden="false" customHeight="true" outlineLevel="0" collapsed="false">
      <c r="A132" s="16" t="n">
        <v>126</v>
      </c>
      <c r="B132" s="17"/>
      <c r="C132" s="18" t="s">
        <v>36</v>
      </c>
      <c r="D132" s="17" t="s">
        <v>364</v>
      </c>
      <c r="E132" s="18" t="s">
        <v>343</v>
      </c>
      <c r="F132" s="18" t="s">
        <v>348</v>
      </c>
      <c r="G132" s="17" t="s">
        <v>349</v>
      </c>
      <c r="H132" s="19" t="n">
        <v>1</v>
      </c>
      <c r="I132" s="16" t="s">
        <v>365</v>
      </c>
      <c r="J132" s="19" t="n">
        <v>41</v>
      </c>
      <c r="K132" s="11" t="s">
        <v>65</v>
      </c>
      <c r="L132" s="11"/>
      <c r="M132" s="11"/>
      <c r="N132" s="11"/>
      <c r="O132" s="11"/>
      <c r="P132" s="11"/>
      <c r="Q132" s="11"/>
      <c r="R132" s="11"/>
      <c r="S132" s="11"/>
      <c r="T132" s="11" t="n">
        <v>41</v>
      </c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</row>
    <row r="133" customFormat="false" ht="14.25" hidden="false" customHeight="true" outlineLevel="0" collapsed="false">
      <c r="A133" s="16" t="n">
        <v>127</v>
      </c>
      <c r="B133" s="17"/>
      <c r="C133" s="18" t="s">
        <v>36</v>
      </c>
      <c r="D133" s="17" t="s">
        <v>366</v>
      </c>
      <c r="E133" s="18" t="s">
        <v>343</v>
      </c>
      <c r="F133" s="18" t="s">
        <v>348</v>
      </c>
      <c r="G133" s="17" t="s">
        <v>349</v>
      </c>
      <c r="H133" s="19" t="n">
        <v>1</v>
      </c>
      <c r="I133" s="16" t="s">
        <v>367</v>
      </c>
      <c r="J133" s="19" t="n">
        <v>42</v>
      </c>
      <c r="K133" s="11" t="s">
        <v>81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1" t="n">
        <v>42</v>
      </c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</row>
    <row r="134" customFormat="false" ht="14.25" hidden="false" customHeight="true" outlineLevel="0" collapsed="false">
      <c r="A134" s="16" t="n">
        <v>128</v>
      </c>
      <c r="B134" s="17"/>
      <c r="C134" s="18" t="s">
        <v>36</v>
      </c>
      <c r="D134" s="17" t="s">
        <v>368</v>
      </c>
      <c r="E134" s="18" t="s">
        <v>343</v>
      </c>
      <c r="F134" s="18" t="s">
        <v>352</v>
      </c>
      <c r="G134" s="18" t="s">
        <v>210</v>
      </c>
      <c r="H134" s="19" t="n">
        <v>3</v>
      </c>
      <c r="I134" s="16" t="s">
        <v>369</v>
      </c>
      <c r="J134" s="19" t="n">
        <v>40</v>
      </c>
      <c r="K134" s="11" t="s">
        <v>90</v>
      </c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 t="n">
        <v>40</v>
      </c>
      <c r="W134" s="11"/>
      <c r="X134" s="11" t="n">
        <v>40</v>
      </c>
      <c r="Y134" s="11"/>
      <c r="Z134" s="11" t="n">
        <v>40</v>
      </c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</row>
    <row r="135" customFormat="false" ht="14.25" hidden="false" customHeight="true" outlineLevel="0" collapsed="false">
      <c r="A135" s="16" t="n">
        <v>129</v>
      </c>
      <c r="B135" s="17"/>
      <c r="C135" s="18" t="s">
        <v>36</v>
      </c>
      <c r="D135" s="17" t="s">
        <v>37</v>
      </c>
      <c r="E135" s="18" t="s">
        <v>343</v>
      </c>
      <c r="F135" s="17" t="s">
        <v>347</v>
      </c>
      <c r="G135" s="18" t="s">
        <v>210</v>
      </c>
      <c r="H135" s="19" t="n">
        <v>3</v>
      </c>
      <c r="I135" s="16" t="s">
        <v>370</v>
      </c>
      <c r="J135" s="19" t="n">
        <v>28</v>
      </c>
      <c r="K135" s="11" t="s">
        <v>97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 t="n">
        <v>28</v>
      </c>
      <c r="Y135" s="11" t="n">
        <v>28</v>
      </c>
      <c r="Z135" s="11" t="n">
        <v>28</v>
      </c>
      <c r="AA135" s="11" t="n">
        <v>28</v>
      </c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customFormat="false" ht="14.25" hidden="false" customHeight="true" outlineLevel="0" collapsed="false">
      <c r="A136" s="16" t="n">
        <v>130</v>
      </c>
      <c r="B136" s="17"/>
      <c r="C136" s="18" t="s">
        <v>36</v>
      </c>
      <c r="D136" s="17" t="s">
        <v>52</v>
      </c>
      <c r="E136" s="18" t="s">
        <v>343</v>
      </c>
      <c r="F136" s="17" t="s">
        <v>371</v>
      </c>
      <c r="G136" s="18" t="s">
        <v>210</v>
      </c>
      <c r="H136" s="19" t="n">
        <v>3</v>
      </c>
      <c r="I136" s="16" t="s">
        <v>370</v>
      </c>
      <c r="J136" s="19" t="n">
        <v>29</v>
      </c>
      <c r="K136" s="11" t="s">
        <v>97</v>
      </c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 t="n">
        <v>29</v>
      </c>
      <c r="Y136" s="11" t="n">
        <v>29</v>
      </c>
      <c r="Z136" s="11" t="n">
        <v>29</v>
      </c>
      <c r="AA136" s="11" t="n">
        <v>29</v>
      </c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customFormat="false" ht="14.25" hidden="false" customHeight="true" outlineLevel="0" collapsed="false">
      <c r="A137" s="16" t="n">
        <v>131</v>
      </c>
      <c r="B137" s="17"/>
      <c r="C137" s="18" t="s">
        <v>36</v>
      </c>
      <c r="D137" s="17" t="s">
        <v>372</v>
      </c>
      <c r="E137" s="18" t="s">
        <v>343</v>
      </c>
      <c r="F137" s="17" t="s">
        <v>344</v>
      </c>
      <c r="G137" s="18" t="s">
        <v>309</v>
      </c>
      <c r="H137" s="19" t="n">
        <v>2</v>
      </c>
      <c r="I137" s="16" t="s">
        <v>373</v>
      </c>
      <c r="J137" s="19" t="n">
        <v>45</v>
      </c>
      <c r="K137" s="11" t="s">
        <v>109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 t="n">
        <v>45</v>
      </c>
      <c r="AC137" s="11"/>
      <c r="AD137" s="11" t="n">
        <v>45</v>
      </c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customFormat="false" ht="14.25" hidden="false" customHeight="true" outlineLevel="0" collapsed="false">
      <c r="A138" s="16" t="n">
        <v>132</v>
      </c>
      <c r="B138" s="17"/>
      <c r="C138" s="18" t="s">
        <v>36</v>
      </c>
      <c r="D138" s="17" t="s">
        <v>374</v>
      </c>
      <c r="E138" s="18" t="s">
        <v>343</v>
      </c>
      <c r="F138" s="17" t="s">
        <v>344</v>
      </c>
      <c r="G138" s="18" t="s">
        <v>309</v>
      </c>
      <c r="H138" s="19" t="n">
        <v>2</v>
      </c>
      <c r="I138" s="16" t="s">
        <v>375</v>
      </c>
      <c r="J138" s="19" t="n">
        <v>43</v>
      </c>
      <c r="K138" s="11" t="s">
        <v>118</v>
      </c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 t="n">
        <v>43</v>
      </c>
      <c r="AD138" s="11"/>
      <c r="AE138" s="11" t="n">
        <v>43</v>
      </c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customFormat="false" ht="14.25" hidden="false" customHeight="true" outlineLevel="0" collapsed="false">
      <c r="A139" s="16" t="n">
        <v>133</v>
      </c>
      <c r="B139" s="17"/>
      <c r="C139" s="18" t="s">
        <v>36</v>
      </c>
      <c r="D139" s="17" t="s">
        <v>374</v>
      </c>
      <c r="E139" s="18" t="s">
        <v>343</v>
      </c>
      <c r="F139" s="18" t="s">
        <v>352</v>
      </c>
      <c r="G139" s="18" t="s">
        <v>210</v>
      </c>
      <c r="H139" s="19" t="n">
        <v>3</v>
      </c>
      <c r="I139" s="16" t="s">
        <v>376</v>
      </c>
      <c r="J139" s="19" t="n">
        <v>43</v>
      </c>
      <c r="K139" s="19" t="s">
        <v>121</v>
      </c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 t="n">
        <v>43</v>
      </c>
      <c r="AG139" s="19" t="n">
        <v>43</v>
      </c>
      <c r="AH139" s="19" t="n">
        <v>43</v>
      </c>
      <c r="AI139" s="19" t="n">
        <v>43</v>
      </c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1"/>
    </row>
    <row r="140" customFormat="false" ht="14.25" hidden="false" customHeight="true" outlineLevel="0" collapsed="false">
      <c r="A140" s="16" t="n">
        <v>134</v>
      </c>
      <c r="B140" s="17"/>
      <c r="C140" s="18" t="s">
        <v>36</v>
      </c>
      <c r="D140" s="17" t="s">
        <v>377</v>
      </c>
      <c r="E140" s="18" t="s">
        <v>343</v>
      </c>
      <c r="F140" s="17" t="s">
        <v>347</v>
      </c>
      <c r="G140" s="18" t="s">
        <v>207</v>
      </c>
      <c r="H140" s="19" t="n">
        <v>2</v>
      </c>
      <c r="I140" s="16" t="s">
        <v>378</v>
      </c>
      <c r="J140" s="19" t="n">
        <v>34</v>
      </c>
      <c r="K140" s="23" t="s">
        <v>121</v>
      </c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 t="n">
        <v>34</v>
      </c>
      <c r="AG140" s="11" t="n">
        <v>34</v>
      </c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</row>
    <row r="141" customFormat="false" ht="14.25" hidden="false" customHeight="true" outlineLevel="0" collapsed="false">
      <c r="A141" s="16" t="n">
        <v>135</v>
      </c>
      <c r="B141" s="17"/>
      <c r="C141" s="18" t="s">
        <v>36</v>
      </c>
      <c r="D141" s="17" t="s">
        <v>379</v>
      </c>
      <c r="E141" s="18" t="s">
        <v>343</v>
      </c>
      <c r="F141" s="17" t="s">
        <v>371</v>
      </c>
      <c r="G141" s="18" t="s">
        <v>207</v>
      </c>
      <c r="H141" s="19" t="n">
        <v>2</v>
      </c>
      <c r="I141" s="16" t="s">
        <v>378</v>
      </c>
      <c r="J141" s="19" t="n">
        <v>19</v>
      </c>
      <c r="K141" s="11" t="s">
        <v>121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 t="n">
        <v>19</v>
      </c>
      <c r="AG141" s="11" t="n">
        <v>19</v>
      </c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customFormat="false" ht="14.25" hidden="false" customHeight="true" outlineLevel="0" collapsed="false">
      <c r="A142" s="16" t="n">
        <v>136</v>
      </c>
      <c r="B142" s="17"/>
      <c r="C142" s="18" t="s">
        <v>36</v>
      </c>
      <c r="D142" s="17" t="s">
        <v>380</v>
      </c>
      <c r="E142" s="18" t="s">
        <v>343</v>
      </c>
      <c r="F142" s="17" t="s">
        <v>347</v>
      </c>
      <c r="G142" s="18" t="s">
        <v>381</v>
      </c>
      <c r="H142" s="19" t="n">
        <v>2</v>
      </c>
      <c r="I142" s="16" t="s">
        <v>382</v>
      </c>
      <c r="J142" s="19" t="n">
        <v>40</v>
      </c>
      <c r="K142" s="11" t="s">
        <v>258</v>
      </c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 t="n">
        <v>40</v>
      </c>
      <c r="AI142" s="11"/>
      <c r="AJ142" s="11" t="n">
        <v>40</v>
      </c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customFormat="false" ht="14.25" hidden="false" customHeight="true" outlineLevel="0" collapsed="false">
      <c r="A143" s="16" t="n">
        <v>137</v>
      </c>
      <c r="B143" s="17"/>
      <c r="C143" s="18" t="s">
        <v>36</v>
      </c>
      <c r="D143" s="17" t="s">
        <v>383</v>
      </c>
      <c r="E143" s="18" t="s">
        <v>343</v>
      </c>
      <c r="F143" s="18" t="s">
        <v>384</v>
      </c>
      <c r="G143" s="18" t="s">
        <v>385</v>
      </c>
      <c r="H143" s="19" t="n">
        <v>2</v>
      </c>
      <c r="I143" s="16" t="s">
        <v>386</v>
      </c>
      <c r="J143" s="19" t="n">
        <v>45</v>
      </c>
      <c r="K143" s="11" t="s">
        <v>127</v>
      </c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 t="n">
        <v>45</v>
      </c>
      <c r="AK143" s="11" t="n">
        <v>45</v>
      </c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customFormat="false" ht="14.25" hidden="false" customHeight="true" outlineLevel="0" collapsed="false">
      <c r="A144" s="16" t="n">
        <v>138</v>
      </c>
      <c r="B144" s="17"/>
      <c r="C144" s="18" t="s">
        <v>36</v>
      </c>
      <c r="D144" s="17" t="s">
        <v>387</v>
      </c>
      <c r="E144" s="18" t="s">
        <v>343</v>
      </c>
      <c r="F144" s="18" t="s">
        <v>388</v>
      </c>
      <c r="G144" s="18" t="s">
        <v>385</v>
      </c>
      <c r="H144" s="19" t="n">
        <v>2</v>
      </c>
      <c r="I144" s="16" t="s">
        <v>386</v>
      </c>
      <c r="J144" s="19" t="n">
        <v>53</v>
      </c>
      <c r="K144" s="19" t="s">
        <v>127</v>
      </c>
      <c r="L144" s="19"/>
      <c r="M144" s="19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 t="n">
        <v>53</v>
      </c>
      <c r="AK144" s="11" t="n">
        <v>53</v>
      </c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</row>
    <row r="145" customFormat="false" ht="14.25" hidden="false" customHeight="true" outlineLevel="0" collapsed="false">
      <c r="A145" s="16" t="n">
        <v>139</v>
      </c>
      <c r="B145" s="17"/>
      <c r="C145" s="18" t="s">
        <v>36</v>
      </c>
      <c r="D145" s="17" t="s">
        <v>372</v>
      </c>
      <c r="E145" s="18" t="s">
        <v>343</v>
      </c>
      <c r="F145" s="18" t="s">
        <v>352</v>
      </c>
      <c r="G145" s="18" t="s">
        <v>210</v>
      </c>
      <c r="H145" s="19" t="n">
        <v>3</v>
      </c>
      <c r="I145" s="16" t="s">
        <v>389</v>
      </c>
      <c r="J145" s="19" t="n">
        <v>45</v>
      </c>
      <c r="K145" s="11" t="s">
        <v>127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 t="n">
        <v>45</v>
      </c>
      <c r="AK145" s="11" t="n">
        <v>45</v>
      </c>
      <c r="AL145" s="11" t="n">
        <v>45</v>
      </c>
      <c r="AM145" s="11" t="n">
        <v>45</v>
      </c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customFormat="false" ht="14.25" hidden="false" customHeight="true" outlineLevel="0" collapsed="false">
      <c r="A146" s="16" t="n">
        <v>140</v>
      </c>
      <c r="B146" s="17"/>
      <c r="C146" s="18" t="s">
        <v>36</v>
      </c>
      <c r="D146" s="17" t="s">
        <v>390</v>
      </c>
      <c r="E146" s="18" t="s">
        <v>343</v>
      </c>
      <c r="F146" s="17" t="s">
        <v>371</v>
      </c>
      <c r="G146" s="18" t="s">
        <v>391</v>
      </c>
      <c r="H146" s="19" t="n">
        <v>2</v>
      </c>
      <c r="I146" s="16" t="s">
        <v>392</v>
      </c>
      <c r="J146" s="19" t="n">
        <v>27</v>
      </c>
      <c r="K146" s="11" t="s">
        <v>127</v>
      </c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 t="n">
        <v>27</v>
      </c>
      <c r="AK146" s="11"/>
      <c r="AL146" s="11" t="n">
        <v>27</v>
      </c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customFormat="false" ht="14.25" hidden="false" customHeight="true" outlineLevel="0" collapsed="false">
      <c r="A147" s="16" t="n">
        <v>141</v>
      </c>
      <c r="B147" s="17"/>
      <c r="C147" s="18" t="s">
        <v>36</v>
      </c>
      <c r="D147" s="17" t="s">
        <v>346</v>
      </c>
      <c r="E147" s="18" t="s">
        <v>343</v>
      </c>
      <c r="F147" s="17" t="s">
        <v>347</v>
      </c>
      <c r="G147" s="18" t="s">
        <v>213</v>
      </c>
      <c r="H147" s="19" t="n">
        <v>2</v>
      </c>
      <c r="I147" s="16" t="s">
        <v>393</v>
      </c>
      <c r="J147" s="19" t="n">
        <v>44</v>
      </c>
      <c r="K147" s="11" t="s">
        <v>134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 t="n">
        <v>44</v>
      </c>
      <c r="AL147" s="11"/>
      <c r="AM147" s="11" t="n">
        <v>44</v>
      </c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customFormat="false" ht="14.25" hidden="false" customHeight="true" outlineLevel="0" collapsed="false">
      <c r="A148" s="16" t="n">
        <v>142</v>
      </c>
      <c r="B148" s="17"/>
      <c r="C148" s="18" t="s">
        <v>36</v>
      </c>
      <c r="D148" s="17" t="s">
        <v>394</v>
      </c>
      <c r="E148" s="18" t="s">
        <v>343</v>
      </c>
      <c r="F148" s="17" t="s">
        <v>371</v>
      </c>
      <c r="G148" s="18" t="s">
        <v>391</v>
      </c>
      <c r="H148" s="19" t="n">
        <v>2</v>
      </c>
      <c r="I148" s="16" t="s">
        <v>395</v>
      </c>
      <c r="J148" s="19" t="n">
        <v>50</v>
      </c>
      <c r="K148" s="11" t="s">
        <v>134</v>
      </c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 t="n">
        <v>50</v>
      </c>
      <c r="AL148" s="11"/>
      <c r="AM148" s="11" t="n">
        <v>50</v>
      </c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customFormat="false" ht="14.25" hidden="false" customHeight="true" outlineLevel="0" collapsed="false">
      <c r="A149" s="16" t="n">
        <v>143</v>
      </c>
      <c r="B149" s="17"/>
      <c r="C149" s="18" t="s">
        <v>36</v>
      </c>
      <c r="D149" s="17" t="s">
        <v>380</v>
      </c>
      <c r="E149" s="18" t="s">
        <v>343</v>
      </c>
      <c r="F149" s="18" t="s">
        <v>384</v>
      </c>
      <c r="G149" s="18" t="s">
        <v>385</v>
      </c>
      <c r="H149" s="19" t="n">
        <v>2</v>
      </c>
      <c r="I149" s="16" t="s">
        <v>396</v>
      </c>
      <c r="J149" s="19" t="n">
        <v>40</v>
      </c>
      <c r="K149" s="11" t="s">
        <v>139</v>
      </c>
      <c r="L149" s="11"/>
      <c r="M149" s="11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7" t="n">
        <v>40</v>
      </c>
      <c r="AM149" s="37" t="n">
        <v>40</v>
      </c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11"/>
    </row>
    <row r="150" customFormat="false" ht="14.25" hidden="false" customHeight="true" outlineLevel="0" collapsed="false">
      <c r="A150" s="16" t="n">
        <v>144</v>
      </c>
      <c r="B150" s="17"/>
      <c r="C150" s="18" t="s">
        <v>36</v>
      </c>
      <c r="D150" s="17" t="s">
        <v>397</v>
      </c>
      <c r="E150" s="18" t="s">
        <v>343</v>
      </c>
      <c r="F150" s="18" t="s">
        <v>388</v>
      </c>
      <c r="G150" s="18" t="s">
        <v>385</v>
      </c>
      <c r="H150" s="19" t="n">
        <v>2</v>
      </c>
      <c r="I150" s="16" t="s">
        <v>396</v>
      </c>
      <c r="J150" s="19" t="n">
        <v>24</v>
      </c>
      <c r="K150" s="19" t="s">
        <v>139</v>
      </c>
      <c r="L150" s="19"/>
      <c r="M150" s="19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 t="n">
        <v>24</v>
      </c>
      <c r="AM150" s="11" t="n">
        <v>24</v>
      </c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</row>
    <row r="151" customFormat="false" ht="14.25" hidden="false" customHeight="true" outlineLevel="0" collapsed="false">
      <c r="A151" s="16" t="n">
        <v>145</v>
      </c>
      <c r="B151" s="17"/>
      <c r="C151" s="18" t="s">
        <v>36</v>
      </c>
      <c r="D151" s="17" t="s">
        <v>398</v>
      </c>
      <c r="E151" s="18" t="s">
        <v>343</v>
      </c>
      <c r="F151" s="18" t="s">
        <v>384</v>
      </c>
      <c r="G151" s="18" t="s">
        <v>385</v>
      </c>
      <c r="H151" s="19" t="n">
        <v>2</v>
      </c>
      <c r="I151" s="16" t="s">
        <v>399</v>
      </c>
      <c r="J151" s="19" t="n">
        <v>28</v>
      </c>
      <c r="K151" s="23" t="s">
        <v>142</v>
      </c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 t="n">
        <v>28</v>
      </c>
      <c r="AO151" s="11" t="n">
        <v>28</v>
      </c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</row>
    <row r="152" customFormat="false" ht="14.25" hidden="false" customHeight="true" outlineLevel="0" collapsed="false">
      <c r="A152" s="16" t="n">
        <v>146</v>
      </c>
      <c r="B152" s="17"/>
      <c r="C152" s="18" t="s">
        <v>36</v>
      </c>
      <c r="D152" s="17" t="s">
        <v>400</v>
      </c>
      <c r="E152" s="18" t="s">
        <v>343</v>
      </c>
      <c r="F152" s="17" t="s">
        <v>371</v>
      </c>
      <c r="G152" s="18" t="s">
        <v>391</v>
      </c>
      <c r="H152" s="19" t="n">
        <v>2</v>
      </c>
      <c r="I152" s="16" t="s">
        <v>401</v>
      </c>
      <c r="J152" s="19" t="n">
        <v>40</v>
      </c>
      <c r="K152" s="11" t="s">
        <v>142</v>
      </c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 t="n">
        <v>40</v>
      </c>
      <c r="AO152" s="11"/>
      <c r="AP152" s="11" t="n">
        <v>40</v>
      </c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</row>
    <row r="153" customFormat="false" ht="14.25" hidden="false" customHeight="true" outlineLevel="0" collapsed="false">
      <c r="A153" s="16" t="n">
        <v>147</v>
      </c>
      <c r="B153" s="17"/>
      <c r="C153" s="18" t="s">
        <v>36</v>
      </c>
      <c r="D153" s="17" t="s">
        <v>397</v>
      </c>
      <c r="E153" s="18" t="s">
        <v>343</v>
      </c>
      <c r="F153" s="17" t="s">
        <v>402</v>
      </c>
      <c r="G153" s="18" t="s">
        <v>381</v>
      </c>
      <c r="H153" s="19" t="n">
        <v>2</v>
      </c>
      <c r="I153" s="16" t="s">
        <v>401</v>
      </c>
      <c r="J153" s="19" t="n">
        <v>24</v>
      </c>
      <c r="K153" s="11" t="s">
        <v>142</v>
      </c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 t="n">
        <v>24</v>
      </c>
      <c r="AO153" s="11"/>
      <c r="AP153" s="11" t="n">
        <v>24</v>
      </c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</row>
    <row r="154" customFormat="false" ht="14.25" hidden="false" customHeight="true" outlineLevel="0" collapsed="false">
      <c r="A154" s="16" t="n">
        <v>148</v>
      </c>
      <c r="B154" s="17"/>
      <c r="C154" s="18" t="s">
        <v>36</v>
      </c>
      <c r="D154" s="17" t="s">
        <v>383</v>
      </c>
      <c r="E154" s="18" t="s">
        <v>343</v>
      </c>
      <c r="F154" s="18" t="s">
        <v>348</v>
      </c>
      <c r="G154" s="18" t="s">
        <v>381</v>
      </c>
      <c r="H154" s="19" t="n">
        <v>2</v>
      </c>
      <c r="I154" s="16" t="s">
        <v>403</v>
      </c>
      <c r="J154" s="19" t="n">
        <v>45</v>
      </c>
      <c r="K154" s="11" t="s">
        <v>288</v>
      </c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 t="n">
        <v>45</v>
      </c>
      <c r="AP154" s="11"/>
      <c r="AQ154" s="11" t="n">
        <v>45</v>
      </c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customFormat="false" ht="14.25" hidden="false" customHeight="true" outlineLevel="0" collapsed="false">
      <c r="A155" s="16" t="n">
        <v>149</v>
      </c>
      <c r="B155" s="17"/>
      <c r="C155" s="18" t="s">
        <v>36</v>
      </c>
      <c r="D155" s="17" t="s">
        <v>404</v>
      </c>
      <c r="E155" s="18" t="s">
        <v>343</v>
      </c>
      <c r="F155" s="17" t="s">
        <v>371</v>
      </c>
      <c r="G155" s="18" t="s">
        <v>391</v>
      </c>
      <c r="H155" s="19" t="n">
        <v>2</v>
      </c>
      <c r="I155" s="16" t="s">
        <v>403</v>
      </c>
      <c r="J155" s="19" t="n">
        <v>36</v>
      </c>
      <c r="K155" s="11" t="s">
        <v>288</v>
      </c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 t="n">
        <v>36</v>
      </c>
      <c r="AP155" s="11"/>
      <c r="AQ155" s="11" t="n">
        <v>36</v>
      </c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</row>
    <row r="156" customFormat="false" ht="14.25" hidden="false" customHeight="true" outlineLevel="0" collapsed="false">
      <c r="A156" s="16" t="n">
        <v>150</v>
      </c>
      <c r="B156" s="17"/>
      <c r="C156" s="18" t="s">
        <v>36</v>
      </c>
      <c r="D156" s="17" t="s">
        <v>387</v>
      </c>
      <c r="E156" s="18" t="s">
        <v>343</v>
      </c>
      <c r="F156" s="17" t="s">
        <v>402</v>
      </c>
      <c r="G156" s="18" t="s">
        <v>405</v>
      </c>
      <c r="H156" s="19" t="n">
        <v>3</v>
      </c>
      <c r="I156" s="16" t="s">
        <v>406</v>
      </c>
      <c r="J156" s="19" t="n">
        <v>53</v>
      </c>
      <c r="K156" s="11" t="s">
        <v>288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 t="n">
        <v>53</v>
      </c>
      <c r="AP156" s="11"/>
      <c r="AQ156" s="11" t="n">
        <v>53</v>
      </c>
      <c r="AR156" s="11"/>
      <c r="AS156" s="11" t="n">
        <v>53</v>
      </c>
      <c r="AT156" s="11"/>
      <c r="AU156" s="11"/>
      <c r="AV156" s="11"/>
      <c r="AW156" s="11"/>
      <c r="AX156" s="11"/>
      <c r="AY156" s="11"/>
      <c r="AZ156" s="11"/>
      <c r="BA156" s="11"/>
    </row>
    <row r="157" customFormat="false" ht="14.25" hidden="false" customHeight="true" outlineLevel="0" collapsed="false">
      <c r="A157" s="16" t="n">
        <v>151</v>
      </c>
      <c r="B157" s="17"/>
      <c r="C157" s="18" t="s">
        <v>36</v>
      </c>
      <c r="D157" s="17" t="s">
        <v>407</v>
      </c>
      <c r="E157" s="18" t="s">
        <v>343</v>
      </c>
      <c r="F157" s="18" t="s">
        <v>388</v>
      </c>
      <c r="G157" s="18" t="s">
        <v>385</v>
      </c>
      <c r="H157" s="19" t="n">
        <v>2</v>
      </c>
      <c r="I157" s="16" t="s">
        <v>408</v>
      </c>
      <c r="J157" s="19" t="n">
        <v>43</v>
      </c>
      <c r="K157" s="19" t="s">
        <v>155</v>
      </c>
      <c r="L157" s="19"/>
      <c r="M157" s="19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 t="n">
        <v>43</v>
      </c>
      <c r="AS157" s="11" t="n">
        <v>43</v>
      </c>
      <c r="AT157" s="11"/>
      <c r="AU157" s="11"/>
      <c r="AV157" s="11"/>
      <c r="AW157" s="11"/>
      <c r="AX157" s="11"/>
      <c r="AY157" s="11"/>
      <c r="AZ157" s="11"/>
      <c r="BA157" s="11"/>
    </row>
    <row r="158" customFormat="false" ht="14.25" hidden="false" customHeight="true" outlineLevel="0" collapsed="false">
      <c r="A158" s="16" t="n">
        <v>152</v>
      </c>
      <c r="B158" s="17"/>
      <c r="C158" s="18" t="s">
        <v>36</v>
      </c>
      <c r="D158" s="17" t="s">
        <v>409</v>
      </c>
      <c r="E158" s="18" t="s">
        <v>343</v>
      </c>
      <c r="F158" s="18" t="s">
        <v>348</v>
      </c>
      <c r="G158" s="18" t="s">
        <v>381</v>
      </c>
      <c r="H158" s="19" t="n">
        <v>2</v>
      </c>
      <c r="I158" s="16" t="s">
        <v>410</v>
      </c>
      <c r="J158" s="19" t="n">
        <v>47</v>
      </c>
      <c r="K158" s="11" t="s">
        <v>155</v>
      </c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 t="n">
        <v>47</v>
      </c>
      <c r="AS158" s="11"/>
      <c r="AT158" s="11" t="n">
        <v>47</v>
      </c>
      <c r="AU158" s="11"/>
      <c r="AV158" s="11"/>
      <c r="AW158" s="11"/>
      <c r="AX158" s="11"/>
      <c r="AY158" s="11"/>
      <c r="AZ158" s="11"/>
      <c r="BA158" s="11"/>
    </row>
    <row r="159" s="27" customFormat="true" ht="14.25" hidden="false" customHeight="true" outlineLevel="0" collapsed="false">
      <c r="A159" s="16" t="n">
        <v>153</v>
      </c>
      <c r="B159" s="17"/>
      <c r="C159" s="18" t="s">
        <v>36</v>
      </c>
      <c r="D159" s="17" t="s">
        <v>411</v>
      </c>
      <c r="E159" s="18" t="s">
        <v>343</v>
      </c>
      <c r="F159" s="17" t="s">
        <v>371</v>
      </c>
      <c r="G159" s="18" t="s">
        <v>391</v>
      </c>
      <c r="H159" s="19" t="n">
        <v>2</v>
      </c>
      <c r="I159" s="16" t="s">
        <v>410</v>
      </c>
      <c r="J159" s="19" t="n">
        <v>36</v>
      </c>
      <c r="K159" s="11" t="s">
        <v>155</v>
      </c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 t="n">
        <v>36</v>
      </c>
      <c r="AS159" s="11"/>
      <c r="AT159" s="11" t="n">
        <v>36</v>
      </c>
      <c r="AU159" s="11"/>
      <c r="AV159" s="11"/>
      <c r="AW159" s="11"/>
      <c r="AX159" s="11"/>
      <c r="AY159" s="11"/>
      <c r="AZ159" s="11"/>
      <c r="BA159" s="11"/>
    </row>
    <row r="160" s="27" customFormat="true" ht="14.25" hidden="false" customHeight="true" outlineLevel="0" collapsed="false">
      <c r="A160" s="16" t="n">
        <v>154</v>
      </c>
      <c r="B160" s="17"/>
      <c r="C160" s="18" t="s">
        <v>36</v>
      </c>
      <c r="D160" s="17" t="s">
        <v>308</v>
      </c>
      <c r="E160" s="18" t="s">
        <v>343</v>
      </c>
      <c r="F160" s="17" t="s">
        <v>402</v>
      </c>
      <c r="G160" s="17" t="s">
        <v>349</v>
      </c>
      <c r="H160" s="19" t="n">
        <v>2</v>
      </c>
      <c r="I160" s="16" t="s">
        <v>410</v>
      </c>
      <c r="J160" s="19" t="n">
        <v>38</v>
      </c>
      <c r="K160" s="11" t="s">
        <v>155</v>
      </c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 t="n">
        <v>38</v>
      </c>
      <c r="AS160" s="11"/>
      <c r="AT160" s="11" t="n">
        <v>38</v>
      </c>
      <c r="AU160" s="11"/>
      <c r="AV160" s="11"/>
      <c r="AW160" s="11"/>
      <c r="AX160" s="11"/>
      <c r="AY160" s="11"/>
      <c r="AZ160" s="11"/>
      <c r="BA160" s="11"/>
    </row>
    <row r="161" customFormat="false" ht="14.25" hidden="false" customHeight="true" outlineLevel="0" collapsed="false">
      <c r="A161" s="16" t="n">
        <v>155</v>
      </c>
      <c r="B161" s="17"/>
      <c r="C161" s="18" t="s">
        <v>36</v>
      </c>
      <c r="D161" s="17" t="s">
        <v>412</v>
      </c>
      <c r="E161" s="18" t="s">
        <v>343</v>
      </c>
      <c r="F161" s="18" t="s">
        <v>348</v>
      </c>
      <c r="G161" s="18" t="s">
        <v>381</v>
      </c>
      <c r="H161" s="19" t="n">
        <v>2</v>
      </c>
      <c r="I161" s="16" t="s">
        <v>413</v>
      </c>
      <c r="J161" s="19" t="n">
        <v>47</v>
      </c>
      <c r="K161" s="20" t="s">
        <v>158</v>
      </c>
      <c r="L161" s="20"/>
      <c r="M161" s="20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 t="n">
        <v>47</v>
      </c>
      <c r="AT161" s="11"/>
      <c r="AU161" s="11" t="n">
        <v>47</v>
      </c>
      <c r="AV161" s="11"/>
      <c r="AW161" s="11"/>
      <c r="AX161" s="11"/>
      <c r="AY161" s="11"/>
      <c r="AZ161" s="11"/>
      <c r="BA161" s="11"/>
    </row>
    <row r="162" customFormat="false" ht="14.25" hidden="false" customHeight="true" outlineLevel="0" collapsed="false">
      <c r="A162" s="16" t="n">
        <v>156</v>
      </c>
      <c r="B162" s="17"/>
      <c r="C162" s="18" t="s">
        <v>36</v>
      </c>
      <c r="D162" s="17" t="s">
        <v>414</v>
      </c>
      <c r="E162" s="18" t="s">
        <v>343</v>
      </c>
      <c r="F162" s="17" t="s">
        <v>371</v>
      </c>
      <c r="G162" s="18" t="s">
        <v>391</v>
      </c>
      <c r="H162" s="19" t="n">
        <v>2</v>
      </c>
      <c r="I162" s="16" t="s">
        <v>413</v>
      </c>
      <c r="J162" s="19" t="n">
        <v>36</v>
      </c>
      <c r="K162" s="20" t="s">
        <v>158</v>
      </c>
      <c r="L162" s="20"/>
      <c r="M162" s="20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 t="n">
        <v>36</v>
      </c>
      <c r="AT162" s="11"/>
      <c r="AU162" s="11" t="n">
        <v>36</v>
      </c>
      <c r="AV162" s="11"/>
      <c r="AW162" s="11"/>
      <c r="AX162" s="11"/>
      <c r="AY162" s="11"/>
      <c r="AZ162" s="11"/>
      <c r="BA162" s="11"/>
    </row>
    <row r="163" customFormat="false" ht="14.25" hidden="false" customHeight="true" outlineLevel="0" collapsed="false">
      <c r="A163" s="16" t="n">
        <v>157</v>
      </c>
      <c r="B163" s="17"/>
      <c r="C163" s="18" t="s">
        <v>36</v>
      </c>
      <c r="D163" s="17" t="s">
        <v>415</v>
      </c>
      <c r="E163" s="18" t="s">
        <v>343</v>
      </c>
      <c r="F163" s="18" t="s">
        <v>388</v>
      </c>
      <c r="G163" s="18" t="s">
        <v>385</v>
      </c>
      <c r="H163" s="19" t="n">
        <v>2</v>
      </c>
      <c r="I163" s="16" t="s">
        <v>416</v>
      </c>
      <c r="J163" s="19" t="n">
        <v>46</v>
      </c>
      <c r="K163" s="25" t="s">
        <v>163</v>
      </c>
      <c r="L163" s="20"/>
      <c r="M163" s="20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 t="n">
        <v>46</v>
      </c>
      <c r="AU163" s="11" t="n">
        <v>46</v>
      </c>
      <c r="AV163" s="11"/>
      <c r="AW163" s="11"/>
      <c r="AX163" s="11"/>
      <c r="AY163" s="11"/>
      <c r="AZ163" s="11"/>
      <c r="BA163" s="11"/>
    </row>
    <row r="164" customFormat="false" ht="14.25" hidden="false" customHeight="true" outlineLevel="0" collapsed="false">
      <c r="A164" s="16" t="n">
        <v>158</v>
      </c>
      <c r="B164" s="17"/>
      <c r="C164" s="18" t="s">
        <v>36</v>
      </c>
      <c r="D164" s="17" t="s">
        <v>417</v>
      </c>
      <c r="E164" s="18" t="s">
        <v>343</v>
      </c>
      <c r="F164" s="18" t="s">
        <v>418</v>
      </c>
      <c r="G164" s="18" t="s">
        <v>419</v>
      </c>
      <c r="H164" s="19" t="n">
        <v>3</v>
      </c>
      <c r="I164" s="16" t="s">
        <v>420</v>
      </c>
      <c r="J164" s="19" t="n">
        <v>45</v>
      </c>
      <c r="K164" s="20" t="s">
        <v>163</v>
      </c>
      <c r="L164" s="20"/>
      <c r="M164" s="20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 t="n">
        <v>45</v>
      </c>
      <c r="AU164" s="11"/>
      <c r="AV164" s="11" t="n">
        <v>45</v>
      </c>
      <c r="AW164" s="11"/>
      <c r="AX164" s="11" t="n">
        <v>45</v>
      </c>
      <c r="AY164" s="11"/>
      <c r="AZ164" s="11"/>
      <c r="BA164" s="11"/>
    </row>
    <row r="165" customFormat="false" ht="14.25" hidden="false" customHeight="true" outlineLevel="0" collapsed="false">
      <c r="A165" s="16" t="n">
        <v>159</v>
      </c>
      <c r="B165" s="17"/>
      <c r="C165" s="18" t="s">
        <v>36</v>
      </c>
      <c r="D165" s="17" t="s">
        <v>421</v>
      </c>
      <c r="E165" s="18" t="s">
        <v>343</v>
      </c>
      <c r="F165" s="18" t="s">
        <v>418</v>
      </c>
      <c r="G165" s="18" t="s">
        <v>419</v>
      </c>
      <c r="H165" s="19" t="n">
        <v>3</v>
      </c>
      <c r="I165" s="16" t="s">
        <v>422</v>
      </c>
      <c r="J165" s="19" t="n">
        <v>26</v>
      </c>
      <c r="K165" s="20" t="s">
        <v>307</v>
      </c>
      <c r="L165" s="20"/>
      <c r="M165" s="20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 t="n">
        <v>26</v>
      </c>
      <c r="AV165" s="11"/>
      <c r="AW165" s="11" t="n">
        <v>26</v>
      </c>
      <c r="AX165" s="11"/>
      <c r="AY165" s="11" t="n">
        <v>26</v>
      </c>
      <c r="AZ165" s="11"/>
      <c r="BA165" s="11"/>
    </row>
    <row r="166" customFormat="false" ht="14.25" hidden="false" customHeight="true" outlineLevel="0" collapsed="false">
      <c r="A166" s="16" t="n">
        <v>160</v>
      </c>
      <c r="B166" s="17"/>
      <c r="C166" s="18" t="s">
        <v>36</v>
      </c>
      <c r="D166" s="17" t="s">
        <v>387</v>
      </c>
      <c r="E166" s="18" t="s">
        <v>343</v>
      </c>
      <c r="F166" s="17" t="s">
        <v>402</v>
      </c>
      <c r="G166" s="18" t="s">
        <v>423</v>
      </c>
      <c r="H166" s="19" t="n">
        <v>1</v>
      </c>
      <c r="I166" s="16" t="s">
        <v>424</v>
      </c>
      <c r="J166" s="19" t="n">
        <v>53</v>
      </c>
      <c r="K166" s="20" t="s">
        <v>307</v>
      </c>
      <c r="L166" s="20"/>
      <c r="M166" s="20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 t="n">
        <v>53</v>
      </c>
      <c r="AV166" s="11"/>
      <c r="AW166" s="11"/>
      <c r="AX166" s="11"/>
      <c r="AY166" s="11"/>
      <c r="AZ166" s="11"/>
      <c r="BA166" s="11"/>
    </row>
    <row r="167" customFormat="false" ht="14.25" hidden="false" customHeight="true" outlineLevel="0" collapsed="false">
      <c r="A167" s="16" t="n">
        <v>161</v>
      </c>
      <c r="B167" s="17"/>
      <c r="C167" s="18" t="s">
        <v>36</v>
      </c>
      <c r="D167" s="17" t="s">
        <v>409</v>
      </c>
      <c r="E167" s="18" t="s">
        <v>343</v>
      </c>
      <c r="F167" s="18" t="s">
        <v>388</v>
      </c>
      <c r="G167" s="18" t="s">
        <v>385</v>
      </c>
      <c r="H167" s="19" t="n">
        <v>2</v>
      </c>
      <c r="I167" s="16" t="s">
        <v>425</v>
      </c>
      <c r="J167" s="19" t="n">
        <v>47</v>
      </c>
      <c r="K167" s="20" t="s">
        <v>166</v>
      </c>
      <c r="L167" s="25"/>
      <c r="M167" s="25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 t="n">
        <v>47</v>
      </c>
      <c r="AW167" s="11" t="n">
        <v>47</v>
      </c>
      <c r="AX167" s="11"/>
      <c r="AY167" s="11"/>
      <c r="AZ167" s="11"/>
      <c r="BA167" s="11"/>
    </row>
    <row r="168" customFormat="false" ht="14.25" hidden="false" customHeight="true" outlineLevel="0" collapsed="false">
      <c r="A168" s="16" t="n">
        <v>162</v>
      </c>
      <c r="B168" s="17"/>
      <c r="C168" s="18" t="s">
        <v>36</v>
      </c>
      <c r="D168" s="17" t="s">
        <v>426</v>
      </c>
      <c r="E168" s="18" t="s">
        <v>343</v>
      </c>
      <c r="F168" s="17" t="s">
        <v>427</v>
      </c>
      <c r="G168" s="17" t="s">
        <v>428</v>
      </c>
      <c r="H168" s="19" t="n">
        <v>2</v>
      </c>
      <c r="I168" s="16" t="s">
        <v>429</v>
      </c>
      <c r="J168" s="19" t="n">
        <v>14</v>
      </c>
      <c r="K168" s="20" t="s">
        <v>166</v>
      </c>
      <c r="L168" s="20"/>
      <c r="M168" s="20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 t="n">
        <v>14</v>
      </c>
      <c r="AW168" s="11"/>
      <c r="AX168" s="11" t="n">
        <v>14</v>
      </c>
      <c r="AY168" s="11"/>
      <c r="AZ168" s="11"/>
      <c r="BA168" s="11"/>
    </row>
    <row r="169" customFormat="false" ht="14.25" hidden="false" customHeight="true" outlineLevel="0" collapsed="false">
      <c r="A169" s="16" t="n">
        <v>163</v>
      </c>
      <c r="B169" s="17"/>
      <c r="C169" s="18" t="s">
        <v>36</v>
      </c>
      <c r="D169" s="17" t="s">
        <v>407</v>
      </c>
      <c r="E169" s="18" t="s">
        <v>343</v>
      </c>
      <c r="F169" s="18" t="s">
        <v>348</v>
      </c>
      <c r="G169" s="18" t="s">
        <v>381</v>
      </c>
      <c r="H169" s="19" t="n">
        <v>2</v>
      </c>
      <c r="I169" s="16" t="s">
        <v>429</v>
      </c>
      <c r="J169" s="19" t="n">
        <v>43</v>
      </c>
      <c r="K169" s="20" t="s">
        <v>166</v>
      </c>
      <c r="L169" s="20"/>
      <c r="M169" s="20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 t="n">
        <v>43</v>
      </c>
      <c r="AW169" s="11"/>
      <c r="AX169" s="11" t="n">
        <v>43</v>
      </c>
      <c r="AY169" s="11"/>
      <c r="AZ169" s="11"/>
      <c r="BA169" s="11"/>
    </row>
    <row r="170" customFormat="false" ht="14.25" hidden="false" customHeight="true" outlineLevel="0" collapsed="false">
      <c r="A170" s="16" t="n">
        <v>164</v>
      </c>
      <c r="B170" s="17"/>
      <c r="C170" s="18" t="s">
        <v>36</v>
      </c>
      <c r="D170" s="17" t="s">
        <v>329</v>
      </c>
      <c r="E170" s="18" t="s">
        <v>343</v>
      </c>
      <c r="F170" s="17" t="s">
        <v>371</v>
      </c>
      <c r="G170" s="18" t="s">
        <v>391</v>
      </c>
      <c r="H170" s="19" t="n">
        <v>2</v>
      </c>
      <c r="I170" s="16" t="s">
        <v>429</v>
      </c>
      <c r="J170" s="19" t="n">
        <v>25</v>
      </c>
      <c r="K170" s="20" t="s">
        <v>166</v>
      </c>
      <c r="L170" s="20"/>
      <c r="M170" s="20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 t="n">
        <v>25</v>
      </c>
      <c r="AW170" s="11"/>
      <c r="AX170" s="11" t="n">
        <v>25</v>
      </c>
      <c r="AY170" s="11"/>
      <c r="AZ170" s="11"/>
      <c r="BA170" s="11"/>
    </row>
    <row r="171" s="27" customFormat="true" ht="14.25" hidden="false" customHeight="true" outlineLevel="0" collapsed="false">
      <c r="A171" s="16" t="n">
        <v>165</v>
      </c>
      <c r="B171" s="17"/>
      <c r="C171" s="18" t="s">
        <v>36</v>
      </c>
      <c r="D171" s="17" t="s">
        <v>430</v>
      </c>
      <c r="E171" s="18" t="s">
        <v>343</v>
      </c>
      <c r="F171" s="17" t="s">
        <v>402</v>
      </c>
      <c r="G171" s="18" t="s">
        <v>391</v>
      </c>
      <c r="H171" s="19" t="n">
        <v>2</v>
      </c>
      <c r="I171" s="16" t="s">
        <v>429</v>
      </c>
      <c r="J171" s="19" t="n">
        <v>40</v>
      </c>
      <c r="K171" s="20" t="s">
        <v>166</v>
      </c>
      <c r="L171" s="20"/>
      <c r="M171" s="20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 t="n">
        <v>40</v>
      </c>
      <c r="AW171" s="11"/>
      <c r="AX171" s="11" t="n">
        <v>40</v>
      </c>
      <c r="AY171" s="11"/>
      <c r="AZ171" s="11"/>
      <c r="BA171" s="11"/>
    </row>
    <row r="172" customFormat="false" ht="14.25" hidden="false" customHeight="true" outlineLevel="0" collapsed="false">
      <c r="A172" s="16" t="n">
        <v>166</v>
      </c>
      <c r="B172" s="17"/>
      <c r="C172" s="18" t="s">
        <v>36</v>
      </c>
      <c r="D172" s="17" t="s">
        <v>415</v>
      </c>
      <c r="E172" s="18" t="s">
        <v>343</v>
      </c>
      <c r="F172" s="18" t="s">
        <v>348</v>
      </c>
      <c r="G172" s="18" t="s">
        <v>381</v>
      </c>
      <c r="H172" s="19" t="n">
        <v>2</v>
      </c>
      <c r="I172" s="16" t="s">
        <v>431</v>
      </c>
      <c r="J172" s="19" t="n">
        <v>46</v>
      </c>
      <c r="K172" s="20" t="s">
        <v>169</v>
      </c>
      <c r="L172" s="20"/>
      <c r="M172" s="20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 t="n">
        <v>46</v>
      </c>
      <c r="AX172" s="11"/>
      <c r="AY172" s="11" t="n">
        <v>46</v>
      </c>
      <c r="AZ172" s="11"/>
      <c r="BA172" s="11"/>
    </row>
    <row r="173" customFormat="false" ht="14.25" hidden="false" customHeight="true" outlineLevel="0" collapsed="false">
      <c r="A173" s="16" t="n">
        <v>167</v>
      </c>
      <c r="B173" s="17"/>
      <c r="C173" s="18" t="s">
        <v>36</v>
      </c>
      <c r="D173" s="17" t="s">
        <v>432</v>
      </c>
      <c r="E173" s="18" t="s">
        <v>343</v>
      </c>
      <c r="F173" s="17" t="s">
        <v>371</v>
      </c>
      <c r="G173" s="18" t="s">
        <v>391</v>
      </c>
      <c r="H173" s="19" t="n">
        <v>2</v>
      </c>
      <c r="I173" s="16" t="s">
        <v>431</v>
      </c>
      <c r="J173" s="19" t="n">
        <v>43</v>
      </c>
      <c r="K173" s="20" t="s">
        <v>169</v>
      </c>
      <c r="L173" s="20"/>
      <c r="M173" s="20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 t="n">
        <v>43</v>
      </c>
      <c r="AX173" s="11"/>
      <c r="AY173" s="11" t="n">
        <v>43</v>
      </c>
      <c r="AZ173" s="11"/>
      <c r="BA173" s="11"/>
    </row>
    <row r="174" customFormat="false" ht="14.25" hidden="false" customHeight="true" outlineLevel="0" collapsed="false">
      <c r="A174" s="16" t="n">
        <v>168</v>
      </c>
      <c r="B174" s="17"/>
      <c r="C174" s="18" t="s">
        <v>36</v>
      </c>
      <c r="D174" s="17" t="s">
        <v>398</v>
      </c>
      <c r="E174" s="18" t="s">
        <v>343</v>
      </c>
      <c r="F174" s="17" t="s">
        <v>402</v>
      </c>
      <c r="G174" s="18" t="s">
        <v>433</v>
      </c>
      <c r="H174" s="19" t="n">
        <v>2</v>
      </c>
      <c r="I174" s="16" t="s">
        <v>434</v>
      </c>
      <c r="J174" s="19" t="n">
        <v>28</v>
      </c>
      <c r="K174" s="20" t="s">
        <v>169</v>
      </c>
      <c r="L174" s="20"/>
      <c r="M174" s="20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 t="n">
        <v>28</v>
      </c>
      <c r="AX174" s="11"/>
      <c r="AY174" s="11" t="n">
        <v>28</v>
      </c>
      <c r="AZ174" s="11"/>
      <c r="BA174" s="11"/>
    </row>
    <row r="175" customFormat="false" ht="14.25" hidden="false" customHeight="true" outlineLevel="0" collapsed="false">
      <c r="A175" s="16" t="n">
        <v>169</v>
      </c>
      <c r="B175" s="17"/>
      <c r="C175" s="18" t="s">
        <v>36</v>
      </c>
      <c r="D175" s="17" t="s">
        <v>412</v>
      </c>
      <c r="E175" s="18" t="s">
        <v>343</v>
      </c>
      <c r="F175" s="18" t="s">
        <v>388</v>
      </c>
      <c r="G175" s="18" t="s">
        <v>385</v>
      </c>
      <c r="H175" s="19" t="n">
        <v>2</v>
      </c>
      <c r="I175" s="16" t="s">
        <v>435</v>
      </c>
      <c r="J175" s="19" t="n">
        <v>47</v>
      </c>
      <c r="K175" s="25" t="s">
        <v>318</v>
      </c>
      <c r="L175" s="25"/>
      <c r="M175" s="25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 t="n">
        <v>47</v>
      </c>
      <c r="AY175" s="11" t="n">
        <v>47</v>
      </c>
      <c r="AZ175" s="11"/>
      <c r="BA175" s="11"/>
    </row>
    <row r="176" customFormat="false" ht="14.25" hidden="false" customHeight="true" outlineLevel="0" collapsed="false">
      <c r="A176" s="31" t="s">
        <v>170</v>
      </c>
      <c r="B176" s="31"/>
      <c r="C176" s="31"/>
      <c r="D176" s="31"/>
      <c r="E176" s="31"/>
      <c r="F176" s="31"/>
      <c r="G176" s="31"/>
      <c r="H176" s="31"/>
      <c r="I176" s="32"/>
      <c r="J176" s="11" t="n">
        <f aca="false">SUM(J121:J175)</f>
        <v>2102</v>
      </c>
      <c r="K176" s="11" t="n">
        <f aca="false">SUM(K121:K175)</f>
        <v>0</v>
      </c>
      <c r="L176" s="11" t="n">
        <f aca="false">SUM(L121:L175)</f>
        <v>0</v>
      </c>
      <c r="M176" s="11" t="n">
        <f aca="false">SUM(M121:M175)</f>
        <v>0</v>
      </c>
      <c r="N176" s="11" t="n">
        <f aca="false">SUM(N121:N175)</f>
        <v>126</v>
      </c>
      <c r="O176" s="11" t="n">
        <f aca="false">SUM(O121:O175)</f>
        <v>122</v>
      </c>
      <c r="P176" s="11" t="n">
        <f aca="false">SUM(P121:P175)</f>
        <v>108</v>
      </c>
      <c r="Q176" s="11" t="n">
        <f aca="false">SUM(Q121:Q175)</f>
        <v>105</v>
      </c>
      <c r="R176" s="11" t="n">
        <f aca="false">SUM(R121:R175)</f>
        <v>34</v>
      </c>
      <c r="S176" s="11" t="n">
        <f aca="false">SUM(S121:S175)</f>
        <v>31</v>
      </c>
      <c r="T176" s="11" t="n">
        <f aca="false">SUM(T121:T175)</f>
        <v>106</v>
      </c>
      <c r="U176" s="11" t="n">
        <f aca="false">SUM(U121:U175)</f>
        <v>107</v>
      </c>
      <c r="V176" s="11" t="n">
        <f aca="false">SUM(V121:V175)</f>
        <v>105</v>
      </c>
      <c r="W176" s="11" t="n">
        <f aca="false">SUM(W121:W175)</f>
        <v>65</v>
      </c>
      <c r="X176" s="11" t="n">
        <f aca="false">SUM(X121:X175)</f>
        <v>97</v>
      </c>
      <c r="Y176" s="11" t="n">
        <f aca="false">SUM(Y121:Y175)</f>
        <v>57</v>
      </c>
      <c r="Z176" s="11" t="n">
        <f aca="false">SUM(Z121:Z175)</f>
        <v>97</v>
      </c>
      <c r="AA176" s="11" t="n">
        <f aca="false">SUM(AA121:AA175)</f>
        <v>57</v>
      </c>
      <c r="AB176" s="11" t="n">
        <f aca="false">SUM(AB121:AB175)</f>
        <v>45</v>
      </c>
      <c r="AC176" s="11" t="n">
        <f aca="false">SUM(AC121:AC175)</f>
        <v>43</v>
      </c>
      <c r="AD176" s="11" t="n">
        <f aca="false">SUM(AD121:AD175)</f>
        <v>45</v>
      </c>
      <c r="AE176" s="11" t="n">
        <f aca="false">SUM(AE121:AE175)</f>
        <v>43</v>
      </c>
      <c r="AF176" s="11" t="n">
        <f aca="false">SUM(AF121:AF175)</f>
        <v>96</v>
      </c>
      <c r="AG176" s="11" t="n">
        <f aca="false">SUM(AG121:AG175)</f>
        <v>96</v>
      </c>
      <c r="AH176" s="11" t="n">
        <f aca="false">SUM(AH121:AH175)</f>
        <v>83</v>
      </c>
      <c r="AI176" s="11" t="n">
        <f aca="false">SUM(AI121:AI175)</f>
        <v>43</v>
      </c>
      <c r="AJ176" s="11" t="n">
        <f aca="false">SUM(AJ121:AJ175)</f>
        <v>210</v>
      </c>
      <c r="AK176" s="11" t="n">
        <f aca="false">SUM(AK121:AK175)</f>
        <v>237</v>
      </c>
      <c r="AL176" s="11" t="n">
        <f aca="false">SUM(AL121:AL175)</f>
        <v>136</v>
      </c>
      <c r="AM176" s="11" t="n">
        <f aca="false">SUM(AM121:AM175)</f>
        <v>203</v>
      </c>
      <c r="AN176" s="11" t="n">
        <f aca="false">SUM(AN121:AN175)</f>
        <v>92</v>
      </c>
      <c r="AO176" s="11" t="n">
        <f aca="false">SUM(AO121:AO175)</f>
        <v>162</v>
      </c>
      <c r="AP176" s="11" t="n">
        <f aca="false">SUM(AP121:AP175)</f>
        <v>64</v>
      </c>
      <c r="AQ176" s="11" t="n">
        <f aca="false">SUM(AQ121:AQ175)</f>
        <v>134</v>
      </c>
      <c r="AR176" s="11" t="n">
        <f aca="false">SUM(AR121:AR175)</f>
        <v>164</v>
      </c>
      <c r="AS176" s="11" t="n">
        <f aca="false">SUM(AS121:AS175)</f>
        <v>179</v>
      </c>
      <c r="AT176" s="11" t="n">
        <f aca="false">SUM(AT121:AT175)</f>
        <v>212</v>
      </c>
      <c r="AU176" s="11" t="n">
        <f aca="false">SUM(AU121:AU175)</f>
        <v>208</v>
      </c>
      <c r="AV176" s="11" t="n">
        <f aca="false">SUM(AV121:AV175)</f>
        <v>214</v>
      </c>
      <c r="AW176" s="11" t="n">
        <f aca="false">SUM(AW121:AW175)</f>
        <v>190</v>
      </c>
      <c r="AX176" s="11" t="n">
        <f aca="false">SUM(AX121:AX175)</f>
        <v>214</v>
      </c>
      <c r="AY176" s="11" t="n">
        <f aca="false">SUM(AY121:AY175)</f>
        <v>190</v>
      </c>
      <c r="AZ176" s="11" t="n">
        <f aca="false">SUM(AZ121:AZ175)</f>
        <v>0</v>
      </c>
      <c r="BA176" s="11" t="n">
        <f aca="false">SUM(BA121:BA175)</f>
        <v>0</v>
      </c>
    </row>
    <row r="177" customFormat="false" ht="14.25" hidden="false" customHeight="true" outlineLevel="0" collapsed="false">
      <c r="A177" s="16" t="n">
        <v>170</v>
      </c>
      <c r="B177" s="17"/>
      <c r="C177" s="18" t="s">
        <v>272</v>
      </c>
      <c r="D177" s="18" t="s">
        <v>273</v>
      </c>
      <c r="E177" s="18" t="s">
        <v>436</v>
      </c>
      <c r="F177" s="18" t="s">
        <v>437</v>
      </c>
      <c r="G177" s="18" t="s">
        <v>438</v>
      </c>
      <c r="H177" s="19" t="n">
        <v>4</v>
      </c>
      <c r="I177" s="19" t="s">
        <v>439</v>
      </c>
      <c r="J177" s="19" t="n">
        <v>42</v>
      </c>
      <c r="K177" s="26" t="s">
        <v>57</v>
      </c>
      <c r="L177" s="11"/>
      <c r="M177" s="11"/>
      <c r="N177" s="11"/>
      <c r="O177" s="11"/>
      <c r="P177" s="11"/>
      <c r="Q177" s="11"/>
      <c r="R177" s="11" t="n">
        <v>42</v>
      </c>
      <c r="S177" s="11"/>
      <c r="T177" s="11" t="n">
        <v>42</v>
      </c>
      <c r="U177" s="11"/>
      <c r="V177" s="11" t="n">
        <v>42</v>
      </c>
      <c r="W177" s="11"/>
      <c r="X177" s="11" t="n">
        <v>42</v>
      </c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customFormat="false" ht="14.25" hidden="false" customHeight="true" outlineLevel="0" collapsed="false">
      <c r="A178" s="16" t="n">
        <v>171</v>
      </c>
      <c r="B178" s="17"/>
      <c r="C178" s="18" t="s">
        <v>272</v>
      </c>
      <c r="D178" s="18" t="s">
        <v>273</v>
      </c>
      <c r="E178" s="18" t="s">
        <v>436</v>
      </c>
      <c r="F178" s="18" t="s">
        <v>440</v>
      </c>
      <c r="G178" s="18" t="s">
        <v>441</v>
      </c>
      <c r="H178" s="19" t="n">
        <v>4</v>
      </c>
      <c r="I178" s="19" t="s">
        <v>439</v>
      </c>
      <c r="J178" s="19" t="n">
        <v>42</v>
      </c>
      <c r="K178" s="28" t="s">
        <v>57</v>
      </c>
      <c r="L178" s="19"/>
      <c r="M178" s="19"/>
      <c r="N178" s="19"/>
      <c r="O178" s="19"/>
      <c r="P178" s="19"/>
      <c r="Q178" s="19"/>
      <c r="R178" s="19" t="n">
        <v>42</v>
      </c>
      <c r="S178" s="19"/>
      <c r="T178" s="19" t="n">
        <v>42</v>
      </c>
      <c r="U178" s="19"/>
      <c r="V178" s="19" t="n">
        <v>42</v>
      </c>
      <c r="W178" s="19"/>
      <c r="X178" s="19" t="n">
        <v>42</v>
      </c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1"/>
    </row>
    <row r="179" customFormat="false" ht="14.25" hidden="false" customHeight="true" outlineLevel="0" collapsed="false">
      <c r="A179" s="16" t="n">
        <v>172</v>
      </c>
      <c r="B179" s="17"/>
      <c r="C179" s="18" t="s">
        <v>68</v>
      </c>
      <c r="D179" s="18" t="s">
        <v>250</v>
      </c>
      <c r="E179" s="18" t="s">
        <v>436</v>
      </c>
      <c r="F179" s="18" t="s">
        <v>442</v>
      </c>
      <c r="G179" s="18" t="s">
        <v>443</v>
      </c>
      <c r="H179" s="19" t="n">
        <v>1</v>
      </c>
      <c r="I179" s="19" t="s">
        <v>444</v>
      </c>
      <c r="J179" s="19" t="n">
        <v>29</v>
      </c>
      <c r="K179" s="23" t="s">
        <v>194</v>
      </c>
      <c r="L179" s="11"/>
      <c r="M179" s="11"/>
      <c r="N179" s="11"/>
      <c r="O179" s="11"/>
      <c r="P179" s="11"/>
      <c r="Q179" s="11"/>
      <c r="R179" s="11"/>
      <c r="S179" s="11" t="n">
        <v>29</v>
      </c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</row>
    <row r="180" customFormat="false" ht="14.25" hidden="false" customHeight="true" outlineLevel="0" collapsed="false">
      <c r="A180" s="16" t="n">
        <v>173</v>
      </c>
      <c r="B180" s="17"/>
      <c r="C180" s="18" t="s">
        <v>73</v>
      </c>
      <c r="D180" s="18" t="s">
        <v>112</v>
      </c>
      <c r="E180" s="18" t="s">
        <v>436</v>
      </c>
      <c r="F180" s="18" t="s">
        <v>445</v>
      </c>
      <c r="G180" s="18" t="s">
        <v>114</v>
      </c>
      <c r="H180" s="19" t="n">
        <v>2</v>
      </c>
      <c r="I180" s="19" t="s">
        <v>446</v>
      </c>
      <c r="J180" s="19" t="n">
        <v>36</v>
      </c>
      <c r="K180" s="23" t="s">
        <v>97</v>
      </c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 t="n">
        <v>21.6</v>
      </c>
      <c r="Y180" s="11" t="n">
        <v>21.6</v>
      </c>
      <c r="Z180" s="11" t="n">
        <v>21.6</v>
      </c>
      <c r="AA180" s="11" t="n">
        <v>21.6</v>
      </c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</row>
    <row r="181" customFormat="false" ht="14.25" hidden="false" customHeight="true" outlineLevel="0" collapsed="false">
      <c r="A181" s="16" t="n">
        <v>174</v>
      </c>
      <c r="B181" s="17"/>
      <c r="C181" s="18" t="s">
        <v>272</v>
      </c>
      <c r="D181" s="18" t="s">
        <v>299</v>
      </c>
      <c r="E181" s="18" t="s">
        <v>436</v>
      </c>
      <c r="F181" s="18" t="s">
        <v>437</v>
      </c>
      <c r="G181" s="18" t="s">
        <v>438</v>
      </c>
      <c r="H181" s="19" t="n">
        <v>4</v>
      </c>
      <c r="I181" s="19" t="s">
        <v>447</v>
      </c>
      <c r="J181" s="19" t="n">
        <v>35</v>
      </c>
      <c r="K181" s="19" t="s">
        <v>100</v>
      </c>
      <c r="L181" s="19"/>
      <c r="M181" s="19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 t="n">
        <v>35</v>
      </c>
      <c r="AA181" s="11"/>
      <c r="AB181" s="11" t="n">
        <v>35</v>
      </c>
      <c r="AC181" s="11"/>
      <c r="AD181" s="11" t="n">
        <v>35</v>
      </c>
      <c r="AE181" s="11"/>
      <c r="AF181" s="11" t="n">
        <v>35</v>
      </c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</row>
    <row r="182" customFormat="false" ht="14.25" hidden="false" customHeight="true" outlineLevel="0" collapsed="false">
      <c r="A182" s="16" t="n">
        <v>175</v>
      </c>
      <c r="B182" s="17"/>
      <c r="C182" s="18" t="s">
        <v>272</v>
      </c>
      <c r="D182" s="18" t="s">
        <v>299</v>
      </c>
      <c r="E182" s="18" t="s">
        <v>436</v>
      </c>
      <c r="F182" s="18" t="s">
        <v>440</v>
      </c>
      <c r="G182" s="18" t="s">
        <v>441</v>
      </c>
      <c r="H182" s="19" t="n">
        <v>4</v>
      </c>
      <c r="I182" s="19" t="s">
        <v>447</v>
      </c>
      <c r="J182" s="19" t="n">
        <v>35</v>
      </c>
      <c r="K182" s="22" t="s">
        <v>100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 t="n">
        <v>35</v>
      </c>
      <c r="AA182" s="19"/>
      <c r="AB182" s="19" t="n">
        <v>35</v>
      </c>
      <c r="AC182" s="19"/>
      <c r="AD182" s="19" t="n">
        <v>35</v>
      </c>
      <c r="AE182" s="19"/>
      <c r="AF182" s="19" t="n">
        <v>35</v>
      </c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1"/>
    </row>
    <row r="183" customFormat="false" ht="14.25" hidden="false" customHeight="true" outlineLevel="0" collapsed="false">
      <c r="A183" s="16" t="n">
        <v>176</v>
      </c>
      <c r="B183" s="17"/>
      <c r="C183" s="18" t="s">
        <v>73</v>
      </c>
      <c r="D183" s="18" t="s">
        <v>250</v>
      </c>
      <c r="E183" s="18" t="s">
        <v>436</v>
      </c>
      <c r="F183" s="18" t="s">
        <v>448</v>
      </c>
      <c r="G183" s="18" t="s">
        <v>449</v>
      </c>
      <c r="H183" s="19" t="n">
        <v>2</v>
      </c>
      <c r="I183" s="19" t="s">
        <v>450</v>
      </c>
      <c r="J183" s="19" t="n">
        <v>33</v>
      </c>
      <c r="K183" s="23" t="s">
        <v>100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 t="n">
        <v>33</v>
      </c>
      <c r="AA183" s="11" t="n">
        <v>6.6</v>
      </c>
      <c r="AB183" s="11" t="n">
        <v>33</v>
      </c>
      <c r="AC183" s="11" t="n">
        <v>6.6</v>
      </c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</row>
    <row r="184" customFormat="false" ht="14.25" hidden="false" customHeight="true" outlineLevel="0" collapsed="false">
      <c r="A184" s="16" t="n">
        <v>177</v>
      </c>
      <c r="B184" s="17"/>
      <c r="C184" s="18" t="s">
        <v>73</v>
      </c>
      <c r="D184" s="18" t="s">
        <v>451</v>
      </c>
      <c r="E184" s="18" t="s">
        <v>436</v>
      </c>
      <c r="F184" s="18" t="s">
        <v>283</v>
      </c>
      <c r="G184" s="18" t="s">
        <v>284</v>
      </c>
      <c r="H184" s="19" t="n">
        <v>2</v>
      </c>
      <c r="I184" s="19" t="s">
        <v>450</v>
      </c>
      <c r="J184" s="19" t="n">
        <v>30</v>
      </c>
      <c r="K184" s="19" t="s">
        <v>100</v>
      </c>
      <c r="L184" s="19"/>
      <c r="M184" s="1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 t="n">
        <v>30</v>
      </c>
      <c r="AA184" s="11" t="n">
        <v>6</v>
      </c>
      <c r="AB184" s="11" t="n">
        <v>30</v>
      </c>
      <c r="AC184" s="11" t="n">
        <v>6</v>
      </c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</row>
    <row r="185" customFormat="false" ht="14.25" hidden="false" customHeight="true" outlineLevel="0" collapsed="false">
      <c r="A185" s="16" t="n">
        <v>178</v>
      </c>
      <c r="B185" s="17"/>
      <c r="C185" s="18" t="s">
        <v>322</v>
      </c>
      <c r="D185" s="18" t="s">
        <v>323</v>
      </c>
      <c r="E185" s="18" t="s">
        <v>436</v>
      </c>
      <c r="F185" s="35" t="s">
        <v>440</v>
      </c>
      <c r="G185" s="18" t="s">
        <v>452</v>
      </c>
      <c r="H185" s="19" t="n">
        <v>2</v>
      </c>
      <c r="I185" s="19" t="s">
        <v>453</v>
      </c>
      <c r="J185" s="19" t="n">
        <v>34</v>
      </c>
      <c r="K185" s="23" t="s">
        <v>104</v>
      </c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 t="n">
        <v>27.2</v>
      </c>
      <c r="AB185" s="11"/>
      <c r="AC185" s="11" t="n">
        <v>27.2</v>
      </c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</row>
    <row r="186" customFormat="false" ht="14.25" hidden="false" customHeight="true" outlineLevel="0" collapsed="false">
      <c r="A186" s="16" t="n">
        <v>179</v>
      </c>
      <c r="B186" s="17"/>
      <c r="C186" s="18" t="s">
        <v>322</v>
      </c>
      <c r="D186" s="18" t="s">
        <v>454</v>
      </c>
      <c r="E186" s="18" t="s">
        <v>436</v>
      </c>
      <c r="F186" s="18" t="s">
        <v>442</v>
      </c>
      <c r="G186" s="18" t="s">
        <v>455</v>
      </c>
      <c r="H186" s="19" t="n">
        <v>2</v>
      </c>
      <c r="I186" s="19" t="s">
        <v>456</v>
      </c>
      <c r="J186" s="19" t="n">
        <v>24</v>
      </c>
      <c r="K186" s="23" t="s">
        <v>109</v>
      </c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 t="n">
        <v>19.2</v>
      </c>
      <c r="AC186" s="11"/>
      <c r="AD186" s="11" t="n">
        <v>19.2</v>
      </c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</row>
    <row r="187" customFormat="false" ht="14.25" hidden="false" customHeight="true" outlineLevel="0" collapsed="false">
      <c r="A187" s="16" t="n">
        <v>180</v>
      </c>
      <c r="B187" s="17"/>
      <c r="C187" s="18" t="s">
        <v>73</v>
      </c>
      <c r="D187" s="18" t="s">
        <v>112</v>
      </c>
      <c r="E187" s="18" t="s">
        <v>436</v>
      </c>
      <c r="F187" s="18" t="s">
        <v>113</v>
      </c>
      <c r="G187" s="18" t="s">
        <v>114</v>
      </c>
      <c r="H187" s="19" t="n">
        <v>2</v>
      </c>
      <c r="I187" s="19" t="s">
        <v>115</v>
      </c>
      <c r="J187" s="19" t="n">
        <v>36</v>
      </c>
      <c r="K187" s="26" t="s">
        <v>109</v>
      </c>
      <c r="L187" s="20"/>
      <c r="M187" s="20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 t="n">
        <v>21.6</v>
      </c>
      <c r="AC187" s="11" t="n">
        <v>21.6</v>
      </c>
      <c r="AD187" s="11" t="n">
        <v>36</v>
      </c>
      <c r="AE187" s="11" t="n">
        <v>21.6</v>
      </c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</row>
    <row r="188" s="27" customFormat="true" ht="14.25" hidden="false" customHeight="true" outlineLevel="0" collapsed="false">
      <c r="A188" s="16" t="n">
        <v>181</v>
      </c>
      <c r="B188" s="17"/>
      <c r="C188" s="18" t="s">
        <v>73</v>
      </c>
      <c r="D188" s="18" t="s">
        <v>457</v>
      </c>
      <c r="E188" s="18" t="s">
        <v>436</v>
      </c>
      <c r="F188" s="18" t="s">
        <v>448</v>
      </c>
      <c r="G188" s="18" t="s">
        <v>449</v>
      </c>
      <c r="H188" s="19" t="n">
        <v>2</v>
      </c>
      <c r="I188" s="19" t="s">
        <v>458</v>
      </c>
      <c r="J188" s="19" t="n">
        <v>34</v>
      </c>
      <c r="K188" s="26" t="s">
        <v>328</v>
      </c>
      <c r="L188" s="20"/>
      <c r="M188" s="20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2" t="n">
        <v>34</v>
      </c>
      <c r="AE188" s="11" t="n">
        <v>6.8</v>
      </c>
      <c r="AF188" s="11" t="n">
        <v>34</v>
      </c>
      <c r="AG188" s="11" t="n">
        <v>6.8</v>
      </c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</row>
    <row r="189" s="27" customFormat="true" ht="14.25" hidden="false" customHeight="true" outlineLevel="0" collapsed="false">
      <c r="A189" s="16" t="n">
        <v>182</v>
      </c>
      <c r="B189" s="17"/>
      <c r="C189" s="18" t="s">
        <v>73</v>
      </c>
      <c r="D189" s="18" t="s">
        <v>250</v>
      </c>
      <c r="E189" s="18" t="s">
        <v>436</v>
      </c>
      <c r="F189" s="18" t="s">
        <v>283</v>
      </c>
      <c r="G189" s="18" t="s">
        <v>284</v>
      </c>
      <c r="H189" s="19" t="n">
        <v>2</v>
      </c>
      <c r="I189" s="19" t="s">
        <v>458</v>
      </c>
      <c r="J189" s="19" t="n">
        <v>33</v>
      </c>
      <c r="K189" s="20" t="s">
        <v>328</v>
      </c>
      <c r="L189" s="20"/>
      <c r="M189" s="20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 t="n">
        <v>33</v>
      </c>
      <c r="AE189" s="11" t="n">
        <v>6.6</v>
      </c>
      <c r="AF189" s="11" t="n">
        <v>33</v>
      </c>
      <c r="AG189" s="11" t="n">
        <v>6.6</v>
      </c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</row>
    <row r="190" customFormat="false" ht="14.25" hidden="false" customHeight="true" outlineLevel="0" collapsed="false">
      <c r="A190" s="16" t="n">
        <v>183</v>
      </c>
      <c r="B190" s="17"/>
      <c r="C190" s="18" t="s">
        <v>322</v>
      </c>
      <c r="D190" s="18" t="s">
        <v>333</v>
      </c>
      <c r="E190" s="18" t="s">
        <v>436</v>
      </c>
      <c r="F190" s="18" t="s">
        <v>442</v>
      </c>
      <c r="G190" s="18" t="s">
        <v>455</v>
      </c>
      <c r="H190" s="19" t="n">
        <v>2</v>
      </c>
      <c r="I190" s="19" t="s">
        <v>459</v>
      </c>
      <c r="J190" s="19" t="n">
        <v>22</v>
      </c>
      <c r="K190" s="26" t="s">
        <v>121</v>
      </c>
      <c r="L190" s="20"/>
      <c r="M190" s="20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 t="n">
        <v>22</v>
      </c>
      <c r="AG190" s="11"/>
      <c r="AH190" s="11" t="n">
        <v>22</v>
      </c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</row>
    <row r="191" customFormat="false" ht="14.25" hidden="false" customHeight="true" outlineLevel="0" collapsed="false">
      <c r="A191" s="16" t="n">
        <v>184</v>
      </c>
      <c r="B191" s="17"/>
      <c r="C191" s="18" t="s">
        <v>322</v>
      </c>
      <c r="D191" s="18" t="s">
        <v>333</v>
      </c>
      <c r="E191" s="18" t="s">
        <v>436</v>
      </c>
      <c r="F191" s="35" t="s">
        <v>440</v>
      </c>
      <c r="G191" s="18" t="s">
        <v>452</v>
      </c>
      <c r="H191" s="19" t="n">
        <v>2</v>
      </c>
      <c r="I191" s="19" t="s">
        <v>460</v>
      </c>
      <c r="J191" s="19" t="n">
        <v>22</v>
      </c>
      <c r="K191" s="26" t="s">
        <v>127</v>
      </c>
      <c r="L191" s="20"/>
      <c r="M191" s="20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 t="n">
        <v>17.6</v>
      </c>
      <c r="AK191" s="11"/>
      <c r="AL191" s="11" t="n">
        <v>17.6</v>
      </c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</row>
    <row r="192" customFormat="false" ht="14.25" hidden="false" customHeight="true" outlineLevel="0" collapsed="false">
      <c r="A192" s="16" t="n">
        <v>185</v>
      </c>
      <c r="B192" s="17"/>
      <c r="C192" s="18" t="s">
        <v>73</v>
      </c>
      <c r="D192" s="18" t="s">
        <v>451</v>
      </c>
      <c r="E192" s="18" t="s">
        <v>436</v>
      </c>
      <c r="F192" s="18" t="s">
        <v>448</v>
      </c>
      <c r="G192" s="18" t="s">
        <v>449</v>
      </c>
      <c r="H192" s="19" t="n">
        <v>2</v>
      </c>
      <c r="I192" s="19" t="s">
        <v>461</v>
      </c>
      <c r="J192" s="19" t="n">
        <v>30</v>
      </c>
      <c r="K192" s="26" t="s">
        <v>127</v>
      </c>
      <c r="L192" s="20"/>
      <c r="M192" s="20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 t="n">
        <v>30</v>
      </c>
      <c r="AK192" s="11" t="n">
        <v>6</v>
      </c>
      <c r="AL192" s="11" t="n">
        <v>30</v>
      </c>
      <c r="AM192" s="11" t="n">
        <v>6</v>
      </c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</row>
    <row r="193" customFormat="false" ht="14.25" hidden="false" customHeight="true" outlineLevel="0" collapsed="false">
      <c r="A193" s="16" t="n">
        <v>186</v>
      </c>
      <c r="B193" s="17"/>
      <c r="C193" s="18" t="s">
        <v>73</v>
      </c>
      <c r="D193" s="18" t="s">
        <v>457</v>
      </c>
      <c r="E193" s="18" t="s">
        <v>436</v>
      </c>
      <c r="F193" s="18" t="s">
        <v>283</v>
      </c>
      <c r="G193" s="18" t="s">
        <v>284</v>
      </c>
      <c r="H193" s="19" t="n">
        <v>2</v>
      </c>
      <c r="I193" s="19" t="s">
        <v>461</v>
      </c>
      <c r="J193" s="19" t="n">
        <v>34</v>
      </c>
      <c r="K193" s="25" t="s">
        <v>127</v>
      </c>
      <c r="L193" s="25"/>
      <c r="M193" s="25"/>
      <c r="N193" s="20"/>
      <c r="O193" s="11"/>
      <c r="P193" s="20"/>
      <c r="Q193" s="11"/>
      <c r="R193" s="20"/>
      <c r="S193" s="11"/>
      <c r="T193" s="20"/>
      <c r="U193" s="11"/>
      <c r="V193" s="20"/>
      <c r="W193" s="11"/>
      <c r="X193" s="20"/>
      <c r="Y193" s="11"/>
      <c r="Z193" s="20"/>
      <c r="AA193" s="11"/>
      <c r="AB193" s="20"/>
      <c r="AC193" s="11"/>
      <c r="AD193" s="20"/>
      <c r="AE193" s="11"/>
      <c r="AF193" s="20"/>
      <c r="AG193" s="11"/>
      <c r="AH193" s="20"/>
      <c r="AI193" s="11"/>
      <c r="AJ193" s="38" t="n">
        <v>34</v>
      </c>
      <c r="AK193" s="11" t="n">
        <v>6.8</v>
      </c>
      <c r="AL193" s="38" t="n">
        <v>34</v>
      </c>
      <c r="AM193" s="11" t="n">
        <v>6.8</v>
      </c>
      <c r="AN193" s="20"/>
      <c r="AO193" s="11"/>
      <c r="AP193" s="20"/>
      <c r="AQ193" s="11"/>
      <c r="AR193" s="20"/>
      <c r="AS193" s="11"/>
      <c r="AT193" s="20"/>
      <c r="AU193" s="11"/>
      <c r="AV193" s="20"/>
      <c r="AW193" s="11"/>
      <c r="AX193" s="11"/>
      <c r="AY193" s="11"/>
      <c r="AZ193" s="11"/>
      <c r="BA193" s="11"/>
    </row>
    <row r="194" customFormat="false" ht="14.25" hidden="false" customHeight="true" outlineLevel="0" collapsed="false">
      <c r="A194" s="16" t="n">
        <v>187</v>
      </c>
      <c r="B194" s="17"/>
      <c r="C194" s="18" t="s">
        <v>322</v>
      </c>
      <c r="D194" s="18" t="s">
        <v>323</v>
      </c>
      <c r="E194" s="18" t="s">
        <v>436</v>
      </c>
      <c r="F194" s="18" t="s">
        <v>442</v>
      </c>
      <c r="G194" s="18" t="s">
        <v>455</v>
      </c>
      <c r="H194" s="19" t="n">
        <v>2</v>
      </c>
      <c r="I194" s="19" t="s">
        <v>462</v>
      </c>
      <c r="J194" s="19" t="n">
        <v>34</v>
      </c>
      <c r="K194" s="26" t="s">
        <v>139</v>
      </c>
      <c r="L194" s="20"/>
      <c r="M194" s="20"/>
      <c r="N194" s="20"/>
      <c r="O194" s="11"/>
      <c r="P194" s="20"/>
      <c r="Q194" s="11"/>
      <c r="R194" s="20"/>
      <c r="S194" s="11"/>
      <c r="T194" s="20"/>
      <c r="U194" s="11"/>
      <c r="V194" s="20"/>
      <c r="W194" s="11"/>
      <c r="X194" s="20"/>
      <c r="Y194" s="11"/>
      <c r="Z194" s="20"/>
      <c r="AA194" s="11"/>
      <c r="AB194" s="20"/>
      <c r="AC194" s="11"/>
      <c r="AD194" s="20"/>
      <c r="AE194" s="11"/>
      <c r="AF194" s="20"/>
      <c r="AG194" s="11"/>
      <c r="AH194" s="20"/>
      <c r="AI194" s="11"/>
      <c r="AJ194" s="20"/>
      <c r="AK194" s="11"/>
      <c r="AL194" s="38" t="n">
        <v>27.2</v>
      </c>
      <c r="AM194" s="11"/>
      <c r="AN194" s="38" t="n">
        <v>27.2</v>
      </c>
      <c r="AO194" s="11"/>
      <c r="AP194" s="20"/>
      <c r="AQ194" s="11"/>
      <c r="AR194" s="20"/>
      <c r="AS194" s="11"/>
      <c r="AT194" s="20"/>
      <c r="AU194" s="11"/>
      <c r="AV194" s="20"/>
      <c r="AW194" s="11"/>
      <c r="AX194" s="11"/>
      <c r="AY194" s="11"/>
      <c r="AZ194" s="11"/>
      <c r="BA194" s="11"/>
    </row>
    <row r="195" customFormat="false" ht="14.25" hidden="false" customHeight="true" outlineLevel="0" collapsed="false">
      <c r="A195" s="16" t="n">
        <v>188</v>
      </c>
      <c r="B195" s="17"/>
      <c r="C195" s="18" t="s">
        <v>73</v>
      </c>
      <c r="D195" s="18" t="s">
        <v>463</v>
      </c>
      <c r="E195" s="18" t="s">
        <v>436</v>
      </c>
      <c r="F195" s="39" t="s">
        <v>464</v>
      </c>
      <c r="G195" s="18" t="s">
        <v>465</v>
      </c>
      <c r="H195" s="19" t="n">
        <v>2</v>
      </c>
      <c r="I195" s="19" t="s">
        <v>466</v>
      </c>
      <c r="J195" s="19" t="n">
        <v>32</v>
      </c>
      <c r="K195" s="26" t="s">
        <v>288</v>
      </c>
      <c r="L195" s="20"/>
      <c r="M195" s="20"/>
      <c r="N195" s="20"/>
      <c r="O195" s="11"/>
      <c r="P195" s="20"/>
      <c r="Q195" s="11"/>
      <c r="R195" s="20"/>
      <c r="S195" s="11"/>
      <c r="T195" s="20"/>
      <c r="U195" s="11"/>
      <c r="V195" s="20"/>
      <c r="W195" s="11"/>
      <c r="X195" s="20"/>
      <c r="Y195" s="11"/>
      <c r="Z195" s="20"/>
      <c r="AA195" s="11"/>
      <c r="AB195" s="20"/>
      <c r="AC195" s="11"/>
      <c r="AD195" s="20"/>
      <c r="AE195" s="11"/>
      <c r="AF195" s="20"/>
      <c r="AG195" s="11"/>
      <c r="AH195" s="20"/>
      <c r="AI195" s="11"/>
      <c r="AJ195" s="20"/>
      <c r="AK195" s="11"/>
      <c r="AL195" s="20"/>
      <c r="AM195" s="11"/>
      <c r="AN195" s="20"/>
      <c r="AO195" s="11" t="n">
        <v>32</v>
      </c>
      <c r="AP195" s="20"/>
      <c r="AQ195" s="11" t="n">
        <v>32</v>
      </c>
      <c r="AR195" s="20"/>
      <c r="AS195" s="11"/>
      <c r="AT195" s="20"/>
      <c r="AU195" s="11"/>
      <c r="AV195" s="20"/>
      <c r="AW195" s="11"/>
      <c r="AX195" s="11"/>
      <c r="AY195" s="11"/>
      <c r="AZ195" s="11"/>
      <c r="BA195" s="11"/>
    </row>
    <row r="196" s="27" customFormat="true" ht="14.25" hidden="false" customHeight="true" outlineLevel="0" collapsed="false">
      <c r="A196" s="16" t="n">
        <v>189</v>
      </c>
      <c r="B196" s="17"/>
      <c r="C196" s="18" t="s">
        <v>322</v>
      </c>
      <c r="D196" s="18" t="s">
        <v>454</v>
      </c>
      <c r="E196" s="18" t="s">
        <v>436</v>
      </c>
      <c r="F196" s="35" t="s">
        <v>440</v>
      </c>
      <c r="G196" s="18" t="s">
        <v>467</v>
      </c>
      <c r="H196" s="19" t="n">
        <v>2</v>
      </c>
      <c r="I196" s="19" t="s">
        <v>468</v>
      </c>
      <c r="J196" s="19" t="n">
        <v>24</v>
      </c>
      <c r="K196" s="26" t="s">
        <v>145</v>
      </c>
      <c r="L196" s="20"/>
      <c r="M196" s="20"/>
      <c r="N196" s="20"/>
      <c r="O196" s="11"/>
      <c r="P196" s="20"/>
      <c r="Q196" s="11"/>
      <c r="R196" s="20"/>
      <c r="S196" s="11"/>
      <c r="T196" s="20"/>
      <c r="U196" s="11"/>
      <c r="V196" s="20"/>
      <c r="W196" s="11"/>
      <c r="X196" s="20"/>
      <c r="Y196" s="11"/>
      <c r="Z196" s="20"/>
      <c r="AA196" s="11"/>
      <c r="AB196" s="20"/>
      <c r="AC196" s="11"/>
      <c r="AD196" s="20"/>
      <c r="AE196" s="11"/>
      <c r="AF196" s="20"/>
      <c r="AG196" s="11"/>
      <c r="AH196" s="20"/>
      <c r="AI196" s="11"/>
      <c r="AJ196" s="20"/>
      <c r="AK196" s="11"/>
      <c r="AL196" s="20"/>
      <c r="AM196" s="11"/>
      <c r="AN196" s="20"/>
      <c r="AO196" s="11"/>
      <c r="AP196" s="38" t="n">
        <v>19.2</v>
      </c>
      <c r="AQ196" s="11"/>
      <c r="AR196" s="38" t="n">
        <v>19.2</v>
      </c>
      <c r="AS196" s="11"/>
      <c r="AT196" s="20"/>
      <c r="AU196" s="11"/>
      <c r="AV196" s="20"/>
      <c r="AW196" s="11"/>
      <c r="AX196" s="11"/>
      <c r="AY196" s="11"/>
      <c r="AZ196" s="11"/>
      <c r="BA196" s="11"/>
    </row>
    <row r="197" s="27" customFormat="true" ht="14.25" hidden="false" customHeight="true" outlineLevel="0" collapsed="false">
      <c r="A197" s="16" t="n">
        <v>190</v>
      </c>
      <c r="B197" s="17"/>
      <c r="C197" s="18" t="s">
        <v>73</v>
      </c>
      <c r="D197" s="18" t="s">
        <v>161</v>
      </c>
      <c r="E197" s="18" t="s">
        <v>436</v>
      </c>
      <c r="F197" s="18" t="s">
        <v>445</v>
      </c>
      <c r="G197" s="18" t="s">
        <v>114</v>
      </c>
      <c r="H197" s="19" t="n">
        <v>2</v>
      </c>
      <c r="I197" s="19" t="s">
        <v>469</v>
      </c>
      <c r="J197" s="19" t="n">
        <v>29</v>
      </c>
      <c r="K197" s="26" t="s">
        <v>145</v>
      </c>
      <c r="L197" s="20"/>
      <c r="M197" s="20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 t="n">
        <v>17.4</v>
      </c>
      <c r="AQ197" s="11" t="n">
        <v>17.4</v>
      </c>
      <c r="AR197" s="11" t="n">
        <v>17.4</v>
      </c>
      <c r="AS197" s="11" t="n">
        <v>17.4</v>
      </c>
      <c r="AT197" s="11"/>
      <c r="AU197" s="11"/>
      <c r="AV197" s="11"/>
      <c r="AW197" s="11"/>
      <c r="AX197" s="11"/>
      <c r="AY197" s="11"/>
      <c r="AZ197" s="11"/>
      <c r="BA197" s="11"/>
    </row>
    <row r="198" s="27" customFormat="true" ht="14.25" hidden="false" customHeight="true" outlineLevel="0" collapsed="false">
      <c r="A198" s="16" t="n">
        <v>191</v>
      </c>
      <c r="B198" s="17"/>
      <c r="C198" s="18" t="s">
        <v>73</v>
      </c>
      <c r="D198" s="18" t="s">
        <v>470</v>
      </c>
      <c r="E198" s="18" t="s">
        <v>436</v>
      </c>
      <c r="F198" s="18" t="s">
        <v>283</v>
      </c>
      <c r="G198" s="18" t="s">
        <v>471</v>
      </c>
      <c r="H198" s="19" t="n">
        <v>2</v>
      </c>
      <c r="I198" s="19" t="s">
        <v>472</v>
      </c>
      <c r="J198" s="19" t="n">
        <v>29</v>
      </c>
      <c r="K198" s="26" t="s">
        <v>150</v>
      </c>
      <c r="L198" s="20"/>
      <c r="M198" s="20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 t="n">
        <v>29</v>
      </c>
      <c r="AR198" s="11"/>
      <c r="AS198" s="11" t="n">
        <v>29</v>
      </c>
      <c r="AT198" s="11"/>
      <c r="AU198" s="11"/>
      <c r="AV198" s="11"/>
      <c r="AW198" s="11"/>
      <c r="AX198" s="11"/>
      <c r="AY198" s="11"/>
      <c r="AZ198" s="11"/>
      <c r="BA198" s="11"/>
    </row>
    <row r="199" customFormat="false" ht="14.25" hidden="false" customHeight="true" outlineLevel="0" collapsed="false">
      <c r="A199" s="16" t="n">
        <v>192</v>
      </c>
      <c r="B199" s="17"/>
      <c r="C199" s="18" t="s">
        <v>73</v>
      </c>
      <c r="D199" s="18" t="s">
        <v>282</v>
      </c>
      <c r="E199" s="18" t="s">
        <v>436</v>
      </c>
      <c r="F199" s="18" t="s">
        <v>448</v>
      </c>
      <c r="G199" s="18" t="s">
        <v>449</v>
      </c>
      <c r="H199" s="19" t="n">
        <v>2</v>
      </c>
      <c r="I199" s="19" t="s">
        <v>473</v>
      </c>
      <c r="J199" s="19" t="n">
        <v>49</v>
      </c>
      <c r="K199" s="26" t="s">
        <v>155</v>
      </c>
      <c r="L199" s="20"/>
      <c r="M199" s="20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34"/>
      <c r="AR199" s="11" t="n">
        <v>49</v>
      </c>
      <c r="AS199" s="11" t="n">
        <v>9.8</v>
      </c>
      <c r="AT199" s="11" t="n">
        <v>49</v>
      </c>
      <c r="AU199" s="11" t="n">
        <v>9.8</v>
      </c>
      <c r="AV199" s="11"/>
      <c r="AW199" s="11"/>
      <c r="AX199" s="11"/>
      <c r="AY199" s="11"/>
      <c r="AZ199" s="11"/>
      <c r="BA199" s="11"/>
    </row>
    <row r="200" customFormat="false" ht="14.25" hidden="false" customHeight="true" outlineLevel="0" collapsed="false">
      <c r="A200" s="16" t="n">
        <v>193</v>
      </c>
      <c r="B200" s="17"/>
      <c r="C200" s="18" t="s">
        <v>68</v>
      </c>
      <c r="D200" s="18" t="s">
        <v>250</v>
      </c>
      <c r="E200" s="18" t="s">
        <v>436</v>
      </c>
      <c r="F200" s="35" t="s">
        <v>474</v>
      </c>
      <c r="G200" s="18" t="s">
        <v>475</v>
      </c>
      <c r="H200" s="19" t="n">
        <v>3</v>
      </c>
      <c r="I200" s="19" t="s">
        <v>476</v>
      </c>
      <c r="J200" s="19" t="n">
        <v>29</v>
      </c>
      <c r="K200" s="26" t="s">
        <v>158</v>
      </c>
      <c r="L200" s="20"/>
      <c r="M200" s="20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34"/>
      <c r="AP200" s="11"/>
      <c r="AQ200" s="34"/>
      <c r="AR200" s="11"/>
      <c r="AS200" s="11" t="n">
        <v>29</v>
      </c>
      <c r="AT200" s="11"/>
      <c r="AU200" s="11" t="n">
        <v>29</v>
      </c>
      <c r="AV200" s="11"/>
      <c r="AW200" s="11" t="n">
        <v>29</v>
      </c>
      <c r="AX200" s="11"/>
      <c r="AY200" s="11"/>
      <c r="AZ200" s="11"/>
      <c r="BA200" s="11"/>
    </row>
    <row r="201" customFormat="false" ht="14.25" hidden="false" customHeight="true" outlineLevel="0" collapsed="false">
      <c r="A201" s="16" t="n">
        <v>194</v>
      </c>
      <c r="B201" s="17"/>
      <c r="C201" s="18" t="s">
        <v>36</v>
      </c>
      <c r="D201" s="17" t="s">
        <v>190</v>
      </c>
      <c r="E201" s="18" t="s">
        <v>436</v>
      </c>
      <c r="F201" s="18" t="s">
        <v>440</v>
      </c>
      <c r="G201" s="18" t="s">
        <v>213</v>
      </c>
      <c r="H201" s="19" t="n">
        <v>2</v>
      </c>
      <c r="I201" s="19" t="s">
        <v>477</v>
      </c>
      <c r="J201" s="19" t="n">
        <v>47</v>
      </c>
      <c r="K201" s="20" t="s">
        <v>163</v>
      </c>
      <c r="L201" s="20"/>
      <c r="M201" s="20"/>
      <c r="N201" s="20"/>
      <c r="O201" s="11"/>
      <c r="P201" s="20"/>
      <c r="Q201" s="11"/>
      <c r="R201" s="20"/>
      <c r="S201" s="11"/>
      <c r="T201" s="20"/>
      <c r="U201" s="11"/>
      <c r="V201" s="20"/>
      <c r="W201" s="11"/>
      <c r="X201" s="20"/>
      <c r="Y201" s="11"/>
      <c r="Z201" s="20"/>
      <c r="AA201" s="11"/>
      <c r="AB201" s="20"/>
      <c r="AC201" s="11"/>
      <c r="AD201" s="20"/>
      <c r="AE201" s="11"/>
      <c r="AF201" s="20"/>
      <c r="AG201" s="11"/>
      <c r="AH201" s="20"/>
      <c r="AI201" s="11"/>
      <c r="AJ201" s="20"/>
      <c r="AK201" s="11"/>
      <c r="AL201" s="20"/>
      <c r="AM201" s="11"/>
      <c r="AN201" s="20"/>
      <c r="AO201" s="11"/>
      <c r="AP201" s="20"/>
      <c r="AQ201" s="11"/>
      <c r="AR201" s="20"/>
      <c r="AS201" s="11"/>
      <c r="AT201" s="38" t="n">
        <v>47</v>
      </c>
      <c r="AU201" s="11"/>
      <c r="AV201" s="38" t="n">
        <v>47</v>
      </c>
      <c r="AW201" s="11"/>
      <c r="AX201" s="11"/>
      <c r="AY201" s="11"/>
      <c r="AZ201" s="11"/>
      <c r="BA201" s="11"/>
    </row>
    <row r="202" customFormat="false" ht="14.25" hidden="false" customHeight="true" outlineLevel="0" collapsed="false">
      <c r="A202" s="16" t="n">
        <v>195</v>
      </c>
      <c r="B202" s="17"/>
      <c r="C202" s="18" t="s">
        <v>73</v>
      </c>
      <c r="D202" s="18" t="s">
        <v>478</v>
      </c>
      <c r="E202" s="18" t="s">
        <v>436</v>
      </c>
      <c r="F202" s="18" t="s">
        <v>283</v>
      </c>
      <c r="G202" s="18" t="s">
        <v>471</v>
      </c>
      <c r="H202" s="19" t="n">
        <v>2</v>
      </c>
      <c r="I202" s="19" t="s">
        <v>479</v>
      </c>
      <c r="J202" s="19" t="n">
        <v>29</v>
      </c>
      <c r="K202" s="20" t="s">
        <v>163</v>
      </c>
      <c r="L202" s="20"/>
      <c r="M202" s="20"/>
      <c r="N202" s="20"/>
      <c r="O202" s="11"/>
      <c r="P202" s="20"/>
      <c r="Q202" s="11"/>
      <c r="R202" s="20"/>
      <c r="S202" s="11"/>
      <c r="T202" s="20"/>
      <c r="U202" s="11"/>
      <c r="V202" s="20"/>
      <c r="W202" s="11"/>
      <c r="X202" s="20"/>
      <c r="Y202" s="11"/>
      <c r="Z202" s="20"/>
      <c r="AA202" s="11"/>
      <c r="AB202" s="20"/>
      <c r="AC202" s="11"/>
      <c r="AD202" s="20"/>
      <c r="AE202" s="11"/>
      <c r="AF202" s="20"/>
      <c r="AG202" s="11"/>
      <c r="AH202" s="20"/>
      <c r="AI202" s="11"/>
      <c r="AJ202" s="20"/>
      <c r="AK202" s="11"/>
      <c r="AL202" s="20"/>
      <c r="AM202" s="11"/>
      <c r="AN202" s="20"/>
      <c r="AO202" s="11"/>
      <c r="AP202" s="20"/>
      <c r="AQ202" s="11"/>
      <c r="AR202" s="20"/>
      <c r="AS202" s="11"/>
      <c r="AT202" s="38" t="n">
        <v>29</v>
      </c>
      <c r="AU202" s="11"/>
      <c r="AV202" s="38" t="n">
        <v>29</v>
      </c>
      <c r="AW202" s="11"/>
      <c r="AX202" s="11"/>
      <c r="AY202" s="11"/>
      <c r="AZ202" s="11"/>
      <c r="BA202" s="11"/>
    </row>
    <row r="203" s="27" customFormat="true" ht="14.25" hidden="false" customHeight="true" outlineLevel="0" collapsed="false">
      <c r="A203" s="16" t="n">
        <v>196</v>
      </c>
      <c r="B203" s="17"/>
      <c r="C203" s="18" t="s">
        <v>73</v>
      </c>
      <c r="D203" s="18" t="s">
        <v>161</v>
      </c>
      <c r="E203" s="18" t="s">
        <v>436</v>
      </c>
      <c r="F203" s="18" t="s">
        <v>113</v>
      </c>
      <c r="G203" s="18" t="s">
        <v>114</v>
      </c>
      <c r="H203" s="19" t="n">
        <v>2</v>
      </c>
      <c r="I203" s="19" t="s">
        <v>162</v>
      </c>
      <c r="J203" s="19" t="n">
        <v>29</v>
      </c>
      <c r="K203" s="26" t="s">
        <v>163</v>
      </c>
      <c r="L203" s="20"/>
      <c r="M203" s="20"/>
      <c r="N203" s="20"/>
      <c r="O203" s="11"/>
      <c r="P203" s="20"/>
      <c r="Q203" s="11"/>
      <c r="R203" s="20"/>
      <c r="S203" s="11"/>
      <c r="T203" s="20"/>
      <c r="U203" s="11"/>
      <c r="V203" s="20"/>
      <c r="W203" s="11"/>
      <c r="X203" s="20"/>
      <c r="Y203" s="11"/>
      <c r="Z203" s="20"/>
      <c r="AA203" s="11"/>
      <c r="AB203" s="20"/>
      <c r="AC203" s="11"/>
      <c r="AD203" s="20"/>
      <c r="AE203" s="11"/>
      <c r="AF203" s="20"/>
      <c r="AG203" s="11"/>
      <c r="AH203" s="20"/>
      <c r="AI203" s="11"/>
      <c r="AJ203" s="20"/>
      <c r="AK203" s="11"/>
      <c r="AL203" s="20"/>
      <c r="AM203" s="11"/>
      <c r="AN203" s="20"/>
      <c r="AO203" s="11"/>
      <c r="AP203" s="20"/>
      <c r="AQ203" s="11"/>
      <c r="AR203" s="20"/>
      <c r="AS203" s="11"/>
      <c r="AT203" s="38" t="n">
        <v>17.4</v>
      </c>
      <c r="AU203" s="11" t="n">
        <v>17.4</v>
      </c>
      <c r="AV203" s="38" t="n">
        <v>17.4</v>
      </c>
      <c r="AW203" s="11" t="n">
        <v>17.4</v>
      </c>
      <c r="AX203" s="11"/>
      <c r="AY203" s="11"/>
      <c r="AZ203" s="11"/>
      <c r="BA203" s="11"/>
    </row>
    <row r="204" s="27" customFormat="true" ht="14.25" hidden="false" customHeight="true" outlineLevel="0" collapsed="false">
      <c r="A204" s="31" t="s">
        <v>170</v>
      </c>
      <c r="B204" s="31"/>
      <c r="C204" s="31"/>
      <c r="D204" s="31"/>
      <c r="E204" s="31"/>
      <c r="F204" s="31"/>
      <c r="G204" s="31"/>
      <c r="H204" s="31"/>
      <c r="I204" s="32"/>
      <c r="J204" s="11" t="n">
        <f aca="false">SUM(J177:J203)</f>
        <v>882</v>
      </c>
      <c r="K204" s="11" t="n">
        <f aca="false">SUM(K177:K203)</f>
        <v>0</v>
      </c>
      <c r="L204" s="11" t="n">
        <f aca="false">SUM(L177:L203)</f>
        <v>0</v>
      </c>
      <c r="M204" s="11" t="n">
        <f aca="false">SUM(M177:M203)</f>
        <v>0</v>
      </c>
      <c r="N204" s="11" t="n">
        <f aca="false">SUM(N177:N203)</f>
        <v>0</v>
      </c>
      <c r="O204" s="11" t="n">
        <f aca="false">SUM(O177:O203)</f>
        <v>0</v>
      </c>
      <c r="P204" s="11" t="n">
        <f aca="false">SUM(P177:P203)</f>
        <v>0</v>
      </c>
      <c r="Q204" s="11" t="n">
        <f aca="false">SUM(Q177:Q203)</f>
        <v>0</v>
      </c>
      <c r="R204" s="11" t="n">
        <f aca="false">SUM(R177:R203)</f>
        <v>84</v>
      </c>
      <c r="S204" s="11" t="n">
        <f aca="false">SUM(S177:S203)</f>
        <v>29</v>
      </c>
      <c r="T204" s="11" t="n">
        <f aca="false">SUM(T177:T203)</f>
        <v>84</v>
      </c>
      <c r="U204" s="11" t="n">
        <f aca="false">SUM(U177:U203)</f>
        <v>0</v>
      </c>
      <c r="V204" s="11" t="n">
        <f aca="false">SUM(V177:V203)</f>
        <v>84</v>
      </c>
      <c r="W204" s="11" t="n">
        <f aca="false">SUM(W177:W203)</f>
        <v>0</v>
      </c>
      <c r="X204" s="11" t="n">
        <f aca="false">SUM(X177:X203)</f>
        <v>105.6</v>
      </c>
      <c r="Y204" s="11" t="n">
        <f aca="false">SUM(Y177:Y203)</f>
        <v>21.6</v>
      </c>
      <c r="Z204" s="11" t="n">
        <f aca="false">SUM(Z177:Z203)</f>
        <v>154.6</v>
      </c>
      <c r="AA204" s="11" t="n">
        <f aca="false">SUM(AA177:AA203)</f>
        <v>61.4</v>
      </c>
      <c r="AB204" s="11" t="n">
        <f aca="false">SUM(AB177:AB203)</f>
        <v>173.8</v>
      </c>
      <c r="AC204" s="11" t="n">
        <f aca="false">SUM(AC177:AC203)</f>
        <v>61.4</v>
      </c>
      <c r="AD204" s="11" t="n">
        <f aca="false">SUM(AD177:AD203)</f>
        <v>192.2</v>
      </c>
      <c r="AE204" s="11" t="n">
        <f aca="false">SUM(AE177:AE203)</f>
        <v>35</v>
      </c>
      <c r="AF204" s="11" t="n">
        <f aca="false">SUM(AF177:AF203)</f>
        <v>159</v>
      </c>
      <c r="AG204" s="11" t="n">
        <f aca="false">SUM(AG177:AG203)</f>
        <v>13.4</v>
      </c>
      <c r="AH204" s="11" t="n">
        <f aca="false">SUM(AH177:AH203)</f>
        <v>22</v>
      </c>
      <c r="AI204" s="11" t="n">
        <f aca="false">SUM(AI177:AI203)</f>
        <v>0</v>
      </c>
      <c r="AJ204" s="11" t="n">
        <f aca="false">SUM(AJ177:AJ203)</f>
        <v>81.6</v>
      </c>
      <c r="AK204" s="11" t="n">
        <f aca="false">SUM(AK177:AK203)</f>
        <v>12.8</v>
      </c>
      <c r="AL204" s="11" t="n">
        <f aca="false">SUM(AL177:AL203)</f>
        <v>108.8</v>
      </c>
      <c r="AM204" s="11" t="n">
        <f aca="false">SUM(AM177:AM203)</f>
        <v>12.8</v>
      </c>
      <c r="AN204" s="11" t="n">
        <f aca="false">SUM(AN177:AN203)</f>
        <v>27.2</v>
      </c>
      <c r="AO204" s="11" t="n">
        <f aca="false">SUM(AO177:AO203)</f>
        <v>32</v>
      </c>
      <c r="AP204" s="11" t="n">
        <f aca="false">SUM(AP177:AP203)</f>
        <v>36.6</v>
      </c>
      <c r="AQ204" s="11" t="n">
        <f aca="false">SUM(AQ177:AQ203)</f>
        <v>78.4</v>
      </c>
      <c r="AR204" s="11" t="n">
        <f aca="false">SUM(AR177:AR203)</f>
        <v>85.6</v>
      </c>
      <c r="AS204" s="11" t="n">
        <f aca="false">SUM(AS177:AS203)</f>
        <v>85.2</v>
      </c>
      <c r="AT204" s="11" t="n">
        <f aca="false">SUM(AT177:AT203)</f>
        <v>142.4</v>
      </c>
      <c r="AU204" s="11" t="n">
        <f aca="false">SUM(AU177:AU203)</f>
        <v>56.2</v>
      </c>
      <c r="AV204" s="11" t="n">
        <f aca="false">SUM(AV177:AV203)</f>
        <v>93.4</v>
      </c>
      <c r="AW204" s="11" t="n">
        <f aca="false">SUM(AW177:AW203)</f>
        <v>46.4</v>
      </c>
      <c r="AX204" s="11" t="n">
        <f aca="false">SUM(AX177:AX203)</f>
        <v>0</v>
      </c>
      <c r="AY204" s="11" t="n">
        <f aca="false">SUM(AY177:AY203)</f>
        <v>0</v>
      </c>
      <c r="AZ204" s="11" t="n">
        <f aca="false">SUM(AZ177:AZ203)</f>
        <v>0</v>
      </c>
      <c r="BA204" s="11" t="n">
        <f aca="false">SUM(BA177:BA203)</f>
        <v>0</v>
      </c>
    </row>
    <row r="205" customFormat="false" ht="14.25" hidden="false" customHeight="true" outlineLevel="0" collapsed="false">
      <c r="A205" s="16" t="n">
        <v>197</v>
      </c>
      <c r="B205" s="17"/>
      <c r="C205" s="18" t="s">
        <v>68</v>
      </c>
      <c r="D205" s="18" t="s">
        <v>480</v>
      </c>
      <c r="E205" s="18" t="s">
        <v>481</v>
      </c>
      <c r="F205" s="18" t="s">
        <v>482</v>
      </c>
      <c r="G205" s="18" t="s">
        <v>483</v>
      </c>
      <c r="H205" s="19" t="n">
        <v>3</v>
      </c>
      <c r="I205" s="19" t="s">
        <v>484</v>
      </c>
      <c r="J205" s="19" t="n">
        <v>31</v>
      </c>
      <c r="K205" s="26" t="s">
        <v>42</v>
      </c>
      <c r="L205" s="20"/>
      <c r="M205" s="20"/>
      <c r="N205" s="38" t="n">
        <v>31</v>
      </c>
      <c r="O205" s="11"/>
      <c r="P205" s="38" t="n">
        <v>31</v>
      </c>
      <c r="Q205" s="11"/>
      <c r="R205" s="38" t="n">
        <v>31</v>
      </c>
      <c r="S205" s="11"/>
      <c r="T205" s="20"/>
      <c r="U205" s="11"/>
      <c r="V205" s="20"/>
      <c r="W205" s="11"/>
      <c r="X205" s="20"/>
      <c r="Y205" s="11"/>
      <c r="Z205" s="20"/>
      <c r="AA205" s="11"/>
      <c r="AB205" s="20"/>
      <c r="AC205" s="11"/>
      <c r="AD205" s="20"/>
      <c r="AE205" s="11"/>
      <c r="AF205" s="20"/>
      <c r="AG205" s="11"/>
      <c r="AH205" s="20"/>
      <c r="AI205" s="11"/>
      <c r="AJ205" s="20"/>
      <c r="AK205" s="11"/>
      <c r="AL205" s="20"/>
      <c r="AM205" s="11"/>
      <c r="AN205" s="20"/>
      <c r="AO205" s="11"/>
      <c r="AP205" s="20"/>
      <c r="AQ205" s="11"/>
      <c r="AR205" s="20"/>
      <c r="AS205" s="11"/>
      <c r="AT205" s="20"/>
      <c r="AU205" s="11"/>
      <c r="AV205" s="20"/>
      <c r="AW205" s="11"/>
      <c r="AX205" s="11"/>
      <c r="AY205" s="11"/>
      <c r="AZ205" s="11"/>
      <c r="BA205" s="11"/>
    </row>
    <row r="206" customFormat="false" ht="14.25" hidden="false" customHeight="true" outlineLevel="0" collapsed="false">
      <c r="A206" s="16" t="n">
        <v>198</v>
      </c>
      <c r="B206" s="17"/>
      <c r="C206" s="18" t="s">
        <v>68</v>
      </c>
      <c r="D206" s="18" t="s">
        <v>485</v>
      </c>
      <c r="E206" s="18" t="s">
        <v>481</v>
      </c>
      <c r="F206" s="18" t="s">
        <v>486</v>
      </c>
      <c r="G206" s="18" t="s">
        <v>487</v>
      </c>
      <c r="H206" s="19" t="n">
        <v>2</v>
      </c>
      <c r="I206" s="19" t="s">
        <v>488</v>
      </c>
      <c r="J206" s="19" t="n">
        <v>26</v>
      </c>
      <c r="K206" s="26" t="s">
        <v>42</v>
      </c>
      <c r="L206" s="20"/>
      <c r="M206" s="20"/>
      <c r="N206" s="11" t="n">
        <v>26</v>
      </c>
      <c r="O206" s="11"/>
      <c r="P206" s="11" t="n">
        <v>26</v>
      </c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</row>
    <row r="207" customFormat="false" ht="14.25" hidden="false" customHeight="true" outlineLevel="0" collapsed="false">
      <c r="A207" s="16" t="n">
        <v>199</v>
      </c>
      <c r="B207" s="17"/>
      <c r="C207" s="18" t="s">
        <v>68</v>
      </c>
      <c r="D207" s="18" t="s">
        <v>489</v>
      </c>
      <c r="E207" s="18" t="s">
        <v>481</v>
      </c>
      <c r="F207" s="18" t="s">
        <v>490</v>
      </c>
      <c r="G207" s="18" t="s">
        <v>491</v>
      </c>
      <c r="H207" s="19" t="n">
        <v>5</v>
      </c>
      <c r="I207" s="19" t="s">
        <v>492</v>
      </c>
      <c r="J207" s="19" t="n">
        <v>18</v>
      </c>
      <c r="K207" s="25" t="s">
        <v>42</v>
      </c>
      <c r="L207" s="25"/>
      <c r="M207" s="25"/>
      <c r="N207" s="11" t="n">
        <v>18</v>
      </c>
      <c r="O207" s="11"/>
      <c r="P207" s="11" t="n">
        <v>18</v>
      </c>
      <c r="Q207" s="11"/>
      <c r="R207" s="11" t="n">
        <v>18</v>
      </c>
      <c r="S207" s="11"/>
      <c r="T207" s="11" t="n">
        <v>18</v>
      </c>
      <c r="U207" s="11"/>
      <c r="V207" s="11" t="n">
        <v>18</v>
      </c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</row>
    <row r="208" customFormat="false" ht="14.25" hidden="false" customHeight="true" outlineLevel="0" collapsed="false">
      <c r="A208" s="16" t="n">
        <v>200</v>
      </c>
      <c r="B208" s="17"/>
      <c r="C208" s="18" t="s">
        <v>68</v>
      </c>
      <c r="D208" s="18" t="s">
        <v>493</v>
      </c>
      <c r="E208" s="18" t="s">
        <v>481</v>
      </c>
      <c r="F208" s="18" t="s">
        <v>494</v>
      </c>
      <c r="G208" s="17" t="s">
        <v>495</v>
      </c>
      <c r="H208" s="19" t="n">
        <v>2</v>
      </c>
      <c r="I208" s="19" t="s">
        <v>488</v>
      </c>
      <c r="J208" s="19" t="n">
        <v>15</v>
      </c>
      <c r="K208" s="26" t="s">
        <v>42</v>
      </c>
      <c r="L208" s="20"/>
      <c r="M208" s="20"/>
      <c r="N208" s="11" t="n">
        <v>15</v>
      </c>
      <c r="O208" s="11"/>
      <c r="P208" s="11" t="n">
        <v>15</v>
      </c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</row>
    <row r="209" s="27" customFormat="true" ht="14.25" hidden="false" customHeight="true" outlineLevel="0" collapsed="false">
      <c r="A209" s="16" t="n">
        <v>201</v>
      </c>
      <c r="B209" s="17"/>
      <c r="C209" s="18" t="s">
        <v>68</v>
      </c>
      <c r="D209" s="18" t="s">
        <v>496</v>
      </c>
      <c r="E209" s="18" t="s">
        <v>481</v>
      </c>
      <c r="F209" s="18" t="s">
        <v>497</v>
      </c>
      <c r="G209" s="18" t="s">
        <v>498</v>
      </c>
      <c r="H209" s="19" t="n">
        <v>3</v>
      </c>
      <c r="I209" s="19" t="s">
        <v>484</v>
      </c>
      <c r="J209" s="19" t="n">
        <v>31</v>
      </c>
      <c r="K209" s="20" t="s">
        <v>42</v>
      </c>
      <c r="L209" s="20"/>
      <c r="M209" s="20"/>
      <c r="N209" s="11" t="n">
        <v>31</v>
      </c>
      <c r="O209" s="11"/>
      <c r="P209" s="11" t="n">
        <v>31</v>
      </c>
      <c r="Q209" s="11"/>
      <c r="R209" s="11" t="n">
        <v>31</v>
      </c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</row>
    <row r="210" s="27" customFormat="true" ht="14.25" hidden="false" customHeight="true" outlineLevel="0" collapsed="false">
      <c r="A210" s="16" t="n">
        <v>202</v>
      </c>
      <c r="B210" s="17"/>
      <c r="C210" s="18" t="s">
        <v>68</v>
      </c>
      <c r="D210" s="18" t="s">
        <v>499</v>
      </c>
      <c r="E210" s="18" t="s">
        <v>481</v>
      </c>
      <c r="F210" s="18" t="s">
        <v>500</v>
      </c>
      <c r="G210" s="18" t="s">
        <v>501</v>
      </c>
      <c r="H210" s="19" t="n">
        <v>3</v>
      </c>
      <c r="I210" s="19" t="s">
        <v>484</v>
      </c>
      <c r="J210" s="19" t="n">
        <v>25</v>
      </c>
      <c r="K210" s="20" t="s">
        <v>42</v>
      </c>
      <c r="L210" s="25"/>
      <c r="M210" s="25"/>
      <c r="N210" s="19" t="n">
        <v>25</v>
      </c>
      <c r="O210" s="19"/>
      <c r="P210" s="19" t="n">
        <v>25</v>
      </c>
      <c r="Q210" s="19"/>
      <c r="R210" s="19" t="n">
        <v>25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1"/>
    </row>
    <row r="211" s="27" customFormat="true" ht="14.25" hidden="false" customHeight="true" outlineLevel="0" collapsed="false">
      <c r="A211" s="16" t="n">
        <v>203</v>
      </c>
      <c r="B211" s="17"/>
      <c r="C211" s="18" t="s">
        <v>68</v>
      </c>
      <c r="D211" s="18" t="s">
        <v>502</v>
      </c>
      <c r="E211" s="18" t="s">
        <v>481</v>
      </c>
      <c r="F211" s="18" t="s">
        <v>503</v>
      </c>
      <c r="G211" s="18" t="s">
        <v>504</v>
      </c>
      <c r="H211" s="19" t="n">
        <v>6</v>
      </c>
      <c r="I211" s="19" t="s">
        <v>505</v>
      </c>
      <c r="J211" s="19" t="n">
        <v>26</v>
      </c>
      <c r="K211" s="26" t="s">
        <v>42</v>
      </c>
      <c r="L211" s="20"/>
      <c r="M211" s="20"/>
      <c r="N211" s="11" t="n">
        <v>26</v>
      </c>
      <c r="O211" s="11"/>
      <c r="P211" s="11" t="n">
        <v>26</v>
      </c>
      <c r="Q211" s="11"/>
      <c r="R211" s="11" t="n">
        <v>26</v>
      </c>
      <c r="S211" s="11"/>
      <c r="T211" s="11" t="n">
        <v>26</v>
      </c>
      <c r="U211" s="11"/>
      <c r="V211" s="11" t="n">
        <v>26</v>
      </c>
      <c r="W211" s="11"/>
      <c r="X211" s="11" t="n">
        <v>26</v>
      </c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</row>
    <row r="212" s="27" customFormat="true" ht="14.25" hidden="false" customHeight="true" outlineLevel="0" collapsed="false">
      <c r="A212" s="16" t="n">
        <v>204</v>
      </c>
      <c r="B212" s="17"/>
      <c r="C212" s="18" t="s">
        <v>36</v>
      </c>
      <c r="D212" s="17" t="s">
        <v>506</v>
      </c>
      <c r="E212" s="18" t="s">
        <v>481</v>
      </c>
      <c r="F212" s="18" t="s">
        <v>500</v>
      </c>
      <c r="G212" s="18" t="s">
        <v>507</v>
      </c>
      <c r="H212" s="19" t="n">
        <v>3</v>
      </c>
      <c r="I212" s="19" t="s">
        <v>508</v>
      </c>
      <c r="J212" s="19" t="n">
        <v>35</v>
      </c>
      <c r="K212" s="20" t="s">
        <v>187</v>
      </c>
      <c r="L212" s="11"/>
      <c r="M212" s="20"/>
      <c r="N212" s="11"/>
      <c r="O212" s="11" t="n">
        <v>35</v>
      </c>
      <c r="P212" s="11"/>
      <c r="Q212" s="11" t="n">
        <v>35</v>
      </c>
      <c r="R212" s="11"/>
      <c r="S212" s="11" t="n">
        <v>35</v>
      </c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</row>
    <row r="213" s="27" customFormat="true" ht="14.25" hidden="false" customHeight="true" outlineLevel="0" collapsed="false">
      <c r="A213" s="16" t="n">
        <v>205</v>
      </c>
      <c r="B213" s="17"/>
      <c r="C213" s="18" t="s">
        <v>68</v>
      </c>
      <c r="D213" s="18" t="s">
        <v>509</v>
      </c>
      <c r="E213" s="18" t="s">
        <v>481</v>
      </c>
      <c r="F213" s="18" t="s">
        <v>482</v>
      </c>
      <c r="G213" s="18" t="s">
        <v>483</v>
      </c>
      <c r="H213" s="19" t="n">
        <v>3</v>
      </c>
      <c r="I213" s="19" t="s">
        <v>510</v>
      </c>
      <c r="J213" s="19" t="n">
        <v>29</v>
      </c>
      <c r="K213" s="26" t="s">
        <v>187</v>
      </c>
      <c r="L213" s="11"/>
      <c r="M213" s="20"/>
      <c r="N213" s="34"/>
      <c r="O213" s="11" t="n">
        <v>29</v>
      </c>
      <c r="P213" s="11"/>
      <c r="Q213" s="11" t="n">
        <v>29</v>
      </c>
      <c r="R213" s="11"/>
      <c r="S213" s="11" t="n">
        <v>29</v>
      </c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</row>
    <row r="214" s="27" customFormat="true" ht="14.25" hidden="false" customHeight="true" outlineLevel="0" collapsed="false">
      <c r="A214" s="16" t="n">
        <v>206</v>
      </c>
      <c r="B214" s="17"/>
      <c r="C214" s="18" t="s">
        <v>68</v>
      </c>
      <c r="D214" s="18" t="s">
        <v>511</v>
      </c>
      <c r="E214" s="18" t="s">
        <v>481</v>
      </c>
      <c r="F214" s="18" t="s">
        <v>512</v>
      </c>
      <c r="G214" s="18" t="s">
        <v>513</v>
      </c>
      <c r="H214" s="19" t="n">
        <v>5</v>
      </c>
      <c r="I214" s="19" t="s">
        <v>514</v>
      </c>
      <c r="J214" s="19" t="n">
        <v>29</v>
      </c>
      <c r="K214" s="26" t="s">
        <v>187</v>
      </c>
      <c r="L214" s="20"/>
      <c r="M214" s="20"/>
      <c r="N214" s="20"/>
      <c r="O214" s="38" t="n">
        <v>29</v>
      </c>
      <c r="P214" s="20"/>
      <c r="Q214" s="38" t="n">
        <v>29</v>
      </c>
      <c r="R214" s="20"/>
      <c r="S214" s="38" t="n">
        <v>29</v>
      </c>
      <c r="T214" s="20"/>
      <c r="U214" s="38" t="n">
        <v>29</v>
      </c>
      <c r="V214" s="20"/>
      <c r="W214" s="38" t="n">
        <v>29</v>
      </c>
      <c r="X214" s="20"/>
      <c r="Y214" s="20"/>
      <c r="Z214" s="20"/>
      <c r="AA214" s="20"/>
      <c r="AB214" s="20"/>
      <c r="AC214" s="20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</row>
    <row r="215" customFormat="false" ht="14.25" hidden="false" customHeight="true" outlineLevel="0" collapsed="false">
      <c r="A215" s="16" t="n">
        <v>207</v>
      </c>
      <c r="B215" s="17"/>
      <c r="C215" s="18" t="s">
        <v>68</v>
      </c>
      <c r="D215" s="18" t="s">
        <v>515</v>
      </c>
      <c r="E215" s="18" t="s">
        <v>481</v>
      </c>
      <c r="F215" s="18" t="s">
        <v>486</v>
      </c>
      <c r="G215" s="18" t="s">
        <v>504</v>
      </c>
      <c r="H215" s="19" t="n">
        <v>6</v>
      </c>
      <c r="I215" s="19" t="s">
        <v>516</v>
      </c>
      <c r="J215" s="19" t="n">
        <v>26</v>
      </c>
      <c r="K215" s="26" t="s">
        <v>187</v>
      </c>
      <c r="L215" s="20"/>
      <c r="M215" s="20"/>
      <c r="N215" s="20"/>
      <c r="O215" s="38" t="n">
        <v>26</v>
      </c>
      <c r="P215" s="20"/>
      <c r="Q215" s="38" t="n">
        <v>26</v>
      </c>
      <c r="R215" s="20"/>
      <c r="S215" s="38" t="n">
        <v>26</v>
      </c>
      <c r="T215" s="20"/>
      <c r="U215" s="38" t="n">
        <v>26</v>
      </c>
      <c r="V215" s="20"/>
      <c r="W215" s="38" t="n">
        <v>26</v>
      </c>
      <c r="X215" s="20"/>
      <c r="Y215" s="38" t="n">
        <v>26</v>
      </c>
      <c r="Z215" s="20"/>
      <c r="AA215" s="20"/>
      <c r="AB215" s="20"/>
      <c r="AC215" s="20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</row>
    <row r="216" s="27" customFormat="true" ht="14.25" hidden="false" customHeight="true" outlineLevel="0" collapsed="false">
      <c r="A216" s="16" t="n">
        <v>208</v>
      </c>
      <c r="B216" s="17"/>
      <c r="C216" s="18" t="s">
        <v>68</v>
      </c>
      <c r="D216" s="18" t="s">
        <v>517</v>
      </c>
      <c r="E216" s="18" t="s">
        <v>481</v>
      </c>
      <c r="F216" s="18" t="s">
        <v>490</v>
      </c>
      <c r="G216" s="18" t="s">
        <v>504</v>
      </c>
      <c r="H216" s="19" t="n">
        <v>6</v>
      </c>
      <c r="I216" s="19" t="s">
        <v>516</v>
      </c>
      <c r="J216" s="19" t="n">
        <v>26</v>
      </c>
      <c r="K216" s="26" t="s">
        <v>187</v>
      </c>
      <c r="L216" s="20"/>
      <c r="M216" s="20"/>
      <c r="N216" s="20"/>
      <c r="O216" s="38" t="n">
        <v>26</v>
      </c>
      <c r="P216" s="20"/>
      <c r="Q216" s="38" t="n">
        <v>26</v>
      </c>
      <c r="R216" s="20"/>
      <c r="S216" s="38" t="n">
        <v>26</v>
      </c>
      <c r="T216" s="20"/>
      <c r="U216" s="38" t="n">
        <v>26</v>
      </c>
      <c r="V216" s="20"/>
      <c r="W216" s="38" t="n">
        <v>26</v>
      </c>
      <c r="X216" s="20"/>
      <c r="Y216" s="38" t="n">
        <v>26</v>
      </c>
      <c r="Z216" s="20"/>
      <c r="AA216" s="20"/>
      <c r="AB216" s="20"/>
      <c r="AC216" s="20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</row>
    <row r="217" customFormat="false" ht="14.25" hidden="false" customHeight="true" outlineLevel="0" collapsed="false">
      <c r="A217" s="16" t="n">
        <v>209</v>
      </c>
      <c r="B217" s="17"/>
      <c r="C217" s="18" t="s">
        <v>68</v>
      </c>
      <c r="D217" s="18" t="s">
        <v>518</v>
      </c>
      <c r="E217" s="18" t="s">
        <v>481</v>
      </c>
      <c r="F217" s="18" t="s">
        <v>494</v>
      </c>
      <c r="G217" s="18" t="s">
        <v>504</v>
      </c>
      <c r="H217" s="19" t="n">
        <v>6</v>
      </c>
      <c r="I217" s="19" t="s">
        <v>516</v>
      </c>
      <c r="J217" s="19" t="n">
        <v>22</v>
      </c>
      <c r="K217" s="20" t="s">
        <v>187</v>
      </c>
      <c r="L217" s="11"/>
      <c r="M217" s="20"/>
      <c r="N217" s="11"/>
      <c r="O217" s="38" t="n">
        <v>22</v>
      </c>
      <c r="P217" s="11"/>
      <c r="Q217" s="38" t="n">
        <v>22</v>
      </c>
      <c r="R217" s="11"/>
      <c r="S217" s="38" t="n">
        <v>22</v>
      </c>
      <c r="T217" s="11"/>
      <c r="U217" s="38" t="n">
        <v>22</v>
      </c>
      <c r="V217" s="11"/>
      <c r="W217" s="38" t="n">
        <v>22</v>
      </c>
      <c r="X217" s="11"/>
      <c r="Y217" s="38" t="n">
        <v>22</v>
      </c>
      <c r="Z217" s="11"/>
      <c r="AA217" s="20"/>
      <c r="AB217" s="11"/>
      <c r="AC217" s="20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</row>
    <row r="218" customFormat="false" ht="14.25" hidden="false" customHeight="true" outlineLevel="0" collapsed="false">
      <c r="A218" s="16" t="n">
        <v>210</v>
      </c>
      <c r="B218" s="17"/>
      <c r="C218" s="18" t="s">
        <v>68</v>
      </c>
      <c r="D218" s="18" t="s">
        <v>519</v>
      </c>
      <c r="E218" s="18" t="s">
        <v>481</v>
      </c>
      <c r="F218" s="18" t="s">
        <v>520</v>
      </c>
      <c r="G218" s="18" t="s">
        <v>521</v>
      </c>
      <c r="H218" s="19" t="n">
        <v>5</v>
      </c>
      <c r="I218" s="19" t="s">
        <v>522</v>
      </c>
      <c r="J218" s="19" t="n">
        <v>34</v>
      </c>
      <c r="K218" s="26" t="s">
        <v>57</v>
      </c>
      <c r="L218" s="11"/>
      <c r="M218" s="11"/>
      <c r="N218" s="11"/>
      <c r="O218" s="11"/>
      <c r="P218" s="11"/>
      <c r="Q218" s="11"/>
      <c r="R218" s="21" t="n">
        <v>34</v>
      </c>
      <c r="S218" s="11"/>
      <c r="T218" s="21" t="n">
        <v>34</v>
      </c>
      <c r="U218" s="11"/>
      <c r="V218" s="11"/>
      <c r="W218" s="21" t="n">
        <v>34</v>
      </c>
      <c r="X218" s="11"/>
      <c r="Y218" s="21" t="n">
        <v>34</v>
      </c>
      <c r="Z218" s="21" t="n">
        <v>34</v>
      </c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</row>
    <row r="219" customFormat="false" ht="14.25" hidden="false" customHeight="true" outlineLevel="0" collapsed="false">
      <c r="A219" s="16" t="n">
        <v>211</v>
      </c>
      <c r="B219" s="17"/>
      <c r="C219" s="18" t="s">
        <v>68</v>
      </c>
      <c r="D219" s="18" t="s">
        <v>485</v>
      </c>
      <c r="E219" s="18" t="s">
        <v>481</v>
      </c>
      <c r="F219" s="18" t="s">
        <v>486</v>
      </c>
      <c r="G219" s="17" t="s">
        <v>495</v>
      </c>
      <c r="H219" s="19" t="n">
        <v>2</v>
      </c>
      <c r="I219" s="19" t="s">
        <v>523</v>
      </c>
      <c r="J219" s="19" t="n">
        <v>26</v>
      </c>
      <c r="K219" s="26" t="s">
        <v>57</v>
      </c>
      <c r="L219" s="11"/>
      <c r="M219" s="11"/>
      <c r="N219" s="11"/>
      <c r="O219" s="11"/>
      <c r="P219" s="11"/>
      <c r="Q219" s="11"/>
      <c r="R219" s="21" t="n">
        <v>26</v>
      </c>
      <c r="S219" s="11"/>
      <c r="T219" s="21" t="n">
        <v>26</v>
      </c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</row>
    <row r="220" customFormat="false" ht="14.25" hidden="false" customHeight="true" outlineLevel="0" collapsed="false">
      <c r="A220" s="16" t="n">
        <v>212</v>
      </c>
      <c r="B220" s="17"/>
      <c r="C220" s="18" t="s">
        <v>68</v>
      </c>
      <c r="D220" s="18" t="s">
        <v>493</v>
      </c>
      <c r="E220" s="18" t="s">
        <v>481</v>
      </c>
      <c r="F220" s="18" t="s">
        <v>494</v>
      </c>
      <c r="G220" s="18" t="s">
        <v>524</v>
      </c>
      <c r="H220" s="19" t="n">
        <v>2</v>
      </c>
      <c r="I220" s="19" t="s">
        <v>523</v>
      </c>
      <c r="J220" s="19" t="n">
        <v>15</v>
      </c>
      <c r="K220" s="26" t="s">
        <v>57</v>
      </c>
      <c r="L220" s="11"/>
      <c r="M220" s="11"/>
      <c r="N220" s="11"/>
      <c r="O220" s="11"/>
      <c r="P220" s="11"/>
      <c r="Q220" s="11"/>
      <c r="R220" s="21" t="n">
        <v>15</v>
      </c>
      <c r="S220" s="11"/>
      <c r="T220" s="21" t="n">
        <v>15</v>
      </c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</row>
    <row r="221" customFormat="false" ht="14.25" hidden="false" customHeight="true" outlineLevel="0" collapsed="false">
      <c r="A221" s="16" t="n">
        <v>213</v>
      </c>
      <c r="B221" s="17"/>
      <c r="C221" s="18" t="s">
        <v>68</v>
      </c>
      <c r="D221" s="18" t="s">
        <v>525</v>
      </c>
      <c r="E221" s="18" t="s">
        <v>481</v>
      </c>
      <c r="F221" s="18" t="s">
        <v>497</v>
      </c>
      <c r="G221" s="18" t="s">
        <v>526</v>
      </c>
      <c r="H221" s="19" t="n">
        <v>3</v>
      </c>
      <c r="I221" s="19" t="s">
        <v>72</v>
      </c>
      <c r="J221" s="19" t="n">
        <v>35</v>
      </c>
      <c r="K221" s="26" t="s">
        <v>65</v>
      </c>
      <c r="L221" s="11"/>
      <c r="M221" s="11"/>
      <c r="N221" s="11"/>
      <c r="O221" s="11"/>
      <c r="P221" s="11"/>
      <c r="Q221" s="11"/>
      <c r="R221" s="11"/>
      <c r="S221" s="11"/>
      <c r="T221" s="21" t="n">
        <v>35</v>
      </c>
      <c r="U221" s="11"/>
      <c r="V221" s="21" t="n">
        <v>35</v>
      </c>
      <c r="W221" s="11"/>
      <c r="X221" s="21" t="n">
        <v>35</v>
      </c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</row>
    <row r="222" customFormat="false" ht="14.25" hidden="false" customHeight="true" outlineLevel="0" collapsed="false">
      <c r="A222" s="16" t="n">
        <v>214</v>
      </c>
      <c r="B222" s="17"/>
      <c r="C222" s="18" t="s">
        <v>68</v>
      </c>
      <c r="D222" s="18" t="s">
        <v>527</v>
      </c>
      <c r="E222" s="18" t="s">
        <v>481</v>
      </c>
      <c r="F222" s="18" t="s">
        <v>528</v>
      </c>
      <c r="G222" s="18" t="s">
        <v>526</v>
      </c>
      <c r="H222" s="19" t="n">
        <v>3</v>
      </c>
      <c r="I222" s="19" t="s">
        <v>72</v>
      </c>
      <c r="J222" s="19" t="n">
        <v>33</v>
      </c>
      <c r="K222" s="26" t="s">
        <v>65</v>
      </c>
      <c r="L222" s="11"/>
      <c r="M222" s="11"/>
      <c r="N222" s="11"/>
      <c r="O222" s="11"/>
      <c r="P222" s="11"/>
      <c r="Q222" s="11"/>
      <c r="R222" s="11"/>
      <c r="S222" s="11"/>
      <c r="T222" s="21" t="n">
        <v>33</v>
      </c>
      <c r="U222" s="11"/>
      <c r="V222" s="21" t="n">
        <v>33</v>
      </c>
      <c r="W222" s="11"/>
      <c r="X222" s="21" t="n">
        <v>33</v>
      </c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</row>
    <row r="223" customFormat="false" ht="14.25" hidden="false" customHeight="true" outlineLevel="0" collapsed="false">
      <c r="A223" s="16" t="n">
        <v>215</v>
      </c>
      <c r="B223" s="17"/>
      <c r="C223" s="18" t="s">
        <v>36</v>
      </c>
      <c r="D223" s="17" t="s">
        <v>506</v>
      </c>
      <c r="E223" s="18" t="s">
        <v>481</v>
      </c>
      <c r="F223" s="18" t="s">
        <v>500</v>
      </c>
      <c r="G223" s="18" t="s">
        <v>529</v>
      </c>
      <c r="H223" s="19" t="n">
        <v>5</v>
      </c>
      <c r="I223" s="19" t="s">
        <v>530</v>
      </c>
      <c r="J223" s="19" t="n">
        <v>35</v>
      </c>
      <c r="K223" s="25" t="s">
        <v>81</v>
      </c>
      <c r="L223" s="19"/>
      <c r="M223" s="19"/>
      <c r="N223" s="11"/>
      <c r="O223" s="11"/>
      <c r="P223" s="11"/>
      <c r="Q223" s="11"/>
      <c r="R223" s="11"/>
      <c r="S223" s="11"/>
      <c r="T223" s="11"/>
      <c r="U223" s="21" t="n">
        <v>35</v>
      </c>
      <c r="V223" s="11"/>
      <c r="W223" s="21" t="n">
        <v>35</v>
      </c>
      <c r="X223" s="11"/>
      <c r="Y223" s="21" t="n">
        <v>35</v>
      </c>
      <c r="Z223" s="11"/>
      <c r="AA223" s="21" t="n">
        <v>35</v>
      </c>
      <c r="AB223" s="11"/>
      <c r="AC223" s="21" t="n">
        <v>35</v>
      </c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</row>
    <row r="224" customFormat="false" ht="14.25" hidden="false" customHeight="true" outlineLevel="0" collapsed="false">
      <c r="A224" s="16" t="n">
        <v>216</v>
      </c>
      <c r="B224" s="17"/>
      <c r="C224" s="18" t="s">
        <v>68</v>
      </c>
      <c r="D224" s="18" t="s">
        <v>531</v>
      </c>
      <c r="E224" s="18" t="s">
        <v>481</v>
      </c>
      <c r="F224" s="18" t="s">
        <v>520</v>
      </c>
      <c r="G224" s="18" t="s">
        <v>532</v>
      </c>
      <c r="H224" s="19" t="n">
        <v>2</v>
      </c>
      <c r="I224" s="19" t="s">
        <v>533</v>
      </c>
      <c r="J224" s="19" t="n">
        <v>25</v>
      </c>
      <c r="K224" s="20" t="s">
        <v>90</v>
      </c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21" t="n">
        <v>25</v>
      </c>
      <c r="W224" s="11"/>
      <c r="X224" s="21" t="n">
        <v>25</v>
      </c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</row>
    <row r="225" customFormat="false" ht="14.25" hidden="false" customHeight="true" outlineLevel="0" collapsed="false">
      <c r="A225" s="16" t="n">
        <v>217</v>
      </c>
      <c r="B225" s="17"/>
      <c r="C225" s="18" t="s">
        <v>68</v>
      </c>
      <c r="D225" s="18" t="s">
        <v>485</v>
      </c>
      <c r="E225" s="18" t="s">
        <v>481</v>
      </c>
      <c r="F225" s="18" t="s">
        <v>486</v>
      </c>
      <c r="G225" s="18" t="s">
        <v>501</v>
      </c>
      <c r="H225" s="19" t="n">
        <v>3</v>
      </c>
      <c r="I225" s="19" t="s">
        <v>534</v>
      </c>
      <c r="J225" s="19" t="n">
        <v>26</v>
      </c>
      <c r="K225" s="26" t="s">
        <v>90</v>
      </c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21" t="n">
        <v>26</v>
      </c>
      <c r="W225" s="11"/>
      <c r="X225" s="21" t="n">
        <v>26</v>
      </c>
      <c r="Y225" s="11"/>
      <c r="Z225" s="21" t="n">
        <v>26</v>
      </c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</row>
    <row r="226" customFormat="false" ht="14.25" hidden="false" customHeight="true" outlineLevel="0" collapsed="false">
      <c r="A226" s="16" t="n">
        <v>218</v>
      </c>
      <c r="B226" s="17"/>
      <c r="C226" s="18" t="s">
        <v>68</v>
      </c>
      <c r="D226" s="18" t="s">
        <v>493</v>
      </c>
      <c r="E226" s="18" t="s">
        <v>481</v>
      </c>
      <c r="F226" s="18" t="s">
        <v>494</v>
      </c>
      <c r="G226" s="18" t="s">
        <v>535</v>
      </c>
      <c r="H226" s="19" t="n">
        <v>5</v>
      </c>
      <c r="I226" s="19" t="s">
        <v>536</v>
      </c>
      <c r="J226" s="19" t="n">
        <v>15</v>
      </c>
      <c r="K226" s="23" t="s">
        <v>90</v>
      </c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 t="n">
        <v>15</v>
      </c>
      <c r="W226" s="11"/>
      <c r="X226" s="11" t="n">
        <v>15</v>
      </c>
      <c r="Y226" s="11"/>
      <c r="Z226" s="11" t="n">
        <v>15</v>
      </c>
      <c r="AA226" s="11"/>
      <c r="AB226" s="11" t="n">
        <v>15</v>
      </c>
      <c r="AC226" s="11"/>
      <c r="AD226" s="11" t="n">
        <v>15</v>
      </c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</row>
    <row r="227" customFormat="false" ht="14.25" hidden="false" customHeight="true" outlineLevel="0" collapsed="false">
      <c r="A227" s="16" t="n">
        <v>219</v>
      </c>
      <c r="B227" s="17"/>
      <c r="C227" s="18" t="s">
        <v>272</v>
      </c>
      <c r="D227" s="18" t="s">
        <v>537</v>
      </c>
      <c r="E227" s="18" t="s">
        <v>481</v>
      </c>
      <c r="F227" s="18" t="s">
        <v>538</v>
      </c>
      <c r="G227" s="17" t="s">
        <v>539</v>
      </c>
      <c r="H227" s="19" t="n">
        <v>7</v>
      </c>
      <c r="I227" s="19" t="s">
        <v>540</v>
      </c>
      <c r="J227" s="19" t="n">
        <v>45</v>
      </c>
      <c r="K227" s="11" t="s">
        <v>206</v>
      </c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 t="n">
        <v>9</v>
      </c>
      <c r="X227" s="11"/>
      <c r="Y227" s="11" t="n">
        <v>9</v>
      </c>
      <c r="Z227" s="11"/>
      <c r="AA227" s="11" t="n">
        <v>9</v>
      </c>
      <c r="AB227" s="11"/>
      <c r="AC227" s="11" t="n">
        <v>9</v>
      </c>
      <c r="AD227" s="11"/>
      <c r="AE227" s="21" t="n">
        <v>9</v>
      </c>
      <c r="AF227" s="11"/>
      <c r="AG227" s="21" t="n">
        <v>9</v>
      </c>
      <c r="AH227" s="11"/>
      <c r="AI227" s="21" t="n">
        <v>9</v>
      </c>
      <c r="AJ227" s="11"/>
      <c r="AK227" s="21" t="n">
        <v>9</v>
      </c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</row>
    <row r="228" s="27" customFormat="true" ht="14.25" hidden="false" customHeight="true" outlineLevel="0" collapsed="false">
      <c r="A228" s="16" t="n">
        <v>220</v>
      </c>
      <c r="B228" s="17"/>
      <c r="C228" s="18" t="s">
        <v>272</v>
      </c>
      <c r="D228" s="18" t="s">
        <v>541</v>
      </c>
      <c r="E228" s="18" t="s">
        <v>481</v>
      </c>
      <c r="F228" s="18" t="s">
        <v>538</v>
      </c>
      <c r="G228" s="17" t="s">
        <v>539</v>
      </c>
      <c r="H228" s="19" t="n">
        <v>7</v>
      </c>
      <c r="I228" s="19" t="s">
        <v>542</v>
      </c>
      <c r="J228" s="19" t="n">
        <v>43</v>
      </c>
      <c r="K228" s="11" t="s">
        <v>206</v>
      </c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 t="n">
        <v>8.6</v>
      </c>
      <c r="X228" s="11"/>
      <c r="Y228" s="11" t="n">
        <v>8.6</v>
      </c>
      <c r="Z228" s="11"/>
      <c r="AA228" s="11" t="n">
        <v>8.6</v>
      </c>
      <c r="AB228" s="11"/>
      <c r="AC228" s="11" t="n">
        <v>8.6</v>
      </c>
      <c r="AD228" s="11"/>
      <c r="AE228" s="21" t="n">
        <v>8.6</v>
      </c>
      <c r="AF228" s="11"/>
      <c r="AG228" s="21" t="n">
        <v>8.6</v>
      </c>
      <c r="AH228" s="11"/>
      <c r="AI228" s="21" t="n">
        <v>8.6</v>
      </c>
      <c r="AJ228" s="11"/>
      <c r="AK228" s="21" t="n">
        <v>8.6</v>
      </c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9"/>
    </row>
    <row r="229" s="27" customFormat="true" ht="14.25" hidden="false" customHeight="true" outlineLevel="0" collapsed="false">
      <c r="A229" s="16" t="n">
        <v>221</v>
      </c>
      <c r="B229" s="17"/>
      <c r="C229" s="18" t="s">
        <v>68</v>
      </c>
      <c r="D229" s="18" t="s">
        <v>489</v>
      </c>
      <c r="E229" s="18" t="s">
        <v>481</v>
      </c>
      <c r="F229" s="18" t="s">
        <v>490</v>
      </c>
      <c r="G229" s="18" t="s">
        <v>524</v>
      </c>
      <c r="H229" s="19" t="n">
        <v>2</v>
      </c>
      <c r="I229" s="19" t="s">
        <v>543</v>
      </c>
      <c r="J229" s="19" t="n">
        <v>18</v>
      </c>
      <c r="K229" s="23" t="s">
        <v>97</v>
      </c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 t="n">
        <v>18</v>
      </c>
      <c r="Y229" s="11"/>
      <c r="Z229" s="11" t="n">
        <v>18</v>
      </c>
      <c r="AA229" s="11"/>
      <c r="AB229" s="11"/>
      <c r="AC229" s="11"/>
      <c r="AD229" s="11"/>
      <c r="AE229" s="11"/>
      <c r="AF229" s="11"/>
      <c r="AG229" s="11"/>
      <c r="AH229" s="11"/>
      <c r="AI229" s="19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9"/>
    </row>
    <row r="230" s="27" customFormat="true" ht="14.25" hidden="false" customHeight="true" outlineLevel="0" collapsed="false">
      <c r="A230" s="16" t="n">
        <v>222</v>
      </c>
      <c r="B230" s="17"/>
      <c r="C230" s="18" t="s">
        <v>68</v>
      </c>
      <c r="D230" s="18" t="s">
        <v>511</v>
      </c>
      <c r="E230" s="18" t="s">
        <v>481</v>
      </c>
      <c r="F230" s="18" t="s">
        <v>512</v>
      </c>
      <c r="G230" s="18" t="s">
        <v>544</v>
      </c>
      <c r="H230" s="19" t="n">
        <v>5</v>
      </c>
      <c r="I230" s="19" t="s">
        <v>545</v>
      </c>
      <c r="J230" s="19" t="n">
        <v>29</v>
      </c>
      <c r="K230" s="22" t="s">
        <v>97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 t="n">
        <v>29</v>
      </c>
      <c r="Y230" s="19"/>
      <c r="Z230" s="19" t="n">
        <v>29</v>
      </c>
      <c r="AA230" s="19"/>
      <c r="AB230" s="19" t="n">
        <v>29</v>
      </c>
      <c r="AC230" s="19"/>
      <c r="AD230" s="19" t="n">
        <v>29</v>
      </c>
      <c r="AE230" s="19"/>
      <c r="AF230" s="19" t="n">
        <v>29</v>
      </c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</row>
    <row r="231" customFormat="false" ht="14.25" hidden="false" customHeight="true" outlineLevel="0" collapsed="false">
      <c r="A231" s="16" t="n">
        <v>223</v>
      </c>
      <c r="B231" s="17"/>
      <c r="C231" s="18" t="s">
        <v>68</v>
      </c>
      <c r="D231" s="18" t="s">
        <v>480</v>
      </c>
      <c r="E231" s="18" t="s">
        <v>481</v>
      </c>
      <c r="F231" s="18" t="s">
        <v>482</v>
      </c>
      <c r="G231" s="18" t="s">
        <v>546</v>
      </c>
      <c r="H231" s="19" t="n">
        <v>3</v>
      </c>
      <c r="I231" s="19" t="s">
        <v>547</v>
      </c>
      <c r="J231" s="19" t="n">
        <v>31</v>
      </c>
      <c r="K231" s="23" t="s">
        <v>100</v>
      </c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 t="n">
        <v>31</v>
      </c>
      <c r="AA231" s="11"/>
      <c r="AB231" s="11" t="n">
        <v>31</v>
      </c>
      <c r="AC231" s="11"/>
      <c r="AD231" s="11" t="n">
        <v>31</v>
      </c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</row>
    <row r="232" customFormat="false" ht="14.25" hidden="false" customHeight="true" outlineLevel="0" collapsed="false">
      <c r="A232" s="16" t="n">
        <v>224</v>
      </c>
      <c r="B232" s="17"/>
      <c r="C232" s="18" t="s">
        <v>68</v>
      </c>
      <c r="D232" s="18" t="s">
        <v>509</v>
      </c>
      <c r="E232" s="18" t="s">
        <v>481</v>
      </c>
      <c r="F232" s="18" t="s">
        <v>548</v>
      </c>
      <c r="G232" s="18" t="s">
        <v>546</v>
      </c>
      <c r="H232" s="19" t="n">
        <v>3</v>
      </c>
      <c r="I232" s="19" t="s">
        <v>547</v>
      </c>
      <c r="J232" s="19" t="n">
        <v>29</v>
      </c>
      <c r="K232" s="23" t="s">
        <v>100</v>
      </c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 t="n">
        <v>29</v>
      </c>
      <c r="AA232" s="11"/>
      <c r="AB232" s="11" t="n">
        <v>29</v>
      </c>
      <c r="AC232" s="11"/>
      <c r="AD232" s="11" t="n">
        <v>29</v>
      </c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</row>
    <row r="233" customFormat="false" ht="14.25" hidden="false" customHeight="true" outlineLevel="0" collapsed="false">
      <c r="A233" s="16" t="n">
        <v>225</v>
      </c>
      <c r="B233" s="17"/>
      <c r="C233" s="18" t="s">
        <v>68</v>
      </c>
      <c r="D233" s="18" t="s">
        <v>499</v>
      </c>
      <c r="E233" s="18" t="s">
        <v>481</v>
      </c>
      <c r="F233" s="18" t="s">
        <v>500</v>
      </c>
      <c r="G233" s="18" t="s">
        <v>513</v>
      </c>
      <c r="H233" s="19" t="n">
        <v>3</v>
      </c>
      <c r="I233" s="19" t="s">
        <v>549</v>
      </c>
      <c r="J233" s="19" t="n">
        <v>25</v>
      </c>
      <c r="K233" s="19" t="s">
        <v>100</v>
      </c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 t="n">
        <v>25</v>
      </c>
      <c r="AA233" s="19"/>
      <c r="AB233" s="19" t="n">
        <v>25</v>
      </c>
      <c r="AC233" s="19"/>
      <c r="AD233" s="19" t="n">
        <v>25</v>
      </c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1"/>
    </row>
    <row r="234" customFormat="false" ht="14.25" hidden="false" customHeight="true" outlineLevel="0" collapsed="false">
      <c r="A234" s="16" t="n">
        <v>226</v>
      </c>
      <c r="B234" s="17"/>
      <c r="C234" s="18" t="s">
        <v>68</v>
      </c>
      <c r="D234" s="18" t="s">
        <v>519</v>
      </c>
      <c r="E234" s="18" t="s">
        <v>481</v>
      </c>
      <c r="F234" s="17" t="s">
        <v>550</v>
      </c>
      <c r="G234" s="18" t="s">
        <v>551</v>
      </c>
      <c r="H234" s="19" t="n">
        <v>5</v>
      </c>
      <c r="I234" s="19" t="s">
        <v>552</v>
      </c>
      <c r="J234" s="19" t="n">
        <v>34</v>
      </c>
      <c r="K234" s="23" t="s">
        <v>109</v>
      </c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 t="n">
        <v>34</v>
      </c>
      <c r="AC234" s="11"/>
      <c r="AD234" s="11" t="n">
        <v>34</v>
      </c>
      <c r="AE234" s="11"/>
      <c r="AF234" s="11" t="n">
        <v>34</v>
      </c>
      <c r="AG234" s="11"/>
      <c r="AH234" s="11" t="n">
        <v>34</v>
      </c>
      <c r="AI234" s="11"/>
      <c r="AJ234" s="11" t="n">
        <v>34</v>
      </c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</row>
    <row r="235" customFormat="false" ht="14.25" hidden="false" customHeight="true" outlineLevel="0" collapsed="false">
      <c r="A235" s="16" t="n">
        <v>227</v>
      </c>
      <c r="B235" s="17"/>
      <c r="C235" s="18" t="s">
        <v>68</v>
      </c>
      <c r="D235" s="18" t="s">
        <v>485</v>
      </c>
      <c r="E235" s="18" t="s">
        <v>481</v>
      </c>
      <c r="F235" s="18" t="s">
        <v>486</v>
      </c>
      <c r="G235" s="18" t="s">
        <v>491</v>
      </c>
      <c r="H235" s="19" t="n">
        <v>5</v>
      </c>
      <c r="I235" s="19" t="s">
        <v>552</v>
      </c>
      <c r="J235" s="19" t="n">
        <v>26</v>
      </c>
      <c r="K235" s="19" t="s">
        <v>109</v>
      </c>
      <c r="L235" s="19"/>
      <c r="M235" s="1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 t="n">
        <v>26</v>
      </c>
      <c r="AC235" s="11"/>
      <c r="AD235" s="11" t="n">
        <v>26</v>
      </c>
      <c r="AE235" s="11"/>
      <c r="AF235" s="11" t="n">
        <v>26</v>
      </c>
      <c r="AG235" s="11"/>
      <c r="AH235" s="11" t="n">
        <v>26</v>
      </c>
      <c r="AI235" s="11"/>
      <c r="AJ235" s="11" t="n">
        <v>26</v>
      </c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</row>
    <row r="236" customFormat="false" ht="14.25" hidden="false" customHeight="false" outlineLevel="0" collapsed="false">
      <c r="A236" s="16" t="n">
        <v>228</v>
      </c>
      <c r="B236" s="17"/>
      <c r="C236" s="18" t="s">
        <v>68</v>
      </c>
      <c r="D236" s="18" t="s">
        <v>489</v>
      </c>
      <c r="E236" s="18" t="s">
        <v>481</v>
      </c>
      <c r="F236" s="18" t="s">
        <v>490</v>
      </c>
      <c r="G236" s="18" t="s">
        <v>501</v>
      </c>
      <c r="H236" s="19" t="n">
        <v>3</v>
      </c>
      <c r="I236" s="19" t="s">
        <v>108</v>
      </c>
      <c r="J236" s="19" t="n">
        <v>18</v>
      </c>
      <c r="K236" s="19" t="s">
        <v>109</v>
      </c>
      <c r="L236" s="19"/>
      <c r="M236" s="19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 t="n">
        <v>18</v>
      </c>
      <c r="AC236" s="11"/>
      <c r="AD236" s="11" t="n">
        <v>18</v>
      </c>
      <c r="AE236" s="11"/>
      <c r="AF236" s="11" t="n">
        <v>18</v>
      </c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</row>
    <row r="237" customFormat="false" ht="14.25" hidden="false" customHeight="false" outlineLevel="0" collapsed="false">
      <c r="A237" s="16" t="n">
        <v>229</v>
      </c>
      <c r="B237" s="17"/>
      <c r="C237" s="18" t="s">
        <v>272</v>
      </c>
      <c r="D237" s="18" t="s">
        <v>553</v>
      </c>
      <c r="E237" s="18" t="s">
        <v>481</v>
      </c>
      <c r="F237" s="18" t="s">
        <v>538</v>
      </c>
      <c r="G237" s="17" t="s">
        <v>539</v>
      </c>
      <c r="H237" s="19" t="n">
        <v>6</v>
      </c>
      <c r="I237" s="19" t="s">
        <v>554</v>
      </c>
      <c r="J237" s="19" t="n">
        <v>46</v>
      </c>
      <c r="K237" s="20" t="s">
        <v>239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 t="n">
        <v>9.2</v>
      </c>
      <c r="AF237" s="11"/>
      <c r="AG237" s="11" t="n">
        <v>9.2</v>
      </c>
      <c r="AH237" s="11"/>
      <c r="AI237" s="11" t="n">
        <v>9.2</v>
      </c>
      <c r="AJ237" s="11"/>
      <c r="AK237" s="11" t="n">
        <v>9.2</v>
      </c>
      <c r="AL237" s="11"/>
      <c r="AM237" s="11" t="n">
        <v>9.2</v>
      </c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</row>
    <row r="238" customFormat="false" ht="14.25" hidden="false" customHeight="false" outlineLevel="0" collapsed="false">
      <c r="A238" s="16" t="n">
        <v>230</v>
      </c>
      <c r="B238" s="17"/>
      <c r="C238" s="18" t="s">
        <v>272</v>
      </c>
      <c r="D238" s="18" t="s">
        <v>267</v>
      </c>
      <c r="E238" s="18" t="s">
        <v>481</v>
      </c>
      <c r="F238" s="18" t="s">
        <v>538</v>
      </c>
      <c r="G238" s="17" t="s">
        <v>539</v>
      </c>
      <c r="H238" s="19" t="n">
        <v>6</v>
      </c>
      <c r="I238" s="19" t="s">
        <v>555</v>
      </c>
      <c r="J238" s="19" t="n">
        <v>46</v>
      </c>
      <c r="K238" s="11" t="s">
        <v>239</v>
      </c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 t="n">
        <v>9.2</v>
      </c>
      <c r="AF238" s="11"/>
      <c r="AG238" s="11" t="n">
        <v>9.2</v>
      </c>
      <c r="AH238" s="11"/>
      <c r="AI238" s="11" t="n">
        <v>9.2</v>
      </c>
      <c r="AJ238" s="11"/>
      <c r="AK238" s="11" t="n">
        <v>9.2</v>
      </c>
      <c r="AL238" s="11"/>
      <c r="AM238" s="11" t="n">
        <v>9.2</v>
      </c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</row>
    <row r="239" customFormat="false" ht="14.25" hidden="false" customHeight="false" outlineLevel="0" collapsed="false">
      <c r="A239" s="16" t="n">
        <v>231</v>
      </c>
      <c r="B239" s="17"/>
      <c r="C239" s="18" t="s">
        <v>68</v>
      </c>
      <c r="D239" s="18" t="s">
        <v>493</v>
      </c>
      <c r="E239" s="18" t="s">
        <v>481</v>
      </c>
      <c r="F239" s="18" t="s">
        <v>494</v>
      </c>
      <c r="G239" s="18" t="s">
        <v>501</v>
      </c>
      <c r="H239" s="19" t="n">
        <v>3</v>
      </c>
      <c r="I239" s="19" t="s">
        <v>240</v>
      </c>
      <c r="J239" s="19" t="n">
        <v>15</v>
      </c>
      <c r="K239" s="26" t="s">
        <v>121</v>
      </c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 t="n">
        <v>15</v>
      </c>
      <c r="AG239" s="11"/>
      <c r="AH239" s="11" t="n">
        <v>15</v>
      </c>
      <c r="AI239" s="11"/>
      <c r="AJ239" s="11" t="n">
        <v>15</v>
      </c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</row>
    <row r="240" customFormat="false" ht="14.25" hidden="false" customHeight="false" outlineLevel="0" collapsed="false">
      <c r="A240" s="16" t="n">
        <v>232</v>
      </c>
      <c r="B240" s="17"/>
      <c r="C240" s="18" t="s">
        <v>68</v>
      </c>
      <c r="D240" s="18" t="s">
        <v>489</v>
      </c>
      <c r="E240" s="18" t="s">
        <v>481</v>
      </c>
      <c r="F240" s="18" t="s">
        <v>490</v>
      </c>
      <c r="G240" s="17" t="s">
        <v>495</v>
      </c>
      <c r="H240" s="19" t="n">
        <v>2</v>
      </c>
      <c r="I240" s="19" t="s">
        <v>556</v>
      </c>
      <c r="J240" s="19" t="n">
        <v>18</v>
      </c>
      <c r="K240" s="19" t="s">
        <v>258</v>
      </c>
      <c r="L240" s="19"/>
      <c r="M240" s="19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 t="n">
        <v>18</v>
      </c>
      <c r="AI240" s="11"/>
      <c r="AJ240" s="11" t="n">
        <v>18</v>
      </c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</row>
    <row r="241" customFormat="false" ht="14.25" hidden="false" customHeight="false" outlineLevel="0" collapsed="false">
      <c r="A241" s="16" t="n">
        <v>233</v>
      </c>
      <c r="B241" s="17"/>
      <c r="C241" s="18" t="s">
        <v>68</v>
      </c>
      <c r="D241" s="18" t="s">
        <v>511</v>
      </c>
      <c r="E241" s="18" t="s">
        <v>481</v>
      </c>
      <c r="F241" s="18" t="s">
        <v>512</v>
      </c>
      <c r="G241" s="18" t="s">
        <v>557</v>
      </c>
      <c r="H241" s="19" t="n">
        <v>4</v>
      </c>
      <c r="I241" s="19" t="s">
        <v>558</v>
      </c>
      <c r="J241" s="19" t="n">
        <v>29</v>
      </c>
      <c r="K241" s="23" t="s">
        <v>258</v>
      </c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 t="n">
        <v>29</v>
      </c>
      <c r="AI241" s="11"/>
      <c r="AJ241" s="11" t="n">
        <v>29</v>
      </c>
      <c r="AK241" s="11"/>
      <c r="AL241" s="11" t="n">
        <v>29</v>
      </c>
      <c r="AM241" s="11"/>
      <c r="AN241" s="11" t="n">
        <v>29</v>
      </c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</row>
    <row r="242" customFormat="false" ht="14.25" hidden="false" customHeight="false" outlineLevel="0" collapsed="false">
      <c r="A242" s="16" t="n">
        <v>234</v>
      </c>
      <c r="B242" s="17"/>
      <c r="C242" s="18" t="s">
        <v>68</v>
      </c>
      <c r="D242" s="18" t="s">
        <v>559</v>
      </c>
      <c r="E242" s="18" t="s">
        <v>481</v>
      </c>
      <c r="F242" s="18" t="s">
        <v>520</v>
      </c>
      <c r="G242" s="18" t="s">
        <v>532</v>
      </c>
      <c r="H242" s="19" t="n">
        <v>2</v>
      </c>
      <c r="I242" s="19" t="s">
        <v>560</v>
      </c>
      <c r="J242" s="19" t="n">
        <v>24</v>
      </c>
      <c r="K242" s="11" t="s">
        <v>145</v>
      </c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 t="n">
        <v>24</v>
      </c>
      <c r="AQ242" s="11"/>
      <c r="AR242" s="11" t="n">
        <v>24</v>
      </c>
      <c r="AS242" s="11"/>
      <c r="AT242" s="11"/>
      <c r="AU242" s="11"/>
      <c r="AV242" s="11"/>
      <c r="AW242" s="11"/>
      <c r="AX242" s="11"/>
      <c r="AY242" s="11"/>
      <c r="AZ242" s="11"/>
      <c r="BA242" s="11"/>
    </row>
    <row r="243" customFormat="false" ht="14.25" hidden="false" customHeight="false" outlineLevel="0" collapsed="false">
      <c r="A243" s="16" t="n">
        <v>235</v>
      </c>
      <c r="B243" s="17"/>
      <c r="C243" s="18" t="s">
        <v>68</v>
      </c>
      <c r="D243" s="18" t="s">
        <v>480</v>
      </c>
      <c r="E243" s="18" t="s">
        <v>481</v>
      </c>
      <c r="F243" s="18" t="s">
        <v>548</v>
      </c>
      <c r="G243" s="18" t="s">
        <v>561</v>
      </c>
      <c r="H243" s="19" t="n">
        <v>5</v>
      </c>
      <c r="I243" s="19" t="s">
        <v>562</v>
      </c>
      <c r="J243" s="19" t="n">
        <v>31</v>
      </c>
      <c r="K243" s="23" t="s">
        <v>145</v>
      </c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 t="n">
        <v>31</v>
      </c>
      <c r="AQ243" s="11"/>
      <c r="AR243" s="11" t="n">
        <v>31</v>
      </c>
      <c r="AS243" s="11"/>
      <c r="AT243" s="11" t="n">
        <v>31</v>
      </c>
      <c r="AU243" s="11"/>
      <c r="AV243" s="11" t="n">
        <v>31</v>
      </c>
      <c r="AW243" s="11"/>
      <c r="AX243" s="11" t="n">
        <v>31</v>
      </c>
      <c r="AY243" s="11"/>
      <c r="AZ243" s="11"/>
      <c r="BA243" s="11"/>
    </row>
    <row r="244" customFormat="false" ht="14.25" hidden="false" customHeight="false" outlineLevel="0" collapsed="false">
      <c r="A244" s="16" t="n">
        <v>236</v>
      </c>
      <c r="B244" s="17"/>
      <c r="C244" s="18" t="s">
        <v>68</v>
      </c>
      <c r="D244" s="18" t="s">
        <v>485</v>
      </c>
      <c r="E244" s="18" t="s">
        <v>481</v>
      </c>
      <c r="F244" s="18" t="s">
        <v>486</v>
      </c>
      <c r="G244" s="18" t="s">
        <v>535</v>
      </c>
      <c r="H244" s="19" t="n">
        <v>5</v>
      </c>
      <c r="I244" s="19" t="s">
        <v>562</v>
      </c>
      <c r="J244" s="19" t="n">
        <v>26</v>
      </c>
      <c r="K244" s="23" t="s">
        <v>145</v>
      </c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 t="n">
        <v>26</v>
      </c>
      <c r="AQ244" s="11"/>
      <c r="AR244" s="11" t="n">
        <v>26</v>
      </c>
      <c r="AS244" s="11"/>
      <c r="AT244" s="11" t="n">
        <v>26</v>
      </c>
      <c r="AU244" s="11"/>
      <c r="AV244" s="11" t="n">
        <v>26</v>
      </c>
      <c r="AW244" s="11"/>
      <c r="AX244" s="11" t="n">
        <v>26</v>
      </c>
      <c r="AY244" s="11"/>
      <c r="AZ244" s="11"/>
      <c r="BA244" s="11"/>
    </row>
    <row r="245" customFormat="false" ht="14.25" hidden="false" customHeight="false" outlineLevel="0" collapsed="false">
      <c r="A245" s="16" t="n">
        <v>237</v>
      </c>
      <c r="B245" s="17"/>
      <c r="C245" s="18" t="s">
        <v>68</v>
      </c>
      <c r="D245" s="18" t="s">
        <v>493</v>
      </c>
      <c r="E245" s="18" t="s">
        <v>481</v>
      </c>
      <c r="F245" s="18" t="s">
        <v>494</v>
      </c>
      <c r="G245" s="18" t="s">
        <v>491</v>
      </c>
      <c r="H245" s="19" t="n">
        <v>5</v>
      </c>
      <c r="I245" s="19" t="s">
        <v>562</v>
      </c>
      <c r="J245" s="19" t="n">
        <v>15</v>
      </c>
      <c r="K245" s="11" t="s">
        <v>145</v>
      </c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 t="n">
        <v>15</v>
      </c>
      <c r="AQ245" s="11"/>
      <c r="AR245" s="11" t="n">
        <v>15</v>
      </c>
      <c r="AS245" s="11"/>
      <c r="AT245" s="11" t="n">
        <v>15</v>
      </c>
      <c r="AU245" s="11"/>
      <c r="AV245" s="11" t="n">
        <v>15</v>
      </c>
      <c r="AW245" s="11"/>
      <c r="AX245" s="11" t="n">
        <v>15</v>
      </c>
      <c r="AY245" s="11"/>
      <c r="AZ245" s="11"/>
      <c r="BA245" s="11"/>
    </row>
    <row r="246" customFormat="false" ht="14.25" hidden="false" customHeight="false" outlineLevel="0" collapsed="false">
      <c r="A246" s="16" t="n">
        <v>238</v>
      </c>
      <c r="B246" s="17"/>
      <c r="C246" s="18" t="s">
        <v>68</v>
      </c>
      <c r="D246" s="18" t="s">
        <v>511</v>
      </c>
      <c r="E246" s="18" t="s">
        <v>481</v>
      </c>
      <c r="F246" s="18" t="s">
        <v>512</v>
      </c>
      <c r="G246" s="18" t="s">
        <v>563</v>
      </c>
      <c r="H246" s="19" t="n">
        <v>5</v>
      </c>
      <c r="I246" s="19" t="s">
        <v>562</v>
      </c>
      <c r="J246" s="19" t="n">
        <v>29</v>
      </c>
      <c r="K246" s="23" t="s">
        <v>145</v>
      </c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 t="n">
        <v>29</v>
      </c>
      <c r="AQ246" s="11"/>
      <c r="AR246" s="11" t="n">
        <v>29</v>
      </c>
      <c r="AS246" s="11"/>
      <c r="AT246" s="11" t="n">
        <v>29</v>
      </c>
      <c r="AU246" s="11"/>
      <c r="AV246" s="11" t="n">
        <v>29</v>
      </c>
      <c r="AW246" s="11"/>
      <c r="AX246" s="11" t="n">
        <v>29</v>
      </c>
      <c r="AY246" s="11"/>
      <c r="AZ246" s="11"/>
      <c r="BA246" s="11"/>
    </row>
    <row r="247" customFormat="false" ht="14.25" hidden="false" customHeight="false" outlineLevel="0" collapsed="false">
      <c r="A247" s="16" t="n">
        <v>239</v>
      </c>
      <c r="B247" s="17"/>
      <c r="C247" s="18" t="s">
        <v>68</v>
      </c>
      <c r="D247" s="18" t="s">
        <v>525</v>
      </c>
      <c r="E247" s="18" t="s">
        <v>481</v>
      </c>
      <c r="F247" s="18" t="s">
        <v>497</v>
      </c>
      <c r="G247" s="18" t="s">
        <v>498</v>
      </c>
      <c r="H247" s="19" t="n">
        <v>5</v>
      </c>
      <c r="I247" s="19" t="s">
        <v>562</v>
      </c>
      <c r="J247" s="19" t="n">
        <v>35</v>
      </c>
      <c r="K247" s="11" t="s">
        <v>145</v>
      </c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 t="n">
        <v>35</v>
      </c>
      <c r="AQ247" s="11"/>
      <c r="AR247" s="11" t="n">
        <v>35</v>
      </c>
      <c r="AS247" s="11"/>
      <c r="AT247" s="11" t="n">
        <v>35</v>
      </c>
      <c r="AU247" s="11"/>
      <c r="AV247" s="11" t="n">
        <v>35</v>
      </c>
      <c r="AW247" s="11"/>
      <c r="AX247" s="11" t="n">
        <v>35</v>
      </c>
      <c r="AY247" s="11"/>
      <c r="AZ247" s="11"/>
      <c r="BA247" s="11"/>
    </row>
    <row r="248" customFormat="false" ht="14.25" hidden="false" customHeight="false" outlineLevel="0" collapsed="false">
      <c r="A248" s="16" t="n">
        <v>240</v>
      </c>
      <c r="B248" s="17"/>
      <c r="C248" s="18" t="s">
        <v>68</v>
      </c>
      <c r="D248" s="18" t="s">
        <v>496</v>
      </c>
      <c r="E248" s="18" t="s">
        <v>481</v>
      </c>
      <c r="F248" s="18" t="s">
        <v>528</v>
      </c>
      <c r="G248" s="18" t="s">
        <v>526</v>
      </c>
      <c r="H248" s="19" t="n">
        <v>5</v>
      </c>
      <c r="I248" s="19" t="s">
        <v>562</v>
      </c>
      <c r="J248" s="19" t="n">
        <v>31</v>
      </c>
      <c r="K248" s="23" t="s">
        <v>145</v>
      </c>
      <c r="L248" s="11"/>
      <c r="M248" s="11"/>
      <c r="N248" s="11"/>
      <c r="O248" s="11"/>
      <c r="P248" s="11"/>
      <c r="Q248" s="34"/>
      <c r="R248" s="11"/>
      <c r="S248" s="34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 t="n">
        <v>31</v>
      </c>
      <c r="AQ248" s="11"/>
      <c r="AR248" s="11" t="n">
        <v>31</v>
      </c>
      <c r="AS248" s="11"/>
      <c r="AT248" s="11" t="n">
        <v>31</v>
      </c>
      <c r="AU248" s="11"/>
      <c r="AV248" s="11" t="n">
        <v>31</v>
      </c>
      <c r="AW248" s="11"/>
      <c r="AX248" s="11" t="n">
        <v>31</v>
      </c>
      <c r="AY248" s="11"/>
      <c r="AZ248" s="11"/>
      <c r="BA248" s="11"/>
    </row>
    <row r="249" customFormat="false" ht="14.25" hidden="false" customHeight="true" outlineLevel="0" collapsed="false">
      <c r="A249" s="16" t="n">
        <v>241</v>
      </c>
      <c r="B249" s="17"/>
      <c r="C249" s="18" t="s">
        <v>68</v>
      </c>
      <c r="D249" s="18" t="s">
        <v>509</v>
      </c>
      <c r="E249" s="18" t="s">
        <v>481</v>
      </c>
      <c r="F249" s="18" t="s">
        <v>548</v>
      </c>
      <c r="G249" s="18" t="s">
        <v>561</v>
      </c>
      <c r="H249" s="19" t="n">
        <v>5</v>
      </c>
      <c r="I249" s="19" t="s">
        <v>564</v>
      </c>
      <c r="J249" s="19" t="n">
        <v>29</v>
      </c>
      <c r="K249" s="20" t="s">
        <v>150</v>
      </c>
      <c r="L249" s="20"/>
      <c r="M249" s="2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34"/>
      <c r="AQ249" s="11" t="n">
        <v>29</v>
      </c>
      <c r="AR249" s="11"/>
      <c r="AS249" s="11" t="n">
        <v>29</v>
      </c>
      <c r="AT249" s="11"/>
      <c r="AU249" s="11" t="n">
        <v>29</v>
      </c>
      <c r="AV249" s="11"/>
      <c r="AW249" s="11" t="n">
        <v>29</v>
      </c>
      <c r="AX249" s="11"/>
      <c r="AY249" s="11" t="n">
        <v>29</v>
      </c>
      <c r="AZ249" s="11"/>
      <c r="BA249" s="11"/>
    </row>
    <row r="250" s="27" customFormat="true" ht="14.25" hidden="false" customHeight="true" outlineLevel="0" collapsed="false">
      <c r="A250" s="16" t="n">
        <v>242</v>
      </c>
      <c r="B250" s="17"/>
      <c r="C250" s="18" t="s">
        <v>68</v>
      </c>
      <c r="D250" s="18" t="s">
        <v>489</v>
      </c>
      <c r="E250" s="18" t="s">
        <v>481</v>
      </c>
      <c r="F250" s="18" t="s">
        <v>490</v>
      </c>
      <c r="G250" s="18" t="s">
        <v>535</v>
      </c>
      <c r="H250" s="19" t="n">
        <v>5</v>
      </c>
      <c r="I250" s="19" t="s">
        <v>564</v>
      </c>
      <c r="J250" s="19" t="n">
        <v>18</v>
      </c>
      <c r="K250" s="26" t="s">
        <v>150</v>
      </c>
      <c r="L250" s="20"/>
      <c r="M250" s="2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 t="n">
        <v>18</v>
      </c>
      <c r="AR250" s="11"/>
      <c r="AS250" s="11" t="n">
        <v>18</v>
      </c>
      <c r="AT250" s="11"/>
      <c r="AU250" s="11" t="n">
        <v>18</v>
      </c>
      <c r="AV250" s="11"/>
      <c r="AW250" s="11" t="n">
        <v>18</v>
      </c>
      <c r="AX250" s="11"/>
      <c r="AY250" s="11" t="n">
        <v>18</v>
      </c>
      <c r="AZ250" s="11"/>
      <c r="BA250" s="11"/>
    </row>
    <row r="251" customFormat="false" ht="14.25" hidden="false" customHeight="true" outlineLevel="0" collapsed="false">
      <c r="A251" s="16" t="n">
        <v>243</v>
      </c>
      <c r="B251" s="17"/>
      <c r="C251" s="18" t="s">
        <v>68</v>
      </c>
      <c r="D251" s="18" t="s">
        <v>527</v>
      </c>
      <c r="E251" s="18" t="s">
        <v>481</v>
      </c>
      <c r="F251" s="18" t="s">
        <v>497</v>
      </c>
      <c r="G251" s="18" t="s">
        <v>498</v>
      </c>
      <c r="H251" s="19" t="n">
        <v>5</v>
      </c>
      <c r="I251" s="19" t="s">
        <v>564</v>
      </c>
      <c r="J251" s="19" t="n">
        <v>33</v>
      </c>
      <c r="K251" s="11" t="s">
        <v>150</v>
      </c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 t="n">
        <v>33</v>
      </c>
      <c r="AR251" s="11"/>
      <c r="AS251" s="11" t="n">
        <v>33</v>
      </c>
      <c r="AT251" s="11"/>
      <c r="AU251" s="11" t="n">
        <v>33</v>
      </c>
      <c r="AV251" s="11"/>
      <c r="AW251" s="11" t="n">
        <v>33</v>
      </c>
      <c r="AX251" s="11"/>
      <c r="AY251" s="11" t="n">
        <v>33</v>
      </c>
      <c r="AZ251" s="11"/>
      <c r="BA251" s="11"/>
    </row>
    <row r="252" customFormat="false" ht="14.25" hidden="false" customHeight="false" outlineLevel="0" collapsed="false">
      <c r="A252" s="16" t="n">
        <v>244</v>
      </c>
      <c r="B252" s="17"/>
      <c r="C252" s="18" t="s">
        <v>68</v>
      </c>
      <c r="D252" s="18" t="s">
        <v>565</v>
      </c>
      <c r="E252" s="18" t="s">
        <v>481</v>
      </c>
      <c r="F252" s="18" t="s">
        <v>528</v>
      </c>
      <c r="G252" s="18" t="s">
        <v>526</v>
      </c>
      <c r="H252" s="19" t="n">
        <v>5</v>
      </c>
      <c r="I252" s="19" t="s">
        <v>564</v>
      </c>
      <c r="J252" s="19" t="n">
        <v>14</v>
      </c>
      <c r="K252" s="11" t="s">
        <v>150</v>
      </c>
      <c r="L252" s="19"/>
      <c r="M252" s="19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 t="n">
        <v>14</v>
      </c>
      <c r="AR252" s="11"/>
      <c r="AS252" s="11" t="n">
        <v>14</v>
      </c>
      <c r="AT252" s="11"/>
      <c r="AU252" s="11" t="n">
        <v>14</v>
      </c>
      <c r="AV252" s="11"/>
      <c r="AW252" s="11" t="n">
        <v>14</v>
      </c>
      <c r="AX252" s="11"/>
      <c r="AY252" s="11" t="n">
        <v>14</v>
      </c>
      <c r="AZ252" s="11"/>
      <c r="BA252" s="11"/>
    </row>
    <row r="253" customFormat="false" ht="14.25" hidden="false" customHeight="false" outlineLevel="0" collapsed="false">
      <c r="A253" s="16" t="n">
        <v>245</v>
      </c>
      <c r="B253" s="17"/>
      <c r="C253" s="18" t="s">
        <v>272</v>
      </c>
      <c r="D253" s="18" t="s">
        <v>566</v>
      </c>
      <c r="E253" s="18" t="s">
        <v>481</v>
      </c>
      <c r="F253" s="18" t="s">
        <v>567</v>
      </c>
      <c r="G253" s="18" t="s">
        <v>568</v>
      </c>
      <c r="H253" s="19" t="n">
        <v>3</v>
      </c>
      <c r="I253" s="40" t="s">
        <v>569</v>
      </c>
      <c r="J253" s="19" t="n">
        <v>43</v>
      </c>
      <c r="K253" s="19" t="s">
        <v>155</v>
      </c>
      <c r="L253" s="19"/>
      <c r="M253" s="19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 t="n">
        <v>43</v>
      </c>
      <c r="AS253" s="11"/>
      <c r="AT253" s="11" t="n">
        <v>43</v>
      </c>
      <c r="AU253" s="11"/>
      <c r="AV253" s="11" t="n">
        <v>43</v>
      </c>
      <c r="AW253" s="11"/>
      <c r="AX253" s="11"/>
      <c r="AY253" s="11"/>
      <c r="AZ253" s="11"/>
      <c r="BA253" s="11"/>
    </row>
    <row r="254" customFormat="false" ht="14.25" hidden="false" customHeight="false" outlineLevel="0" collapsed="false">
      <c r="A254" s="16" t="n">
        <v>246</v>
      </c>
      <c r="B254" s="17"/>
      <c r="C254" s="18" t="s">
        <v>272</v>
      </c>
      <c r="D254" s="18" t="s">
        <v>570</v>
      </c>
      <c r="E254" s="18" t="s">
        <v>481</v>
      </c>
      <c r="F254" s="18" t="s">
        <v>482</v>
      </c>
      <c r="G254" s="18" t="s">
        <v>568</v>
      </c>
      <c r="H254" s="19" t="n">
        <v>3</v>
      </c>
      <c r="I254" s="40" t="s">
        <v>569</v>
      </c>
      <c r="J254" s="19" t="n">
        <v>48</v>
      </c>
      <c r="K254" s="19" t="s">
        <v>155</v>
      </c>
      <c r="L254" s="19"/>
      <c r="M254" s="19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 t="n">
        <v>48</v>
      </c>
      <c r="AS254" s="11"/>
      <c r="AT254" s="11" t="n">
        <v>48</v>
      </c>
      <c r="AU254" s="11"/>
      <c r="AV254" s="11" t="n">
        <v>48</v>
      </c>
      <c r="AW254" s="11"/>
      <c r="AX254" s="11"/>
      <c r="AY254" s="11"/>
      <c r="AZ254" s="11"/>
      <c r="BA254" s="11"/>
    </row>
    <row r="255" customFormat="false" ht="14.25" hidden="false" customHeight="true" outlineLevel="0" collapsed="false">
      <c r="A255" s="16" t="n">
        <v>247</v>
      </c>
      <c r="B255" s="17"/>
      <c r="C255" s="18" t="s">
        <v>272</v>
      </c>
      <c r="D255" s="18" t="s">
        <v>571</v>
      </c>
      <c r="E255" s="18" t="s">
        <v>481</v>
      </c>
      <c r="F255" s="18" t="s">
        <v>567</v>
      </c>
      <c r="G255" s="18" t="s">
        <v>568</v>
      </c>
      <c r="H255" s="19" t="n">
        <v>3</v>
      </c>
      <c r="I255" s="40" t="s">
        <v>572</v>
      </c>
      <c r="J255" s="19" t="n">
        <v>45</v>
      </c>
      <c r="K255" s="11" t="s">
        <v>158</v>
      </c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 t="n">
        <v>45</v>
      </c>
      <c r="AT255" s="11"/>
      <c r="AU255" s="11" t="n">
        <v>45</v>
      </c>
      <c r="AV255" s="11"/>
      <c r="AW255" s="11" t="n">
        <v>45</v>
      </c>
      <c r="AX255" s="11"/>
      <c r="AY255" s="11"/>
      <c r="AZ255" s="11"/>
      <c r="BA255" s="11"/>
    </row>
    <row r="256" customFormat="false" ht="14.25" hidden="false" customHeight="false" outlineLevel="0" collapsed="false">
      <c r="A256" s="16" t="n">
        <v>248</v>
      </c>
      <c r="B256" s="17"/>
      <c r="C256" s="18" t="s">
        <v>272</v>
      </c>
      <c r="D256" s="18" t="s">
        <v>573</v>
      </c>
      <c r="E256" s="18" t="s">
        <v>481</v>
      </c>
      <c r="F256" s="18" t="s">
        <v>482</v>
      </c>
      <c r="G256" s="18" t="s">
        <v>568</v>
      </c>
      <c r="H256" s="19" t="n">
        <v>3</v>
      </c>
      <c r="I256" s="40" t="s">
        <v>572</v>
      </c>
      <c r="J256" s="19" t="n">
        <v>47</v>
      </c>
      <c r="K256" s="11" t="s">
        <v>158</v>
      </c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 t="n">
        <v>47</v>
      </c>
      <c r="AT256" s="11"/>
      <c r="AU256" s="11" t="n">
        <v>47</v>
      </c>
      <c r="AV256" s="11"/>
      <c r="AW256" s="11" t="n">
        <v>47</v>
      </c>
      <c r="AX256" s="11"/>
      <c r="AY256" s="11"/>
      <c r="AZ256" s="11"/>
      <c r="BA256" s="11"/>
    </row>
    <row r="257" customFormat="false" ht="14.25" hidden="false" customHeight="false" outlineLevel="0" collapsed="false">
      <c r="A257" s="16" t="n">
        <v>249</v>
      </c>
      <c r="B257" s="17"/>
      <c r="C257" s="18" t="s">
        <v>68</v>
      </c>
      <c r="D257" s="18" t="s">
        <v>574</v>
      </c>
      <c r="E257" s="18" t="s">
        <v>481</v>
      </c>
      <c r="F257" s="18" t="s">
        <v>520</v>
      </c>
      <c r="G257" s="18" t="s">
        <v>532</v>
      </c>
      <c r="H257" s="19" t="n">
        <v>2</v>
      </c>
      <c r="I257" s="19" t="s">
        <v>165</v>
      </c>
      <c r="J257" s="19" t="n">
        <v>26</v>
      </c>
      <c r="K257" s="23" t="s">
        <v>166</v>
      </c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 t="n">
        <v>26</v>
      </c>
      <c r="AW257" s="11"/>
      <c r="AX257" s="11" t="n">
        <v>26</v>
      </c>
      <c r="AY257" s="11"/>
      <c r="AZ257" s="11"/>
      <c r="BA257" s="11"/>
    </row>
    <row r="258" customFormat="false" ht="14.25" hidden="false" customHeight="false" outlineLevel="0" collapsed="false">
      <c r="A258" s="31" t="s">
        <v>170</v>
      </c>
      <c r="B258" s="31"/>
      <c r="C258" s="31"/>
      <c r="D258" s="31"/>
      <c r="E258" s="31"/>
      <c r="F258" s="31"/>
      <c r="G258" s="31"/>
      <c r="H258" s="31"/>
      <c r="I258" s="32"/>
      <c r="J258" s="11" t="n">
        <f aca="false">SUM(J205:J257)</f>
        <v>1529</v>
      </c>
      <c r="K258" s="11" t="n">
        <f aca="false">SUM(K205:K257)</f>
        <v>0</v>
      </c>
      <c r="L258" s="11" t="n">
        <f aca="false">SUM(L205:L257)</f>
        <v>0</v>
      </c>
      <c r="M258" s="11" t="n">
        <f aca="false">SUM(M205:M257)</f>
        <v>0</v>
      </c>
      <c r="N258" s="11" t="n">
        <f aca="false">SUM(N205:N257)</f>
        <v>172</v>
      </c>
      <c r="O258" s="11" t="n">
        <f aca="false">SUM(O205:O257)</f>
        <v>167</v>
      </c>
      <c r="P258" s="11" t="n">
        <f aca="false">SUM(P205:P257)</f>
        <v>172</v>
      </c>
      <c r="Q258" s="11" t="n">
        <f aca="false">SUM(Q205:Q257)</f>
        <v>167</v>
      </c>
      <c r="R258" s="11" t="n">
        <f aca="false">SUM(R205:R257)</f>
        <v>206</v>
      </c>
      <c r="S258" s="11" t="n">
        <f aca="false">SUM(S205:S257)</f>
        <v>167</v>
      </c>
      <c r="T258" s="11" t="n">
        <f aca="false">SUM(T205:T257)</f>
        <v>187</v>
      </c>
      <c r="U258" s="11" t="n">
        <f aca="false">SUM(U205:U257)</f>
        <v>138</v>
      </c>
      <c r="V258" s="11" t="n">
        <f aca="false">SUM(V205:V257)</f>
        <v>178</v>
      </c>
      <c r="W258" s="11" t="n">
        <f aca="false">SUM(W205:W257)</f>
        <v>189.6</v>
      </c>
      <c r="X258" s="11" t="n">
        <f aca="false">SUM(X205:X257)</f>
        <v>207</v>
      </c>
      <c r="Y258" s="11" t="n">
        <f aca="false">SUM(Y205:Y257)</f>
        <v>160.6</v>
      </c>
      <c r="Z258" s="11" t="n">
        <f aca="false">SUM(Z205:Z257)</f>
        <v>207</v>
      </c>
      <c r="AA258" s="11" t="n">
        <f aca="false">SUM(AA205:AA257)</f>
        <v>52.6</v>
      </c>
      <c r="AB258" s="11" t="n">
        <f aca="false">SUM(AB205:AB257)</f>
        <v>207</v>
      </c>
      <c r="AC258" s="11" t="n">
        <f aca="false">SUM(AC205:AC257)</f>
        <v>52.6</v>
      </c>
      <c r="AD258" s="11" t="n">
        <f aca="false">SUM(AD205:AD257)</f>
        <v>207</v>
      </c>
      <c r="AE258" s="11" t="n">
        <f aca="false">SUM(AE205:AE257)</f>
        <v>36</v>
      </c>
      <c r="AF258" s="11" t="n">
        <f aca="false">SUM(AF205:AF257)</f>
        <v>122</v>
      </c>
      <c r="AG258" s="11" t="n">
        <f aca="false">SUM(AG205:AG257)</f>
        <v>36</v>
      </c>
      <c r="AH258" s="11" t="n">
        <f aca="false">SUM(AH205:AH257)</f>
        <v>122</v>
      </c>
      <c r="AI258" s="11" t="n">
        <f aca="false">SUM(AI205:AI257)</f>
        <v>36</v>
      </c>
      <c r="AJ258" s="11" t="n">
        <f aca="false">SUM(AJ205:AJ257)</f>
        <v>122</v>
      </c>
      <c r="AK258" s="11" t="n">
        <f aca="false">SUM(AK205:AK257)</f>
        <v>36</v>
      </c>
      <c r="AL258" s="11" t="n">
        <f aca="false">SUM(AL205:AL257)</f>
        <v>29</v>
      </c>
      <c r="AM258" s="11" t="n">
        <f aca="false">SUM(AM205:AM257)</f>
        <v>18.4</v>
      </c>
      <c r="AN258" s="11" t="n">
        <f aca="false">SUM(AN205:AN257)</f>
        <v>29</v>
      </c>
      <c r="AO258" s="11" t="n">
        <f aca="false">SUM(AO205:AO257)</f>
        <v>0</v>
      </c>
      <c r="AP258" s="11" t="n">
        <f aca="false">SUM(AP205:AP257)</f>
        <v>191</v>
      </c>
      <c r="AQ258" s="11" t="n">
        <f aca="false">SUM(AQ205:AQ257)</f>
        <v>94</v>
      </c>
      <c r="AR258" s="11" t="n">
        <f aca="false">SUM(AR205:AR257)</f>
        <v>282</v>
      </c>
      <c r="AS258" s="11" t="n">
        <f aca="false">SUM(AS205:AS257)</f>
        <v>186</v>
      </c>
      <c r="AT258" s="11" t="n">
        <f aca="false">SUM(AT205:AT257)</f>
        <v>258</v>
      </c>
      <c r="AU258" s="11" t="n">
        <f aca="false">SUM(AU205:AU257)</f>
        <v>186</v>
      </c>
      <c r="AV258" s="11" t="n">
        <f aca="false">SUM(AV205:AV257)</f>
        <v>284</v>
      </c>
      <c r="AW258" s="11" t="n">
        <f aca="false">SUM(AW205:AW257)</f>
        <v>186</v>
      </c>
      <c r="AX258" s="11" t="n">
        <f aca="false">SUM(AX205:AX257)</f>
        <v>193</v>
      </c>
      <c r="AY258" s="11" t="n">
        <f aca="false">SUM(AY205:AY257)</f>
        <v>94</v>
      </c>
      <c r="AZ258" s="11" t="n">
        <f aca="false">SUM(AZ205:AZ257)</f>
        <v>0</v>
      </c>
      <c r="BA258" s="11" t="n">
        <f aca="false">SUM(BA205:BA257)</f>
        <v>0</v>
      </c>
    </row>
    <row r="259" customFormat="false" ht="14.25" hidden="false" customHeight="false" outlineLevel="0" collapsed="false">
      <c r="A259" s="16" t="n">
        <v>250</v>
      </c>
      <c r="B259" s="17"/>
      <c r="C259" s="18" t="s">
        <v>68</v>
      </c>
      <c r="D259" s="18" t="s">
        <v>575</v>
      </c>
      <c r="E259" s="18" t="s">
        <v>576</v>
      </c>
      <c r="F259" s="18" t="s">
        <v>577</v>
      </c>
      <c r="G259" s="18" t="s">
        <v>578</v>
      </c>
      <c r="H259" s="19" t="n">
        <v>4</v>
      </c>
      <c r="I259" s="19" t="s">
        <v>579</v>
      </c>
      <c r="J259" s="19" t="n">
        <v>34</v>
      </c>
      <c r="K259" s="23" t="s">
        <v>42</v>
      </c>
      <c r="L259" s="11"/>
      <c r="M259" s="11"/>
      <c r="N259" s="11" t="n">
        <v>34</v>
      </c>
      <c r="O259" s="11" t="n">
        <v>34</v>
      </c>
      <c r="P259" s="11" t="n">
        <v>34</v>
      </c>
      <c r="Q259" s="11" t="n">
        <v>34</v>
      </c>
      <c r="R259" s="11" t="n">
        <v>34</v>
      </c>
      <c r="S259" s="11" t="n">
        <v>34</v>
      </c>
      <c r="T259" s="11" t="n">
        <v>34</v>
      </c>
      <c r="U259" s="11" t="n">
        <v>34</v>
      </c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</row>
    <row r="260" customFormat="false" ht="14.25" hidden="false" customHeight="true" outlineLevel="0" collapsed="false">
      <c r="A260" s="16" t="n">
        <v>251</v>
      </c>
      <c r="B260" s="17"/>
      <c r="C260" s="18" t="s">
        <v>68</v>
      </c>
      <c r="D260" s="18" t="s">
        <v>580</v>
      </c>
      <c r="E260" s="18" t="s">
        <v>576</v>
      </c>
      <c r="F260" s="18" t="s">
        <v>581</v>
      </c>
      <c r="G260" s="18" t="s">
        <v>582</v>
      </c>
      <c r="H260" s="19" t="n">
        <v>5</v>
      </c>
      <c r="I260" s="19" t="s">
        <v>583</v>
      </c>
      <c r="J260" s="19" t="n">
        <v>34</v>
      </c>
      <c r="K260" s="23" t="s">
        <v>42</v>
      </c>
      <c r="L260" s="11"/>
      <c r="M260" s="11"/>
      <c r="N260" s="11" t="n">
        <v>34</v>
      </c>
      <c r="O260" s="11" t="n">
        <v>34</v>
      </c>
      <c r="P260" s="11" t="n">
        <v>34</v>
      </c>
      <c r="Q260" s="11" t="n">
        <v>34</v>
      </c>
      <c r="R260" s="11" t="n">
        <v>34</v>
      </c>
      <c r="S260" s="11" t="n">
        <v>34</v>
      </c>
      <c r="T260" s="11" t="n">
        <v>34</v>
      </c>
      <c r="U260" s="11" t="n">
        <v>34</v>
      </c>
      <c r="V260" s="11" t="n">
        <v>34</v>
      </c>
      <c r="W260" s="11" t="n">
        <v>34</v>
      </c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</row>
    <row r="261" customFormat="false" ht="14.25" hidden="false" customHeight="false" outlineLevel="0" collapsed="false">
      <c r="A261" s="16" t="n">
        <v>252</v>
      </c>
      <c r="B261" s="17"/>
      <c r="C261" s="18" t="s">
        <v>68</v>
      </c>
      <c r="D261" s="18" t="s">
        <v>584</v>
      </c>
      <c r="E261" s="18" t="s">
        <v>576</v>
      </c>
      <c r="F261" s="18" t="s">
        <v>585</v>
      </c>
      <c r="G261" s="18" t="s">
        <v>582</v>
      </c>
      <c r="H261" s="19" t="n">
        <v>5</v>
      </c>
      <c r="I261" s="19" t="s">
        <v>583</v>
      </c>
      <c r="J261" s="19" t="n">
        <v>38</v>
      </c>
      <c r="K261" s="23" t="s">
        <v>42</v>
      </c>
      <c r="L261" s="11"/>
      <c r="M261" s="11"/>
      <c r="N261" s="11" t="n">
        <v>38</v>
      </c>
      <c r="O261" s="11" t="n">
        <v>38</v>
      </c>
      <c r="P261" s="11" t="n">
        <v>38</v>
      </c>
      <c r="Q261" s="11" t="n">
        <v>38</v>
      </c>
      <c r="R261" s="11" t="n">
        <v>38</v>
      </c>
      <c r="S261" s="11" t="n">
        <v>38</v>
      </c>
      <c r="T261" s="11" t="n">
        <v>38</v>
      </c>
      <c r="U261" s="11" t="n">
        <v>38</v>
      </c>
      <c r="V261" s="11" t="n">
        <v>38</v>
      </c>
      <c r="W261" s="11" t="n">
        <v>38</v>
      </c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</row>
    <row r="262" customFormat="false" ht="14.25" hidden="false" customHeight="false" outlineLevel="0" collapsed="false">
      <c r="A262" s="16" t="n">
        <v>253</v>
      </c>
      <c r="B262" s="17"/>
      <c r="C262" s="18" t="s">
        <v>68</v>
      </c>
      <c r="D262" s="18" t="s">
        <v>586</v>
      </c>
      <c r="E262" s="18" t="s">
        <v>576</v>
      </c>
      <c r="F262" s="18" t="s">
        <v>577</v>
      </c>
      <c r="G262" s="18" t="s">
        <v>578</v>
      </c>
      <c r="H262" s="19" t="n">
        <v>4</v>
      </c>
      <c r="I262" s="19" t="s">
        <v>587</v>
      </c>
      <c r="J262" s="19" t="n">
        <v>37</v>
      </c>
      <c r="K262" s="11" t="s">
        <v>90</v>
      </c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 t="n">
        <v>37</v>
      </c>
      <c r="W262" s="11" t="n">
        <v>37</v>
      </c>
      <c r="X262" s="11" t="n">
        <v>37</v>
      </c>
      <c r="Y262" s="11" t="n">
        <v>37</v>
      </c>
      <c r="Z262" s="11" t="n">
        <v>37</v>
      </c>
      <c r="AA262" s="11" t="n">
        <v>37</v>
      </c>
      <c r="AB262" s="11" t="n">
        <v>37</v>
      </c>
      <c r="AC262" s="11" t="n">
        <v>37</v>
      </c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</row>
    <row r="263" customFormat="false" ht="14.25" hidden="false" customHeight="false" outlineLevel="0" collapsed="false">
      <c r="A263" s="16" t="n">
        <v>254</v>
      </c>
      <c r="B263" s="17"/>
      <c r="C263" s="18" t="s">
        <v>68</v>
      </c>
      <c r="D263" s="18" t="s">
        <v>588</v>
      </c>
      <c r="E263" s="18" t="s">
        <v>576</v>
      </c>
      <c r="F263" s="18" t="s">
        <v>581</v>
      </c>
      <c r="G263" s="18" t="s">
        <v>589</v>
      </c>
      <c r="H263" s="19" t="n">
        <v>2</v>
      </c>
      <c r="I263" s="19" t="s">
        <v>590</v>
      </c>
      <c r="J263" s="19" t="n">
        <v>33</v>
      </c>
      <c r="K263" s="11" t="s">
        <v>97</v>
      </c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 t="n">
        <v>33</v>
      </c>
      <c r="Y263" s="11" t="n">
        <v>33</v>
      </c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</row>
    <row r="264" customFormat="false" ht="14.25" hidden="false" customHeight="false" outlineLevel="0" collapsed="false">
      <c r="A264" s="16" t="n">
        <v>255</v>
      </c>
      <c r="B264" s="17"/>
      <c r="C264" s="18" t="s">
        <v>68</v>
      </c>
      <c r="D264" s="18" t="s">
        <v>591</v>
      </c>
      <c r="E264" s="18" t="s">
        <v>576</v>
      </c>
      <c r="F264" s="18" t="s">
        <v>581</v>
      </c>
      <c r="G264" s="18" t="s">
        <v>582</v>
      </c>
      <c r="H264" s="19" t="n">
        <v>5</v>
      </c>
      <c r="I264" s="19" t="s">
        <v>592</v>
      </c>
      <c r="J264" s="19" t="n">
        <v>34</v>
      </c>
      <c r="K264" s="23" t="s">
        <v>100</v>
      </c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 t="n">
        <v>34</v>
      </c>
      <c r="AA264" s="11" t="n">
        <v>34</v>
      </c>
      <c r="AB264" s="11" t="n">
        <v>34</v>
      </c>
      <c r="AC264" s="11" t="n">
        <v>34</v>
      </c>
      <c r="AD264" s="11" t="n">
        <v>34</v>
      </c>
      <c r="AE264" s="11" t="n">
        <v>34</v>
      </c>
      <c r="AF264" s="11" t="n">
        <v>34</v>
      </c>
      <c r="AG264" s="11" t="n">
        <v>34</v>
      </c>
      <c r="AH264" s="11" t="n">
        <v>34</v>
      </c>
      <c r="AI264" s="11" t="n">
        <v>34</v>
      </c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</row>
    <row r="265" customFormat="false" ht="14.25" hidden="false" customHeight="false" outlineLevel="0" collapsed="false">
      <c r="A265" s="16" t="n">
        <v>256</v>
      </c>
      <c r="B265" s="17"/>
      <c r="C265" s="18" t="s">
        <v>68</v>
      </c>
      <c r="D265" s="18" t="s">
        <v>593</v>
      </c>
      <c r="E265" s="18" t="s">
        <v>576</v>
      </c>
      <c r="F265" s="18" t="s">
        <v>577</v>
      </c>
      <c r="G265" s="18" t="s">
        <v>578</v>
      </c>
      <c r="H265" s="19" t="n">
        <v>4</v>
      </c>
      <c r="I265" s="19" t="s">
        <v>594</v>
      </c>
      <c r="J265" s="19" t="n">
        <v>35</v>
      </c>
      <c r="K265" s="23" t="s">
        <v>328</v>
      </c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 t="n">
        <v>35</v>
      </c>
      <c r="AE265" s="11" t="n">
        <v>35</v>
      </c>
      <c r="AF265" s="11" t="n">
        <v>35</v>
      </c>
      <c r="AG265" s="11" t="n">
        <v>35</v>
      </c>
      <c r="AH265" s="11" t="n">
        <v>35</v>
      </c>
      <c r="AI265" s="11" t="n">
        <v>35</v>
      </c>
      <c r="AJ265" s="11" t="n">
        <v>35</v>
      </c>
      <c r="AK265" s="11" t="n">
        <v>35</v>
      </c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</row>
    <row r="266" customFormat="false" ht="14.25" hidden="false" customHeight="false" outlineLevel="0" collapsed="false">
      <c r="A266" s="16" t="n">
        <v>257</v>
      </c>
      <c r="B266" s="17"/>
      <c r="C266" s="18" t="s">
        <v>68</v>
      </c>
      <c r="D266" s="18" t="s">
        <v>595</v>
      </c>
      <c r="E266" s="18" t="s">
        <v>576</v>
      </c>
      <c r="F266" s="18" t="s">
        <v>585</v>
      </c>
      <c r="G266" s="18" t="s">
        <v>582</v>
      </c>
      <c r="H266" s="19" t="n">
        <v>5</v>
      </c>
      <c r="I266" s="19" t="s">
        <v>596</v>
      </c>
      <c r="J266" s="19" t="n">
        <v>33</v>
      </c>
      <c r="K266" s="23" t="s">
        <v>121</v>
      </c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 t="n">
        <v>33</v>
      </c>
      <c r="AG266" s="11" t="n">
        <v>33</v>
      </c>
      <c r="AH266" s="11" t="n">
        <v>33</v>
      </c>
      <c r="AI266" s="11" t="n">
        <v>33</v>
      </c>
      <c r="AJ266" s="11" t="n">
        <v>33</v>
      </c>
      <c r="AK266" s="11" t="n">
        <v>33</v>
      </c>
      <c r="AL266" s="11" t="n">
        <v>33</v>
      </c>
      <c r="AM266" s="11" t="n">
        <v>33</v>
      </c>
      <c r="AN266" s="11" t="n">
        <v>33</v>
      </c>
      <c r="AO266" s="11" t="n">
        <v>33</v>
      </c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</row>
    <row r="267" customFormat="false" ht="14.25" hidden="false" customHeight="false" outlineLevel="0" collapsed="false">
      <c r="A267" s="16" t="n">
        <v>258</v>
      </c>
      <c r="B267" s="17"/>
      <c r="C267" s="18" t="s">
        <v>68</v>
      </c>
      <c r="D267" s="18" t="s">
        <v>580</v>
      </c>
      <c r="E267" s="18" t="s">
        <v>576</v>
      </c>
      <c r="F267" s="18" t="s">
        <v>577</v>
      </c>
      <c r="G267" s="18" t="s">
        <v>597</v>
      </c>
      <c r="H267" s="19" t="n">
        <v>3</v>
      </c>
      <c r="I267" s="19" t="s">
        <v>598</v>
      </c>
      <c r="J267" s="19" t="n">
        <v>34</v>
      </c>
      <c r="K267" s="23" t="s">
        <v>127</v>
      </c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 t="n">
        <v>34</v>
      </c>
      <c r="AK267" s="11" t="n">
        <v>34</v>
      </c>
      <c r="AL267" s="11" t="n">
        <v>34</v>
      </c>
      <c r="AM267" s="11" t="n">
        <v>34</v>
      </c>
      <c r="AN267" s="11" t="n">
        <v>34</v>
      </c>
      <c r="AO267" s="11" t="n">
        <v>34</v>
      </c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</row>
    <row r="268" customFormat="false" ht="14.25" hidden="false" customHeight="false" outlineLevel="0" collapsed="false">
      <c r="A268" s="16" t="n">
        <v>259</v>
      </c>
      <c r="B268" s="17"/>
      <c r="C268" s="18" t="s">
        <v>68</v>
      </c>
      <c r="D268" s="18" t="s">
        <v>599</v>
      </c>
      <c r="E268" s="18" t="s">
        <v>576</v>
      </c>
      <c r="F268" s="18" t="s">
        <v>581</v>
      </c>
      <c r="G268" s="18" t="s">
        <v>589</v>
      </c>
      <c r="H268" s="19" t="n">
        <v>2</v>
      </c>
      <c r="I268" s="19" t="s">
        <v>600</v>
      </c>
      <c r="J268" s="19" t="n">
        <v>36</v>
      </c>
      <c r="K268" s="23" t="s">
        <v>127</v>
      </c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 t="n">
        <v>36</v>
      </c>
      <c r="AK268" s="11" t="n">
        <v>36</v>
      </c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</row>
    <row r="269" customFormat="false" ht="14.25" hidden="false" customHeight="false" outlineLevel="0" collapsed="false">
      <c r="A269" s="16" t="n">
        <v>260</v>
      </c>
      <c r="B269" s="17"/>
      <c r="C269" s="18" t="s">
        <v>68</v>
      </c>
      <c r="D269" s="18" t="s">
        <v>586</v>
      </c>
      <c r="E269" s="18" t="s">
        <v>576</v>
      </c>
      <c r="F269" s="18" t="s">
        <v>581</v>
      </c>
      <c r="G269" s="18" t="s">
        <v>601</v>
      </c>
      <c r="H269" s="19" t="n">
        <v>3</v>
      </c>
      <c r="I269" s="19" t="s">
        <v>602</v>
      </c>
      <c r="J269" s="19" t="n">
        <v>37</v>
      </c>
      <c r="K269" s="23" t="s">
        <v>139</v>
      </c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 t="n">
        <v>37</v>
      </c>
      <c r="AM269" s="11" t="n">
        <v>37</v>
      </c>
      <c r="AN269" s="11" t="n">
        <v>37</v>
      </c>
      <c r="AO269" s="11" t="n">
        <v>37</v>
      </c>
      <c r="AP269" s="11" t="n">
        <v>37</v>
      </c>
      <c r="AQ269" s="11" t="n">
        <v>37</v>
      </c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</row>
    <row r="270" customFormat="false" ht="14.25" hidden="false" customHeight="false" outlineLevel="0" collapsed="false">
      <c r="A270" s="16" t="n">
        <v>261</v>
      </c>
      <c r="B270" s="17"/>
      <c r="C270" s="18" t="s">
        <v>68</v>
      </c>
      <c r="D270" s="18" t="s">
        <v>580</v>
      </c>
      <c r="E270" s="18" t="s">
        <v>576</v>
      </c>
      <c r="F270" s="18" t="s">
        <v>585</v>
      </c>
      <c r="G270" s="18" t="s">
        <v>603</v>
      </c>
      <c r="H270" s="19" t="n">
        <v>5</v>
      </c>
      <c r="I270" s="19" t="s">
        <v>604</v>
      </c>
      <c r="J270" s="19" t="n">
        <v>34</v>
      </c>
      <c r="K270" s="23" t="s">
        <v>145</v>
      </c>
      <c r="L270" s="19"/>
      <c r="M270" s="19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 t="n">
        <v>34</v>
      </c>
      <c r="AQ270" s="11" t="n">
        <v>34</v>
      </c>
      <c r="AR270" s="11" t="n">
        <v>34</v>
      </c>
      <c r="AS270" s="11" t="n">
        <v>34</v>
      </c>
      <c r="AT270" s="11" t="n">
        <v>34</v>
      </c>
      <c r="AU270" s="11" t="n">
        <v>34</v>
      </c>
      <c r="AV270" s="11" t="n">
        <v>34</v>
      </c>
      <c r="AW270" s="11" t="n">
        <v>34</v>
      </c>
      <c r="AX270" s="11" t="n">
        <v>34</v>
      </c>
      <c r="AY270" s="11" t="n">
        <v>34</v>
      </c>
      <c r="AZ270" s="11"/>
      <c r="BA270" s="11"/>
    </row>
    <row r="271" customFormat="false" ht="14.25" hidden="false" customHeight="false" outlineLevel="0" collapsed="false">
      <c r="A271" s="16" t="n">
        <v>262</v>
      </c>
      <c r="B271" s="17"/>
      <c r="C271" s="18" t="s">
        <v>68</v>
      </c>
      <c r="D271" s="18" t="s">
        <v>591</v>
      </c>
      <c r="E271" s="18" t="s">
        <v>576</v>
      </c>
      <c r="F271" s="18" t="s">
        <v>581</v>
      </c>
      <c r="G271" s="18" t="s">
        <v>603</v>
      </c>
      <c r="H271" s="19" t="n">
        <v>5</v>
      </c>
      <c r="I271" s="19" t="s">
        <v>605</v>
      </c>
      <c r="J271" s="19" t="n">
        <v>34</v>
      </c>
      <c r="K271" s="23" t="s">
        <v>155</v>
      </c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 t="n">
        <v>34</v>
      </c>
      <c r="AS271" s="11" t="n">
        <v>34</v>
      </c>
      <c r="AT271" s="11" t="n">
        <v>34</v>
      </c>
      <c r="AU271" s="11" t="n">
        <v>34</v>
      </c>
      <c r="AV271" s="11" t="n">
        <v>34</v>
      </c>
      <c r="AW271" s="11" t="n">
        <v>34</v>
      </c>
      <c r="AX271" s="11" t="n">
        <v>34</v>
      </c>
      <c r="AY271" s="11" t="n">
        <v>34</v>
      </c>
      <c r="AZ271" s="11"/>
      <c r="BA271" s="11"/>
    </row>
    <row r="272" customFormat="false" ht="14.25" hidden="false" customHeight="false" outlineLevel="0" collapsed="false">
      <c r="A272" s="31" t="s">
        <v>170</v>
      </c>
      <c r="B272" s="31"/>
      <c r="C272" s="31"/>
      <c r="D272" s="31"/>
      <c r="E272" s="31"/>
      <c r="F272" s="31"/>
      <c r="G272" s="31"/>
      <c r="H272" s="31"/>
      <c r="I272" s="32"/>
      <c r="J272" s="11" t="n">
        <f aca="false">SUM(J259:J271)</f>
        <v>453</v>
      </c>
      <c r="K272" s="11" t="n">
        <f aca="false">SUM(K259:K271)</f>
        <v>0</v>
      </c>
      <c r="L272" s="11" t="n">
        <f aca="false">SUM(L259:L271)</f>
        <v>0</v>
      </c>
      <c r="M272" s="11" t="n">
        <f aca="false">SUM(M259:M271)</f>
        <v>0</v>
      </c>
      <c r="N272" s="11" t="n">
        <f aca="false">SUM(N259:N271)</f>
        <v>106</v>
      </c>
      <c r="O272" s="11" t="n">
        <f aca="false">SUM(O259:O271)</f>
        <v>106</v>
      </c>
      <c r="P272" s="11" t="n">
        <f aca="false">SUM(P259:P271)</f>
        <v>106</v>
      </c>
      <c r="Q272" s="11" t="n">
        <f aca="false">SUM(Q259:Q271)</f>
        <v>106</v>
      </c>
      <c r="R272" s="11" t="n">
        <f aca="false">SUM(R259:R271)</f>
        <v>106</v>
      </c>
      <c r="S272" s="11" t="n">
        <f aca="false">SUM(S259:S271)</f>
        <v>106</v>
      </c>
      <c r="T272" s="11" t="n">
        <f aca="false">SUM(T259:T271)</f>
        <v>106</v>
      </c>
      <c r="U272" s="11" t="n">
        <f aca="false">SUM(U259:U271)</f>
        <v>106</v>
      </c>
      <c r="V272" s="11" t="n">
        <f aca="false">SUM(V259:V271)</f>
        <v>109</v>
      </c>
      <c r="W272" s="11" t="n">
        <f aca="false">SUM(W259:W271)</f>
        <v>109</v>
      </c>
      <c r="X272" s="11" t="n">
        <f aca="false">SUM(X259:X271)</f>
        <v>70</v>
      </c>
      <c r="Y272" s="11" t="n">
        <f aca="false">SUM(Y259:Y271)</f>
        <v>70</v>
      </c>
      <c r="Z272" s="11" t="n">
        <f aca="false">SUM(Z259:Z271)</f>
        <v>71</v>
      </c>
      <c r="AA272" s="11" t="n">
        <f aca="false">SUM(AA259:AA271)</f>
        <v>71</v>
      </c>
      <c r="AB272" s="11" t="n">
        <f aca="false">SUM(AB259:AB271)</f>
        <v>71</v>
      </c>
      <c r="AC272" s="11" t="n">
        <f aca="false">SUM(AC259:AC271)</f>
        <v>71</v>
      </c>
      <c r="AD272" s="11" t="n">
        <f aca="false">SUM(AD259:AD271)</f>
        <v>69</v>
      </c>
      <c r="AE272" s="11" t="n">
        <f aca="false">SUM(AE259:AE271)</f>
        <v>69</v>
      </c>
      <c r="AF272" s="11" t="n">
        <f aca="false">SUM(AF259:AF271)</f>
        <v>102</v>
      </c>
      <c r="AG272" s="11" t="n">
        <f aca="false">SUM(AG259:AG271)</f>
        <v>102</v>
      </c>
      <c r="AH272" s="11" t="n">
        <f aca="false">SUM(AH259:AH271)</f>
        <v>102</v>
      </c>
      <c r="AI272" s="11" t="n">
        <f aca="false">SUM(AI259:AI271)</f>
        <v>102</v>
      </c>
      <c r="AJ272" s="11" t="n">
        <f aca="false">SUM(AJ259:AJ271)</f>
        <v>138</v>
      </c>
      <c r="AK272" s="11" t="n">
        <f aca="false">SUM(AK259:AK271)</f>
        <v>138</v>
      </c>
      <c r="AL272" s="11" t="n">
        <f aca="false">SUM(AL259:AL271)</f>
        <v>104</v>
      </c>
      <c r="AM272" s="11" t="n">
        <f aca="false">SUM(AM259:AM271)</f>
        <v>104</v>
      </c>
      <c r="AN272" s="11" t="n">
        <f aca="false">SUM(AN259:AN271)</f>
        <v>104</v>
      </c>
      <c r="AO272" s="11" t="n">
        <f aca="false">SUM(AO259:AO271)</f>
        <v>104</v>
      </c>
      <c r="AP272" s="11" t="n">
        <f aca="false">SUM(AP259:AP271)</f>
        <v>71</v>
      </c>
      <c r="AQ272" s="11" t="n">
        <f aca="false">SUM(AQ259:AQ271)</f>
        <v>71</v>
      </c>
      <c r="AR272" s="11" t="n">
        <f aca="false">SUM(AR259:AR271)</f>
        <v>68</v>
      </c>
      <c r="AS272" s="11" t="n">
        <f aca="false">SUM(AS259:AS271)</f>
        <v>68</v>
      </c>
      <c r="AT272" s="11" t="n">
        <f aca="false">SUM(AT259:AT271)</f>
        <v>68</v>
      </c>
      <c r="AU272" s="11" t="n">
        <f aca="false">SUM(AU259:AU271)</f>
        <v>68</v>
      </c>
      <c r="AV272" s="11" t="n">
        <f aca="false">SUM(AV259:AV271)</f>
        <v>68</v>
      </c>
      <c r="AW272" s="11" t="n">
        <f aca="false">SUM(AW259:AW271)</f>
        <v>68</v>
      </c>
      <c r="AX272" s="11" t="n">
        <f aca="false">SUM(AX259:AX271)</f>
        <v>68</v>
      </c>
      <c r="AY272" s="11" t="n">
        <f aca="false">SUM(AY259:AY271)</f>
        <v>68</v>
      </c>
      <c r="AZ272" s="11" t="n">
        <f aca="false">SUM(AZ259:AZ271)</f>
        <v>0</v>
      </c>
      <c r="BA272" s="11" t="n">
        <f aca="false">SUM(BA259:BA271)</f>
        <v>0</v>
      </c>
    </row>
    <row r="273" customFormat="false" ht="14.25" hidden="false" customHeight="false" outlineLevel="0" collapsed="false">
      <c r="A273" s="16" t="n">
        <v>263</v>
      </c>
      <c r="B273" s="17"/>
      <c r="C273" s="18" t="s">
        <v>36</v>
      </c>
      <c r="D273" s="17" t="s">
        <v>606</v>
      </c>
      <c r="E273" s="18" t="s">
        <v>607</v>
      </c>
      <c r="F273" s="18" t="s">
        <v>608</v>
      </c>
      <c r="G273" s="18" t="s">
        <v>207</v>
      </c>
      <c r="H273" s="19" t="n">
        <v>2</v>
      </c>
      <c r="I273" s="19" t="s">
        <v>609</v>
      </c>
      <c r="J273" s="19" t="n">
        <v>28</v>
      </c>
      <c r="K273" s="11" t="s">
        <v>145</v>
      </c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 t="n">
        <v>28</v>
      </c>
      <c r="AQ273" s="11" t="n">
        <v>28</v>
      </c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</row>
    <row r="274" customFormat="false" ht="14.25" hidden="false" customHeight="false" outlineLevel="0" collapsed="false">
      <c r="A274" s="16" t="n">
        <v>264</v>
      </c>
      <c r="B274" s="17"/>
      <c r="C274" s="18" t="s">
        <v>36</v>
      </c>
      <c r="D274" s="17" t="s">
        <v>610</v>
      </c>
      <c r="E274" s="18" t="s">
        <v>607</v>
      </c>
      <c r="F274" s="18" t="s">
        <v>608</v>
      </c>
      <c r="G274" s="18" t="s">
        <v>207</v>
      </c>
      <c r="H274" s="19" t="n">
        <v>2</v>
      </c>
      <c r="I274" s="19" t="s">
        <v>611</v>
      </c>
      <c r="J274" s="19" t="n">
        <v>29</v>
      </c>
      <c r="K274" s="11" t="s">
        <v>163</v>
      </c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 t="n">
        <v>29</v>
      </c>
      <c r="AU274" s="11" t="n">
        <v>29</v>
      </c>
      <c r="AV274" s="11"/>
      <c r="AW274" s="11"/>
      <c r="AX274" s="11"/>
      <c r="AY274" s="11"/>
      <c r="AZ274" s="11"/>
      <c r="BA274" s="11"/>
    </row>
    <row r="275" customFormat="false" ht="14.25" hidden="false" customHeight="false" outlineLevel="0" collapsed="false">
      <c r="A275" s="31" t="s">
        <v>170</v>
      </c>
      <c r="B275" s="31"/>
      <c r="C275" s="31"/>
      <c r="D275" s="31"/>
      <c r="E275" s="31"/>
      <c r="F275" s="31"/>
      <c r="G275" s="31"/>
      <c r="H275" s="31"/>
      <c r="I275" s="32"/>
      <c r="J275" s="11" t="n">
        <f aca="false">SUM(J273:J274)</f>
        <v>57</v>
      </c>
      <c r="K275" s="11" t="n">
        <f aca="false">SUM(K273:K274)</f>
        <v>0</v>
      </c>
      <c r="L275" s="11" t="n">
        <f aca="false">SUM(L273:L274)</f>
        <v>0</v>
      </c>
      <c r="M275" s="11" t="n">
        <f aca="false">SUM(M273:M274)</f>
        <v>0</v>
      </c>
      <c r="N275" s="11" t="n">
        <f aca="false">SUM(N273:N274)</f>
        <v>0</v>
      </c>
      <c r="O275" s="11" t="n">
        <f aca="false">SUM(O273:O274)</f>
        <v>0</v>
      </c>
      <c r="P275" s="11" t="n">
        <f aca="false">SUM(P273:P274)</f>
        <v>0</v>
      </c>
      <c r="Q275" s="11" t="n">
        <f aca="false">SUM(Q273:Q274)</f>
        <v>0</v>
      </c>
      <c r="R275" s="11" t="n">
        <f aca="false">SUM(R273:R274)</f>
        <v>0</v>
      </c>
      <c r="S275" s="11" t="n">
        <f aca="false">SUM(S273:S274)</f>
        <v>0</v>
      </c>
      <c r="T275" s="11" t="n">
        <f aca="false">SUM(T273:T274)</f>
        <v>0</v>
      </c>
      <c r="U275" s="11" t="n">
        <f aca="false">SUM(U273:U274)</f>
        <v>0</v>
      </c>
      <c r="V275" s="11" t="n">
        <f aca="false">SUM(V273:V274)</f>
        <v>0</v>
      </c>
      <c r="W275" s="11" t="n">
        <f aca="false">SUM(W273:W274)</f>
        <v>0</v>
      </c>
      <c r="X275" s="11" t="n">
        <f aca="false">SUM(X273:X274)</f>
        <v>0</v>
      </c>
      <c r="Y275" s="11" t="n">
        <f aca="false">SUM(Y273:Y274)</f>
        <v>0</v>
      </c>
      <c r="Z275" s="11" t="n">
        <f aca="false">SUM(Z273:Z274)</f>
        <v>0</v>
      </c>
      <c r="AA275" s="11" t="n">
        <f aca="false">SUM(AA273:AA274)</f>
        <v>0</v>
      </c>
      <c r="AB275" s="11" t="n">
        <f aca="false">SUM(AB273:AB274)</f>
        <v>0</v>
      </c>
      <c r="AC275" s="11" t="n">
        <f aca="false">SUM(AC273:AC274)</f>
        <v>0</v>
      </c>
      <c r="AD275" s="11" t="n">
        <f aca="false">SUM(AD273:AD274)</f>
        <v>0</v>
      </c>
      <c r="AE275" s="11" t="n">
        <f aca="false">SUM(AE273:AE274)</f>
        <v>0</v>
      </c>
      <c r="AF275" s="11" t="n">
        <f aca="false">SUM(AF273:AF274)</f>
        <v>0</v>
      </c>
      <c r="AG275" s="11" t="n">
        <f aca="false">SUM(AG273:AG274)</f>
        <v>0</v>
      </c>
      <c r="AH275" s="11" t="n">
        <f aca="false">SUM(AH273:AH274)</f>
        <v>0</v>
      </c>
      <c r="AI275" s="11" t="n">
        <f aca="false">SUM(AI273:AI274)</f>
        <v>0</v>
      </c>
      <c r="AJ275" s="11" t="n">
        <f aca="false">SUM(AJ273:AJ274)</f>
        <v>0</v>
      </c>
      <c r="AK275" s="11" t="n">
        <f aca="false">SUM(AK273:AK274)</f>
        <v>0</v>
      </c>
      <c r="AL275" s="11" t="n">
        <f aca="false">SUM(AL273:AL274)</f>
        <v>0</v>
      </c>
      <c r="AM275" s="11" t="n">
        <f aca="false">SUM(AM273:AM274)</f>
        <v>0</v>
      </c>
      <c r="AN275" s="11" t="n">
        <f aca="false">SUM(AN273:AN274)</f>
        <v>0</v>
      </c>
      <c r="AO275" s="11" t="n">
        <f aca="false">SUM(AO273:AO274)</f>
        <v>0</v>
      </c>
      <c r="AP275" s="11" t="n">
        <f aca="false">SUM(AP273:AP274)</f>
        <v>28</v>
      </c>
      <c r="AQ275" s="11" t="n">
        <f aca="false">SUM(AQ273:AQ274)</f>
        <v>28</v>
      </c>
      <c r="AR275" s="11" t="n">
        <f aca="false">SUM(AR273:AR274)</f>
        <v>0</v>
      </c>
      <c r="AS275" s="11" t="n">
        <f aca="false">SUM(AS273:AS274)</f>
        <v>0</v>
      </c>
      <c r="AT275" s="11" t="n">
        <f aca="false">SUM(AT273:AT274)</f>
        <v>29</v>
      </c>
      <c r="AU275" s="11" t="n">
        <f aca="false">SUM(AU273:AU274)</f>
        <v>29</v>
      </c>
      <c r="AV275" s="11" t="n">
        <f aca="false">SUM(AV273:AV274)</f>
        <v>0</v>
      </c>
      <c r="AW275" s="11" t="n">
        <f aca="false">SUM(AW273:AW274)</f>
        <v>0</v>
      </c>
      <c r="AX275" s="11" t="n">
        <f aca="false">SUM(AX273:AX274)</f>
        <v>0</v>
      </c>
      <c r="AY275" s="11" t="n">
        <f aca="false">SUM(AY273:AY274)</f>
        <v>0</v>
      </c>
      <c r="AZ275" s="11" t="n">
        <f aca="false">SUM(AZ273:AZ274)</f>
        <v>0</v>
      </c>
      <c r="BA275" s="11" t="n">
        <f aca="false">SUM(BA273:BA274)</f>
        <v>0</v>
      </c>
      <c r="BB275" s="41"/>
    </row>
    <row r="276" customFormat="false" ht="14.25" hidden="false" customHeight="false" outlineLevel="0" collapsed="false">
      <c r="A276" s="16" t="n">
        <v>265</v>
      </c>
      <c r="B276" s="17"/>
      <c r="C276" s="18" t="s">
        <v>36</v>
      </c>
      <c r="D276" s="17" t="s">
        <v>380</v>
      </c>
      <c r="E276" s="18" t="s">
        <v>612</v>
      </c>
      <c r="F276" s="18" t="s">
        <v>613</v>
      </c>
      <c r="G276" s="18" t="s">
        <v>614</v>
      </c>
      <c r="H276" s="19" t="n">
        <v>1</v>
      </c>
      <c r="I276" s="19" t="s">
        <v>615</v>
      </c>
      <c r="J276" s="19" t="n">
        <v>40</v>
      </c>
      <c r="K276" s="11" t="s">
        <v>42</v>
      </c>
      <c r="L276" s="11"/>
      <c r="M276" s="11"/>
      <c r="N276" s="11" t="n">
        <v>40</v>
      </c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</row>
    <row r="277" customFormat="false" ht="14.25" hidden="false" customHeight="true" outlineLevel="0" collapsed="false">
      <c r="A277" s="16" t="n">
        <v>266</v>
      </c>
      <c r="B277" s="17"/>
      <c r="C277" s="18" t="s">
        <v>36</v>
      </c>
      <c r="D277" s="17" t="s">
        <v>383</v>
      </c>
      <c r="E277" s="18" t="s">
        <v>612</v>
      </c>
      <c r="F277" s="18" t="s">
        <v>613</v>
      </c>
      <c r="G277" s="18" t="s">
        <v>614</v>
      </c>
      <c r="H277" s="19" t="n">
        <v>1</v>
      </c>
      <c r="I277" s="19" t="s">
        <v>616</v>
      </c>
      <c r="J277" s="19" t="n">
        <v>45</v>
      </c>
      <c r="K277" s="11" t="s">
        <v>51</v>
      </c>
      <c r="L277" s="11"/>
      <c r="M277" s="11"/>
      <c r="N277" s="11"/>
      <c r="O277" s="11"/>
      <c r="P277" s="11" t="n">
        <v>45</v>
      </c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</row>
    <row r="278" s="27" customFormat="true" ht="14.25" hidden="false" customHeight="true" outlineLevel="0" collapsed="false">
      <c r="A278" s="16" t="n">
        <v>267</v>
      </c>
      <c r="B278" s="17"/>
      <c r="C278" s="18" t="s">
        <v>272</v>
      </c>
      <c r="D278" s="18" t="s">
        <v>617</v>
      </c>
      <c r="E278" s="18" t="s">
        <v>612</v>
      </c>
      <c r="F278" s="18" t="s">
        <v>618</v>
      </c>
      <c r="G278" s="18" t="s">
        <v>619</v>
      </c>
      <c r="H278" s="19" t="n">
        <v>3</v>
      </c>
      <c r="I278" s="19" t="s">
        <v>620</v>
      </c>
      <c r="J278" s="19" t="n">
        <v>40</v>
      </c>
      <c r="K278" s="19" t="s">
        <v>51</v>
      </c>
      <c r="L278" s="19"/>
      <c r="M278" s="19"/>
      <c r="N278" s="11"/>
      <c r="O278" s="11"/>
      <c r="P278" s="11" t="n">
        <v>40</v>
      </c>
      <c r="Q278" s="11"/>
      <c r="R278" s="11" t="n">
        <v>40</v>
      </c>
      <c r="S278" s="11"/>
      <c r="T278" s="11" t="n">
        <v>40</v>
      </c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9"/>
    </row>
    <row r="279" s="27" customFormat="true" ht="14.25" hidden="false" customHeight="true" outlineLevel="0" collapsed="false">
      <c r="A279" s="16" t="n">
        <v>268</v>
      </c>
      <c r="B279" s="17"/>
      <c r="C279" s="18" t="s">
        <v>36</v>
      </c>
      <c r="D279" s="17" t="s">
        <v>397</v>
      </c>
      <c r="E279" s="18" t="s">
        <v>612</v>
      </c>
      <c r="F279" s="18" t="s">
        <v>613</v>
      </c>
      <c r="G279" s="18" t="s">
        <v>614</v>
      </c>
      <c r="H279" s="19" t="n">
        <v>1</v>
      </c>
      <c r="I279" s="19" t="s">
        <v>621</v>
      </c>
      <c r="J279" s="19" t="n">
        <v>24</v>
      </c>
      <c r="K279" s="20" t="s">
        <v>55</v>
      </c>
      <c r="L279" s="20"/>
      <c r="M279" s="20"/>
      <c r="N279" s="11"/>
      <c r="O279" s="11"/>
      <c r="P279" s="11"/>
      <c r="Q279" s="11" t="n">
        <v>24</v>
      </c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9"/>
    </row>
    <row r="280" customFormat="false" ht="14.25" hidden="false" customHeight="true" outlineLevel="0" collapsed="false">
      <c r="A280" s="16" t="n">
        <v>269</v>
      </c>
      <c r="B280" s="17"/>
      <c r="C280" s="18" t="s">
        <v>272</v>
      </c>
      <c r="D280" s="18" t="s">
        <v>537</v>
      </c>
      <c r="E280" s="18" t="s">
        <v>612</v>
      </c>
      <c r="F280" s="18" t="s">
        <v>622</v>
      </c>
      <c r="G280" s="18" t="s">
        <v>623</v>
      </c>
      <c r="H280" s="19" t="n">
        <v>3</v>
      </c>
      <c r="I280" s="19" t="s">
        <v>624</v>
      </c>
      <c r="J280" s="19" t="n">
        <v>42</v>
      </c>
      <c r="K280" s="11" t="s">
        <v>90</v>
      </c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 t="n">
        <v>42</v>
      </c>
      <c r="W280" s="11"/>
      <c r="X280" s="11" t="n">
        <v>42</v>
      </c>
      <c r="Y280" s="11"/>
      <c r="Z280" s="11" t="n">
        <v>42</v>
      </c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</row>
    <row r="281" customFormat="false" ht="14.25" hidden="false" customHeight="true" outlineLevel="0" collapsed="false">
      <c r="A281" s="16" t="n">
        <v>270</v>
      </c>
      <c r="B281" s="17"/>
      <c r="C281" s="18" t="s">
        <v>272</v>
      </c>
      <c r="D281" s="18" t="s">
        <v>625</v>
      </c>
      <c r="E281" s="18" t="s">
        <v>612</v>
      </c>
      <c r="F281" s="18" t="s">
        <v>618</v>
      </c>
      <c r="G281" s="18" t="s">
        <v>619</v>
      </c>
      <c r="H281" s="19" t="n">
        <v>3</v>
      </c>
      <c r="I281" s="19" t="s">
        <v>626</v>
      </c>
      <c r="J281" s="19" t="n">
        <v>40</v>
      </c>
      <c r="K281" s="11" t="s">
        <v>90</v>
      </c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 t="n">
        <v>40</v>
      </c>
      <c r="W281" s="11"/>
      <c r="X281" s="11" t="n">
        <v>40</v>
      </c>
      <c r="Y281" s="11"/>
      <c r="Z281" s="11" t="n">
        <v>40</v>
      </c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</row>
    <row r="282" customFormat="false" ht="14.25" hidden="false" customHeight="true" outlineLevel="0" collapsed="false">
      <c r="A282" s="16" t="n">
        <v>271</v>
      </c>
      <c r="B282" s="17"/>
      <c r="C282" s="18" t="s">
        <v>272</v>
      </c>
      <c r="D282" s="18" t="s">
        <v>541</v>
      </c>
      <c r="E282" s="18" t="s">
        <v>612</v>
      </c>
      <c r="F282" s="18" t="s">
        <v>622</v>
      </c>
      <c r="G282" s="18" t="s">
        <v>627</v>
      </c>
      <c r="H282" s="19" t="n">
        <v>3</v>
      </c>
      <c r="I282" s="19" t="s">
        <v>628</v>
      </c>
      <c r="J282" s="19" t="n">
        <v>45</v>
      </c>
      <c r="K282" s="19" t="s">
        <v>206</v>
      </c>
      <c r="L282" s="19"/>
      <c r="M282" s="19"/>
      <c r="N282" s="11"/>
      <c r="O282" s="11"/>
      <c r="P282" s="11"/>
      <c r="Q282" s="11"/>
      <c r="R282" s="11"/>
      <c r="S282" s="11"/>
      <c r="T282" s="11"/>
      <c r="U282" s="11"/>
      <c r="V282" s="11"/>
      <c r="W282" s="21" t="n">
        <v>45</v>
      </c>
      <c r="X282" s="11"/>
      <c r="Y282" s="21" t="n">
        <v>45</v>
      </c>
      <c r="Z282" s="11"/>
      <c r="AA282" s="21" t="n">
        <v>45</v>
      </c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</row>
    <row r="283" s="27" customFormat="true" ht="14.25" hidden="false" customHeight="true" outlineLevel="0" collapsed="false">
      <c r="A283" s="16" t="n">
        <v>272</v>
      </c>
      <c r="B283" s="17"/>
      <c r="C283" s="18" t="s">
        <v>68</v>
      </c>
      <c r="D283" s="24" t="s">
        <v>337</v>
      </c>
      <c r="E283" s="18" t="s">
        <v>612</v>
      </c>
      <c r="F283" s="18" t="s">
        <v>629</v>
      </c>
      <c r="G283" s="18" t="s">
        <v>630</v>
      </c>
      <c r="H283" s="19" t="n">
        <v>1</v>
      </c>
      <c r="I283" s="19" t="s">
        <v>631</v>
      </c>
      <c r="J283" s="19" t="n">
        <v>27</v>
      </c>
      <c r="K283" s="19" t="s">
        <v>97</v>
      </c>
      <c r="L283" s="19"/>
      <c r="M283" s="19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 t="n">
        <v>27</v>
      </c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</row>
    <row r="284" customFormat="false" ht="14.25" hidden="false" customHeight="true" outlineLevel="0" collapsed="false">
      <c r="A284" s="16" t="n">
        <v>273</v>
      </c>
      <c r="B284" s="17"/>
      <c r="C284" s="18" t="s">
        <v>272</v>
      </c>
      <c r="D284" s="18" t="s">
        <v>553</v>
      </c>
      <c r="E284" s="18" t="s">
        <v>612</v>
      </c>
      <c r="F284" s="18" t="s">
        <v>622</v>
      </c>
      <c r="G284" s="18" t="s">
        <v>632</v>
      </c>
      <c r="H284" s="19" t="n">
        <v>3</v>
      </c>
      <c r="I284" s="19" t="s">
        <v>633</v>
      </c>
      <c r="J284" s="19" t="n">
        <v>45</v>
      </c>
      <c r="K284" s="20" t="s">
        <v>109</v>
      </c>
      <c r="L284" s="20"/>
      <c r="M284" s="2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 t="n">
        <v>45</v>
      </c>
      <c r="AC284" s="11"/>
      <c r="AD284" s="11" t="n">
        <v>45</v>
      </c>
      <c r="AE284" s="11"/>
      <c r="AF284" s="11" t="n">
        <v>45</v>
      </c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</row>
    <row r="285" s="27" customFormat="true" ht="14.25" hidden="false" customHeight="true" outlineLevel="0" collapsed="false">
      <c r="A285" s="16" t="n">
        <v>274</v>
      </c>
      <c r="B285" s="17"/>
      <c r="C285" s="18" t="s">
        <v>272</v>
      </c>
      <c r="D285" s="18" t="s">
        <v>634</v>
      </c>
      <c r="E285" s="18" t="s">
        <v>612</v>
      </c>
      <c r="F285" s="18" t="s">
        <v>618</v>
      </c>
      <c r="G285" s="18" t="s">
        <v>619</v>
      </c>
      <c r="H285" s="19" t="n">
        <v>3</v>
      </c>
      <c r="I285" s="19" t="s">
        <v>635</v>
      </c>
      <c r="J285" s="19" t="n">
        <v>39</v>
      </c>
      <c r="K285" s="20" t="s">
        <v>109</v>
      </c>
      <c r="L285" s="20"/>
      <c r="M285" s="2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 t="n">
        <v>39</v>
      </c>
      <c r="AC285" s="11"/>
      <c r="AD285" s="11" t="n">
        <v>39</v>
      </c>
      <c r="AE285" s="11"/>
      <c r="AF285" s="11" t="n">
        <v>39</v>
      </c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</row>
    <row r="286" customFormat="false" ht="14.25" hidden="false" customHeight="true" outlineLevel="0" collapsed="false">
      <c r="A286" s="16" t="n">
        <v>275</v>
      </c>
      <c r="B286" s="17"/>
      <c r="C286" s="18" t="s">
        <v>272</v>
      </c>
      <c r="D286" s="18" t="s">
        <v>267</v>
      </c>
      <c r="E286" s="18" t="s">
        <v>612</v>
      </c>
      <c r="F286" s="18" t="s">
        <v>622</v>
      </c>
      <c r="G286" s="18" t="s">
        <v>636</v>
      </c>
      <c r="H286" s="19" t="n">
        <v>3</v>
      </c>
      <c r="I286" s="19" t="s">
        <v>633</v>
      </c>
      <c r="J286" s="19" t="n">
        <v>42</v>
      </c>
      <c r="K286" s="20" t="s">
        <v>118</v>
      </c>
      <c r="L286" s="20"/>
      <c r="M286" s="2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 t="n">
        <v>42</v>
      </c>
      <c r="AD286" s="11"/>
      <c r="AE286" s="11" t="n">
        <v>42</v>
      </c>
      <c r="AF286" s="11"/>
      <c r="AG286" s="11" t="n">
        <v>42</v>
      </c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</row>
    <row r="287" customFormat="false" ht="14.25" hidden="false" customHeight="true" outlineLevel="0" collapsed="false">
      <c r="A287" s="16" t="n">
        <v>276</v>
      </c>
      <c r="B287" s="17"/>
      <c r="C287" s="18" t="s">
        <v>272</v>
      </c>
      <c r="D287" s="18" t="s">
        <v>637</v>
      </c>
      <c r="E287" s="18" t="s">
        <v>612</v>
      </c>
      <c r="F287" s="18" t="s">
        <v>638</v>
      </c>
      <c r="G287" s="18" t="s">
        <v>639</v>
      </c>
      <c r="H287" s="19" t="n">
        <v>3</v>
      </c>
      <c r="I287" s="42" t="s">
        <v>640</v>
      </c>
      <c r="J287" s="19" t="n">
        <v>23</v>
      </c>
      <c r="K287" s="11" t="s">
        <v>127</v>
      </c>
      <c r="L287" s="20"/>
      <c r="M287" s="20"/>
      <c r="N287" s="11"/>
      <c r="O287" s="20"/>
      <c r="P287" s="11"/>
      <c r="Q287" s="20"/>
      <c r="R287" s="11"/>
      <c r="S287" s="20"/>
      <c r="T287" s="11"/>
      <c r="U287" s="20"/>
      <c r="V287" s="11"/>
      <c r="W287" s="20"/>
      <c r="X287" s="11"/>
      <c r="Y287" s="11"/>
      <c r="Z287" s="11"/>
      <c r="AA287" s="20"/>
      <c r="AB287" s="11"/>
      <c r="AC287" s="20"/>
      <c r="AD287" s="11"/>
      <c r="AE287" s="20"/>
      <c r="AF287" s="11"/>
      <c r="AG287" s="20"/>
      <c r="AH287" s="11"/>
      <c r="AI287" s="20"/>
      <c r="AJ287" s="11" t="n">
        <v>23</v>
      </c>
      <c r="AK287" s="20"/>
      <c r="AL287" s="11" t="n">
        <v>23</v>
      </c>
      <c r="AM287" s="20"/>
      <c r="AN287" s="11" t="n">
        <v>23</v>
      </c>
      <c r="AO287" s="20"/>
      <c r="AP287" s="11"/>
      <c r="AQ287" s="20"/>
      <c r="AR287" s="11"/>
      <c r="AS287" s="20"/>
      <c r="AT287" s="11"/>
      <c r="AU287" s="20"/>
      <c r="AV287" s="11"/>
      <c r="AW287" s="20"/>
      <c r="AX287" s="11"/>
      <c r="AY287" s="11"/>
      <c r="AZ287" s="11"/>
      <c r="BA287" s="11"/>
    </row>
    <row r="288" customFormat="false" ht="14.25" hidden="false" customHeight="true" outlineLevel="0" collapsed="false">
      <c r="A288" s="16" t="n">
        <v>277</v>
      </c>
      <c r="B288" s="17"/>
      <c r="C288" s="18" t="s">
        <v>272</v>
      </c>
      <c r="D288" s="18" t="s">
        <v>641</v>
      </c>
      <c r="E288" s="18" t="s">
        <v>612</v>
      </c>
      <c r="F288" s="18" t="s">
        <v>618</v>
      </c>
      <c r="G288" s="18" t="s">
        <v>619</v>
      </c>
      <c r="H288" s="19" t="n">
        <v>3</v>
      </c>
      <c r="I288" s="19" t="s">
        <v>642</v>
      </c>
      <c r="J288" s="19" t="n">
        <v>44</v>
      </c>
      <c r="K288" s="23" t="s">
        <v>127</v>
      </c>
      <c r="L288" s="20"/>
      <c r="M288" s="20"/>
      <c r="N288" s="11"/>
      <c r="O288" s="20"/>
      <c r="P288" s="11"/>
      <c r="Q288" s="20"/>
      <c r="R288" s="11"/>
      <c r="S288" s="20"/>
      <c r="T288" s="11"/>
      <c r="U288" s="20"/>
      <c r="V288" s="11"/>
      <c r="W288" s="20"/>
      <c r="X288" s="11"/>
      <c r="Y288" s="11"/>
      <c r="Z288" s="11"/>
      <c r="AA288" s="20"/>
      <c r="AB288" s="11"/>
      <c r="AC288" s="20"/>
      <c r="AD288" s="11"/>
      <c r="AE288" s="20"/>
      <c r="AF288" s="11"/>
      <c r="AG288" s="20"/>
      <c r="AH288" s="11"/>
      <c r="AI288" s="20"/>
      <c r="AJ288" s="11" t="n">
        <v>44</v>
      </c>
      <c r="AK288" s="20"/>
      <c r="AL288" s="11" t="n">
        <v>44</v>
      </c>
      <c r="AM288" s="20"/>
      <c r="AN288" s="11" t="n">
        <v>44</v>
      </c>
      <c r="AO288" s="20"/>
      <c r="AP288" s="11"/>
      <c r="AQ288" s="20"/>
      <c r="AR288" s="11"/>
      <c r="AS288" s="20"/>
      <c r="AT288" s="11"/>
      <c r="AU288" s="20"/>
      <c r="AV288" s="11"/>
      <c r="AW288" s="20"/>
      <c r="AX288" s="11"/>
      <c r="AY288" s="11"/>
      <c r="AZ288" s="11"/>
      <c r="BA288" s="11"/>
    </row>
    <row r="289" customFormat="false" ht="14.25" hidden="false" customHeight="true" outlineLevel="0" collapsed="false">
      <c r="A289" s="16" t="n">
        <v>278</v>
      </c>
      <c r="B289" s="17"/>
      <c r="C289" s="18" t="s">
        <v>272</v>
      </c>
      <c r="D289" s="18" t="s">
        <v>643</v>
      </c>
      <c r="E289" s="18" t="s">
        <v>612</v>
      </c>
      <c r="F289" s="18" t="s">
        <v>638</v>
      </c>
      <c r="G289" s="18" t="s">
        <v>639</v>
      </c>
      <c r="H289" s="19" t="n">
        <v>3</v>
      </c>
      <c r="I289" s="19" t="s">
        <v>644</v>
      </c>
      <c r="J289" s="19" t="n">
        <v>35</v>
      </c>
      <c r="K289" s="20" t="s">
        <v>134</v>
      </c>
      <c r="L289" s="20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 t="n">
        <v>35</v>
      </c>
      <c r="AL289" s="11"/>
      <c r="AM289" s="11" t="n">
        <v>35</v>
      </c>
      <c r="AN289" s="11"/>
      <c r="AO289" s="11" t="n">
        <v>35</v>
      </c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</row>
    <row r="290" customFormat="false" ht="14.25" hidden="false" customHeight="true" outlineLevel="0" collapsed="false">
      <c r="A290" s="16" t="n">
        <v>279</v>
      </c>
      <c r="B290" s="17"/>
      <c r="C290" s="18" t="s">
        <v>36</v>
      </c>
      <c r="D290" s="17" t="s">
        <v>364</v>
      </c>
      <c r="E290" s="18" t="s">
        <v>612</v>
      </c>
      <c r="F290" s="18" t="s">
        <v>645</v>
      </c>
      <c r="G290" s="18" t="s">
        <v>646</v>
      </c>
      <c r="H290" s="19" t="s">
        <v>647</v>
      </c>
      <c r="I290" s="19" t="s">
        <v>648</v>
      </c>
      <c r="J290" s="19" t="n">
        <v>41</v>
      </c>
      <c r="K290" s="20" t="s">
        <v>139</v>
      </c>
      <c r="L290" s="20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 t="n">
        <v>8.2</v>
      </c>
      <c r="AM290" s="11"/>
      <c r="AN290" s="11" t="n">
        <v>8.2</v>
      </c>
      <c r="AO290" s="11"/>
      <c r="AP290" s="11" t="n">
        <v>8.2</v>
      </c>
      <c r="AQ290" s="11"/>
      <c r="AR290" s="11" t="n">
        <v>8.2</v>
      </c>
      <c r="AS290" s="11"/>
      <c r="AT290" s="11" t="n">
        <v>8.2</v>
      </c>
      <c r="AU290" s="11"/>
      <c r="AV290" s="11" t="n">
        <v>8.2</v>
      </c>
      <c r="AW290" s="11"/>
      <c r="AX290" s="11"/>
      <c r="AY290" s="11"/>
      <c r="AZ290" s="11"/>
      <c r="BA290" s="11"/>
    </row>
    <row r="291" customFormat="false" ht="14.25" hidden="false" customHeight="true" outlineLevel="0" collapsed="false">
      <c r="A291" s="16" t="n">
        <v>280</v>
      </c>
      <c r="B291" s="17"/>
      <c r="C291" s="18" t="s">
        <v>36</v>
      </c>
      <c r="D291" s="17" t="s">
        <v>366</v>
      </c>
      <c r="E291" s="18" t="s">
        <v>612</v>
      </c>
      <c r="F291" s="18" t="s">
        <v>645</v>
      </c>
      <c r="G291" s="18" t="s">
        <v>646</v>
      </c>
      <c r="H291" s="19" t="s">
        <v>647</v>
      </c>
      <c r="I291" s="19" t="s">
        <v>649</v>
      </c>
      <c r="J291" s="19" t="n">
        <v>42</v>
      </c>
      <c r="K291" s="20" t="s">
        <v>139</v>
      </c>
      <c r="L291" s="20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 t="n">
        <v>8.4</v>
      </c>
      <c r="AM291" s="11"/>
      <c r="AN291" s="11" t="n">
        <v>8.4</v>
      </c>
      <c r="AO291" s="11"/>
      <c r="AP291" s="11" t="n">
        <v>8.4</v>
      </c>
      <c r="AQ291" s="11"/>
      <c r="AR291" s="11" t="n">
        <v>8.4</v>
      </c>
      <c r="AS291" s="11"/>
      <c r="AT291" s="11" t="n">
        <v>8.4</v>
      </c>
      <c r="AU291" s="11"/>
      <c r="AV291" s="11" t="n">
        <v>8.4</v>
      </c>
      <c r="AW291" s="11"/>
      <c r="AX291" s="11"/>
      <c r="AY291" s="11"/>
      <c r="AZ291" s="11"/>
      <c r="BA291" s="11"/>
    </row>
    <row r="292" customFormat="false" ht="14.25" hidden="false" customHeight="true" outlineLevel="0" collapsed="false">
      <c r="A292" s="16" t="n">
        <v>281</v>
      </c>
      <c r="B292" s="17"/>
      <c r="C292" s="18" t="s">
        <v>36</v>
      </c>
      <c r="D292" s="17" t="s">
        <v>254</v>
      </c>
      <c r="E292" s="18" t="s">
        <v>612</v>
      </c>
      <c r="F292" s="18" t="s">
        <v>645</v>
      </c>
      <c r="G292" s="18" t="s">
        <v>646</v>
      </c>
      <c r="H292" s="19" t="s">
        <v>647</v>
      </c>
      <c r="I292" s="19" t="s">
        <v>650</v>
      </c>
      <c r="J292" s="19" t="n">
        <v>33</v>
      </c>
      <c r="K292" s="20" t="s">
        <v>139</v>
      </c>
      <c r="L292" s="20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 t="n">
        <v>6.6</v>
      </c>
      <c r="AM292" s="11"/>
      <c r="AN292" s="11" t="n">
        <v>6.6</v>
      </c>
      <c r="AO292" s="11"/>
      <c r="AP292" s="11" t="n">
        <v>6.6</v>
      </c>
      <c r="AQ292" s="11"/>
      <c r="AR292" s="11" t="n">
        <v>6.6</v>
      </c>
      <c r="AS292" s="11"/>
      <c r="AT292" s="11" t="n">
        <v>6.6</v>
      </c>
      <c r="AU292" s="11"/>
      <c r="AV292" s="11" t="n">
        <v>6.6</v>
      </c>
      <c r="AW292" s="11"/>
      <c r="AX292" s="11"/>
      <c r="AY292" s="11"/>
      <c r="AZ292" s="11"/>
      <c r="BA292" s="11"/>
    </row>
    <row r="293" customFormat="false" ht="14.25" hidden="false" customHeight="true" outlineLevel="0" collapsed="false">
      <c r="A293" s="16" t="n">
        <v>282</v>
      </c>
      <c r="B293" s="17"/>
      <c r="C293" s="18" t="s">
        <v>36</v>
      </c>
      <c r="D293" s="17" t="s">
        <v>286</v>
      </c>
      <c r="E293" s="18" t="s">
        <v>612</v>
      </c>
      <c r="F293" s="18" t="s">
        <v>645</v>
      </c>
      <c r="G293" s="18" t="s">
        <v>646</v>
      </c>
      <c r="H293" s="19" t="s">
        <v>647</v>
      </c>
      <c r="I293" s="19" t="s">
        <v>651</v>
      </c>
      <c r="J293" s="19" t="n">
        <v>34</v>
      </c>
      <c r="K293" s="20" t="s">
        <v>139</v>
      </c>
      <c r="L293" s="20"/>
      <c r="M293" s="2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 t="n">
        <v>6.8</v>
      </c>
      <c r="AM293" s="11"/>
      <c r="AN293" s="11" t="n">
        <v>6.8</v>
      </c>
      <c r="AO293" s="11"/>
      <c r="AP293" s="11" t="n">
        <v>6.8</v>
      </c>
      <c r="AQ293" s="11"/>
      <c r="AR293" s="11" t="n">
        <v>6.8</v>
      </c>
      <c r="AS293" s="11"/>
      <c r="AT293" s="11" t="n">
        <v>6.8</v>
      </c>
      <c r="AU293" s="11"/>
      <c r="AV293" s="11" t="n">
        <v>6.8</v>
      </c>
      <c r="AW293" s="11"/>
      <c r="AX293" s="11"/>
      <c r="AY293" s="11"/>
      <c r="AZ293" s="11"/>
      <c r="BA293" s="11"/>
    </row>
    <row r="294" customFormat="false" ht="14.25" hidden="false" customHeight="true" outlineLevel="0" collapsed="false">
      <c r="A294" s="16" t="n">
        <v>283</v>
      </c>
      <c r="B294" s="17"/>
      <c r="C294" s="18" t="s">
        <v>36</v>
      </c>
      <c r="D294" s="17" t="s">
        <v>305</v>
      </c>
      <c r="E294" s="18" t="s">
        <v>612</v>
      </c>
      <c r="F294" s="18" t="s">
        <v>645</v>
      </c>
      <c r="G294" s="18" t="s">
        <v>646</v>
      </c>
      <c r="H294" s="19" t="s">
        <v>647</v>
      </c>
      <c r="I294" s="19" t="s">
        <v>652</v>
      </c>
      <c r="J294" s="19" t="n">
        <v>31</v>
      </c>
      <c r="K294" s="20" t="s">
        <v>139</v>
      </c>
      <c r="L294" s="20"/>
      <c r="M294" s="2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 t="n">
        <v>6.2</v>
      </c>
      <c r="AM294" s="11"/>
      <c r="AN294" s="11" t="n">
        <v>6.2</v>
      </c>
      <c r="AO294" s="11"/>
      <c r="AP294" s="11" t="n">
        <v>6.2</v>
      </c>
      <c r="AQ294" s="11"/>
      <c r="AR294" s="11" t="n">
        <v>6.2</v>
      </c>
      <c r="AS294" s="11"/>
      <c r="AT294" s="11" t="n">
        <v>6.2</v>
      </c>
      <c r="AU294" s="11"/>
      <c r="AV294" s="11" t="n">
        <v>6.2</v>
      </c>
      <c r="AW294" s="11"/>
      <c r="AX294" s="11"/>
      <c r="AY294" s="11"/>
      <c r="AZ294" s="11"/>
      <c r="BA294" s="11"/>
    </row>
    <row r="295" customFormat="false" ht="14.25" hidden="false" customHeight="true" outlineLevel="0" collapsed="false">
      <c r="A295" s="16" t="n">
        <v>284</v>
      </c>
      <c r="B295" s="17"/>
      <c r="C295" s="18" t="s">
        <v>272</v>
      </c>
      <c r="D295" s="18" t="s">
        <v>653</v>
      </c>
      <c r="E295" s="18" t="s">
        <v>612</v>
      </c>
      <c r="F295" s="18" t="s">
        <v>654</v>
      </c>
      <c r="G295" s="18" t="s">
        <v>655</v>
      </c>
      <c r="H295" s="19" t="n">
        <v>6</v>
      </c>
      <c r="I295" s="19" t="s">
        <v>656</v>
      </c>
      <c r="J295" s="19" t="n">
        <v>35</v>
      </c>
      <c r="K295" s="25" t="s">
        <v>139</v>
      </c>
      <c r="L295" s="25"/>
      <c r="M295" s="25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 t="n">
        <v>35</v>
      </c>
      <c r="AM295" s="11"/>
      <c r="AN295" s="11" t="n">
        <v>35</v>
      </c>
      <c r="AO295" s="11"/>
      <c r="AP295" s="11" t="n">
        <v>35</v>
      </c>
      <c r="AQ295" s="11"/>
      <c r="AR295" s="11" t="n">
        <v>35</v>
      </c>
      <c r="AS295" s="11"/>
      <c r="AT295" s="11" t="n">
        <v>35</v>
      </c>
      <c r="AU295" s="11"/>
      <c r="AV295" s="11" t="n">
        <v>35</v>
      </c>
      <c r="AW295" s="11"/>
      <c r="AX295" s="11"/>
      <c r="AY295" s="11"/>
      <c r="AZ295" s="11"/>
      <c r="BA295" s="11"/>
    </row>
    <row r="296" customFormat="false" ht="14.25" hidden="false" customHeight="true" outlineLevel="0" collapsed="false">
      <c r="A296" s="16" t="n">
        <v>285</v>
      </c>
      <c r="B296" s="17"/>
      <c r="C296" s="18" t="s">
        <v>36</v>
      </c>
      <c r="D296" s="17" t="s">
        <v>357</v>
      </c>
      <c r="E296" s="18" t="s">
        <v>612</v>
      </c>
      <c r="F296" s="18" t="s">
        <v>645</v>
      </c>
      <c r="G296" s="18" t="s">
        <v>646</v>
      </c>
      <c r="H296" s="19" t="s">
        <v>647</v>
      </c>
      <c r="I296" s="19" t="s">
        <v>657</v>
      </c>
      <c r="J296" s="19" t="n">
        <v>34</v>
      </c>
      <c r="K296" s="20" t="s">
        <v>276</v>
      </c>
      <c r="L296" s="20"/>
      <c r="M296" s="2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 t="n">
        <v>6.8</v>
      </c>
      <c r="AN296" s="11"/>
      <c r="AO296" s="11" t="n">
        <v>6.8</v>
      </c>
      <c r="AP296" s="11"/>
      <c r="AQ296" s="11" t="n">
        <v>6.8</v>
      </c>
      <c r="AR296" s="11"/>
      <c r="AS296" s="11" t="n">
        <v>6.8</v>
      </c>
      <c r="AT296" s="11"/>
      <c r="AU296" s="11" t="n">
        <v>6.8</v>
      </c>
      <c r="AV296" s="11"/>
      <c r="AW296" s="11" t="n">
        <v>6.8</v>
      </c>
      <c r="AX296" s="11"/>
      <c r="AY296" s="11"/>
      <c r="AZ296" s="11"/>
      <c r="BA296" s="11"/>
    </row>
    <row r="297" customFormat="false" ht="14.25" hidden="false" customHeight="true" outlineLevel="0" collapsed="false">
      <c r="A297" s="16" t="n">
        <v>286</v>
      </c>
      <c r="B297" s="17"/>
      <c r="C297" s="18" t="s">
        <v>272</v>
      </c>
      <c r="D297" s="18" t="s">
        <v>658</v>
      </c>
      <c r="E297" s="18" t="s">
        <v>612</v>
      </c>
      <c r="F297" s="18" t="s">
        <v>654</v>
      </c>
      <c r="G297" s="18" t="s">
        <v>655</v>
      </c>
      <c r="H297" s="19" t="n">
        <v>6</v>
      </c>
      <c r="I297" s="19" t="s">
        <v>659</v>
      </c>
      <c r="J297" s="19" t="n">
        <v>29</v>
      </c>
      <c r="K297" s="28" t="s">
        <v>276</v>
      </c>
      <c r="L297" s="25"/>
      <c r="M297" s="25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 t="n">
        <v>29</v>
      </c>
      <c r="AN297" s="11"/>
      <c r="AO297" s="11" t="n">
        <v>29</v>
      </c>
      <c r="AP297" s="11"/>
      <c r="AQ297" s="11" t="n">
        <v>29</v>
      </c>
      <c r="AR297" s="11"/>
      <c r="AS297" s="11" t="n">
        <v>29</v>
      </c>
      <c r="AT297" s="11"/>
      <c r="AU297" s="11" t="n">
        <v>29</v>
      </c>
      <c r="AV297" s="11"/>
      <c r="AW297" s="11" t="n">
        <v>29</v>
      </c>
      <c r="AX297" s="11"/>
      <c r="AY297" s="11"/>
      <c r="AZ297" s="11"/>
      <c r="BA297" s="11"/>
    </row>
    <row r="298" customFormat="false" ht="14.25" hidden="false" customHeight="true" outlineLevel="0" collapsed="false">
      <c r="A298" s="16" t="n">
        <v>287</v>
      </c>
      <c r="B298" s="17"/>
      <c r="C298" s="18" t="s">
        <v>36</v>
      </c>
      <c r="D298" s="17" t="s">
        <v>308</v>
      </c>
      <c r="E298" s="18" t="s">
        <v>612</v>
      </c>
      <c r="F298" s="18" t="s">
        <v>629</v>
      </c>
      <c r="G298" s="17" t="s">
        <v>660</v>
      </c>
      <c r="H298" s="19" t="n">
        <v>2</v>
      </c>
      <c r="I298" s="19" t="s">
        <v>661</v>
      </c>
      <c r="J298" s="19" t="n">
        <v>38</v>
      </c>
      <c r="K298" s="25" t="s">
        <v>142</v>
      </c>
      <c r="L298" s="25"/>
      <c r="M298" s="25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 t="n">
        <v>38</v>
      </c>
      <c r="AO298" s="11"/>
      <c r="AP298" s="11" t="n">
        <v>38</v>
      </c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</row>
    <row r="299" customFormat="false" ht="14.25" hidden="false" customHeight="false" outlineLevel="0" collapsed="false">
      <c r="A299" s="16" t="n">
        <v>288</v>
      </c>
      <c r="B299" s="17"/>
      <c r="C299" s="18" t="s">
        <v>36</v>
      </c>
      <c r="D299" s="17" t="s">
        <v>409</v>
      </c>
      <c r="E299" s="18" t="s">
        <v>612</v>
      </c>
      <c r="F299" s="18" t="s">
        <v>613</v>
      </c>
      <c r="G299" s="18" t="s">
        <v>614</v>
      </c>
      <c r="H299" s="19" t="n">
        <v>1</v>
      </c>
      <c r="I299" s="19" t="s">
        <v>332</v>
      </c>
      <c r="J299" s="19" t="n">
        <v>47</v>
      </c>
      <c r="K299" s="11" t="s">
        <v>142</v>
      </c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 t="n">
        <v>47</v>
      </c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</row>
    <row r="300" customFormat="false" ht="14.25" hidden="false" customHeight="false" outlineLevel="0" collapsed="false">
      <c r="A300" s="16" t="n">
        <v>289</v>
      </c>
      <c r="B300" s="17"/>
      <c r="C300" s="18" t="s">
        <v>36</v>
      </c>
      <c r="D300" s="17" t="s">
        <v>412</v>
      </c>
      <c r="E300" s="18" t="s">
        <v>612</v>
      </c>
      <c r="F300" s="18" t="s">
        <v>613</v>
      </c>
      <c r="G300" s="18" t="s">
        <v>614</v>
      </c>
      <c r="H300" s="19" t="n">
        <v>1</v>
      </c>
      <c r="I300" s="19" t="s">
        <v>662</v>
      </c>
      <c r="J300" s="19" t="n">
        <v>47</v>
      </c>
      <c r="K300" s="11" t="s">
        <v>288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 t="n">
        <v>47</v>
      </c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</row>
    <row r="301" customFormat="false" ht="14.25" hidden="false" customHeight="false" outlineLevel="0" collapsed="false">
      <c r="A301" s="16" t="n">
        <v>290</v>
      </c>
      <c r="B301" s="17"/>
      <c r="C301" s="18" t="s">
        <v>36</v>
      </c>
      <c r="D301" s="17" t="s">
        <v>407</v>
      </c>
      <c r="E301" s="18" t="s">
        <v>612</v>
      </c>
      <c r="F301" s="18" t="s">
        <v>613</v>
      </c>
      <c r="G301" s="18" t="s">
        <v>614</v>
      </c>
      <c r="H301" s="19" t="n">
        <v>1</v>
      </c>
      <c r="I301" s="19" t="s">
        <v>663</v>
      </c>
      <c r="J301" s="19" t="n">
        <v>43</v>
      </c>
      <c r="K301" s="11" t="s">
        <v>145</v>
      </c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 t="n">
        <v>43</v>
      </c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</row>
    <row r="302" customFormat="false" ht="14.25" hidden="false" customHeight="false" outlineLevel="0" collapsed="false">
      <c r="A302" s="16" t="n">
        <v>291</v>
      </c>
      <c r="B302" s="17"/>
      <c r="C302" s="18" t="s">
        <v>36</v>
      </c>
      <c r="D302" s="17" t="s">
        <v>415</v>
      </c>
      <c r="E302" s="18" t="s">
        <v>612</v>
      </c>
      <c r="F302" s="18" t="s">
        <v>613</v>
      </c>
      <c r="G302" s="18" t="s">
        <v>614</v>
      </c>
      <c r="H302" s="19" t="n">
        <v>1</v>
      </c>
      <c r="I302" s="19" t="s">
        <v>664</v>
      </c>
      <c r="J302" s="19" t="n">
        <v>46</v>
      </c>
      <c r="K302" s="11" t="s">
        <v>150</v>
      </c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 t="n">
        <v>46</v>
      </c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</row>
    <row r="303" customFormat="false" ht="14.25" hidden="false" customHeight="false" outlineLevel="0" collapsed="false">
      <c r="A303" s="16" t="n">
        <v>292</v>
      </c>
      <c r="B303" s="17"/>
      <c r="C303" s="18" t="s">
        <v>68</v>
      </c>
      <c r="D303" s="18" t="s">
        <v>665</v>
      </c>
      <c r="E303" s="18" t="s">
        <v>612</v>
      </c>
      <c r="F303" s="18" t="s">
        <v>618</v>
      </c>
      <c r="G303" s="18" t="s">
        <v>666</v>
      </c>
      <c r="H303" s="19" t="n">
        <v>3</v>
      </c>
      <c r="I303" s="19" t="s">
        <v>667</v>
      </c>
      <c r="J303" s="19" t="n">
        <v>15</v>
      </c>
      <c r="K303" s="19" t="s">
        <v>155</v>
      </c>
      <c r="L303" s="19"/>
      <c r="M303" s="19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 t="n">
        <v>15</v>
      </c>
      <c r="AS303" s="11"/>
      <c r="AT303" s="11" t="n">
        <v>15</v>
      </c>
      <c r="AU303" s="11"/>
      <c r="AV303" s="11" t="n">
        <v>15</v>
      </c>
      <c r="AW303" s="11"/>
      <c r="AX303" s="11"/>
      <c r="AY303" s="11"/>
      <c r="AZ303" s="11"/>
      <c r="BA303" s="11"/>
    </row>
    <row r="304" customFormat="false" ht="14.25" hidden="false" customHeight="false" outlineLevel="0" collapsed="false">
      <c r="A304" s="31" t="s">
        <v>170</v>
      </c>
      <c r="B304" s="31"/>
      <c r="C304" s="31"/>
      <c r="D304" s="31"/>
      <c r="E304" s="31"/>
      <c r="F304" s="31"/>
      <c r="G304" s="31"/>
      <c r="H304" s="31"/>
      <c r="I304" s="32"/>
      <c r="J304" s="11" t="n">
        <f aca="false">SUM(J276:J303)</f>
        <v>1046</v>
      </c>
      <c r="K304" s="11" t="n">
        <f aca="false">SUM(K276:K303)</f>
        <v>0</v>
      </c>
      <c r="L304" s="11" t="n">
        <f aca="false">SUM(L276:L303)</f>
        <v>0</v>
      </c>
      <c r="M304" s="11" t="n">
        <f aca="false">SUM(M276:M303)</f>
        <v>0</v>
      </c>
      <c r="N304" s="11" t="n">
        <f aca="false">SUM(N276:N303)</f>
        <v>40</v>
      </c>
      <c r="O304" s="11" t="n">
        <f aca="false">SUM(O276:O303)</f>
        <v>0</v>
      </c>
      <c r="P304" s="11" t="n">
        <f aca="false">SUM(P276:P303)</f>
        <v>85</v>
      </c>
      <c r="Q304" s="11" t="n">
        <f aca="false">SUM(Q276:Q303)</f>
        <v>24</v>
      </c>
      <c r="R304" s="11" t="n">
        <f aca="false">SUM(R276:R303)</f>
        <v>40</v>
      </c>
      <c r="S304" s="11" t="n">
        <f aca="false">SUM(S276:S303)</f>
        <v>0</v>
      </c>
      <c r="T304" s="11" t="n">
        <f aca="false">SUM(T276:T303)</f>
        <v>40</v>
      </c>
      <c r="U304" s="11" t="n">
        <f aca="false">SUM(U276:U303)</f>
        <v>0</v>
      </c>
      <c r="V304" s="11" t="n">
        <f aca="false">SUM(V276:V303)</f>
        <v>82</v>
      </c>
      <c r="W304" s="11" t="n">
        <f aca="false">SUM(W276:W303)</f>
        <v>45</v>
      </c>
      <c r="X304" s="11" t="n">
        <f aca="false">SUM(X276:X303)</f>
        <v>109</v>
      </c>
      <c r="Y304" s="11" t="n">
        <f aca="false">SUM(Y276:Y303)</f>
        <v>45</v>
      </c>
      <c r="Z304" s="11" t="n">
        <f aca="false">SUM(Z276:Z303)</f>
        <v>82</v>
      </c>
      <c r="AA304" s="11" t="n">
        <f aca="false">SUM(AA276:AA303)</f>
        <v>45</v>
      </c>
      <c r="AB304" s="11" t="n">
        <f aca="false">SUM(AB276:AB303)</f>
        <v>84</v>
      </c>
      <c r="AC304" s="11" t="n">
        <f aca="false">SUM(AC276:AC303)</f>
        <v>42</v>
      </c>
      <c r="AD304" s="11" t="n">
        <f aca="false">SUM(AD276:AD303)</f>
        <v>84</v>
      </c>
      <c r="AE304" s="11" t="n">
        <f aca="false">SUM(AE276:AE303)</f>
        <v>42</v>
      </c>
      <c r="AF304" s="11" t="n">
        <f aca="false">SUM(AF276:AF303)</f>
        <v>84</v>
      </c>
      <c r="AG304" s="11" t="n">
        <f aca="false">SUM(AG276:AG303)</f>
        <v>42</v>
      </c>
      <c r="AH304" s="11" t="n">
        <f aca="false">SUM(AH276:AH303)</f>
        <v>0</v>
      </c>
      <c r="AI304" s="11" t="n">
        <f aca="false">SUM(AI276:AI303)</f>
        <v>0</v>
      </c>
      <c r="AJ304" s="11" t="n">
        <f aca="false">SUM(AJ276:AJ303)</f>
        <v>67</v>
      </c>
      <c r="AK304" s="11" t="n">
        <f aca="false">SUM(AK276:AK303)</f>
        <v>35</v>
      </c>
      <c r="AL304" s="11" t="n">
        <f aca="false">SUM(AL276:AL303)</f>
        <v>138.2</v>
      </c>
      <c r="AM304" s="11" t="n">
        <f aca="false">SUM(AM276:AM303)</f>
        <v>70.8</v>
      </c>
      <c r="AN304" s="11" t="n">
        <f aca="false">SUM(AN276:AN303)</f>
        <v>223.2</v>
      </c>
      <c r="AO304" s="11" t="n">
        <f aca="false">SUM(AO276:AO303)</f>
        <v>117.8</v>
      </c>
      <c r="AP304" s="11" t="n">
        <f aca="false">SUM(AP276:AP303)</f>
        <v>152.2</v>
      </c>
      <c r="AQ304" s="11" t="n">
        <f aca="false">SUM(AQ276:AQ303)</f>
        <v>81.8</v>
      </c>
      <c r="AR304" s="11" t="n">
        <f aca="false">SUM(AR276:AR303)</f>
        <v>86.2</v>
      </c>
      <c r="AS304" s="11" t="n">
        <f aca="false">SUM(AS276:AS303)</f>
        <v>35.8</v>
      </c>
      <c r="AT304" s="11" t="n">
        <f aca="false">SUM(AT276:AT303)</f>
        <v>86.2</v>
      </c>
      <c r="AU304" s="11" t="n">
        <f aca="false">SUM(AU276:AU303)</f>
        <v>35.8</v>
      </c>
      <c r="AV304" s="11" t="n">
        <f aca="false">SUM(AV276:AV303)</f>
        <v>86.2</v>
      </c>
      <c r="AW304" s="11" t="n">
        <f aca="false">SUM(AW276:AW303)</f>
        <v>35.8</v>
      </c>
      <c r="AX304" s="11" t="n">
        <f aca="false">SUM(AX276:AX303)</f>
        <v>0</v>
      </c>
      <c r="AY304" s="11" t="n">
        <f aca="false">SUM(AY276:AY303)</f>
        <v>0</v>
      </c>
      <c r="AZ304" s="11" t="n">
        <f aca="false">SUM(AZ276:AZ303)</f>
        <v>0</v>
      </c>
      <c r="BA304" s="11" t="n">
        <f aca="false">SUM(BA276:BA303)</f>
        <v>0</v>
      </c>
    </row>
    <row r="305" customFormat="false" ht="14.25" hidden="false" customHeight="false" outlineLevel="0" collapsed="false">
      <c r="A305" s="16" t="n">
        <v>293</v>
      </c>
      <c r="B305" s="17"/>
      <c r="C305" s="18" t="s">
        <v>272</v>
      </c>
      <c r="D305" s="18" t="s">
        <v>668</v>
      </c>
      <c r="E305" s="18" t="s">
        <v>669</v>
      </c>
      <c r="F305" s="18" t="s">
        <v>670</v>
      </c>
      <c r="G305" s="18" t="s">
        <v>671</v>
      </c>
      <c r="H305" s="19" t="n">
        <v>19</v>
      </c>
      <c r="I305" s="40" t="s">
        <v>672</v>
      </c>
      <c r="J305" s="19" t="n">
        <v>39</v>
      </c>
      <c r="K305" s="23" t="s">
        <v>673</v>
      </c>
      <c r="L305" s="11"/>
      <c r="M305" s="21" t="n">
        <v>7.8</v>
      </c>
      <c r="N305" s="11"/>
      <c r="O305" s="21" t="n">
        <v>7.8</v>
      </c>
      <c r="P305" s="11"/>
      <c r="Q305" s="21" t="n">
        <v>7.8</v>
      </c>
      <c r="R305" s="11"/>
      <c r="S305" s="21" t="n">
        <v>7.8</v>
      </c>
      <c r="T305" s="11"/>
      <c r="U305" s="21" t="n">
        <v>7.8</v>
      </c>
      <c r="V305" s="11"/>
      <c r="W305" s="21" t="n">
        <v>7.8</v>
      </c>
      <c r="X305" s="11"/>
      <c r="Y305" s="21" t="n">
        <v>7.8</v>
      </c>
      <c r="Z305" s="11"/>
      <c r="AA305" s="21" t="n">
        <v>7.8</v>
      </c>
      <c r="AB305" s="11"/>
      <c r="AC305" s="21" t="n">
        <v>7.8</v>
      </c>
      <c r="AD305" s="11"/>
      <c r="AE305" s="21" t="n">
        <v>7.8</v>
      </c>
      <c r="AF305" s="11"/>
      <c r="AG305" s="21" t="n">
        <v>7.8</v>
      </c>
      <c r="AH305" s="11"/>
      <c r="AI305" s="21" t="n">
        <v>7.8</v>
      </c>
      <c r="AJ305" s="11"/>
      <c r="AK305" s="21" t="n">
        <v>7.8</v>
      </c>
      <c r="AL305" s="11"/>
      <c r="AM305" s="21" t="n">
        <v>7.8</v>
      </c>
      <c r="AN305" s="11"/>
      <c r="AO305" s="21" t="n">
        <v>7.8</v>
      </c>
      <c r="AP305" s="11"/>
      <c r="AQ305" s="21" t="n">
        <v>7.8</v>
      </c>
      <c r="AR305" s="11"/>
      <c r="AS305" s="21" t="n">
        <v>7.8</v>
      </c>
      <c r="AT305" s="11"/>
      <c r="AU305" s="21" t="n">
        <v>7.8</v>
      </c>
      <c r="AV305" s="11"/>
      <c r="AW305" s="21" t="n">
        <v>7.8</v>
      </c>
      <c r="AX305" s="11"/>
      <c r="AY305" s="11"/>
      <c r="AZ305" s="11"/>
      <c r="BA305" s="11"/>
    </row>
    <row r="306" customFormat="false" ht="14.25" hidden="false" customHeight="false" outlineLevel="0" collapsed="false">
      <c r="A306" s="16" t="n">
        <v>294</v>
      </c>
      <c r="B306" s="17"/>
      <c r="C306" s="18" t="s">
        <v>272</v>
      </c>
      <c r="D306" s="18" t="s">
        <v>674</v>
      </c>
      <c r="E306" s="18" t="s">
        <v>669</v>
      </c>
      <c r="F306" s="18" t="s">
        <v>670</v>
      </c>
      <c r="G306" s="18" t="s">
        <v>671</v>
      </c>
      <c r="H306" s="19" t="n">
        <v>19</v>
      </c>
      <c r="I306" s="40" t="s">
        <v>675</v>
      </c>
      <c r="J306" s="19" t="n">
        <v>43</v>
      </c>
      <c r="K306" s="23" t="s">
        <v>673</v>
      </c>
      <c r="L306" s="11"/>
      <c r="M306" s="21" t="n">
        <v>8.6</v>
      </c>
      <c r="N306" s="11"/>
      <c r="O306" s="21" t="n">
        <v>8.6</v>
      </c>
      <c r="P306" s="11"/>
      <c r="Q306" s="21" t="n">
        <v>8.6</v>
      </c>
      <c r="R306" s="11"/>
      <c r="S306" s="21" t="n">
        <v>8.6</v>
      </c>
      <c r="T306" s="11"/>
      <c r="U306" s="21" t="n">
        <v>8.6</v>
      </c>
      <c r="V306" s="11"/>
      <c r="W306" s="21" t="n">
        <v>8.6</v>
      </c>
      <c r="X306" s="11"/>
      <c r="Y306" s="21" t="n">
        <v>8.6</v>
      </c>
      <c r="Z306" s="11"/>
      <c r="AA306" s="21" t="n">
        <v>8.6</v>
      </c>
      <c r="AB306" s="11"/>
      <c r="AC306" s="21" t="n">
        <v>8.6</v>
      </c>
      <c r="AD306" s="11"/>
      <c r="AE306" s="21" t="n">
        <v>8.6</v>
      </c>
      <c r="AF306" s="11"/>
      <c r="AG306" s="21" t="n">
        <v>8.6</v>
      </c>
      <c r="AH306" s="11"/>
      <c r="AI306" s="21" t="n">
        <v>8.6</v>
      </c>
      <c r="AJ306" s="11"/>
      <c r="AK306" s="21" t="n">
        <v>8.6</v>
      </c>
      <c r="AL306" s="11"/>
      <c r="AM306" s="21" t="n">
        <v>8.6</v>
      </c>
      <c r="AN306" s="11"/>
      <c r="AO306" s="21" t="n">
        <v>8.6</v>
      </c>
      <c r="AP306" s="11"/>
      <c r="AQ306" s="21" t="n">
        <v>8.6</v>
      </c>
      <c r="AR306" s="11"/>
      <c r="AS306" s="21" t="n">
        <v>8.6</v>
      </c>
      <c r="AT306" s="11"/>
      <c r="AU306" s="21" t="n">
        <v>8.6</v>
      </c>
      <c r="AV306" s="11"/>
      <c r="AW306" s="21" t="n">
        <v>8.6</v>
      </c>
      <c r="AX306" s="11"/>
      <c r="AY306" s="11"/>
      <c r="AZ306" s="11"/>
      <c r="BA306" s="11"/>
    </row>
    <row r="307" customFormat="false" ht="14.25" hidden="false" customHeight="false" outlineLevel="0" collapsed="false">
      <c r="A307" s="16" t="n">
        <v>295</v>
      </c>
      <c r="B307" s="17"/>
      <c r="C307" s="18" t="s">
        <v>272</v>
      </c>
      <c r="D307" s="18" t="s">
        <v>668</v>
      </c>
      <c r="E307" s="18" t="s">
        <v>669</v>
      </c>
      <c r="F307" s="18" t="s">
        <v>670</v>
      </c>
      <c r="G307" s="18" t="s">
        <v>676</v>
      </c>
      <c r="H307" s="19" t="n">
        <v>19</v>
      </c>
      <c r="I307" s="40" t="s">
        <v>677</v>
      </c>
      <c r="J307" s="19" t="n">
        <v>39</v>
      </c>
      <c r="K307" s="23" t="s">
        <v>673</v>
      </c>
      <c r="L307" s="11"/>
      <c r="M307" s="21" t="n">
        <v>7.8</v>
      </c>
      <c r="N307" s="11"/>
      <c r="O307" s="21" t="n">
        <v>7.8</v>
      </c>
      <c r="P307" s="11"/>
      <c r="Q307" s="21" t="n">
        <v>7.8</v>
      </c>
      <c r="R307" s="11"/>
      <c r="S307" s="21" t="n">
        <v>7.8</v>
      </c>
      <c r="T307" s="11"/>
      <c r="U307" s="21" t="n">
        <v>7.8</v>
      </c>
      <c r="V307" s="11"/>
      <c r="W307" s="21" t="n">
        <v>7.8</v>
      </c>
      <c r="X307" s="11"/>
      <c r="Y307" s="21" t="n">
        <v>7.8</v>
      </c>
      <c r="Z307" s="11"/>
      <c r="AA307" s="21" t="n">
        <v>7.8</v>
      </c>
      <c r="AB307" s="11"/>
      <c r="AC307" s="21" t="n">
        <v>7.8</v>
      </c>
      <c r="AD307" s="11"/>
      <c r="AE307" s="21" t="n">
        <v>7.8</v>
      </c>
      <c r="AF307" s="11"/>
      <c r="AG307" s="21" t="n">
        <v>7.8</v>
      </c>
      <c r="AH307" s="11"/>
      <c r="AI307" s="21" t="n">
        <v>7.8</v>
      </c>
      <c r="AJ307" s="11"/>
      <c r="AK307" s="21" t="n">
        <v>7.8</v>
      </c>
      <c r="AL307" s="11"/>
      <c r="AM307" s="21" t="n">
        <v>7.8</v>
      </c>
      <c r="AN307" s="11"/>
      <c r="AO307" s="21" t="n">
        <v>7.8</v>
      </c>
      <c r="AP307" s="11"/>
      <c r="AQ307" s="21" t="n">
        <v>7.8</v>
      </c>
      <c r="AR307" s="11"/>
      <c r="AS307" s="21" t="n">
        <v>7.8</v>
      </c>
      <c r="AT307" s="11"/>
      <c r="AU307" s="21" t="n">
        <v>7.8</v>
      </c>
      <c r="AV307" s="11"/>
      <c r="AW307" s="21" t="n">
        <v>7.8</v>
      </c>
      <c r="AX307" s="11"/>
      <c r="AY307" s="11"/>
      <c r="AZ307" s="11"/>
      <c r="BA307" s="11"/>
    </row>
    <row r="308" s="27" customFormat="true" ht="14.25" hidden="false" customHeight="true" outlineLevel="0" collapsed="false">
      <c r="A308" s="16" t="n">
        <v>296</v>
      </c>
      <c r="B308" s="17"/>
      <c r="C308" s="18" t="s">
        <v>272</v>
      </c>
      <c r="D308" s="18" t="s">
        <v>674</v>
      </c>
      <c r="E308" s="18" t="s">
        <v>669</v>
      </c>
      <c r="F308" s="18" t="s">
        <v>670</v>
      </c>
      <c r="G308" s="18" t="s">
        <v>676</v>
      </c>
      <c r="H308" s="19" t="n">
        <v>19</v>
      </c>
      <c r="I308" s="40" t="s">
        <v>678</v>
      </c>
      <c r="J308" s="19" t="n">
        <v>43</v>
      </c>
      <c r="K308" s="23" t="s">
        <v>673</v>
      </c>
      <c r="L308" s="11"/>
      <c r="M308" s="21" t="n">
        <v>8.6</v>
      </c>
      <c r="N308" s="11"/>
      <c r="O308" s="21" t="n">
        <v>8.6</v>
      </c>
      <c r="P308" s="11"/>
      <c r="Q308" s="21" t="n">
        <v>8.6</v>
      </c>
      <c r="R308" s="11"/>
      <c r="S308" s="21" t="n">
        <v>8.6</v>
      </c>
      <c r="T308" s="11"/>
      <c r="U308" s="21" t="n">
        <v>8.6</v>
      </c>
      <c r="V308" s="11"/>
      <c r="W308" s="21" t="n">
        <v>8.6</v>
      </c>
      <c r="X308" s="11"/>
      <c r="Y308" s="21" t="n">
        <v>8.6</v>
      </c>
      <c r="Z308" s="11"/>
      <c r="AA308" s="21" t="n">
        <v>8.6</v>
      </c>
      <c r="AB308" s="11"/>
      <c r="AC308" s="21" t="n">
        <v>8.6</v>
      </c>
      <c r="AD308" s="11"/>
      <c r="AE308" s="21" t="n">
        <v>8.6</v>
      </c>
      <c r="AF308" s="11"/>
      <c r="AG308" s="21" t="n">
        <v>8.6</v>
      </c>
      <c r="AH308" s="11"/>
      <c r="AI308" s="21" t="n">
        <v>8.6</v>
      </c>
      <c r="AJ308" s="11"/>
      <c r="AK308" s="21" t="n">
        <v>8.6</v>
      </c>
      <c r="AL308" s="11"/>
      <c r="AM308" s="21" t="n">
        <v>8.6</v>
      </c>
      <c r="AN308" s="11"/>
      <c r="AO308" s="21" t="n">
        <v>8.6</v>
      </c>
      <c r="AP308" s="11"/>
      <c r="AQ308" s="21" t="n">
        <v>8.6</v>
      </c>
      <c r="AR308" s="11"/>
      <c r="AS308" s="21" t="n">
        <v>8.6</v>
      </c>
      <c r="AT308" s="11"/>
      <c r="AU308" s="21" t="n">
        <v>8.6</v>
      </c>
      <c r="AV308" s="11"/>
      <c r="AW308" s="21" t="n">
        <v>8.6</v>
      </c>
      <c r="AX308" s="11"/>
      <c r="AY308" s="11"/>
      <c r="AZ308" s="11"/>
      <c r="BA308" s="11"/>
    </row>
    <row r="309" s="27" customFormat="true" ht="14.25" hidden="false" customHeight="true" outlineLevel="0" collapsed="false">
      <c r="A309" s="16" t="n">
        <v>297</v>
      </c>
      <c r="B309" s="17"/>
      <c r="C309" s="18" t="s">
        <v>272</v>
      </c>
      <c r="D309" s="18" t="s">
        <v>679</v>
      </c>
      <c r="E309" s="18" t="s">
        <v>669</v>
      </c>
      <c r="F309" s="18" t="s">
        <v>670</v>
      </c>
      <c r="G309" s="18" t="s">
        <v>680</v>
      </c>
      <c r="H309" s="19" t="n">
        <v>2</v>
      </c>
      <c r="I309" s="19" t="s">
        <v>681</v>
      </c>
      <c r="J309" s="19" t="n">
        <v>38</v>
      </c>
      <c r="K309" s="23" t="s">
        <v>127</v>
      </c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 t="n">
        <v>38</v>
      </c>
      <c r="AK309" s="11"/>
      <c r="AL309" s="11" t="n">
        <v>38</v>
      </c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</row>
    <row r="310" customFormat="false" ht="14.25" hidden="false" customHeight="true" outlineLevel="0" collapsed="false">
      <c r="A310" s="16" t="n">
        <v>298</v>
      </c>
      <c r="B310" s="17"/>
      <c r="C310" s="18" t="s">
        <v>272</v>
      </c>
      <c r="D310" s="18" t="s">
        <v>682</v>
      </c>
      <c r="E310" s="18" t="s">
        <v>669</v>
      </c>
      <c r="F310" s="18" t="s">
        <v>670</v>
      </c>
      <c r="G310" s="18" t="s">
        <v>680</v>
      </c>
      <c r="H310" s="19" t="n">
        <v>2</v>
      </c>
      <c r="I310" s="19" t="s">
        <v>683</v>
      </c>
      <c r="J310" s="19" t="n">
        <v>37</v>
      </c>
      <c r="K310" s="11" t="s">
        <v>142</v>
      </c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 t="n">
        <v>37</v>
      </c>
      <c r="AO310" s="11"/>
      <c r="AP310" s="11" t="n">
        <v>37</v>
      </c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</row>
    <row r="311" customFormat="false" ht="14.25" hidden="false" customHeight="true" outlineLevel="0" collapsed="false">
      <c r="A311" s="31" t="s">
        <v>170</v>
      </c>
      <c r="B311" s="31"/>
      <c r="C311" s="31"/>
      <c r="D311" s="31"/>
      <c r="E311" s="31"/>
      <c r="F311" s="31"/>
      <c r="G311" s="31"/>
      <c r="H311" s="31"/>
      <c r="I311" s="32"/>
      <c r="J311" s="11" t="n">
        <f aca="false">SUM(J305:J310)</f>
        <v>239</v>
      </c>
      <c r="K311" s="11" t="n">
        <f aca="false">SUM(K305:K310)</f>
        <v>0</v>
      </c>
      <c r="L311" s="11" t="n">
        <f aca="false">SUM(L305:L310)</f>
        <v>0</v>
      </c>
      <c r="M311" s="11" t="n">
        <f aca="false">SUM(M305:M310)</f>
        <v>32.8</v>
      </c>
      <c r="N311" s="11" t="n">
        <f aca="false">SUM(N305:N310)</f>
        <v>0</v>
      </c>
      <c r="O311" s="11" t="n">
        <f aca="false">SUM(O305:O310)</f>
        <v>32.8</v>
      </c>
      <c r="P311" s="11" t="n">
        <f aca="false">SUM(P305:P310)</f>
        <v>0</v>
      </c>
      <c r="Q311" s="11" t="n">
        <f aca="false">SUM(Q305:Q310)</f>
        <v>32.8</v>
      </c>
      <c r="R311" s="11" t="n">
        <f aca="false">SUM(R305:R310)</f>
        <v>0</v>
      </c>
      <c r="S311" s="11" t="n">
        <f aca="false">SUM(S305:S310)</f>
        <v>32.8</v>
      </c>
      <c r="T311" s="11" t="n">
        <f aca="false">SUM(T305:T310)</f>
        <v>0</v>
      </c>
      <c r="U311" s="11" t="n">
        <f aca="false">SUM(U305:U310)</f>
        <v>32.8</v>
      </c>
      <c r="V311" s="11" t="n">
        <f aca="false">SUM(V305:V310)</f>
        <v>0</v>
      </c>
      <c r="W311" s="11" t="n">
        <f aca="false">SUM(W305:W310)</f>
        <v>32.8</v>
      </c>
      <c r="X311" s="11" t="n">
        <f aca="false">SUM(X305:X310)</f>
        <v>0</v>
      </c>
      <c r="Y311" s="11" t="n">
        <f aca="false">SUM(Y305:Y310)</f>
        <v>32.8</v>
      </c>
      <c r="Z311" s="11" t="n">
        <f aca="false">SUM(Z305:Z310)</f>
        <v>0</v>
      </c>
      <c r="AA311" s="11" t="n">
        <f aca="false">SUM(AA305:AA310)</f>
        <v>32.8</v>
      </c>
      <c r="AB311" s="11" t="n">
        <f aca="false">SUM(AB305:AB310)</f>
        <v>0</v>
      </c>
      <c r="AC311" s="11" t="n">
        <f aca="false">SUM(AC305:AC310)</f>
        <v>32.8</v>
      </c>
      <c r="AD311" s="11" t="n">
        <f aca="false">SUM(AD305:AD310)</f>
        <v>0</v>
      </c>
      <c r="AE311" s="11" t="n">
        <f aca="false">SUM(AE305:AE310)</f>
        <v>32.8</v>
      </c>
      <c r="AF311" s="11" t="n">
        <f aca="false">SUM(AF305:AF310)</f>
        <v>0</v>
      </c>
      <c r="AG311" s="11" t="n">
        <f aca="false">SUM(AG305:AG310)</f>
        <v>32.8</v>
      </c>
      <c r="AH311" s="11" t="n">
        <f aca="false">SUM(AH305:AH310)</f>
        <v>0</v>
      </c>
      <c r="AI311" s="11" t="n">
        <f aca="false">SUM(AI305:AI310)</f>
        <v>32.8</v>
      </c>
      <c r="AJ311" s="11" t="n">
        <f aca="false">SUM(AJ305:AJ310)</f>
        <v>38</v>
      </c>
      <c r="AK311" s="11" t="n">
        <f aca="false">SUM(AK305:AK310)</f>
        <v>32.8</v>
      </c>
      <c r="AL311" s="11" t="n">
        <f aca="false">SUM(AL305:AL310)</f>
        <v>38</v>
      </c>
      <c r="AM311" s="11" t="n">
        <f aca="false">SUM(AM305:AM310)</f>
        <v>32.8</v>
      </c>
      <c r="AN311" s="11" t="n">
        <f aca="false">SUM(AN305:AN310)</f>
        <v>37</v>
      </c>
      <c r="AO311" s="11" t="n">
        <f aca="false">SUM(AO305:AO310)</f>
        <v>32.8</v>
      </c>
      <c r="AP311" s="11" t="n">
        <f aca="false">SUM(AP305:AP310)</f>
        <v>37</v>
      </c>
      <c r="AQ311" s="11" t="n">
        <f aca="false">SUM(AQ305:AQ310)</f>
        <v>32.8</v>
      </c>
      <c r="AR311" s="11" t="n">
        <f aca="false">SUM(AR305:AR310)</f>
        <v>0</v>
      </c>
      <c r="AS311" s="11" t="n">
        <f aca="false">SUM(AS305:AS310)</f>
        <v>32.8</v>
      </c>
      <c r="AT311" s="11" t="n">
        <f aca="false">SUM(AT305:AT310)</f>
        <v>0</v>
      </c>
      <c r="AU311" s="11" t="n">
        <f aca="false">SUM(AU305:AU310)</f>
        <v>32.8</v>
      </c>
      <c r="AV311" s="11" t="n">
        <f aca="false">SUM(AV305:AV310)</f>
        <v>0</v>
      </c>
      <c r="AW311" s="11" t="n">
        <f aca="false">SUM(AW305:AW310)</f>
        <v>32.8</v>
      </c>
      <c r="AX311" s="11" t="n">
        <f aca="false">SUM(AX305:AX310)</f>
        <v>0</v>
      </c>
      <c r="AY311" s="11" t="n">
        <f aca="false">SUM(AY305:AY310)</f>
        <v>0</v>
      </c>
      <c r="AZ311" s="11" t="n">
        <f aca="false">SUM(AZ305:AZ310)</f>
        <v>0</v>
      </c>
      <c r="BA311" s="11" t="n">
        <f aca="false">SUM(BA305:BA310)</f>
        <v>0</v>
      </c>
    </row>
    <row r="312" customFormat="false" ht="14.25" hidden="false" customHeight="true" outlineLevel="0" collapsed="false">
      <c r="A312" s="16" t="n">
        <v>299</v>
      </c>
      <c r="B312" s="17"/>
      <c r="C312" s="18" t="s">
        <v>272</v>
      </c>
      <c r="D312" s="18" t="s">
        <v>684</v>
      </c>
      <c r="E312" s="18" t="s">
        <v>685</v>
      </c>
      <c r="F312" s="18" t="s">
        <v>686</v>
      </c>
      <c r="G312" s="18" t="s">
        <v>687</v>
      </c>
      <c r="H312" s="19" t="n">
        <v>19</v>
      </c>
      <c r="I312" s="19" t="s">
        <v>688</v>
      </c>
      <c r="J312" s="19" t="n">
        <v>43</v>
      </c>
      <c r="K312" s="23" t="s">
        <v>689</v>
      </c>
      <c r="L312" s="21" t="n">
        <v>17.2</v>
      </c>
      <c r="M312" s="19"/>
      <c r="N312" s="21" t="n">
        <v>17.2</v>
      </c>
      <c r="O312" s="11"/>
      <c r="P312" s="21" t="n">
        <v>17.2</v>
      </c>
      <c r="Q312" s="11"/>
      <c r="R312" s="21" t="n">
        <v>17.2</v>
      </c>
      <c r="S312" s="11"/>
      <c r="T312" s="21" t="n">
        <v>17.2</v>
      </c>
      <c r="U312" s="11"/>
      <c r="V312" s="21" t="n">
        <v>17.2</v>
      </c>
      <c r="W312" s="11"/>
      <c r="X312" s="21" t="n">
        <v>17.2</v>
      </c>
      <c r="Y312" s="11"/>
      <c r="Z312" s="21" t="n">
        <v>17.2</v>
      </c>
      <c r="AA312" s="11"/>
      <c r="AB312" s="21" t="n">
        <v>17.2</v>
      </c>
      <c r="AC312" s="11"/>
      <c r="AD312" s="21" t="n">
        <v>17.2</v>
      </c>
      <c r="AE312" s="11"/>
      <c r="AF312" s="21" t="n">
        <v>17.2</v>
      </c>
      <c r="AG312" s="11"/>
      <c r="AH312" s="21" t="n">
        <v>17.2</v>
      </c>
      <c r="AI312" s="11"/>
      <c r="AJ312" s="21" t="n">
        <v>17.2</v>
      </c>
      <c r="AK312" s="11"/>
      <c r="AL312" s="21" t="n">
        <v>17.2</v>
      </c>
      <c r="AM312" s="11"/>
      <c r="AN312" s="21" t="n">
        <v>17.2</v>
      </c>
      <c r="AO312" s="11"/>
      <c r="AP312" s="21" t="n">
        <v>17.2</v>
      </c>
      <c r="AQ312" s="11"/>
      <c r="AR312" s="21" t="n">
        <v>17.2</v>
      </c>
      <c r="AS312" s="11"/>
      <c r="AT312" s="21" t="n">
        <v>17.2</v>
      </c>
      <c r="AU312" s="11"/>
      <c r="AV312" s="21" t="n">
        <v>17.2</v>
      </c>
      <c r="AW312" s="11"/>
      <c r="AX312" s="11"/>
      <c r="AY312" s="11"/>
      <c r="AZ312" s="11"/>
      <c r="BA312" s="11"/>
    </row>
    <row r="313" customFormat="false" ht="14.25" hidden="false" customHeight="true" outlineLevel="0" collapsed="false">
      <c r="A313" s="16" t="n">
        <v>300</v>
      </c>
      <c r="B313" s="17"/>
      <c r="C313" s="18" t="s">
        <v>272</v>
      </c>
      <c r="D313" s="18" t="s">
        <v>684</v>
      </c>
      <c r="E313" s="18" t="s">
        <v>685</v>
      </c>
      <c r="F313" s="18" t="s">
        <v>686</v>
      </c>
      <c r="G313" s="18" t="s">
        <v>690</v>
      </c>
      <c r="H313" s="19" t="n">
        <v>19</v>
      </c>
      <c r="I313" s="19" t="s">
        <v>691</v>
      </c>
      <c r="J313" s="19" t="n">
        <v>43</v>
      </c>
      <c r="K313" s="23" t="s">
        <v>689</v>
      </c>
      <c r="L313" s="21" t="n">
        <v>8.6</v>
      </c>
      <c r="M313" s="11"/>
      <c r="N313" s="21" t="n">
        <v>8.6</v>
      </c>
      <c r="O313" s="11"/>
      <c r="P313" s="21" t="n">
        <v>8.6</v>
      </c>
      <c r="Q313" s="11"/>
      <c r="R313" s="21" t="n">
        <v>8.6</v>
      </c>
      <c r="S313" s="11"/>
      <c r="T313" s="21" t="n">
        <v>8.6</v>
      </c>
      <c r="U313" s="11"/>
      <c r="V313" s="21" t="n">
        <v>8.6</v>
      </c>
      <c r="W313" s="11"/>
      <c r="X313" s="21" t="n">
        <v>8.6</v>
      </c>
      <c r="Y313" s="11"/>
      <c r="Z313" s="21" t="n">
        <v>8.6</v>
      </c>
      <c r="AA313" s="11"/>
      <c r="AB313" s="21" t="n">
        <v>8.6</v>
      </c>
      <c r="AC313" s="11"/>
      <c r="AD313" s="21" t="n">
        <v>8.6</v>
      </c>
      <c r="AE313" s="11"/>
      <c r="AF313" s="21" t="n">
        <v>8.6</v>
      </c>
      <c r="AG313" s="11"/>
      <c r="AH313" s="21" t="n">
        <v>8.6</v>
      </c>
      <c r="AI313" s="11"/>
      <c r="AJ313" s="21" t="n">
        <v>8.6</v>
      </c>
      <c r="AK313" s="11"/>
      <c r="AL313" s="21" t="n">
        <v>8.6</v>
      </c>
      <c r="AM313" s="11"/>
      <c r="AN313" s="21" t="n">
        <v>8.6</v>
      </c>
      <c r="AO313" s="11"/>
      <c r="AP313" s="21" t="n">
        <v>8.6</v>
      </c>
      <c r="AQ313" s="11"/>
      <c r="AR313" s="21" t="n">
        <v>8.6</v>
      </c>
      <c r="AS313" s="11"/>
      <c r="AT313" s="21" t="n">
        <v>8.6</v>
      </c>
      <c r="AU313" s="11"/>
      <c r="AV313" s="21" t="n">
        <v>8.6</v>
      </c>
      <c r="AW313" s="11"/>
      <c r="AX313" s="11"/>
      <c r="AY313" s="11"/>
      <c r="AZ313" s="11"/>
      <c r="BA313" s="11"/>
    </row>
    <row r="314" customFormat="false" ht="14.25" hidden="false" customHeight="true" outlineLevel="0" collapsed="false">
      <c r="A314" s="16" t="n">
        <v>301</v>
      </c>
      <c r="B314" s="17"/>
      <c r="C314" s="18" t="s">
        <v>272</v>
      </c>
      <c r="D314" s="18" t="s">
        <v>684</v>
      </c>
      <c r="E314" s="18" t="s">
        <v>685</v>
      </c>
      <c r="F314" s="18" t="s">
        <v>686</v>
      </c>
      <c r="G314" s="18" t="s">
        <v>692</v>
      </c>
      <c r="H314" s="19" t="n">
        <v>19</v>
      </c>
      <c r="I314" s="19" t="s">
        <v>693</v>
      </c>
      <c r="J314" s="19" t="n">
        <v>43</v>
      </c>
      <c r="K314" s="23" t="s">
        <v>689</v>
      </c>
      <c r="L314" s="21" t="n">
        <v>8.6</v>
      </c>
      <c r="M314" s="11"/>
      <c r="N314" s="21" t="n">
        <v>8.6</v>
      </c>
      <c r="O314" s="11"/>
      <c r="P314" s="21" t="n">
        <v>8.6</v>
      </c>
      <c r="Q314" s="11"/>
      <c r="R314" s="21" t="n">
        <v>8.6</v>
      </c>
      <c r="S314" s="11"/>
      <c r="T314" s="21" t="n">
        <v>8.6</v>
      </c>
      <c r="U314" s="11"/>
      <c r="V314" s="21" t="n">
        <v>8.6</v>
      </c>
      <c r="W314" s="11"/>
      <c r="X314" s="21" t="n">
        <v>8.6</v>
      </c>
      <c r="Y314" s="11"/>
      <c r="Z314" s="21" t="n">
        <v>8.6</v>
      </c>
      <c r="AA314" s="11"/>
      <c r="AB314" s="21" t="n">
        <v>8.6</v>
      </c>
      <c r="AC314" s="11"/>
      <c r="AD314" s="21" t="n">
        <v>8.6</v>
      </c>
      <c r="AE314" s="11"/>
      <c r="AF314" s="21" t="n">
        <v>8.6</v>
      </c>
      <c r="AG314" s="11"/>
      <c r="AH314" s="21" t="n">
        <v>8.6</v>
      </c>
      <c r="AI314" s="11"/>
      <c r="AJ314" s="21" t="n">
        <v>8.6</v>
      </c>
      <c r="AK314" s="11"/>
      <c r="AL314" s="21" t="n">
        <v>8.6</v>
      </c>
      <c r="AM314" s="11"/>
      <c r="AN314" s="21" t="n">
        <v>8.6</v>
      </c>
      <c r="AO314" s="11"/>
      <c r="AP314" s="21" t="n">
        <v>8.6</v>
      </c>
      <c r="AQ314" s="11"/>
      <c r="AR314" s="21" t="n">
        <v>8.6</v>
      </c>
      <c r="AS314" s="11"/>
      <c r="AT314" s="21" t="n">
        <v>8.6</v>
      </c>
      <c r="AU314" s="11"/>
      <c r="AV314" s="21" t="n">
        <v>8.6</v>
      </c>
      <c r="AW314" s="11"/>
      <c r="AX314" s="11"/>
      <c r="AY314" s="11"/>
      <c r="AZ314" s="11"/>
      <c r="BA314" s="11"/>
    </row>
    <row r="315" customFormat="false" ht="14.25" hidden="false" customHeight="true" outlineLevel="0" collapsed="false">
      <c r="A315" s="16" t="n">
        <v>302</v>
      </c>
      <c r="B315" s="17"/>
      <c r="C315" s="18" t="s">
        <v>272</v>
      </c>
      <c r="D315" s="18" t="s">
        <v>684</v>
      </c>
      <c r="E315" s="18" t="s">
        <v>685</v>
      </c>
      <c r="F315" s="18" t="s">
        <v>686</v>
      </c>
      <c r="G315" s="18" t="s">
        <v>694</v>
      </c>
      <c r="H315" s="19" t="n">
        <v>19</v>
      </c>
      <c r="I315" s="19" t="s">
        <v>695</v>
      </c>
      <c r="J315" s="19" t="n">
        <v>43</v>
      </c>
      <c r="K315" s="23" t="s">
        <v>689</v>
      </c>
      <c r="L315" s="21" t="n">
        <v>8.6</v>
      </c>
      <c r="M315" s="11"/>
      <c r="N315" s="21" t="n">
        <v>8.6</v>
      </c>
      <c r="O315" s="11"/>
      <c r="P315" s="21" t="n">
        <v>8.6</v>
      </c>
      <c r="Q315" s="11"/>
      <c r="R315" s="21" t="n">
        <v>8.6</v>
      </c>
      <c r="S315" s="11"/>
      <c r="T315" s="21" t="n">
        <v>8.6</v>
      </c>
      <c r="U315" s="11"/>
      <c r="V315" s="21" t="n">
        <v>8.6</v>
      </c>
      <c r="W315" s="11"/>
      <c r="X315" s="21" t="n">
        <v>8.6</v>
      </c>
      <c r="Y315" s="11"/>
      <c r="Z315" s="21" t="n">
        <v>8.6</v>
      </c>
      <c r="AA315" s="11"/>
      <c r="AB315" s="21" t="n">
        <v>8.6</v>
      </c>
      <c r="AC315" s="11"/>
      <c r="AD315" s="21" t="n">
        <v>8.6</v>
      </c>
      <c r="AE315" s="11"/>
      <c r="AF315" s="21" t="n">
        <v>8.6</v>
      </c>
      <c r="AG315" s="11"/>
      <c r="AH315" s="21" t="n">
        <v>8.6</v>
      </c>
      <c r="AI315" s="11"/>
      <c r="AJ315" s="21" t="n">
        <v>8.6</v>
      </c>
      <c r="AK315" s="11"/>
      <c r="AL315" s="21" t="n">
        <v>8.6</v>
      </c>
      <c r="AM315" s="11"/>
      <c r="AN315" s="21" t="n">
        <v>8.6</v>
      </c>
      <c r="AO315" s="11"/>
      <c r="AP315" s="21" t="n">
        <v>8.6</v>
      </c>
      <c r="AQ315" s="11"/>
      <c r="AR315" s="21" t="n">
        <v>8.6</v>
      </c>
      <c r="AS315" s="11"/>
      <c r="AT315" s="21" t="n">
        <v>8.6</v>
      </c>
      <c r="AU315" s="11"/>
      <c r="AV315" s="21" t="n">
        <v>8.6</v>
      </c>
      <c r="AW315" s="11"/>
      <c r="AX315" s="11"/>
      <c r="AY315" s="11"/>
      <c r="AZ315" s="11"/>
      <c r="BA315" s="11"/>
    </row>
    <row r="316" customFormat="false" ht="14.25" hidden="false" customHeight="true" outlineLevel="0" collapsed="false">
      <c r="A316" s="16" t="n">
        <v>303</v>
      </c>
      <c r="B316" s="17"/>
      <c r="C316" s="18" t="s">
        <v>272</v>
      </c>
      <c r="D316" s="18" t="s">
        <v>653</v>
      </c>
      <c r="E316" s="18" t="s">
        <v>685</v>
      </c>
      <c r="F316" s="18" t="s">
        <v>686</v>
      </c>
      <c r="G316" s="18" t="s">
        <v>696</v>
      </c>
      <c r="H316" s="19" t="n">
        <v>19</v>
      </c>
      <c r="I316" s="19" t="s">
        <v>697</v>
      </c>
      <c r="J316" s="19" t="n">
        <v>37</v>
      </c>
      <c r="K316" s="23" t="s">
        <v>689</v>
      </c>
      <c r="L316" s="21" t="n">
        <v>7.4</v>
      </c>
      <c r="M316" s="19"/>
      <c r="N316" s="11" t="n">
        <v>7.4</v>
      </c>
      <c r="O316" s="11"/>
      <c r="P316" s="11" t="n">
        <v>7.4</v>
      </c>
      <c r="Q316" s="11"/>
      <c r="R316" s="11" t="n">
        <v>7.4</v>
      </c>
      <c r="S316" s="11"/>
      <c r="T316" s="11" t="n">
        <v>7.4</v>
      </c>
      <c r="U316" s="11"/>
      <c r="V316" s="11" t="n">
        <v>7.4</v>
      </c>
      <c r="W316" s="11"/>
      <c r="X316" s="11" t="n">
        <v>7.4</v>
      </c>
      <c r="Y316" s="11"/>
      <c r="Z316" s="11" t="n">
        <v>7.4</v>
      </c>
      <c r="AA316" s="11"/>
      <c r="AB316" s="11" t="n">
        <v>7.4</v>
      </c>
      <c r="AC316" s="11"/>
      <c r="AD316" s="11" t="n">
        <v>7.4</v>
      </c>
      <c r="AE316" s="11"/>
      <c r="AF316" s="11" t="n">
        <v>7.4</v>
      </c>
      <c r="AG316" s="11"/>
      <c r="AH316" s="11" t="n">
        <v>7.4</v>
      </c>
      <c r="AI316" s="11"/>
      <c r="AJ316" s="11" t="n">
        <v>7.4</v>
      </c>
      <c r="AK316" s="11"/>
      <c r="AL316" s="11" t="n">
        <v>7.4</v>
      </c>
      <c r="AM316" s="11"/>
      <c r="AN316" s="11" t="n">
        <v>7.4</v>
      </c>
      <c r="AO316" s="11"/>
      <c r="AP316" s="11" t="n">
        <v>7.4</v>
      </c>
      <c r="AQ316" s="11"/>
      <c r="AR316" s="11" t="n">
        <v>7.4</v>
      </c>
      <c r="AS316" s="11"/>
      <c r="AT316" s="11" t="n">
        <v>7.4</v>
      </c>
      <c r="AU316" s="11"/>
      <c r="AV316" s="11" t="n">
        <v>7.4</v>
      </c>
      <c r="AW316" s="11"/>
      <c r="AX316" s="11"/>
      <c r="AY316" s="11"/>
      <c r="AZ316" s="11"/>
      <c r="BA316" s="11"/>
    </row>
    <row r="317" s="27" customFormat="true" ht="14.25" hidden="false" customHeight="true" outlineLevel="0" collapsed="false">
      <c r="A317" s="16" t="n">
        <v>304</v>
      </c>
      <c r="B317" s="17"/>
      <c r="C317" s="18" t="s">
        <v>272</v>
      </c>
      <c r="D317" s="18" t="s">
        <v>658</v>
      </c>
      <c r="E317" s="18" t="s">
        <v>685</v>
      </c>
      <c r="F317" s="18" t="s">
        <v>686</v>
      </c>
      <c r="G317" s="18" t="s">
        <v>696</v>
      </c>
      <c r="H317" s="19" t="n">
        <v>19</v>
      </c>
      <c r="I317" s="19" t="s">
        <v>697</v>
      </c>
      <c r="J317" s="19" t="n">
        <v>30</v>
      </c>
      <c r="K317" s="23" t="s">
        <v>689</v>
      </c>
      <c r="L317" s="21" t="n">
        <v>6</v>
      </c>
      <c r="M317" s="11"/>
      <c r="N317" s="11" t="n">
        <v>6</v>
      </c>
      <c r="O317" s="11"/>
      <c r="P317" s="11" t="n">
        <v>6</v>
      </c>
      <c r="Q317" s="11"/>
      <c r="R317" s="11" t="n">
        <v>6</v>
      </c>
      <c r="S317" s="11"/>
      <c r="T317" s="11" t="n">
        <v>6</v>
      </c>
      <c r="U317" s="11"/>
      <c r="V317" s="11" t="n">
        <v>6</v>
      </c>
      <c r="W317" s="11"/>
      <c r="X317" s="11" t="n">
        <v>6</v>
      </c>
      <c r="Y317" s="11"/>
      <c r="Z317" s="11" t="n">
        <v>6</v>
      </c>
      <c r="AA317" s="11"/>
      <c r="AB317" s="11" t="n">
        <v>6</v>
      </c>
      <c r="AC317" s="11"/>
      <c r="AD317" s="11" t="n">
        <v>6</v>
      </c>
      <c r="AE317" s="11"/>
      <c r="AF317" s="11" t="n">
        <v>6</v>
      </c>
      <c r="AG317" s="11"/>
      <c r="AH317" s="11" t="n">
        <v>6</v>
      </c>
      <c r="AI317" s="11"/>
      <c r="AJ317" s="11" t="n">
        <v>6</v>
      </c>
      <c r="AK317" s="11"/>
      <c r="AL317" s="11" t="n">
        <v>6</v>
      </c>
      <c r="AM317" s="11"/>
      <c r="AN317" s="11" t="n">
        <v>6</v>
      </c>
      <c r="AO317" s="11"/>
      <c r="AP317" s="11" t="n">
        <v>6</v>
      </c>
      <c r="AQ317" s="11"/>
      <c r="AR317" s="11" t="n">
        <v>6</v>
      </c>
      <c r="AS317" s="11"/>
      <c r="AT317" s="11" t="n">
        <v>6</v>
      </c>
      <c r="AU317" s="11"/>
      <c r="AV317" s="11" t="n">
        <v>6</v>
      </c>
      <c r="AW317" s="11"/>
      <c r="AX317" s="11"/>
      <c r="AY317" s="11"/>
      <c r="AZ317" s="11"/>
      <c r="BA317" s="11"/>
    </row>
    <row r="318" customFormat="false" ht="14.25" hidden="false" customHeight="false" outlineLevel="0" collapsed="false">
      <c r="A318" s="16" t="n">
        <v>305</v>
      </c>
      <c r="B318" s="17"/>
      <c r="C318" s="18" t="s">
        <v>272</v>
      </c>
      <c r="D318" s="18" t="s">
        <v>698</v>
      </c>
      <c r="E318" s="18" t="s">
        <v>685</v>
      </c>
      <c r="F318" s="18" t="s">
        <v>699</v>
      </c>
      <c r="G318" s="18" t="s">
        <v>700</v>
      </c>
      <c r="H318" s="19" t="n">
        <v>1</v>
      </c>
      <c r="I318" s="19" t="s">
        <v>701</v>
      </c>
      <c r="J318" s="19" t="n">
        <v>28</v>
      </c>
      <c r="K318" s="23" t="s">
        <v>689</v>
      </c>
      <c r="L318" s="11" t="n">
        <v>28</v>
      </c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</row>
    <row r="319" customFormat="false" ht="14.25" hidden="false" customHeight="false" outlineLevel="0" collapsed="false">
      <c r="A319" s="16" t="n">
        <v>306</v>
      </c>
      <c r="B319" s="17"/>
      <c r="C319" s="18" t="s">
        <v>272</v>
      </c>
      <c r="D319" s="18" t="s">
        <v>702</v>
      </c>
      <c r="E319" s="18" t="s">
        <v>685</v>
      </c>
      <c r="F319" s="18" t="s">
        <v>703</v>
      </c>
      <c r="G319" s="18" t="s">
        <v>700</v>
      </c>
      <c r="H319" s="19" t="n">
        <v>1</v>
      </c>
      <c r="I319" s="19" t="s">
        <v>701</v>
      </c>
      <c r="J319" s="19" t="n">
        <v>33</v>
      </c>
      <c r="K319" s="23" t="s">
        <v>689</v>
      </c>
      <c r="L319" s="11" t="n">
        <v>33</v>
      </c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</row>
    <row r="320" customFormat="false" ht="14.25" hidden="false" customHeight="false" outlineLevel="0" collapsed="false">
      <c r="A320" s="16" t="n">
        <v>307</v>
      </c>
      <c r="B320" s="17"/>
      <c r="C320" s="18" t="s">
        <v>272</v>
      </c>
      <c r="D320" s="18" t="s">
        <v>704</v>
      </c>
      <c r="E320" s="18" t="s">
        <v>685</v>
      </c>
      <c r="F320" s="18" t="s">
        <v>699</v>
      </c>
      <c r="G320" s="18" t="s">
        <v>700</v>
      </c>
      <c r="H320" s="19" t="n">
        <v>1</v>
      </c>
      <c r="I320" s="19" t="s">
        <v>705</v>
      </c>
      <c r="J320" s="19" t="n">
        <v>21</v>
      </c>
      <c r="K320" s="23" t="s">
        <v>673</v>
      </c>
      <c r="L320" s="11"/>
      <c r="M320" s="11" t="n">
        <v>21</v>
      </c>
      <c r="N320" s="12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</row>
    <row r="321" customFormat="false" ht="14.25" hidden="false" customHeight="false" outlineLevel="0" collapsed="false">
      <c r="A321" s="16" t="n">
        <v>308</v>
      </c>
      <c r="B321" s="17"/>
      <c r="C321" s="18" t="s">
        <v>272</v>
      </c>
      <c r="D321" s="18" t="s">
        <v>706</v>
      </c>
      <c r="E321" s="18" t="s">
        <v>685</v>
      </c>
      <c r="F321" s="18" t="s">
        <v>707</v>
      </c>
      <c r="G321" s="18" t="s">
        <v>708</v>
      </c>
      <c r="H321" s="19" t="n">
        <v>1</v>
      </c>
      <c r="I321" s="19" t="s">
        <v>705</v>
      </c>
      <c r="J321" s="19" t="n">
        <v>22</v>
      </c>
      <c r="K321" s="23" t="s">
        <v>673</v>
      </c>
      <c r="L321" s="11"/>
      <c r="M321" s="11" t="n">
        <v>22</v>
      </c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</row>
    <row r="322" customFormat="false" ht="14.25" hidden="false" customHeight="false" outlineLevel="0" collapsed="false">
      <c r="A322" s="16" t="n">
        <v>309</v>
      </c>
      <c r="B322" s="17"/>
      <c r="C322" s="18" t="s">
        <v>272</v>
      </c>
      <c r="D322" s="18" t="s">
        <v>706</v>
      </c>
      <c r="E322" s="18" t="s">
        <v>685</v>
      </c>
      <c r="F322" s="18" t="s">
        <v>709</v>
      </c>
      <c r="G322" s="18" t="s">
        <v>710</v>
      </c>
      <c r="H322" s="19" t="n">
        <v>18</v>
      </c>
      <c r="I322" s="19" t="s">
        <v>711</v>
      </c>
      <c r="J322" s="19" t="n">
        <v>19</v>
      </c>
      <c r="K322" s="23" t="s">
        <v>42</v>
      </c>
      <c r="L322" s="11"/>
      <c r="M322" s="11"/>
      <c r="N322" s="11" t="n">
        <v>3.8</v>
      </c>
      <c r="O322" s="11" t="n">
        <v>3.8</v>
      </c>
      <c r="P322" s="11" t="n">
        <v>3.8</v>
      </c>
      <c r="Q322" s="11" t="n">
        <v>3.8</v>
      </c>
      <c r="R322" s="11" t="n">
        <v>3.8</v>
      </c>
      <c r="S322" s="11" t="n">
        <v>3.8</v>
      </c>
      <c r="T322" s="11" t="n">
        <v>3.8</v>
      </c>
      <c r="U322" s="11" t="n">
        <v>3.8</v>
      </c>
      <c r="V322" s="11" t="n">
        <v>3.8</v>
      </c>
      <c r="W322" s="11" t="n">
        <v>3.8</v>
      </c>
      <c r="X322" s="11" t="n">
        <v>3.8</v>
      </c>
      <c r="Y322" s="11" t="n">
        <v>3.8</v>
      </c>
      <c r="Z322" s="11" t="n">
        <v>3.8</v>
      </c>
      <c r="AA322" s="11" t="n">
        <v>3.8</v>
      </c>
      <c r="AB322" s="11" t="n">
        <v>3.8</v>
      </c>
      <c r="AC322" s="11" t="n">
        <v>3.8</v>
      </c>
      <c r="AD322" s="11" t="n">
        <v>3.8</v>
      </c>
      <c r="AE322" s="11" t="n">
        <v>3.8</v>
      </c>
      <c r="AF322" s="11" t="n">
        <v>3.8</v>
      </c>
      <c r="AG322" s="11" t="n">
        <v>3.8</v>
      </c>
      <c r="AH322" s="11" t="n">
        <v>3.8</v>
      </c>
      <c r="AI322" s="11" t="n">
        <v>3.8</v>
      </c>
      <c r="AJ322" s="11" t="n">
        <v>3.8</v>
      </c>
      <c r="AK322" s="11" t="n">
        <v>3.8</v>
      </c>
      <c r="AL322" s="11" t="n">
        <v>3.8</v>
      </c>
      <c r="AM322" s="11" t="n">
        <v>3.8</v>
      </c>
      <c r="AN322" s="11" t="n">
        <v>3.8</v>
      </c>
      <c r="AO322" s="11" t="n">
        <v>3.8</v>
      </c>
      <c r="AP322" s="11" t="n">
        <v>3.8</v>
      </c>
      <c r="AQ322" s="11" t="n">
        <v>3.8</v>
      </c>
      <c r="AR322" s="11" t="n">
        <v>3.8</v>
      </c>
      <c r="AS322" s="11" t="n">
        <v>3.8</v>
      </c>
      <c r="AT322" s="11" t="n">
        <v>3.8</v>
      </c>
      <c r="AU322" s="11" t="n">
        <v>3.8</v>
      </c>
      <c r="AV322" s="11" t="n">
        <v>3.8</v>
      </c>
      <c r="AW322" s="11" t="n">
        <v>3.8</v>
      </c>
      <c r="AX322" s="11"/>
      <c r="AY322" s="11"/>
      <c r="AZ322" s="11"/>
      <c r="BA322" s="11"/>
    </row>
    <row r="323" customFormat="false" ht="14.25" hidden="false" customHeight="true" outlineLevel="0" collapsed="false">
      <c r="A323" s="16" t="n">
        <v>310</v>
      </c>
      <c r="B323" s="17"/>
      <c r="C323" s="18" t="s">
        <v>272</v>
      </c>
      <c r="D323" s="18" t="s">
        <v>706</v>
      </c>
      <c r="E323" s="18" t="s">
        <v>685</v>
      </c>
      <c r="F323" s="18" t="s">
        <v>712</v>
      </c>
      <c r="G323" s="18" t="s">
        <v>713</v>
      </c>
      <c r="H323" s="19" t="n">
        <v>18</v>
      </c>
      <c r="I323" s="19" t="s">
        <v>714</v>
      </c>
      <c r="J323" s="19" t="n">
        <v>19</v>
      </c>
      <c r="K323" s="23" t="s">
        <v>42</v>
      </c>
      <c r="L323" s="11"/>
      <c r="M323" s="11"/>
      <c r="N323" s="11" t="n">
        <v>3.8</v>
      </c>
      <c r="O323" s="11"/>
      <c r="P323" s="11" t="n">
        <v>3.8</v>
      </c>
      <c r="Q323" s="11"/>
      <c r="R323" s="11" t="n">
        <v>3.8</v>
      </c>
      <c r="S323" s="11"/>
      <c r="T323" s="11" t="n">
        <v>3.8</v>
      </c>
      <c r="U323" s="11"/>
      <c r="V323" s="11" t="n">
        <v>3.8</v>
      </c>
      <c r="W323" s="11"/>
      <c r="X323" s="11" t="n">
        <v>3.8</v>
      </c>
      <c r="Y323" s="11"/>
      <c r="Z323" s="11" t="n">
        <v>3.8</v>
      </c>
      <c r="AA323" s="11"/>
      <c r="AB323" s="11" t="n">
        <v>3.8</v>
      </c>
      <c r="AC323" s="11"/>
      <c r="AD323" s="11" t="n">
        <v>3.8</v>
      </c>
      <c r="AE323" s="11"/>
      <c r="AF323" s="11"/>
      <c r="AG323" s="11"/>
      <c r="AH323" s="11" t="n">
        <v>3.8</v>
      </c>
      <c r="AI323" s="11"/>
      <c r="AJ323" s="11"/>
      <c r="AK323" s="11"/>
      <c r="AL323" s="11" t="n">
        <v>3.8</v>
      </c>
      <c r="AM323" s="11"/>
      <c r="AN323" s="11" t="n">
        <v>3.8</v>
      </c>
      <c r="AO323" s="11"/>
      <c r="AP323" s="11" t="n">
        <v>3.8</v>
      </c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</row>
    <row r="324" customFormat="false" ht="14.25" hidden="false" customHeight="true" outlineLevel="0" collapsed="false">
      <c r="A324" s="16" t="n">
        <v>311</v>
      </c>
      <c r="B324" s="17"/>
      <c r="C324" s="18" t="s">
        <v>272</v>
      </c>
      <c r="D324" s="18" t="s">
        <v>704</v>
      </c>
      <c r="E324" s="18" t="s">
        <v>685</v>
      </c>
      <c r="F324" s="18" t="s">
        <v>715</v>
      </c>
      <c r="G324" s="18" t="s">
        <v>710</v>
      </c>
      <c r="H324" s="19" t="n">
        <v>1</v>
      </c>
      <c r="I324" s="19" t="s">
        <v>716</v>
      </c>
      <c r="J324" s="19" t="n">
        <v>21</v>
      </c>
      <c r="K324" s="23" t="s">
        <v>42</v>
      </c>
      <c r="L324" s="11"/>
      <c r="M324" s="11"/>
      <c r="N324" s="11" t="n">
        <v>21</v>
      </c>
      <c r="O324" s="11" t="n">
        <v>21</v>
      </c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2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</row>
    <row r="325" customFormat="false" ht="14.25" hidden="false" customHeight="true" outlineLevel="0" collapsed="false">
      <c r="A325" s="16" t="n">
        <v>312</v>
      </c>
      <c r="B325" s="17"/>
      <c r="C325" s="18" t="s">
        <v>272</v>
      </c>
      <c r="D325" s="18" t="s">
        <v>698</v>
      </c>
      <c r="E325" s="18" t="s">
        <v>685</v>
      </c>
      <c r="F325" s="18" t="s">
        <v>717</v>
      </c>
      <c r="G325" s="18" t="s">
        <v>718</v>
      </c>
      <c r="H325" s="19" t="n">
        <v>1</v>
      </c>
      <c r="I325" s="19" t="s">
        <v>719</v>
      </c>
      <c r="J325" s="19" t="n">
        <v>28</v>
      </c>
      <c r="K325" s="23" t="s">
        <v>42</v>
      </c>
      <c r="L325" s="11"/>
      <c r="M325" s="11"/>
      <c r="N325" s="11" t="n">
        <v>28</v>
      </c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</row>
    <row r="326" customFormat="false" ht="14.25" hidden="false" customHeight="true" outlineLevel="0" collapsed="false">
      <c r="A326" s="16" t="n">
        <v>313</v>
      </c>
      <c r="B326" s="17"/>
      <c r="C326" s="18" t="s">
        <v>272</v>
      </c>
      <c r="D326" s="18" t="s">
        <v>702</v>
      </c>
      <c r="E326" s="18" t="s">
        <v>685</v>
      </c>
      <c r="F326" s="18" t="s">
        <v>717</v>
      </c>
      <c r="G326" s="18" t="s">
        <v>718</v>
      </c>
      <c r="H326" s="19" t="n">
        <v>1</v>
      </c>
      <c r="I326" s="19" t="s">
        <v>720</v>
      </c>
      <c r="J326" s="19" t="n">
        <v>33</v>
      </c>
      <c r="K326" s="23" t="s">
        <v>187</v>
      </c>
      <c r="L326" s="11"/>
      <c r="M326" s="11"/>
      <c r="N326" s="11"/>
      <c r="O326" s="11" t="n">
        <v>33</v>
      </c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</row>
    <row r="327" customFormat="false" ht="14.25" hidden="false" customHeight="true" outlineLevel="0" collapsed="false">
      <c r="A327" s="16" t="n">
        <v>314</v>
      </c>
      <c r="B327" s="17"/>
      <c r="C327" s="18" t="s">
        <v>272</v>
      </c>
      <c r="D327" s="18" t="s">
        <v>684</v>
      </c>
      <c r="E327" s="18" t="s">
        <v>685</v>
      </c>
      <c r="F327" s="18" t="s">
        <v>721</v>
      </c>
      <c r="G327" s="18" t="s">
        <v>722</v>
      </c>
      <c r="H327" s="19" t="n">
        <v>16</v>
      </c>
      <c r="I327" s="19" t="s">
        <v>723</v>
      </c>
      <c r="J327" s="19" t="n">
        <v>40</v>
      </c>
      <c r="K327" s="23" t="s">
        <v>187</v>
      </c>
      <c r="L327" s="11"/>
      <c r="M327" s="11"/>
      <c r="N327" s="11"/>
      <c r="O327" s="11" t="n">
        <v>8</v>
      </c>
      <c r="P327" s="11"/>
      <c r="Q327" s="11" t="n">
        <v>8</v>
      </c>
      <c r="R327" s="11"/>
      <c r="S327" s="11" t="n">
        <v>8</v>
      </c>
      <c r="T327" s="11"/>
      <c r="U327" s="11" t="n">
        <v>8</v>
      </c>
      <c r="V327" s="11"/>
      <c r="W327" s="11" t="n">
        <v>8</v>
      </c>
      <c r="X327" s="11"/>
      <c r="Y327" s="11" t="n">
        <v>8</v>
      </c>
      <c r="Z327" s="11"/>
      <c r="AA327" s="11" t="n">
        <v>8</v>
      </c>
      <c r="AB327" s="11"/>
      <c r="AC327" s="11" t="n">
        <v>8</v>
      </c>
      <c r="AD327" s="11"/>
      <c r="AE327" s="11" t="n">
        <v>8</v>
      </c>
      <c r="AF327" s="11"/>
      <c r="AG327" s="11" t="n">
        <v>8</v>
      </c>
      <c r="AH327" s="11"/>
      <c r="AI327" s="11" t="n">
        <v>8</v>
      </c>
      <c r="AJ327" s="11"/>
      <c r="AK327" s="11" t="n">
        <v>8</v>
      </c>
      <c r="AL327" s="11"/>
      <c r="AM327" s="11" t="n">
        <v>8</v>
      </c>
      <c r="AN327" s="11"/>
      <c r="AO327" s="11" t="n">
        <v>8</v>
      </c>
      <c r="AP327" s="11"/>
      <c r="AQ327" s="11" t="n">
        <v>8</v>
      </c>
      <c r="AR327" s="11"/>
      <c r="AS327" s="11" t="n">
        <v>8</v>
      </c>
      <c r="AT327" s="11"/>
      <c r="AU327" s="11" t="n">
        <v>8</v>
      </c>
      <c r="AV327" s="11"/>
      <c r="AW327" s="11"/>
      <c r="AX327" s="11"/>
      <c r="AY327" s="11"/>
      <c r="AZ327" s="11"/>
      <c r="BA327" s="11"/>
    </row>
    <row r="328" customFormat="false" ht="14.25" hidden="false" customHeight="true" outlineLevel="0" collapsed="false">
      <c r="A328" s="16" t="n">
        <v>315</v>
      </c>
      <c r="B328" s="17"/>
      <c r="C328" s="18" t="s">
        <v>272</v>
      </c>
      <c r="D328" s="18" t="s">
        <v>684</v>
      </c>
      <c r="E328" s="18" t="s">
        <v>685</v>
      </c>
      <c r="F328" s="18" t="s">
        <v>709</v>
      </c>
      <c r="G328" s="18" t="s">
        <v>710</v>
      </c>
      <c r="H328" s="19" t="n">
        <v>16</v>
      </c>
      <c r="I328" s="19" t="s">
        <v>723</v>
      </c>
      <c r="J328" s="19" t="n">
        <v>40</v>
      </c>
      <c r="K328" s="23" t="s">
        <v>187</v>
      </c>
      <c r="L328" s="11"/>
      <c r="M328" s="11"/>
      <c r="N328" s="11"/>
      <c r="O328" s="11" t="n">
        <v>8</v>
      </c>
      <c r="P328" s="11"/>
      <c r="Q328" s="11" t="n">
        <v>8</v>
      </c>
      <c r="R328" s="11"/>
      <c r="S328" s="11" t="n">
        <v>8</v>
      </c>
      <c r="T328" s="11"/>
      <c r="U328" s="11" t="n">
        <v>8</v>
      </c>
      <c r="V328" s="11"/>
      <c r="W328" s="11" t="n">
        <v>8</v>
      </c>
      <c r="X328" s="11"/>
      <c r="Y328" s="11" t="n">
        <v>8</v>
      </c>
      <c r="Z328" s="11"/>
      <c r="AA328" s="11" t="n">
        <v>8</v>
      </c>
      <c r="AB328" s="11"/>
      <c r="AC328" s="11" t="n">
        <v>8</v>
      </c>
      <c r="AD328" s="11"/>
      <c r="AE328" s="11" t="n">
        <v>8</v>
      </c>
      <c r="AF328" s="11"/>
      <c r="AG328" s="11" t="n">
        <v>8</v>
      </c>
      <c r="AH328" s="11"/>
      <c r="AI328" s="11" t="n">
        <v>8</v>
      </c>
      <c r="AJ328" s="11"/>
      <c r="AK328" s="11" t="n">
        <v>8</v>
      </c>
      <c r="AL328" s="11"/>
      <c r="AM328" s="11" t="n">
        <v>8</v>
      </c>
      <c r="AN328" s="11"/>
      <c r="AO328" s="11" t="n">
        <v>8</v>
      </c>
      <c r="AP328" s="11"/>
      <c r="AQ328" s="11" t="n">
        <v>8</v>
      </c>
      <c r="AR328" s="11"/>
      <c r="AS328" s="11" t="n">
        <v>8</v>
      </c>
      <c r="AT328" s="11"/>
      <c r="AU328" s="11" t="n">
        <v>8</v>
      </c>
      <c r="AV328" s="11"/>
      <c r="AW328" s="11"/>
      <c r="AX328" s="11"/>
      <c r="AY328" s="11"/>
      <c r="AZ328" s="11"/>
      <c r="BA328" s="11"/>
    </row>
    <row r="329" customFormat="false" ht="14.25" hidden="false" customHeight="true" outlineLevel="0" collapsed="false">
      <c r="A329" s="16" t="n">
        <v>316</v>
      </c>
      <c r="B329" s="17"/>
      <c r="C329" s="18" t="s">
        <v>272</v>
      </c>
      <c r="D329" s="18" t="s">
        <v>684</v>
      </c>
      <c r="E329" s="18" t="s">
        <v>685</v>
      </c>
      <c r="F329" s="18" t="s">
        <v>724</v>
      </c>
      <c r="G329" s="18" t="s">
        <v>718</v>
      </c>
      <c r="H329" s="19" t="n">
        <v>16</v>
      </c>
      <c r="I329" s="19" t="s">
        <v>723</v>
      </c>
      <c r="J329" s="19" t="n">
        <v>40</v>
      </c>
      <c r="K329" s="23" t="s">
        <v>187</v>
      </c>
      <c r="L329" s="11"/>
      <c r="M329" s="11"/>
      <c r="N329" s="11"/>
      <c r="O329" s="11" t="n">
        <v>8</v>
      </c>
      <c r="P329" s="11"/>
      <c r="Q329" s="11" t="n">
        <v>8</v>
      </c>
      <c r="R329" s="11"/>
      <c r="S329" s="11" t="n">
        <v>8</v>
      </c>
      <c r="T329" s="11"/>
      <c r="U329" s="11" t="n">
        <v>8</v>
      </c>
      <c r="V329" s="11"/>
      <c r="W329" s="11" t="n">
        <v>8</v>
      </c>
      <c r="X329" s="11"/>
      <c r="Y329" s="11" t="n">
        <v>8</v>
      </c>
      <c r="Z329" s="11"/>
      <c r="AA329" s="11" t="n">
        <v>8</v>
      </c>
      <c r="AB329" s="11"/>
      <c r="AC329" s="11" t="n">
        <v>8</v>
      </c>
      <c r="AD329" s="11"/>
      <c r="AE329" s="11" t="n">
        <v>8</v>
      </c>
      <c r="AF329" s="11"/>
      <c r="AG329" s="11" t="n">
        <v>8</v>
      </c>
      <c r="AH329" s="11"/>
      <c r="AI329" s="11" t="n">
        <v>8</v>
      </c>
      <c r="AJ329" s="11"/>
      <c r="AK329" s="11" t="n">
        <v>8</v>
      </c>
      <c r="AL329" s="11"/>
      <c r="AM329" s="11" t="n">
        <v>8</v>
      </c>
      <c r="AN329" s="11"/>
      <c r="AO329" s="11" t="n">
        <v>8</v>
      </c>
      <c r="AP329" s="11"/>
      <c r="AQ329" s="11" t="n">
        <v>8</v>
      </c>
      <c r="AR329" s="11"/>
      <c r="AS329" s="11" t="n">
        <v>8</v>
      </c>
      <c r="AT329" s="11"/>
      <c r="AU329" s="11" t="n">
        <v>8</v>
      </c>
      <c r="AV329" s="11"/>
      <c r="AW329" s="11"/>
      <c r="AX329" s="11"/>
      <c r="AY329" s="11"/>
      <c r="AZ329" s="11"/>
      <c r="BA329" s="11"/>
    </row>
    <row r="330" customFormat="false" ht="13.5" hidden="false" customHeight="true" outlineLevel="0" collapsed="false">
      <c r="A330" s="16" t="n">
        <v>317</v>
      </c>
      <c r="B330" s="17"/>
      <c r="C330" s="18" t="s">
        <v>272</v>
      </c>
      <c r="D330" s="18" t="s">
        <v>704</v>
      </c>
      <c r="E330" s="18" t="s">
        <v>685</v>
      </c>
      <c r="F330" s="18" t="s">
        <v>725</v>
      </c>
      <c r="G330" s="18" t="s">
        <v>718</v>
      </c>
      <c r="H330" s="19" t="n">
        <v>1</v>
      </c>
      <c r="I330" s="19" t="s">
        <v>726</v>
      </c>
      <c r="J330" s="19" t="n">
        <v>21</v>
      </c>
      <c r="K330" s="23" t="s">
        <v>51</v>
      </c>
      <c r="L330" s="11"/>
      <c r="M330" s="11"/>
      <c r="N330" s="11"/>
      <c r="O330" s="11"/>
      <c r="P330" s="11" t="n">
        <v>21</v>
      </c>
      <c r="Q330" s="11" t="n">
        <v>21</v>
      </c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</row>
    <row r="331" customFormat="false" ht="14.25" hidden="false" customHeight="true" outlineLevel="0" collapsed="false">
      <c r="A331" s="16" t="n">
        <v>318</v>
      </c>
      <c r="B331" s="17"/>
      <c r="C331" s="18" t="s">
        <v>272</v>
      </c>
      <c r="D331" s="18" t="s">
        <v>698</v>
      </c>
      <c r="E331" s="18" t="s">
        <v>685</v>
      </c>
      <c r="F331" s="18" t="s">
        <v>727</v>
      </c>
      <c r="G331" s="18" t="s">
        <v>710</v>
      </c>
      <c r="H331" s="19" t="n">
        <v>1</v>
      </c>
      <c r="I331" s="19" t="s">
        <v>728</v>
      </c>
      <c r="J331" s="19" t="n">
        <v>28</v>
      </c>
      <c r="K331" s="23" t="s">
        <v>51</v>
      </c>
      <c r="L331" s="11"/>
      <c r="M331" s="11"/>
      <c r="N331" s="11"/>
      <c r="O331" s="11"/>
      <c r="P331" s="11" t="n">
        <v>28</v>
      </c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</row>
    <row r="332" customFormat="false" ht="14.25" hidden="false" customHeight="true" outlineLevel="0" collapsed="false">
      <c r="A332" s="16" t="n">
        <v>319</v>
      </c>
      <c r="B332" s="17"/>
      <c r="C332" s="18" t="s">
        <v>272</v>
      </c>
      <c r="D332" s="18" t="s">
        <v>702</v>
      </c>
      <c r="E332" s="18" t="s">
        <v>685</v>
      </c>
      <c r="F332" s="18" t="s">
        <v>727</v>
      </c>
      <c r="G332" s="18" t="s">
        <v>710</v>
      </c>
      <c r="H332" s="19" t="n">
        <v>1</v>
      </c>
      <c r="I332" s="19" t="s">
        <v>729</v>
      </c>
      <c r="J332" s="19" t="n">
        <v>33</v>
      </c>
      <c r="K332" s="23" t="s">
        <v>55</v>
      </c>
      <c r="L332" s="11"/>
      <c r="M332" s="11"/>
      <c r="N332" s="11"/>
      <c r="O332" s="11"/>
      <c r="P332" s="11"/>
      <c r="Q332" s="11" t="n">
        <v>33</v>
      </c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</row>
    <row r="333" customFormat="false" ht="14.25" hidden="false" customHeight="true" outlineLevel="0" collapsed="false">
      <c r="A333" s="16" t="n">
        <v>320</v>
      </c>
      <c r="B333" s="17"/>
      <c r="C333" s="18" t="s">
        <v>272</v>
      </c>
      <c r="D333" s="18" t="s">
        <v>653</v>
      </c>
      <c r="E333" s="18" t="s">
        <v>685</v>
      </c>
      <c r="F333" s="18" t="s">
        <v>730</v>
      </c>
      <c r="G333" s="18" t="s">
        <v>731</v>
      </c>
      <c r="H333" s="19" t="n">
        <v>2</v>
      </c>
      <c r="I333" s="33" t="s">
        <v>732</v>
      </c>
      <c r="J333" s="19" t="n">
        <v>35</v>
      </c>
      <c r="K333" s="11" t="s">
        <v>65</v>
      </c>
      <c r="L333" s="11"/>
      <c r="M333" s="11"/>
      <c r="N333" s="11"/>
      <c r="O333" s="11"/>
      <c r="P333" s="11"/>
      <c r="Q333" s="11"/>
      <c r="R333" s="11"/>
      <c r="S333" s="11"/>
      <c r="T333" s="11" t="n">
        <v>14</v>
      </c>
      <c r="U333" s="11"/>
      <c r="V333" s="11" t="n">
        <v>14</v>
      </c>
      <c r="W333" s="11"/>
      <c r="X333" s="11" t="n">
        <v>14</v>
      </c>
      <c r="Y333" s="11"/>
      <c r="Z333" s="11" t="n">
        <v>14</v>
      </c>
      <c r="AA333" s="11"/>
      <c r="AB333" s="11" t="n">
        <v>14</v>
      </c>
      <c r="AC333" s="11"/>
      <c r="AD333" s="11" t="n">
        <v>14</v>
      </c>
      <c r="AE333" s="11"/>
      <c r="AF333" s="11" t="n">
        <v>14</v>
      </c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</row>
    <row r="334" customFormat="false" ht="14.25" hidden="false" customHeight="true" outlineLevel="0" collapsed="false">
      <c r="A334" s="16" t="n">
        <v>321</v>
      </c>
      <c r="B334" s="17"/>
      <c r="C334" s="18" t="s">
        <v>272</v>
      </c>
      <c r="D334" s="18" t="s">
        <v>702</v>
      </c>
      <c r="E334" s="18" t="s">
        <v>685</v>
      </c>
      <c r="F334" s="18" t="s">
        <v>712</v>
      </c>
      <c r="G334" s="18" t="s">
        <v>713</v>
      </c>
      <c r="H334" s="19" t="n">
        <v>14</v>
      </c>
      <c r="I334" s="19" t="s">
        <v>733</v>
      </c>
      <c r="J334" s="19" t="n">
        <v>28</v>
      </c>
      <c r="K334" s="23" t="s">
        <v>65</v>
      </c>
      <c r="L334" s="11"/>
      <c r="M334" s="11"/>
      <c r="N334" s="11"/>
      <c r="O334" s="11"/>
      <c r="P334" s="11"/>
      <c r="Q334" s="11"/>
      <c r="R334" s="11"/>
      <c r="S334" s="11"/>
      <c r="T334" s="11" t="n">
        <v>11.2</v>
      </c>
      <c r="U334" s="11"/>
      <c r="V334" s="11" t="n">
        <v>11.2</v>
      </c>
      <c r="W334" s="11"/>
      <c r="X334" s="11" t="n">
        <v>11.2</v>
      </c>
      <c r="Y334" s="11"/>
      <c r="Z334" s="11" t="n">
        <v>11.2</v>
      </c>
      <c r="AA334" s="11"/>
      <c r="AB334" s="11" t="n">
        <v>11.2</v>
      </c>
      <c r="AC334" s="11"/>
      <c r="AD334" s="11" t="n">
        <v>11.2</v>
      </c>
      <c r="AE334" s="11"/>
      <c r="AF334" s="11"/>
      <c r="AG334" s="11"/>
      <c r="AH334" s="11" t="n">
        <v>11.2</v>
      </c>
      <c r="AI334" s="11"/>
      <c r="AJ334" s="11"/>
      <c r="AK334" s="11"/>
      <c r="AL334" s="11" t="n">
        <v>11.2</v>
      </c>
      <c r="AM334" s="11"/>
      <c r="AN334" s="11" t="n">
        <v>11.2</v>
      </c>
      <c r="AO334" s="11"/>
      <c r="AP334" s="11" t="n">
        <v>11.2</v>
      </c>
      <c r="AQ334" s="11"/>
      <c r="AR334" s="11" t="n">
        <v>11.2</v>
      </c>
      <c r="AS334" s="11"/>
      <c r="AT334" s="11"/>
      <c r="AU334" s="11"/>
      <c r="AV334" s="11" t="n">
        <v>11.2</v>
      </c>
      <c r="AW334" s="11"/>
      <c r="AX334" s="11"/>
      <c r="AY334" s="11"/>
      <c r="AZ334" s="11"/>
      <c r="BA334" s="11"/>
    </row>
    <row r="335" customFormat="false" ht="14.25" hidden="false" customHeight="true" outlineLevel="0" collapsed="false">
      <c r="A335" s="16" t="n">
        <v>322</v>
      </c>
      <c r="B335" s="17"/>
      <c r="C335" s="18" t="s">
        <v>272</v>
      </c>
      <c r="D335" s="18" t="s">
        <v>698</v>
      </c>
      <c r="E335" s="18" t="s">
        <v>685</v>
      </c>
      <c r="F335" s="18" t="s">
        <v>715</v>
      </c>
      <c r="G335" s="18" t="s">
        <v>710</v>
      </c>
      <c r="H335" s="19" t="n">
        <v>7</v>
      </c>
      <c r="I335" s="19" t="s">
        <v>734</v>
      </c>
      <c r="J335" s="19" t="n">
        <v>28</v>
      </c>
      <c r="K335" s="23" t="s">
        <v>65</v>
      </c>
      <c r="L335" s="11"/>
      <c r="M335" s="11"/>
      <c r="N335" s="11"/>
      <c r="O335" s="11"/>
      <c r="P335" s="11"/>
      <c r="Q335" s="11"/>
      <c r="R335" s="11"/>
      <c r="S335" s="11"/>
      <c r="T335" s="11" t="n">
        <v>22.4</v>
      </c>
      <c r="U335" s="11"/>
      <c r="V335" s="11" t="n">
        <v>22.4</v>
      </c>
      <c r="W335" s="11"/>
      <c r="X335" s="11" t="n">
        <v>22.4</v>
      </c>
      <c r="Y335" s="11"/>
      <c r="Z335" s="11" t="n">
        <v>22.4</v>
      </c>
      <c r="AA335" s="11"/>
      <c r="AB335" s="11" t="n">
        <v>22.4</v>
      </c>
      <c r="AC335" s="11"/>
      <c r="AD335" s="11" t="n">
        <v>22.4</v>
      </c>
      <c r="AE335" s="11"/>
      <c r="AF335" s="11" t="n">
        <v>22.4</v>
      </c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</row>
    <row r="336" customFormat="false" ht="14.25" hidden="false" customHeight="true" outlineLevel="0" collapsed="false">
      <c r="A336" s="16" t="n">
        <v>323</v>
      </c>
      <c r="B336" s="17"/>
      <c r="C336" s="18" t="s">
        <v>272</v>
      </c>
      <c r="D336" s="18" t="s">
        <v>698</v>
      </c>
      <c r="E336" s="18" t="s">
        <v>685</v>
      </c>
      <c r="F336" s="18" t="s">
        <v>725</v>
      </c>
      <c r="G336" s="18" t="s">
        <v>718</v>
      </c>
      <c r="H336" s="19" t="n">
        <v>7</v>
      </c>
      <c r="I336" s="19"/>
      <c r="J336" s="19" t="n">
        <v>28</v>
      </c>
      <c r="K336" s="23" t="s">
        <v>65</v>
      </c>
      <c r="L336" s="11"/>
      <c r="M336" s="11"/>
      <c r="N336" s="11"/>
      <c r="O336" s="11"/>
      <c r="P336" s="11"/>
      <c r="Q336" s="11"/>
      <c r="R336" s="11"/>
      <c r="S336" s="11"/>
      <c r="T336" s="11" t="n">
        <v>22.4</v>
      </c>
      <c r="U336" s="11"/>
      <c r="V336" s="11" t="n">
        <v>22.4</v>
      </c>
      <c r="W336" s="11"/>
      <c r="X336" s="11" t="n">
        <v>22.4</v>
      </c>
      <c r="Y336" s="11"/>
      <c r="Z336" s="11" t="n">
        <v>22.4</v>
      </c>
      <c r="AA336" s="11"/>
      <c r="AB336" s="11" t="n">
        <v>22.4</v>
      </c>
      <c r="AC336" s="11"/>
      <c r="AD336" s="11" t="n">
        <v>22.4</v>
      </c>
      <c r="AE336" s="11"/>
      <c r="AF336" s="11" t="n">
        <v>22.4</v>
      </c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</row>
    <row r="337" customFormat="false" ht="14.25" hidden="false" customHeight="true" outlineLevel="0" collapsed="false">
      <c r="A337" s="16" t="n">
        <v>324</v>
      </c>
      <c r="B337" s="17"/>
      <c r="C337" s="18" t="s">
        <v>272</v>
      </c>
      <c r="D337" s="18" t="s">
        <v>698</v>
      </c>
      <c r="E337" s="18" t="s">
        <v>685</v>
      </c>
      <c r="F337" s="18" t="s">
        <v>735</v>
      </c>
      <c r="G337" s="18" t="s">
        <v>736</v>
      </c>
      <c r="H337" s="19" t="n">
        <v>7</v>
      </c>
      <c r="I337" s="19"/>
      <c r="J337" s="19" t="n">
        <v>28</v>
      </c>
      <c r="K337" s="23" t="s">
        <v>65</v>
      </c>
      <c r="L337" s="11"/>
      <c r="M337" s="11"/>
      <c r="N337" s="11"/>
      <c r="O337" s="11"/>
      <c r="P337" s="11"/>
      <c r="Q337" s="11"/>
      <c r="R337" s="11"/>
      <c r="S337" s="11"/>
      <c r="T337" s="11" t="n">
        <v>22.4</v>
      </c>
      <c r="U337" s="11"/>
      <c r="V337" s="11" t="n">
        <v>22.4</v>
      </c>
      <c r="W337" s="11"/>
      <c r="X337" s="11" t="n">
        <v>22.4</v>
      </c>
      <c r="Y337" s="11"/>
      <c r="Z337" s="11" t="n">
        <v>22.4</v>
      </c>
      <c r="AA337" s="11"/>
      <c r="AB337" s="11" t="n">
        <v>22.4</v>
      </c>
      <c r="AC337" s="11"/>
      <c r="AD337" s="11" t="n">
        <v>22.4</v>
      </c>
      <c r="AE337" s="11"/>
      <c r="AF337" s="11" t="n">
        <v>22.4</v>
      </c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</row>
    <row r="338" customFormat="false" ht="14.25" hidden="false" customHeight="true" outlineLevel="0" collapsed="false">
      <c r="A338" s="16" t="n">
        <v>325</v>
      </c>
      <c r="B338" s="17"/>
      <c r="C338" s="18" t="s">
        <v>272</v>
      </c>
      <c r="D338" s="18" t="s">
        <v>698</v>
      </c>
      <c r="E338" s="18" t="s">
        <v>685</v>
      </c>
      <c r="F338" s="18" t="s">
        <v>737</v>
      </c>
      <c r="G338" s="18" t="s">
        <v>700</v>
      </c>
      <c r="H338" s="19" t="n">
        <v>7</v>
      </c>
      <c r="I338" s="19"/>
      <c r="J338" s="19" t="n">
        <v>28</v>
      </c>
      <c r="K338" s="23" t="s">
        <v>65</v>
      </c>
      <c r="L338" s="11"/>
      <c r="M338" s="11"/>
      <c r="N338" s="11"/>
      <c r="O338" s="11"/>
      <c r="P338" s="11"/>
      <c r="Q338" s="11"/>
      <c r="R338" s="11"/>
      <c r="S338" s="11"/>
      <c r="T338" s="11" t="n">
        <v>22.4</v>
      </c>
      <c r="U338" s="11"/>
      <c r="V338" s="11" t="n">
        <v>22.4</v>
      </c>
      <c r="W338" s="11"/>
      <c r="X338" s="11" t="n">
        <v>22.4</v>
      </c>
      <c r="Y338" s="11"/>
      <c r="Z338" s="11" t="n">
        <v>22.4</v>
      </c>
      <c r="AA338" s="11"/>
      <c r="AB338" s="11" t="n">
        <v>22.4</v>
      </c>
      <c r="AC338" s="11"/>
      <c r="AD338" s="11" t="n">
        <v>22.4</v>
      </c>
      <c r="AE338" s="11"/>
      <c r="AF338" s="11" t="n">
        <v>22.4</v>
      </c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</row>
    <row r="339" customFormat="false" ht="14.25" hidden="false" customHeight="true" outlineLevel="0" collapsed="false">
      <c r="A339" s="16" t="n">
        <v>326</v>
      </c>
      <c r="B339" s="17"/>
      <c r="C339" s="18" t="s">
        <v>272</v>
      </c>
      <c r="D339" s="18" t="s">
        <v>738</v>
      </c>
      <c r="E339" s="18" t="s">
        <v>685</v>
      </c>
      <c r="F339" s="18" t="s">
        <v>715</v>
      </c>
      <c r="G339" s="18" t="s">
        <v>710</v>
      </c>
      <c r="H339" s="19" t="n">
        <v>16</v>
      </c>
      <c r="I339" s="19" t="s">
        <v>739</v>
      </c>
      <c r="J339" s="19" t="n">
        <v>35</v>
      </c>
      <c r="K339" s="26" t="s">
        <v>65</v>
      </c>
      <c r="L339" s="20"/>
      <c r="M339" s="20"/>
      <c r="N339" s="11"/>
      <c r="O339" s="11"/>
      <c r="P339" s="11"/>
      <c r="Q339" s="11"/>
      <c r="R339" s="11"/>
      <c r="S339" s="11"/>
      <c r="T339" s="11" t="n">
        <v>14</v>
      </c>
      <c r="U339" s="11"/>
      <c r="V339" s="11" t="n">
        <v>14</v>
      </c>
      <c r="W339" s="11"/>
      <c r="X339" s="11" t="n">
        <v>14</v>
      </c>
      <c r="Y339" s="11"/>
      <c r="Z339" s="11" t="n">
        <v>14</v>
      </c>
      <c r="AA339" s="11"/>
      <c r="AB339" s="11" t="n">
        <v>14</v>
      </c>
      <c r="AC339" s="11"/>
      <c r="AD339" s="11" t="n">
        <v>14</v>
      </c>
      <c r="AE339" s="11"/>
      <c r="AF339" s="11" t="n">
        <v>14</v>
      </c>
      <c r="AG339" s="11"/>
      <c r="AH339" s="11" t="n">
        <v>14</v>
      </c>
      <c r="AI339" s="11"/>
      <c r="AJ339" s="11" t="n">
        <v>14</v>
      </c>
      <c r="AK339" s="11"/>
      <c r="AL339" s="11" t="n">
        <v>14</v>
      </c>
      <c r="AM339" s="11"/>
      <c r="AN339" s="11" t="n">
        <v>14</v>
      </c>
      <c r="AO339" s="11"/>
      <c r="AP339" s="11" t="n">
        <v>14</v>
      </c>
      <c r="AQ339" s="11"/>
      <c r="AR339" s="11" t="n">
        <v>14</v>
      </c>
      <c r="AS339" s="11"/>
      <c r="AT339" s="11" t="n">
        <v>14</v>
      </c>
      <c r="AU339" s="11"/>
      <c r="AV339" s="11" t="n">
        <v>14</v>
      </c>
      <c r="AW339" s="11"/>
      <c r="AX339" s="11"/>
      <c r="AY339" s="11"/>
      <c r="AZ339" s="11"/>
      <c r="BA339" s="11"/>
    </row>
    <row r="340" s="27" customFormat="true" ht="14.25" hidden="false" customHeight="true" outlineLevel="0" collapsed="false">
      <c r="A340" s="16" t="n">
        <v>327</v>
      </c>
      <c r="B340" s="17"/>
      <c r="C340" s="18" t="s">
        <v>272</v>
      </c>
      <c r="D340" s="18" t="s">
        <v>738</v>
      </c>
      <c r="E340" s="18" t="s">
        <v>685</v>
      </c>
      <c r="F340" s="18" t="s">
        <v>725</v>
      </c>
      <c r="G340" s="18" t="s">
        <v>718</v>
      </c>
      <c r="H340" s="19" t="n">
        <v>16</v>
      </c>
      <c r="I340" s="19"/>
      <c r="J340" s="19" t="n">
        <v>35</v>
      </c>
      <c r="K340" s="23" t="s">
        <v>65</v>
      </c>
      <c r="L340" s="11"/>
      <c r="M340" s="11"/>
      <c r="N340" s="11"/>
      <c r="O340" s="11"/>
      <c r="P340" s="11"/>
      <c r="Q340" s="11"/>
      <c r="R340" s="11"/>
      <c r="S340" s="11"/>
      <c r="T340" s="11" t="n">
        <v>14</v>
      </c>
      <c r="U340" s="11"/>
      <c r="V340" s="11" t="n">
        <v>14</v>
      </c>
      <c r="W340" s="11"/>
      <c r="X340" s="11" t="n">
        <v>14</v>
      </c>
      <c r="Y340" s="11"/>
      <c r="Z340" s="11" t="n">
        <v>14</v>
      </c>
      <c r="AA340" s="11"/>
      <c r="AB340" s="11" t="n">
        <v>14</v>
      </c>
      <c r="AC340" s="11"/>
      <c r="AD340" s="11" t="n">
        <v>14</v>
      </c>
      <c r="AE340" s="11"/>
      <c r="AF340" s="11" t="n">
        <v>14</v>
      </c>
      <c r="AG340" s="11"/>
      <c r="AH340" s="11" t="n">
        <v>14</v>
      </c>
      <c r="AI340" s="11"/>
      <c r="AJ340" s="11" t="n">
        <v>14</v>
      </c>
      <c r="AK340" s="11"/>
      <c r="AL340" s="11" t="n">
        <v>14</v>
      </c>
      <c r="AM340" s="11"/>
      <c r="AN340" s="11" t="n">
        <v>14</v>
      </c>
      <c r="AO340" s="11"/>
      <c r="AP340" s="11" t="n">
        <v>14</v>
      </c>
      <c r="AQ340" s="11"/>
      <c r="AR340" s="11" t="n">
        <v>14</v>
      </c>
      <c r="AS340" s="11"/>
      <c r="AT340" s="11" t="n">
        <v>14</v>
      </c>
      <c r="AU340" s="11"/>
      <c r="AV340" s="11" t="n">
        <v>14</v>
      </c>
      <c r="AW340" s="11"/>
      <c r="AX340" s="11"/>
      <c r="AY340" s="11"/>
      <c r="AZ340" s="11"/>
      <c r="BA340" s="11"/>
    </row>
    <row r="341" s="27" customFormat="true" ht="14.25" hidden="false" customHeight="true" outlineLevel="0" collapsed="false">
      <c r="A341" s="16" t="n">
        <v>328</v>
      </c>
      <c r="B341" s="17"/>
      <c r="C341" s="18" t="s">
        <v>272</v>
      </c>
      <c r="D341" s="18" t="s">
        <v>738</v>
      </c>
      <c r="E341" s="18" t="s">
        <v>685</v>
      </c>
      <c r="F341" s="18" t="s">
        <v>735</v>
      </c>
      <c r="G341" s="18" t="s">
        <v>736</v>
      </c>
      <c r="H341" s="19" t="n">
        <v>16</v>
      </c>
      <c r="I341" s="19"/>
      <c r="J341" s="19" t="n">
        <v>35</v>
      </c>
      <c r="K341" s="23" t="s">
        <v>65</v>
      </c>
      <c r="L341" s="19"/>
      <c r="M341" s="19"/>
      <c r="N341" s="11"/>
      <c r="O341" s="11"/>
      <c r="P341" s="11"/>
      <c r="Q341" s="11"/>
      <c r="R341" s="11"/>
      <c r="S341" s="11"/>
      <c r="T341" s="11" t="n">
        <v>14</v>
      </c>
      <c r="U341" s="11"/>
      <c r="V341" s="11" t="n">
        <v>14</v>
      </c>
      <c r="W341" s="11"/>
      <c r="X341" s="11" t="n">
        <v>14</v>
      </c>
      <c r="Y341" s="11"/>
      <c r="Z341" s="11" t="n">
        <v>14</v>
      </c>
      <c r="AA341" s="11"/>
      <c r="AB341" s="11" t="n">
        <v>14</v>
      </c>
      <c r="AC341" s="11"/>
      <c r="AD341" s="11" t="n">
        <v>14</v>
      </c>
      <c r="AE341" s="11"/>
      <c r="AF341" s="11" t="n">
        <v>14</v>
      </c>
      <c r="AG341" s="11"/>
      <c r="AH341" s="11" t="n">
        <v>14</v>
      </c>
      <c r="AI341" s="11"/>
      <c r="AJ341" s="11" t="n">
        <v>14</v>
      </c>
      <c r="AK341" s="11"/>
      <c r="AL341" s="11" t="n">
        <v>14</v>
      </c>
      <c r="AM341" s="11"/>
      <c r="AN341" s="11" t="n">
        <v>14</v>
      </c>
      <c r="AO341" s="11"/>
      <c r="AP341" s="11" t="n">
        <v>14</v>
      </c>
      <c r="AQ341" s="11"/>
      <c r="AR341" s="11" t="n">
        <v>14</v>
      </c>
      <c r="AS341" s="11"/>
      <c r="AT341" s="11" t="n">
        <v>14</v>
      </c>
      <c r="AU341" s="11"/>
      <c r="AV341" s="11" t="n">
        <v>14</v>
      </c>
      <c r="AW341" s="11"/>
      <c r="AX341" s="11"/>
      <c r="AY341" s="11"/>
      <c r="AZ341" s="11"/>
      <c r="BA341" s="19"/>
    </row>
    <row r="342" s="27" customFormat="true" ht="14.25" hidden="false" customHeight="true" outlineLevel="0" collapsed="false">
      <c r="A342" s="16" t="n">
        <v>329</v>
      </c>
      <c r="B342" s="17"/>
      <c r="C342" s="18" t="s">
        <v>272</v>
      </c>
      <c r="D342" s="18" t="s">
        <v>738</v>
      </c>
      <c r="E342" s="18" t="s">
        <v>685</v>
      </c>
      <c r="F342" s="18" t="s">
        <v>737</v>
      </c>
      <c r="G342" s="18" t="s">
        <v>700</v>
      </c>
      <c r="H342" s="19" t="n">
        <v>16</v>
      </c>
      <c r="I342" s="19"/>
      <c r="J342" s="19" t="n">
        <v>35</v>
      </c>
      <c r="K342" s="23" t="s">
        <v>65</v>
      </c>
      <c r="L342" s="11"/>
      <c r="M342" s="11"/>
      <c r="N342" s="11"/>
      <c r="O342" s="11"/>
      <c r="P342" s="11"/>
      <c r="Q342" s="11"/>
      <c r="R342" s="11"/>
      <c r="S342" s="11"/>
      <c r="T342" s="11" t="n">
        <v>14</v>
      </c>
      <c r="U342" s="11"/>
      <c r="V342" s="11" t="n">
        <v>14</v>
      </c>
      <c r="W342" s="11"/>
      <c r="X342" s="11" t="n">
        <v>14</v>
      </c>
      <c r="Y342" s="11"/>
      <c r="Z342" s="11" t="n">
        <v>14</v>
      </c>
      <c r="AA342" s="11"/>
      <c r="AB342" s="11" t="n">
        <v>14</v>
      </c>
      <c r="AC342" s="11"/>
      <c r="AD342" s="11" t="n">
        <v>14</v>
      </c>
      <c r="AE342" s="11"/>
      <c r="AF342" s="11" t="n">
        <v>14</v>
      </c>
      <c r="AG342" s="11"/>
      <c r="AH342" s="11" t="n">
        <v>14</v>
      </c>
      <c r="AI342" s="11"/>
      <c r="AJ342" s="11" t="n">
        <v>14</v>
      </c>
      <c r="AK342" s="11"/>
      <c r="AL342" s="11" t="n">
        <v>14</v>
      </c>
      <c r="AM342" s="11"/>
      <c r="AN342" s="11" t="n">
        <v>14</v>
      </c>
      <c r="AO342" s="11"/>
      <c r="AP342" s="11" t="n">
        <v>14</v>
      </c>
      <c r="AQ342" s="11"/>
      <c r="AR342" s="11" t="n">
        <v>14</v>
      </c>
      <c r="AS342" s="11"/>
      <c r="AT342" s="11" t="n">
        <v>14</v>
      </c>
      <c r="AU342" s="11"/>
      <c r="AV342" s="11" t="n">
        <v>14</v>
      </c>
      <c r="AW342" s="11"/>
      <c r="AX342" s="11"/>
      <c r="AY342" s="11"/>
      <c r="AZ342" s="11"/>
      <c r="BA342" s="11"/>
    </row>
    <row r="343" customFormat="false" ht="14.25" hidden="false" customHeight="false" outlineLevel="0" collapsed="false">
      <c r="A343" s="16" t="n">
        <v>330</v>
      </c>
      <c r="B343" s="17"/>
      <c r="C343" s="18" t="s">
        <v>272</v>
      </c>
      <c r="D343" s="18" t="s">
        <v>738</v>
      </c>
      <c r="E343" s="18" t="s">
        <v>685</v>
      </c>
      <c r="F343" s="18" t="s">
        <v>724</v>
      </c>
      <c r="G343" s="18" t="s">
        <v>718</v>
      </c>
      <c r="H343" s="19" t="n">
        <v>4</v>
      </c>
      <c r="I343" s="19" t="s">
        <v>740</v>
      </c>
      <c r="J343" s="19" t="n">
        <v>35</v>
      </c>
      <c r="K343" s="23" t="s">
        <v>65</v>
      </c>
      <c r="L343" s="11"/>
      <c r="M343" s="11"/>
      <c r="N343" s="11"/>
      <c r="O343" s="11"/>
      <c r="P343" s="11"/>
      <c r="Q343" s="11"/>
      <c r="R343" s="11"/>
      <c r="S343" s="11"/>
      <c r="T343" s="11" t="n">
        <v>28</v>
      </c>
      <c r="U343" s="11"/>
      <c r="V343" s="11" t="n">
        <v>28</v>
      </c>
      <c r="W343" s="11"/>
      <c r="X343" s="11" t="n">
        <v>28</v>
      </c>
      <c r="Y343" s="11"/>
      <c r="Z343" s="11" t="n">
        <v>28</v>
      </c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</row>
    <row r="344" customFormat="false" ht="14.25" hidden="false" customHeight="false" outlineLevel="0" collapsed="false">
      <c r="A344" s="16" t="n">
        <v>331</v>
      </c>
      <c r="B344" s="17"/>
      <c r="C344" s="18" t="s">
        <v>272</v>
      </c>
      <c r="D344" s="18" t="s">
        <v>658</v>
      </c>
      <c r="E344" s="18" t="s">
        <v>685</v>
      </c>
      <c r="F344" s="18" t="s">
        <v>730</v>
      </c>
      <c r="G344" s="18" t="s">
        <v>731</v>
      </c>
      <c r="H344" s="19" t="n">
        <v>2</v>
      </c>
      <c r="I344" s="33" t="s">
        <v>741</v>
      </c>
      <c r="J344" s="19" t="n">
        <v>29</v>
      </c>
      <c r="K344" s="11" t="s">
        <v>81</v>
      </c>
      <c r="L344" s="11"/>
      <c r="M344" s="11"/>
      <c r="N344" s="11"/>
      <c r="O344" s="11"/>
      <c r="P344" s="11"/>
      <c r="Q344" s="11"/>
      <c r="R344" s="11"/>
      <c r="S344" s="11"/>
      <c r="T344" s="11"/>
      <c r="U344" s="11" t="n">
        <v>11.6</v>
      </c>
      <c r="V344" s="11"/>
      <c r="W344" s="11" t="n">
        <v>11.6</v>
      </c>
      <c r="X344" s="11"/>
      <c r="Y344" s="11" t="n">
        <v>11.6</v>
      </c>
      <c r="Z344" s="11"/>
      <c r="AA344" s="11" t="n">
        <v>11.6</v>
      </c>
      <c r="AB344" s="11"/>
      <c r="AC344" s="11" t="n">
        <v>11.6</v>
      </c>
      <c r="AD344" s="11"/>
      <c r="AE344" s="11" t="n">
        <v>11.6</v>
      </c>
      <c r="AF344" s="11"/>
      <c r="AG344" s="11" t="n">
        <v>11.6</v>
      </c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</row>
    <row r="345" customFormat="false" ht="14.25" hidden="false" customHeight="false" outlineLevel="0" collapsed="false">
      <c r="A345" s="16" t="n">
        <v>332</v>
      </c>
      <c r="B345" s="17"/>
      <c r="C345" s="18" t="s">
        <v>272</v>
      </c>
      <c r="D345" s="18" t="s">
        <v>698</v>
      </c>
      <c r="E345" s="18" t="s">
        <v>685</v>
      </c>
      <c r="F345" s="18" t="s">
        <v>686</v>
      </c>
      <c r="G345" s="18" t="s">
        <v>742</v>
      </c>
      <c r="H345" s="19" t="n">
        <v>19</v>
      </c>
      <c r="I345" s="19" t="s">
        <v>743</v>
      </c>
      <c r="J345" s="19" t="n">
        <v>30</v>
      </c>
      <c r="K345" s="11" t="s">
        <v>81</v>
      </c>
      <c r="L345" s="11"/>
      <c r="M345" s="11"/>
      <c r="N345" s="11"/>
      <c r="O345" s="11"/>
      <c r="P345" s="11"/>
      <c r="Q345" s="11"/>
      <c r="R345" s="11"/>
      <c r="S345" s="11"/>
      <c r="T345" s="11"/>
      <c r="U345" s="11" t="n">
        <v>6</v>
      </c>
      <c r="V345" s="11"/>
      <c r="W345" s="11" t="n">
        <v>6</v>
      </c>
      <c r="X345" s="11"/>
      <c r="Y345" s="11" t="n">
        <v>6</v>
      </c>
      <c r="Z345" s="11"/>
      <c r="AA345" s="11" t="n">
        <v>6</v>
      </c>
      <c r="AB345" s="11"/>
      <c r="AC345" s="11" t="n">
        <v>6</v>
      </c>
      <c r="AD345" s="11"/>
      <c r="AE345" s="11" t="n">
        <v>6</v>
      </c>
      <c r="AF345" s="11"/>
      <c r="AG345" s="11" t="n">
        <v>6</v>
      </c>
      <c r="AH345" s="11"/>
      <c r="AI345" s="11" t="n">
        <v>6</v>
      </c>
      <c r="AJ345" s="11"/>
      <c r="AK345" s="11" t="n">
        <v>6</v>
      </c>
      <c r="AL345" s="11"/>
      <c r="AM345" s="11" t="n">
        <v>6</v>
      </c>
      <c r="AN345" s="11"/>
      <c r="AO345" s="11" t="n">
        <v>6</v>
      </c>
      <c r="AP345" s="11"/>
      <c r="AQ345" s="11" t="n">
        <v>6</v>
      </c>
      <c r="AR345" s="11"/>
      <c r="AS345" s="11" t="n">
        <v>6</v>
      </c>
      <c r="AT345" s="11"/>
      <c r="AU345" s="11" t="n">
        <v>6</v>
      </c>
      <c r="AV345" s="11"/>
      <c r="AW345" s="11" t="n">
        <v>6</v>
      </c>
      <c r="AX345" s="11"/>
      <c r="AY345" s="11"/>
      <c r="AZ345" s="11"/>
      <c r="BA345" s="11"/>
    </row>
    <row r="346" customFormat="false" ht="14.25" hidden="false" customHeight="false" outlineLevel="0" collapsed="false">
      <c r="A346" s="16" t="n">
        <v>333</v>
      </c>
      <c r="B346" s="17"/>
      <c r="C346" s="18" t="s">
        <v>272</v>
      </c>
      <c r="D346" s="18" t="s">
        <v>704</v>
      </c>
      <c r="E346" s="18" t="s">
        <v>685</v>
      </c>
      <c r="F346" s="18" t="s">
        <v>686</v>
      </c>
      <c r="G346" s="18" t="s">
        <v>742</v>
      </c>
      <c r="H346" s="19" t="n">
        <v>19</v>
      </c>
      <c r="I346" s="19" t="s">
        <v>744</v>
      </c>
      <c r="J346" s="19" t="n">
        <v>21</v>
      </c>
      <c r="K346" s="11" t="s">
        <v>81</v>
      </c>
      <c r="L346" s="11"/>
      <c r="M346" s="11"/>
      <c r="N346" s="11"/>
      <c r="O346" s="11"/>
      <c r="P346" s="11"/>
      <c r="Q346" s="11"/>
      <c r="R346" s="11"/>
      <c r="S346" s="11"/>
      <c r="T346" s="11"/>
      <c r="U346" s="11" t="n">
        <v>4.2</v>
      </c>
      <c r="V346" s="11"/>
      <c r="W346" s="11" t="n">
        <v>4.2</v>
      </c>
      <c r="X346" s="11"/>
      <c r="Y346" s="11" t="n">
        <v>4.2</v>
      </c>
      <c r="Z346" s="11"/>
      <c r="AA346" s="11" t="n">
        <v>4.2</v>
      </c>
      <c r="AB346" s="11"/>
      <c r="AC346" s="11" t="n">
        <v>4.2</v>
      </c>
      <c r="AD346" s="11"/>
      <c r="AE346" s="11" t="n">
        <v>4.2</v>
      </c>
      <c r="AF346" s="11"/>
      <c r="AG346" s="11" t="n">
        <v>4.2</v>
      </c>
      <c r="AH346" s="11"/>
      <c r="AI346" s="11" t="n">
        <v>4.2</v>
      </c>
      <c r="AJ346" s="11"/>
      <c r="AK346" s="11" t="n">
        <v>4.2</v>
      </c>
      <c r="AL346" s="11"/>
      <c r="AM346" s="11" t="n">
        <v>4.2</v>
      </c>
      <c r="AN346" s="11"/>
      <c r="AO346" s="11" t="n">
        <v>4.2</v>
      </c>
      <c r="AP346" s="11"/>
      <c r="AQ346" s="11" t="n">
        <v>4.2</v>
      </c>
      <c r="AR346" s="11"/>
      <c r="AS346" s="11" t="n">
        <v>4.2</v>
      </c>
      <c r="AT346" s="11"/>
      <c r="AU346" s="11" t="n">
        <v>4.2</v>
      </c>
      <c r="AV346" s="11"/>
      <c r="AW346" s="11" t="n">
        <v>4.2</v>
      </c>
      <c r="AX346" s="11"/>
      <c r="AY346" s="11"/>
      <c r="AZ346" s="11"/>
      <c r="BA346" s="11"/>
    </row>
    <row r="347" customFormat="false" ht="14.25" hidden="false" customHeight="false" outlineLevel="0" collapsed="false">
      <c r="A347" s="16" t="n">
        <v>334</v>
      </c>
      <c r="B347" s="17"/>
      <c r="C347" s="18" t="s">
        <v>272</v>
      </c>
      <c r="D347" s="18" t="s">
        <v>702</v>
      </c>
      <c r="E347" s="18" t="s">
        <v>685</v>
      </c>
      <c r="F347" s="18" t="s">
        <v>686</v>
      </c>
      <c r="G347" s="18" t="s">
        <v>742</v>
      </c>
      <c r="H347" s="19" t="n">
        <v>19</v>
      </c>
      <c r="I347" s="19" t="s">
        <v>745</v>
      </c>
      <c r="J347" s="19" t="n">
        <v>33</v>
      </c>
      <c r="K347" s="11" t="s">
        <v>81</v>
      </c>
      <c r="L347" s="11"/>
      <c r="M347" s="11"/>
      <c r="N347" s="11"/>
      <c r="O347" s="11"/>
      <c r="P347" s="11"/>
      <c r="Q347" s="11"/>
      <c r="R347" s="11"/>
      <c r="S347" s="11"/>
      <c r="T347" s="11"/>
      <c r="U347" s="11" t="n">
        <v>6.6</v>
      </c>
      <c r="V347" s="11"/>
      <c r="W347" s="11" t="n">
        <v>6.6</v>
      </c>
      <c r="X347" s="11"/>
      <c r="Y347" s="11" t="n">
        <v>6.6</v>
      </c>
      <c r="Z347" s="11"/>
      <c r="AA347" s="11" t="n">
        <v>6.6</v>
      </c>
      <c r="AB347" s="11"/>
      <c r="AC347" s="11" t="n">
        <v>6.6</v>
      </c>
      <c r="AD347" s="11"/>
      <c r="AE347" s="11" t="n">
        <v>6.6</v>
      </c>
      <c r="AF347" s="11"/>
      <c r="AG347" s="11" t="n">
        <v>6.6</v>
      </c>
      <c r="AH347" s="11"/>
      <c r="AI347" s="11" t="n">
        <v>6.6</v>
      </c>
      <c r="AJ347" s="11"/>
      <c r="AK347" s="11" t="n">
        <v>6.6</v>
      </c>
      <c r="AL347" s="11"/>
      <c r="AM347" s="11" t="n">
        <v>6.6</v>
      </c>
      <c r="AN347" s="11"/>
      <c r="AO347" s="11" t="n">
        <v>6.6</v>
      </c>
      <c r="AP347" s="11"/>
      <c r="AQ347" s="11" t="n">
        <v>6.6</v>
      </c>
      <c r="AR347" s="11"/>
      <c r="AS347" s="11" t="n">
        <v>6.6</v>
      </c>
      <c r="AT347" s="11"/>
      <c r="AU347" s="11" t="n">
        <v>6.6</v>
      </c>
      <c r="AV347" s="11"/>
      <c r="AW347" s="11" t="n">
        <v>6.6</v>
      </c>
      <c r="AX347" s="11"/>
      <c r="AY347" s="11"/>
      <c r="AZ347" s="11"/>
      <c r="BA347" s="11"/>
    </row>
    <row r="348" customFormat="false" ht="14.25" hidden="false" customHeight="false" outlineLevel="0" collapsed="false">
      <c r="A348" s="16" t="n">
        <v>335</v>
      </c>
      <c r="B348" s="17"/>
      <c r="C348" s="18" t="s">
        <v>272</v>
      </c>
      <c r="D348" s="18" t="s">
        <v>698</v>
      </c>
      <c r="E348" s="18" t="s">
        <v>685</v>
      </c>
      <c r="F348" s="18" t="s">
        <v>712</v>
      </c>
      <c r="G348" s="18" t="s">
        <v>713</v>
      </c>
      <c r="H348" s="19" t="n">
        <v>14</v>
      </c>
      <c r="I348" s="19" t="s">
        <v>746</v>
      </c>
      <c r="J348" s="19" t="n">
        <v>28</v>
      </c>
      <c r="K348" s="23" t="s">
        <v>81</v>
      </c>
      <c r="L348" s="11"/>
      <c r="M348" s="11"/>
      <c r="N348" s="11"/>
      <c r="O348" s="11"/>
      <c r="P348" s="11"/>
      <c r="Q348" s="11"/>
      <c r="R348" s="11"/>
      <c r="S348" s="11"/>
      <c r="T348" s="11"/>
      <c r="U348" s="11" t="n">
        <v>11.2</v>
      </c>
      <c r="V348" s="11"/>
      <c r="W348" s="11" t="n">
        <v>11.2</v>
      </c>
      <c r="X348" s="11"/>
      <c r="Y348" s="11" t="n">
        <v>11.2</v>
      </c>
      <c r="Z348" s="11"/>
      <c r="AA348" s="11" t="n">
        <v>11.2</v>
      </c>
      <c r="AB348" s="11"/>
      <c r="AC348" s="11" t="n">
        <v>11.2</v>
      </c>
      <c r="AD348" s="11"/>
      <c r="AE348" s="11" t="n">
        <v>11.2</v>
      </c>
      <c r="AF348" s="11"/>
      <c r="AG348" s="11"/>
      <c r="AH348" s="11"/>
      <c r="AI348" s="11" t="n">
        <v>11.2</v>
      </c>
      <c r="AJ348" s="11"/>
      <c r="AK348" s="11"/>
      <c r="AL348" s="11"/>
      <c r="AM348" s="11" t="n">
        <v>11.2</v>
      </c>
      <c r="AN348" s="11"/>
      <c r="AO348" s="11" t="n">
        <v>11.2</v>
      </c>
      <c r="AP348" s="11"/>
      <c r="AQ348" s="11" t="n">
        <v>11.2</v>
      </c>
      <c r="AR348" s="11"/>
      <c r="AS348" s="11" t="n">
        <v>11.2</v>
      </c>
      <c r="AT348" s="11"/>
      <c r="AU348" s="11" t="n">
        <v>11.2</v>
      </c>
      <c r="AV348" s="11"/>
      <c r="AW348" s="11" t="n">
        <v>11.2</v>
      </c>
      <c r="AX348" s="11"/>
      <c r="AY348" s="11"/>
      <c r="AZ348" s="11"/>
      <c r="BA348" s="11"/>
    </row>
    <row r="349" customFormat="false" ht="14.25" hidden="false" customHeight="true" outlineLevel="0" collapsed="false">
      <c r="A349" s="16" t="n">
        <v>336</v>
      </c>
      <c r="B349" s="17"/>
      <c r="C349" s="18" t="s">
        <v>272</v>
      </c>
      <c r="D349" s="18" t="s">
        <v>702</v>
      </c>
      <c r="E349" s="18" t="s">
        <v>685</v>
      </c>
      <c r="F349" s="18" t="s">
        <v>715</v>
      </c>
      <c r="G349" s="18" t="s">
        <v>710</v>
      </c>
      <c r="H349" s="19" t="n">
        <v>7</v>
      </c>
      <c r="I349" s="19" t="s">
        <v>747</v>
      </c>
      <c r="J349" s="19" t="n">
        <v>33</v>
      </c>
      <c r="K349" s="23" t="s">
        <v>81</v>
      </c>
      <c r="L349" s="11"/>
      <c r="M349" s="11"/>
      <c r="N349" s="11"/>
      <c r="O349" s="11"/>
      <c r="P349" s="11"/>
      <c r="Q349" s="11"/>
      <c r="R349" s="11"/>
      <c r="S349" s="11"/>
      <c r="T349" s="11"/>
      <c r="U349" s="11" t="n">
        <v>26.4</v>
      </c>
      <c r="V349" s="11"/>
      <c r="W349" s="11" t="n">
        <v>26.4</v>
      </c>
      <c r="X349" s="11"/>
      <c r="Y349" s="11" t="n">
        <v>26.4</v>
      </c>
      <c r="Z349" s="11"/>
      <c r="AA349" s="11" t="n">
        <v>26.4</v>
      </c>
      <c r="AB349" s="11"/>
      <c r="AC349" s="11" t="n">
        <v>26.4</v>
      </c>
      <c r="AD349" s="11"/>
      <c r="AE349" s="11" t="n">
        <v>26.4</v>
      </c>
      <c r="AF349" s="11"/>
      <c r="AG349" s="11" t="n">
        <v>26.4</v>
      </c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</row>
    <row r="350" customFormat="false" ht="14.25" hidden="false" customHeight="true" outlineLevel="0" collapsed="false">
      <c r="A350" s="16" t="n">
        <v>337</v>
      </c>
      <c r="B350" s="17"/>
      <c r="C350" s="18" t="s">
        <v>272</v>
      </c>
      <c r="D350" s="18" t="s">
        <v>702</v>
      </c>
      <c r="E350" s="18" t="s">
        <v>685</v>
      </c>
      <c r="F350" s="18" t="s">
        <v>725</v>
      </c>
      <c r="G350" s="18" t="s">
        <v>718</v>
      </c>
      <c r="H350" s="19" t="n">
        <v>7</v>
      </c>
      <c r="I350" s="19"/>
      <c r="J350" s="19" t="n">
        <v>33</v>
      </c>
      <c r="K350" s="26" t="s">
        <v>81</v>
      </c>
      <c r="L350" s="20"/>
      <c r="M350" s="20"/>
      <c r="N350" s="11"/>
      <c r="O350" s="11"/>
      <c r="P350" s="11"/>
      <c r="Q350" s="11"/>
      <c r="R350" s="11"/>
      <c r="S350" s="11"/>
      <c r="T350" s="11"/>
      <c r="U350" s="11" t="n">
        <v>26.4</v>
      </c>
      <c r="V350" s="11"/>
      <c r="W350" s="11" t="n">
        <v>26.4</v>
      </c>
      <c r="X350" s="11"/>
      <c r="Y350" s="11" t="n">
        <v>26.4</v>
      </c>
      <c r="Z350" s="11"/>
      <c r="AA350" s="11" t="n">
        <v>26.4</v>
      </c>
      <c r="AB350" s="11"/>
      <c r="AC350" s="11" t="n">
        <v>26.4</v>
      </c>
      <c r="AD350" s="11"/>
      <c r="AE350" s="11" t="n">
        <v>26.4</v>
      </c>
      <c r="AF350" s="11"/>
      <c r="AG350" s="11" t="n">
        <v>26.4</v>
      </c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</row>
    <row r="351" s="27" customFormat="true" ht="14.25" hidden="false" customHeight="true" outlineLevel="0" collapsed="false">
      <c r="A351" s="16" t="n">
        <v>338</v>
      </c>
      <c r="B351" s="17"/>
      <c r="C351" s="18" t="s">
        <v>272</v>
      </c>
      <c r="D351" s="18" t="s">
        <v>702</v>
      </c>
      <c r="E351" s="18" t="s">
        <v>685</v>
      </c>
      <c r="F351" s="18" t="s">
        <v>735</v>
      </c>
      <c r="G351" s="18" t="s">
        <v>736</v>
      </c>
      <c r="H351" s="19" t="n">
        <v>7</v>
      </c>
      <c r="I351" s="19"/>
      <c r="J351" s="19" t="n">
        <v>33</v>
      </c>
      <c r="K351" s="23" t="s">
        <v>81</v>
      </c>
      <c r="L351" s="11"/>
      <c r="M351" s="11"/>
      <c r="N351" s="11"/>
      <c r="O351" s="11"/>
      <c r="P351" s="11"/>
      <c r="Q351" s="11"/>
      <c r="R351" s="11"/>
      <c r="S351" s="11"/>
      <c r="T351" s="11"/>
      <c r="U351" s="11" t="n">
        <v>26.4</v>
      </c>
      <c r="V351" s="11"/>
      <c r="W351" s="11" t="n">
        <v>26.4</v>
      </c>
      <c r="X351" s="11"/>
      <c r="Y351" s="11" t="n">
        <v>26.4</v>
      </c>
      <c r="Z351" s="11"/>
      <c r="AA351" s="11" t="n">
        <v>26.4</v>
      </c>
      <c r="AB351" s="11"/>
      <c r="AC351" s="11" t="n">
        <v>26.4</v>
      </c>
      <c r="AD351" s="11"/>
      <c r="AE351" s="11" t="n">
        <v>26.4</v>
      </c>
      <c r="AF351" s="11"/>
      <c r="AG351" s="11" t="n">
        <v>26.4</v>
      </c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9"/>
    </row>
    <row r="352" s="27" customFormat="true" ht="14.25" hidden="false" customHeight="true" outlineLevel="0" collapsed="false">
      <c r="A352" s="16" t="n">
        <v>339</v>
      </c>
      <c r="B352" s="17"/>
      <c r="C352" s="18" t="s">
        <v>272</v>
      </c>
      <c r="D352" s="18" t="s">
        <v>702</v>
      </c>
      <c r="E352" s="18" t="s">
        <v>685</v>
      </c>
      <c r="F352" s="18" t="s">
        <v>737</v>
      </c>
      <c r="G352" s="18" t="s">
        <v>700</v>
      </c>
      <c r="H352" s="19" t="n">
        <v>7</v>
      </c>
      <c r="I352" s="19"/>
      <c r="J352" s="19" t="n">
        <v>33</v>
      </c>
      <c r="K352" s="23" t="s">
        <v>81</v>
      </c>
      <c r="L352" s="11"/>
      <c r="M352" s="11"/>
      <c r="N352" s="11"/>
      <c r="O352" s="11"/>
      <c r="P352" s="11"/>
      <c r="Q352" s="11"/>
      <c r="R352" s="11"/>
      <c r="S352" s="11"/>
      <c r="T352" s="11"/>
      <c r="U352" s="11" t="n">
        <v>26.4</v>
      </c>
      <c r="V352" s="11"/>
      <c r="W352" s="11" t="n">
        <v>26.4</v>
      </c>
      <c r="X352" s="11"/>
      <c r="Y352" s="11" t="n">
        <v>26.4</v>
      </c>
      <c r="Z352" s="11"/>
      <c r="AA352" s="11" t="n">
        <v>26.4</v>
      </c>
      <c r="AB352" s="11"/>
      <c r="AC352" s="11" t="n">
        <v>26.4</v>
      </c>
      <c r="AD352" s="11"/>
      <c r="AE352" s="11" t="n">
        <v>26.4</v>
      </c>
      <c r="AF352" s="11"/>
      <c r="AG352" s="11" t="n">
        <v>26.4</v>
      </c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9"/>
    </row>
    <row r="353" customFormat="false" ht="14.25" hidden="false" customHeight="true" outlineLevel="0" collapsed="false">
      <c r="A353" s="16" t="n">
        <v>340</v>
      </c>
      <c r="B353" s="17"/>
      <c r="C353" s="18" t="s">
        <v>73</v>
      </c>
      <c r="D353" s="18" t="s">
        <v>748</v>
      </c>
      <c r="E353" s="18" t="s">
        <v>685</v>
      </c>
      <c r="F353" s="18" t="s">
        <v>749</v>
      </c>
      <c r="G353" s="18" t="s">
        <v>750</v>
      </c>
      <c r="H353" s="19" t="n">
        <v>6</v>
      </c>
      <c r="I353" s="19" t="s">
        <v>751</v>
      </c>
      <c r="J353" s="19" t="n">
        <v>9</v>
      </c>
      <c r="K353" s="26" t="s">
        <v>81</v>
      </c>
      <c r="L353" s="20"/>
      <c r="M353" s="20"/>
      <c r="N353" s="11"/>
      <c r="O353" s="11"/>
      <c r="P353" s="11"/>
      <c r="Q353" s="11"/>
      <c r="R353" s="11"/>
      <c r="S353" s="11"/>
      <c r="T353" s="11"/>
      <c r="U353" s="11" t="n">
        <v>9</v>
      </c>
      <c r="V353" s="11"/>
      <c r="W353" s="11" t="n">
        <v>9</v>
      </c>
      <c r="X353" s="11"/>
      <c r="Y353" s="11" t="n">
        <v>9</v>
      </c>
      <c r="Z353" s="11"/>
      <c r="AA353" s="11" t="n">
        <v>9</v>
      </c>
      <c r="AB353" s="11"/>
      <c r="AC353" s="11" t="n">
        <v>9</v>
      </c>
      <c r="AD353" s="11"/>
      <c r="AE353" s="11" t="n">
        <v>9</v>
      </c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</row>
    <row r="354" customFormat="false" ht="14.25" hidden="false" customHeight="true" outlineLevel="0" collapsed="false">
      <c r="A354" s="16" t="n">
        <v>341</v>
      </c>
      <c r="B354" s="17"/>
      <c r="C354" s="18" t="s">
        <v>272</v>
      </c>
      <c r="D354" s="18" t="s">
        <v>704</v>
      </c>
      <c r="E354" s="18" t="s">
        <v>685</v>
      </c>
      <c r="F354" s="18" t="s">
        <v>752</v>
      </c>
      <c r="G354" s="18" t="s">
        <v>753</v>
      </c>
      <c r="H354" s="19" t="n">
        <v>8</v>
      </c>
      <c r="I354" s="19" t="s">
        <v>754</v>
      </c>
      <c r="J354" s="19" t="n">
        <v>21</v>
      </c>
      <c r="K354" s="26" t="s">
        <v>121</v>
      </c>
      <c r="L354" s="20"/>
      <c r="M354" s="20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 t="n">
        <v>4.2</v>
      </c>
      <c r="AG354" s="11"/>
      <c r="AH354" s="11" t="n">
        <v>4.2</v>
      </c>
      <c r="AI354" s="11"/>
      <c r="AJ354" s="11" t="n">
        <v>4.2</v>
      </c>
      <c r="AK354" s="11"/>
      <c r="AL354" s="11" t="n">
        <v>4.2</v>
      </c>
      <c r="AM354" s="11"/>
      <c r="AN354" s="11" t="n">
        <v>4.2</v>
      </c>
      <c r="AO354" s="11"/>
      <c r="AP354" s="11" t="n">
        <v>4.2</v>
      </c>
      <c r="AQ354" s="11"/>
      <c r="AR354" s="11" t="n">
        <v>4.2</v>
      </c>
      <c r="AS354" s="11"/>
      <c r="AT354" s="11" t="n">
        <v>4.2</v>
      </c>
      <c r="AU354" s="11"/>
      <c r="AV354" s="11"/>
      <c r="AW354" s="11"/>
      <c r="AX354" s="11"/>
      <c r="AY354" s="11"/>
      <c r="AZ354" s="11"/>
      <c r="BA354" s="11"/>
    </row>
    <row r="355" s="27" customFormat="true" ht="14.25" hidden="false" customHeight="true" outlineLevel="0" collapsed="false">
      <c r="A355" s="16" t="n">
        <v>342</v>
      </c>
      <c r="B355" s="17"/>
      <c r="C355" s="18" t="s">
        <v>272</v>
      </c>
      <c r="D355" s="18" t="s">
        <v>755</v>
      </c>
      <c r="E355" s="18" t="s">
        <v>685</v>
      </c>
      <c r="F355" s="18" t="s">
        <v>756</v>
      </c>
      <c r="G355" s="18" t="s">
        <v>757</v>
      </c>
      <c r="H355" s="19" t="n">
        <v>1</v>
      </c>
      <c r="I355" s="19" t="s">
        <v>758</v>
      </c>
      <c r="J355" s="19" t="n">
        <v>31</v>
      </c>
      <c r="K355" s="20" t="s">
        <v>139</v>
      </c>
      <c r="L355" s="20"/>
      <c r="M355" s="2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 t="n">
        <v>31</v>
      </c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</row>
    <row r="356" s="27" customFormat="true" ht="14.25" hidden="false" customHeight="true" outlineLevel="0" collapsed="false">
      <c r="A356" s="16" t="n">
        <v>343</v>
      </c>
      <c r="B356" s="17"/>
      <c r="C356" s="18" t="s">
        <v>272</v>
      </c>
      <c r="D356" s="18" t="s">
        <v>684</v>
      </c>
      <c r="E356" s="18" t="s">
        <v>685</v>
      </c>
      <c r="F356" s="18" t="s">
        <v>686</v>
      </c>
      <c r="G356" s="18" t="s">
        <v>759</v>
      </c>
      <c r="H356" s="19" t="n">
        <v>2</v>
      </c>
      <c r="I356" s="19" t="s">
        <v>760</v>
      </c>
      <c r="J356" s="19" t="n">
        <v>43</v>
      </c>
      <c r="K356" s="20" t="s">
        <v>288</v>
      </c>
      <c r="L356" s="20"/>
      <c r="M356" s="20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 t="n">
        <v>43</v>
      </c>
      <c r="AP356" s="11"/>
      <c r="AQ356" s="11" t="n">
        <v>43</v>
      </c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</row>
    <row r="357" s="27" customFormat="true" ht="14.25" hidden="false" customHeight="true" outlineLevel="0" collapsed="false">
      <c r="A357" s="16" t="n">
        <v>344</v>
      </c>
      <c r="B357" s="17"/>
      <c r="C357" s="18" t="s">
        <v>272</v>
      </c>
      <c r="D357" s="18" t="s">
        <v>684</v>
      </c>
      <c r="E357" s="18" t="s">
        <v>685</v>
      </c>
      <c r="F357" s="18" t="s">
        <v>686</v>
      </c>
      <c r="G357" s="18" t="s">
        <v>761</v>
      </c>
      <c r="H357" s="19" t="n">
        <v>1</v>
      </c>
      <c r="I357" s="19" t="s">
        <v>762</v>
      </c>
      <c r="J357" s="19" t="n">
        <v>43</v>
      </c>
      <c r="K357" s="19" t="s">
        <v>158</v>
      </c>
      <c r="L357" s="19"/>
      <c r="M357" s="19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 t="n">
        <v>43</v>
      </c>
      <c r="AT357" s="11"/>
      <c r="AU357" s="11"/>
      <c r="AV357" s="11"/>
      <c r="AW357" s="11"/>
      <c r="AX357" s="11"/>
      <c r="AY357" s="11"/>
      <c r="AZ357" s="11"/>
      <c r="BA357" s="11"/>
    </row>
    <row r="358" s="27" customFormat="true" ht="14.25" hidden="false" customHeight="true" outlineLevel="0" collapsed="false">
      <c r="A358" s="16" t="n">
        <v>345</v>
      </c>
      <c r="B358" s="17"/>
      <c r="C358" s="18" t="s">
        <v>272</v>
      </c>
      <c r="D358" s="18" t="s">
        <v>738</v>
      </c>
      <c r="E358" s="18" t="s">
        <v>685</v>
      </c>
      <c r="F358" s="18" t="s">
        <v>763</v>
      </c>
      <c r="G358" s="18" t="s">
        <v>736</v>
      </c>
      <c r="H358" s="19" t="n">
        <v>2</v>
      </c>
      <c r="I358" s="19" t="s">
        <v>764</v>
      </c>
      <c r="J358" s="19" t="n">
        <v>35</v>
      </c>
      <c r="K358" s="11" t="s">
        <v>163</v>
      </c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 t="n">
        <v>28</v>
      </c>
      <c r="AU358" s="11"/>
      <c r="AV358" s="11" t="n">
        <v>28</v>
      </c>
      <c r="AW358" s="11"/>
      <c r="AX358" s="11"/>
      <c r="AY358" s="11"/>
      <c r="AZ358" s="11"/>
      <c r="BA358" s="11"/>
    </row>
    <row r="359" s="27" customFormat="true" ht="14.25" hidden="false" customHeight="true" outlineLevel="0" collapsed="false">
      <c r="A359" s="16" t="n">
        <v>346</v>
      </c>
      <c r="B359" s="17"/>
      <c r="C359" s="18" t="s">
        <v>68</v>
      </c>
      <c r="D359" s="24" t="s">
        <v>337</v>
      </c>
      <c r="E359" s="18" t="s">
        <v>685</v>
      </c>
      <c r="F359" s="18" t="s">
        <v>765</v>
      </c>
      <c r="G359" s="35" t="s">
        <v>338</v>
      </c>
      <c r="H359" s="19" t="n">
        <v>1</v>
      </c>
      <c r="I359" s="19" t="s">
        <v>766</v>
      </c>
      <c r="J359" s="19" t="n">
        <v>27</v>
      </c>
      <c r="K359" s="11" t="s">
        <v>163</v>
      </c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 t="n">
        <v>27</v>
      </c>
      <c r="AU359" s="11"/>
      <c r="AV359" s="11"/>
      <c r="AW359" s="11"/>
      <c r="AX359" s="11"/>
      <c r="AY359" s="11"/>
      <c r="AZ359" s="11"/>
      <c r="BA359" s="11"/>
    </row>
    <row r="360" customFormat="false" ht="14.25" hidden="false" customHeight="false" outlineLevel="0" collapsed="false">
      <c r="A360" s="16" t="n">
        <v>347</v>
      </c>
      <c r="B360" s="17"/>
      <c r="C360" s="18" t="s">
        <v>272</v>
      </c>
      <c r="D360" s="18" t="s">
        <v>684</v>
      </c>
      <c r="E360" s="18" t="s">
        <v>685</v>
      </c>
      <c r="F360" s="18" t="s">
        <v>686</v>
      </c>
      <c r="G360" s="18" t="s">
        <v>767</v>
      </c>
      <c r="H360" s="19" t="n">
        <v>3</v>
      </c>
      <c r="I360" s="19" t="s">
        <v>768</v>
      </c>
      <c r="J360" s="19" t="n">
        <v>43</v>
      </c>
      <c r="K360" s="19" t="s">
        <v>307</v>
      </c>
      <c r="L360" s="19"/>
      <c r="M360" s="19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 t="n">
        <v>43</v>
      </c>
      <c r="AV360" s="11"/>
      <c r="AW360" s="11" t="n">
        <v>43</v>
      </c>
      <c r="AX360" s="11"/>
      <c r="AY360" s="11"/>
      <c r="AZ360" s="11"/>
      <c r="BA360" s="11"/>
    </row>
    <row r="361" customFormat="false" ht="14.25" hidden="false" customHeight="false" outlineLevel="0" collapsed="false">
      <c r="A361" s="16" t="n">
        <v>348</v>
      </c>
      <c r="B361" s="17"/>
      <c r="C361" s="18" t="s">
        <v>272</v>
      </c>
      <c r="D361" s="18" t="s">
        <v>738</v>
      </c>
      <c r="E361" s="18" t="s">
        <v>685</v>
      </c>
      <c r="F361" s="18" t="s">
        <v>763</v>
      </c>
      <c r="G361" s="18" t="s">
        <v>736</v>
      </c>
      <c r="H361" s="19" t="n">
        <v>2</v>
      </c>
      <c r="I361" s="19" t="s">
        <v>769</v>
      </c>
      <c r="J361" s="19" t="n">
        <v>35</v>
      </c>
      <c r="K361" s="23" t="s">
        <v>166</v>
      </c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 t="n">
        <v>28</v>
      </c>
      <c r="AW361" s="11"/>
      <c r="AX361" s="11"/>
      <c r="AY361" s="11"/>
      <c r="AZ361" s="11"/>
      <c r="BA361" s="11"/>
    </row>
    <row r="362" customFormat="false" ht="14.25" hidden="false" customHeight="false" outlineLevel="0" collapsed="false">
      <c r="A362" s="16" t="n">
        <v>349</v>
      </c>
      <c r="B362" s="17"/>
      <c r="C362" s="18" t="s">
        <v>272</v>
      </c>
      <c r="D362" s="18" t="s">
        <v>738</v>
      </c>
      <c r="E362" s="18" t="s">
        <v>685</v>
      </c>
      <c r="F362" s="18" t="s">
        <v>724</v>
      </c>
      <c r="G362" s="18" t="s">
        <v>718</v>
      </c>
      <c r="H362" s="19" t="n">
        <v>2</v>
      </c>
      <c r="I362" s="19" t="s">
        <v>770</v>
      </c>
      <c r="J362" s="19" t="n">
        <v>35</v>
      </c>
      <c r="K362" s="23" t="s">
        <v>318</v>
      </c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 t="n">
        <v>28</v>
      </c>
      <c r="AY362" s="11"/>
      <c r="AZ362" s="11" t="n">
        <v>28</v>
      </c>
      <c r="BA362" s="11"/>
    </row>
    <row r="363" customFormat="false" ht="14.25" hidden="false" customHeight="false" outlineLevel="0" collapsed="false">
      <c r="A363" s="31" t="s">
        <v>170</v>
      </c>
      <c r="B363" s="31"/>
      <c r="C363" s="31"/>
      <c r="D363" s="31"/>
      <c r="E363" s="31"/>
      <c r="F363" s="31"/>
      <c r="G363" s="31"/>
      <c r="H363" s="31"/>
      <c r="I363" s="32"/>
      <c r="J363" s="11" t="n">
        <f aca="false">SUM(J312:J362)</f>
        <v>1610</v>
      </c>
      <c r="K363" s="11" t="n">
        <f aca="false">SUM(K312:K362)</f>
        <v>0</v>
      </c>
      <c r="L363" s="11" t="n">
        <f aca="false">SUM(L312:L362)</f>
        <v>117.4</v>
      </c>
      <c r="M363" s="11" t="n">
        <f aca="false">SUM(M312:M362)</f>
        <v>43</v>
      </c>
      <c r="N363" s="11" t="n">
        <f aca="false">SUM(N312:N362)</f>
        <v>113</v>
      </c>
      <c r="O363" s="11" t="n">
        <f aca="false">SUM(O312:O362)</f>
        <v>81.8</v>
      </c>
      <c r="P363" s="11" t="n">
        <f aca="false">SUM(P312:P362)</f>
        <v>113</v>
      </c>
      <c r="Q363" s="11" t="n">
        <f aca="false">SUM(Q312:Q362)</f>
        <v>81.8</v>
      </c>
      <c r="R363" s="11" t="n">
        <f aca="false">SUM(R312:R362)</f>
        <v>64</v>
      </c>
      <c r="S363" s="11" t="n">
        <f aca="false">SUM(S312:S362)</f>
        <v>27.8</v>
      </c>
      <c r="T363" s="11" t="n">
        <f aca="false">SUM(T312:T362)</f>
        <v>262.8</v>
      </c>
      <c r="U363" s="11" t="n">
        <f aca="false">SUM(U312:U362)</f>
        <v>182</v>
      </c>
      <c r="V363" s="11" t="n">
        <f aca="false">SUM(V312:V362)</f>
        <v>262.8</v>
      </c>
      <c r="W363" s="11" t="n">
        <f aca="false">SUM(W312:W362)</f>
        <v>182</v>
      </c>
      <c r="X363" s="11" t="n">
        <f aca="false">SUM(X312:X362)</f>
        <v>262.8</v>
      </c>
      <c r="Y363" s="11" t="n">
        <f aca="false">SUM(Y312:Y362)</f>
        <v>182</v>
      </c>
      <c r="Z363" s="11" t="n">
        <f aca="false">SUM(Z312:Z362)</f>
        <v>262.8</v>
      </c>
      <c r="AA363" s="11" t="n">
        <f aca="false">SUM(AA312:AA362)</f>
        <v>182</v>
      </c>
      <c r="AB363" s="11" t="n">
        <f aca="false">SUM(AB312:AB362)</f>
        <v>234.8</v>
      </c>
      <c r="AC363" s="11" t="n">
        <f aca="false">SUM(AC312:AC362)</f>
        <v>182</v>
      </c>
      <c r="AD363" s="11" t="n">
        <f aca="false">SUM(AD312:AD362)</f>
        <v>234.8</v>
      </c>
      <c r="AE363" s="11" t="n">
        <f aca="false">SUM(AE312:AE362)</f>
        <v>182</v>
      </c>
      <c r="AF363" s="11" t="n">
        <f aca="false">SUM(AF312:AF362)</f>
        <v>224</v>
      </c>
      <c r="AG363" s="11" t="n">
        <f aca="false">SUM(AG312:AG362)</f>
        <v>161.8</v>
      </c>
      <c r="AH363" s="11" t="n">
        <f aca="false">SUM(AH312:AH362)</f>
        <v>135.4</v>
      </c>
      <c r="AI363" s="11" t="n">
        <f aca="false">SUM(AI312:AI362)</f>
        <v>55.8</v>
      </c>
      <c r="AJ363" s="11" t="n">
        <f aca="false">SUM(AJ312:AJ362)</f>
        <v>120.4</v>
      </c>
      <c r="AK363" s="11" t="n">
        <f aca="false">SUM(AK312:AK362)</f>
        <v>44.6</v>
      </c>
      <c r="AL363" s="11" t="n">
        <f aca="false">SUM(AL312:AL362)</f>
        <v>166.4</v>
      </c>
      <c r="AM363" s="11" t="n">
        <f aca="false">SUM(AM312:AM362)</f>
        <v>55.8</v>
      </c>
      <c r="AN363" s="11" t="n">
        <f aca="false">SUM(AN312:AN362)</f>
        <v>135.4</v>
      </c>
      <c r="AO363" s="11" t="n">
        <f aca="false">SUM(AO312:AO362)</f>
        <v>98.8</v>
      </c>
      <c r="AP363" s="11" t="n">
        <f aca="false">SUM(AP312:AP362)</f>
        <v>135.4</v>
      </c>
      <c r="AQ363" s="11" t="n">
        <f aca="false">SUM(AQ312:AQ362)</f>
        <v>98.8</v>
      </c>
      <c r="AR363" s="11" t="n">
        <f aca="false">SUM(AR312:AR362)</f>
        <v>131.6</v>
      </c>
      <c r="AS363" s="11" t="n">
        <f aca="false">SUM(AS312:AS362)</f>
        <v>98.8</v>
      </c>
      <c r="AT363" s="11" t="n">
        <f aca="false">SUM(AT312:AT362)</f>
        <v>175.4</v>
      </c>
      <c r="AU363" s="11" t="n">
        <f aca="false">SUM(AU312:AU362)</f>
        <v>98.8</v>
      </c>
      <c r="AV363" s="11" t="n">
        <f aca="false">SUM(AV312:AV362)</f>
        <v>183.4</v>
      </c>
      <c r="AW363" s="11" t="n">
        <f aca="false">SUM(AW312:AW362)</f>
        <v>74.8</v>
      </c>
      <c r="AX363" s="11" t="n">
        <f aca="false">SUM(AX312:AX362)</f>
        <v>28</v>
      </c>
      <c r="AY363" s="11" t="n">
        <f aca="false">SUM(AY312:AY362)</f>
        <v>0</v>
      </c>
      <c r="AZ363" s="11" t="n">
        <f aca="false">SUM(AZ312:AZ362)</f>
        <v>28</v>
      </c>
      <c r="BA363" s="11" t="n">
        <f aca="false">SUM(BA312:BA362)</f>
        <v>0</v>
      </c>
      <c r="BB363" s="41"/>
    </row>
    <row r="364" customFormat="false" ht="14.25" hidden="false" customHeight="false" outlineLevel="0" collapsed="false">
      <c r="A364" s="16" t="n">
        <v>350</v>
      </c>
      <c r="B364" s="17"/>
      <c r="C364" s="18" t="s">
        <v>73</v>
      </c>
      <c r="D364" s="18" t="s">
        <v>771</v>
      </c>
      <c r="E364" s="18" t="s">
        <v>772</v>
      </c>
      <c r="F364" s="18" t="s">
        <v>773</v>
      </c>
      <c r="G364" s="18" t="s">
        <v>200</v>
      </c>
      <c r="H364" s="19" t="n">
        <v>2</v>
      </c>
      <c r="I364" s="19" t="s">
        <v>774</v>
      </c>
      <c r="J364" s="19" t="n">
        <v>43</v>
      </c>
      <c r="K364" s="23" t="s">
        <v>57</v>
      </c>
      <c r="L364" s="11"/>
      <c r="M364" s="11"/>
      <c r="N364" s="11"/>
      <c r="O364" s="11"/>
      <c r="P364" s="11"/>
      <c r="Q364" s="11"/>
      <c r="R364" s="11" t="n">
        <v>51.6</v>
      </c>
      <c r="S364" s="11"/>
      <c r="T364" s="11" t="n">
        <v>51.6</v>
      </c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</row>
    <row r="365" customFormat="false" ht="14.25" hidden="false" customHeight="false" outlineLevel="0" collapsed="false">
      <c r="A365" s="16" t="n">
        <v>351</v>
      </c>
      <c r="B365" s="17"/>
      <c r="C365" s="18" t="s">
        <v>73</v>
      </c>
      <c r="D365" s="18" t="s">
        <v>775</v>
      </c>
      <c r="E365" s="18" t="s">
        <v>772</v>
      </c>
      <c r="F365" s="18" t="s">
        <v>776</v>
      </c>
      <c r="G365" s="18" t="s">
        <v>197</v>
      </c>
      <c r="H365" s="19" t="n">
        <v>2</v>
      </c>
      <c r="I365" s="19" t="s">
        <v>774</v>
      </c>
      <c r="J365" s="19" t="n">
        <v>41</v>
      </c>
      <c r="K365" s="23" t="s">
        <v>57</v>
      </c>
      <c r="L365" s="11"/>
      <c r="M365" s="11"/>
      <c r="N365" s="11"/>
      <c r="O365" s="11"/>
      <c r="P365" s="11"/>
      <c r="Q365" s="11"/>
      <c r="R365" s="11" t="n">
        <v>49.2</v>
      </c>
      <c r="S365" s="11"/>
      <c r="T365" s="11" t="n">
        <v>49.2</v>
      </c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</row>
    <row r="366" customFormat="false" ht="14.25" hidden="false" customHeight="false" outlineLevel="0" collapsed="false">
      <c r="A366" s="16" t="n">
        <v>352</v>
      </c>
      <c r="B366" s="17"/>
      <c r="C366" s="18" t="s">
        <v>73</v>
      </c>
      <c r="D366" s="18" t="s">
        <v>777</v>
      </c>
      <c r="E366" s="18" t="s">
        <v>772</v>
      </c>
      <c r="F366" s="18" t="s">
        <v>773</v>
      </c>
      <c r="G366" s="18" t="s">
        <v>197</v>
      </c>
      <c r="H366" s="19" t="n">
        <v>5</v>
      </c>
      <c r="I366" s="19" t="s">
        <v>203</v>
      </c>
      <c r="J366" s="19" t="n">
        <v>48</v>
      </c>
      <c r="K366" s="23" t="s">
        <v>90</v>
      </c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 t="n">
        <v>57.6</v>
      </c>
      <c r="W366" s="11"/>
      <c r="X366" s="11" t="n">
        <v>57.6</v>
      </c>
      <c r="Y366" s="11"/>
      <c r="Z366" s="11" t="n">
        <v>57.6</v>
      </c>
      <c r="AA366" s="11"/>
      <c r="AB366" s="11" t="n">
        <v>57.6</v>
      </c>
      <c r="AC366" s="11"/>
      <c r="AD366" s="11" t="n">
        <v>57.6</v>
      </c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</row>
    <row r="367" customFormat="false" ht="14.25" hidden="false" customHeight="false" outlineLevel="0" collapsed="false">
      <c r="A367" s="16" t="n">
        <v>353</v>
      </c>
      <c r="B367" s="17"/>
      <c r="C367" s="18" t="s">
        <v>73</v>
      </c>
      <c r="D367" s="18" t="s">
        <v>246</v>
      </c>
      <c r="E367" s="18" t="s">
        <v>772</v>
      </c>
      <c r="F367" s="18" t="s">
        <v>773</v>
      </c>
      <c r="G367" s="18" t="s">
        <v>202</v>
      </c>
      <c r="H367" s="19" t="n">
        <v>5</v>
      </c>
      <c r="I367" s="19" t="s">
        <v>205</v>
      </c>
      <c r="J367" s="19" t="n">
        <v>42</v>
      </c>
      <c r="K367" s="23" t="s">
        <v>206</v>
      </c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 t="n">
        <v>50.4</v>
      </c>
      <c r="X367" s="11"/>
      <c r="Y367" s="11" t="n">
        <v>50.4</v>
      </c>
      <c r="Z367" s="11"/>
      <c r="AA367" s="11" t="n">
        <v>50.4</v>
      </c>
      <c r="AB367" s="11"/>
      <c r="AC367" s="11" t="n">
        <v>50.4</v>
      </c>
      <c r="AD367" s="11"/>
      <c r="AE367" s="11" t="n">
        <v>50.4</v>
      </c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</row>
    <row r="368" customFormat="false" ht="14.25" hidden="false" customHeight="true" outlineLevel="0" collapsed="false">
      <c r="A368" s="16" t="n">
        <v>354</v>
      </c>
      <c r="B368" s="17"/>
      <c r="C368" s="18" t="s">
        <v>36</v>
      </c>
      <c r="D368" s="17" t="s">
        <v>778</v>
      </c>
      <c r="E368" s="18" t="s">
        <v>772</v>
      </c>
      <c r="F368" s="18" t="s">
        <v>779</v>
      </c>
      <c r="G368" s="18" t="s">
        <v>207</v>
      </c>
      <c r="H368" s="19" t="n">
        <v>2</v>
      </c>
      <c r="I368" s="19" t="s">
        <v>780</v>
      </c>
      <c r="J368" s="19" t="n">
        <v>5</v>
      </c>
      <c r="K368" s="23" t="s">
        <v>97</v>
      </c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 t="n">
        <v>5</v>
      </c>
      <c r="Y368" s="11" t="n">
        <v>5</v>
      </c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</row>
    <row r="369" customFormat="false" ht="14.25" hidden="false" customHeight="true" outlineLevel="0" collapsed="false">
      <c r="A369" s="16" t="n">
        <v>355</v>
      </c>
      <c r="B369" s="17"/>
      <c r="C369" s="18" t="s">
        <v>36</v>
      </c>
      <c r="D369" s="17" t="s">
        <v>781</v>
      </c>
      <c r="E369" s="18" t="s">
        <v>772</v>
      </c>
      <c r="F369" s="18" t="s">
        <v>779</v>
      </c>
      <c r="G369" s="18" t="s">
        <v>207</v>
      </c>
      <c r="H369" s="19" t="n">
        <v>2</v>
      </c>
      <c r="I369" s="19" t="s">
        <v>780</v>
      </c>
      <c r="J369" s="19" t="n">
        <v>11</v>
      </c>
      <c r="K369" s="23" t="s">
        <v>97</v>
      </c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 t="n">
        <v>11</v>
      </c>
      <c r="Y369" s="11" t="n">
        <v>11</v>
      </c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</row>
    <row r="370" customFormat="false" ht="14.25" hidden="false" customHeight="true" outlineLevel="0" collapsed="false">
      <c r="A370" s="16" t="n">
        <v>356</v>
      </c>
      <c r="B370" s="17"/>
      <c r="C370" s="18" t="s">
        <v>68</v>
      </c>
      <c r="D370" s="18" t="s">
        <v>250</v>
      </c>
      <c r="E370" s="18" t="s">
        <v>772</v>
      </c>
      <c r="F370" s="18" t="s">
        <v>776</v>
      </c>
      <c r="G370" s="18" t="s">
        <v>782</v>
      </c>
      <c r="H370" s="19" t="n">
        <v>2</v>
      </c>
      <c r="I370" s="19" t="s">
        <v>783</v>
      </c>
      <c r="J370" s="19" t="n">
        <v>29</v>
      </c>
      <c r="K370" s="26" t="s">
        <v>215</v>
      </c>
      <c r="L370" s="20"/>
      <c r="M370" s="20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 t="n">
        <v>29</v>
      </c>
      <c r="Z370" s="11"/>
      <c r="AA370" s="11" t="n">
        <v>29</v>
      </c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</row>
    <row r="371" customFormat="false" ht="14.25" hidden="false" customHeight="true" outlineLevel="0" collapsed="false">
      <c r="A371" s="16" t="n">
        <v>357</v>
      </c>
      <c r="B371" s="17"/>
      <c r="C371" s="18" t="s">
        <v>36</v>
      </c>
      <c r="D371" s="17" t="s">
        <v>372</v>
      </c>
      <c r="E371" s="18" t="s">
        <v>772</v>
      </c>
      <c r="F371" s="18" t="s">
        <v>779</v>
      </c>
      <c r="G371" s="18" t="s">
        <v>207</v>
      </c>
      <c r="H371" s="19" t="n">
        <v>2</v>
      </c>
      <c r="I371" s="19" t="s">
        <v>784</v>
      </c>
      <c r="J371" s="19" t="n">
        <v>45</v>
      </c>
      <c r="K371" s="26" t="s">
        <v>100</v>
      </c>
      <c r="L371" s="20"/>
      <c r="M371" s="20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 t="n">
        <v>45</v>
      </c>
      <c r="AA371" s="11" t="n">
        <v>45</v>
      </c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</row>
    <row r="372" customFormat="false" ht="14.25" hidden="false" customHeight="true" outlineLevel="0" collapsed="false">
      <c r="A372" s="16" t="n">
        <v>358</v>
      </c>
      <c r="B372" s="17"/>
      <c r="C372" s="18" t="s">
        <v>322</v>
      </c>
      <c r="D372" s="18" t="s">
        <v>785</v>
      </c>
      <c r="E372" s="18" t="s">
        <v>772</v>
      </c>
      <c r="F372" s="18" t="s">
        <v>779</v>
      </c>
      <c r="G372" s="18" t="s">
        <v>786</v>
      </c>
      <c r="H372" s="19" t="n">
        <v>2</v>
      </c>
      <c r="I372" s="19" t="s">
        <v>787</v>
      </c>
      <c r="J372" s="19" t="n">
        <v>43</v>
      </c>
      <c r="K372" s="26" t="s">
        <v>239</v>
      </c>
      <c r="L372" s="20"/>
      <c r="M372" s="20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 t="n">
        <v>43</v>
      </c>
      <c r="AF372" s="11"/>
      <c r="AG372" s="11" t="n">
        <v>43</v>
      </c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</row>
    <row r="373" customFormat="false" ht="14.25" hidden="false" customHeight="true" outlineLevel="0" collapsed="false">
      <c r="A373" s="16" t="n">
        <v>359</v>
      </c>
      <c r="B373" s="17"/>
      <c r="C373" s="18" t="s">
        <v>68</v>
      </c>
      <c r="D373" s="18" t="s">
        <v>788</v>
      </c>
      <c r="E373" s="18" t="s">
        <v>772</v>
      </c>
      <c r="F373" s="18" t="s">
        <v>789</v>
      </c>
      <c r="G373" s="18" t="s">
        <v>790</v>
      </c>
      <c r="H373" s="19" t="n">
        <v>2</v>
      </c>
      <c r="I373" s="19" t="s">
        <v>252</v>
      </c>
      <c r="J373" s="19" t="n">
        <v>12</v>
      </c>
      <c r="K373" s="26" t="s">
        <v>253</v>
      </c>
      <c r="L373" s="20"/>
      <c r="M373" s="20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 t="n">
        <v>12</v>
      </c>
      <c r="AH373" s="11"/>
      <c r="AI373" s="11" t="n">
        <v>12</v>
      </c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</row>
    <row r="374" customFormat="false" ht="14.25" hidden="false" customHeight="true" outlineLevel="0" collapsed="false">
      <c r="A374" s="16" t="n">
        <v>360</v>
      </c>
      <c r="B374" s="17"/>
      <c r="C374" s="18" t="s">
        <v>322</v>
      </c>
      <c r="D374" s="18" t="s">
        <v>785</v>
      </c>
      <c r="E374" s="18" t="s">
        <v>772</v>
      </c>
      <c r="F374" s="18" t="s">
        <v>773</v>
      </c>
      <c r="G374" s="35" t="s">
        <v>791</v>
      </c>
      <c r="H374" s="19" t="n">
        <v>1</v>
      </c>
      <c r="I374" s="19" t="s">
        <v>792</v>
      </c>
      <c r="J374" s="19" t="n">
        <v>43</v>
      </c>
      <c r="K374" s="26" t="s">
        <v>258</v>
      </c>
      <c r="L374" s="20"/>
      <c r="M374" s="20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 t="n">
        <v>43</v>
      </c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</row>
    <row r="375" customFormat="false" ht="14.25" hidden="false" customHeight="true" outlineLevel="0" collapsed="false">
      <c r="A375" s="16" t="n">
        <v>361</v>
      </c>
      <c r="B375" s="17"/>
      <c r="C375" s="18" t="s">
        <v>322</v>
      </c>
      <c r="D375" s="18" t="s">
        <v>793</v>
      </c>
      <c r="E375" s="18" t="s">
        <v>772</v>
      </c>
      <c r="F375" s="18" t="s">
        <v>779</v>
      </c>
      <c r="G375" s="35" t="s">
        <v>794</v>
      </c>
      <c r="H375" s="19" t="n">
        <v>2</v>
      </c>
      <c r="I375" s="19" t="s">
        <v>795</v>
      </c>
      <c r="J375" s="19" t="n">
        <v>42</v>
      </c>
      <c r="K375" s="26" t="s">
        <v>127</v>
      </c>
      <c r="L375" s="20"/>
      <c r="M375" s="20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 t="n">
        <v>42</v>
      </c>
      <c r="AK375" s="11"/>
      <c r="AL375" s="11" t="n">
        <v>42</v>
      </c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</row>
    <row r="376" customFormat="false" ht="14.25" hidden="false" customHeight="true" outlineLevel="0" collapsed="false">
      <c r="A376" s="16" t="n">
        <v>362</v>
      </c>
      <c r="B376" s="17"/>
      <c r="C376" s="18" t="s">
        <v>322</v>
      </c>
      <c r="D376" s="18" t="s">
        <v>785</v>
      </c>
      <c r="E376" s="18" t="s">
        <v>772</v>
      </c>
      <c r="F376" s="18" t="s">
        <v>779</v>
      </c>
      <c r="G376" s="18" t="s">
        <v>796</v>
      </c>
      <c r="H376" s="19" t="n">
        <v>2</v>
      </c>
      <c r="I376" s="19" t="s">
        <v>797</v>
      </c>
      <c r="J376" s="19" t="n">
        <v>43</v>
      </c>
      <c r="K376" s="26" t="s">
        <v>134</v>
      </c>
      <c r="L376" s="20"/>
      <c r="M376" s="20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 t="n">
        <v>34.4</v>
      </c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</row>
    <row r="377" customFormat="false" ht="14.25" hidden="false" customHeight="true" outlineLevel="0" collapsed="false">
      <c r="A377" s="16" t="n">
        <v>363</v>
      </c>
      <c r="B377" s="17"/>
      <c r="C377" s="18" t="s">
        <v>322</v>
      </c>
      <c r="D377" s="18" t="s">
        <v>785</v>
      </c>
      <c r="E377" s="18" t="s">
        <v>772</v>
      </c>
      <c r="F377" s="18" t="s">
        <v>789</v>
      </c>
      <c r="G377" s="18" t="s">
        <v>798</v>
      </c>
      <c r="H377" s="19" t="n">
        <v>2</v>
      </c>
      <c r="I377" s="33" t="s">
        <v>799</v>
      </c>
      <c r="J377" s="19" t="n">
        <v>43</v>
      </c>
      <c r="K377" s="26" t="s">
        <v>139</v>
      </c>
      <c r="L377" s="20"/>
      <c r="M377" s="20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 t="n">
        <v>34.4</v>
      </c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</row>
    <row r="378" customFormat="false" ht="14.25" hidden="false" customHeight="true" outlineLevel="0" collapsed="false">
      <c r="A378" s="16" t="n">
        <v>364</v>
      </c>
      <c r="B378" s="17"/>
      <c r="C378" s="18" t="s">
        <v>73</v>
      </c>
      <c r="D378" s="18" t="s">
        <v>800</v>
      </c>
      <c r="E378" s="18" t="s">
        <v>772</v>
      </c>
      <c r="F378" s="18" t="s">
        <v>776</v>
      </c>
      <c r="G378" s="18" t="s">
        <v>202</v>
      </c>
      <c r="H378" s="19" t="n">
        <v>2</v>
      </c>
      <c r="I378" s="19" t="s">
        <v>271</v>
      </c>
      <c r="J378" s="19" t="n">
        <v>34</v>
      </c>
      <c r="K378" s="26" t="s">
        <v>139</v>
      </c>
      <c r="L378" s="20"/>
      <c r="M378" s="20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 t="n">
        <v>40.8</v>
      </c>
      <c r="AM378" s="11"/>
      <c r="AN378" s="11" t="n">
        <v>40.8</v>
      </c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</row>
    <row r="379" customFormat="false" ht="14.25" hidden="false" customHeight="true" outlineLevel="0" collapsed="false">
      <c r="A379" s="16" t="n">
        <v>365</v>
      </c>
      <c r="B379" s="17"/>
      <c r="C379" s="18" t="s">
        <v>73</v>
      </c>
      <c r="D379" s="18" t="s">
        <v>204</v>
      </c>
      <c r="E379" s="18" t="s">
        <v>772</v>
      </c>
      <c r="F379" s="18" t="s">
        <v>776</v>
      </c>
      <c r="G379" s="18" t="s">
        <v>801</v>
      </c>
      <c r="H379" s="19" t="n">
        <v>2</v>
      </c>
      <c r="I379" s="19" t="s">
        <v>802</v>
      </c>
      <c r="J379" s="19" t="n">
        <v>41</v>
      </c>
      <c r="K379" s="26" t="s">
        <v>276</v>
      </c>
      <c r="L379" s="20"/>
      <c r="M379" s="20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 t="n">
        <v>49.2</v>
      </c>
      <c r="AN379" s="11"/>
      <c r="AO379" s="11" t="n">
        <v>49.2</v>
      </c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</row>
    <row r="380" customFormat="false" ht="14.25" hidden="false" customHeight="true" outlineLevel="0" collapsed="false">
      <c r="A380" s="16" t="n">
        <v>366</v>
      </c>
      <c r="B380" s="17"/>
      <c r="C380" s="18" t="s">
        <v>322</v>
      </c>
      <c r="D380" s="18" t="s">
        <v>793</v>
      </c>
      <c r="E380" s="18" t="s">
        <v>772</v>
      </c>
      <c r="F380" s="18" t="s">
        <v>773</v>
      </c>
      <c r="G380" s="35" t="s">
        <v>791</v>
      </c>
      <c r="H380" s="19" t="n">
        <v>1</v>
      </c>
      <c r="I380" s="19" t="s">
        <v>803</v>
      </c>
      <c r="J380" s="19" t="n">
        <v>42</v>
      </c>
      <c r="K380" s="26" t="s">
        <v>142</v>
      </c>
      <c r="L380" s="20"/>
      <c r="M380" s="20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 t="n">
        <v>42</v>
      </c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</row>
    <row r="381" customFormat="false" ht="14.25" hidden="false" customHeight="true" outlineLevel="0" collapsed="false">
      <c r="A381" s="16" t="n">
        <v>367</v>
      </c>
      <c r="B381" s="17"/>
      <c r="C381" s="18" t="s">
        <v>36</v>
      </c>
      <c r="D381" s="17" t="s">
        <v>804</v>
      </c>
      <c r="E381" s="18" t="s">
        <v>772</v>
      </c>
      <c r="F381" s="18" t="s">
        <v>789</v>
      </c>
      <c r="G381" s="18" t="s">
        <v>805</v>
      </c>
      <c r="H381" s="19" t="n">
        <v>4</v>
      </c>
      <c r="I381" s="19" t="s">
        <v>806</v>
      </c>
      <c r="J381" s="19" t="n">
        <v>30</v>
      </c>
      <c r="K381" s="25" t="s">
        <v>145</v>
      </c>
      <c r="L381" s="25"/>
      <c r="M381" s="25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 t="n">
        <v>30</v>
      </c>
      <c r="AQ381" s="11"/>
      <c r="AR381" s="11" t="n">
        <v>30</v>
      </c>
      <c r="AS381" s="11"/>
      <c r="AT381" s="11" t="n">
        <v>30</v>
      </c>
      <c r="AU381" s="11"/>
      <c r="AV381" s="11" t="n">
        <v>30</v>
      </c>
      <c r="AW381" s="11"/>
      <c r="AX381" s="11"/>
      <c r="AY381" s="11"/>
      <c r="AZ381" s="11"/>
      <c r="BA381" s="11"/>
    </row>
    <row r="382" customFormat="false" ht="14.25" hidden="false" customHeight="true" outlineLevel="0" collapsed="false">
      <c r="A382" s="16" t="n">
        <v>368</v>
      </c>
      <c r="B382" s="17"/>
      <c r="C382" s="18" t="s">
        <v>322</v>
      </c>
      <c r="D382" s="18" t="s">
        <v>807</v>
      </c>
      <c r="E382" s="18" t="s">
        <v>772</v>
      </c>
      <c r="F382" s="18" t="s">
        <v>779</v>
      </c>
      <c r="G382" s="35" t="s">
        <v>794</v>
      </c>
      <c r="H382" s="19" t="n">
        <v>2</v>
      </c>
      <c r="I382" s="19" t="s">
        <v>808</v>
      </c>
      <c r="J382" s="19" t="n">
        <v>38</v>
      </c>
      <c r="K382" s="26" t="s">
        <v>145</v>
      </c>
      <c r="L382" s="20"/>
      <c r="M382" s="20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 t="n">
        <v>38</v>
      </c>
      <c r="AQ382" s="11"/>
      <c r="AR382" s="11" t="n">
        <v>38</v>
      </c>
      <c r="AS382" s="11"/>
      <c r="AT382" s="11"/>
      <c r="AU382" s="11"/>
      <c r="AV382" s="11"/>
      <c r="AW382" s="11"/>
      <c r="AX382" s="11"/>
      <c r="AY382" s="11"/>
      <c r="AZ382" s="11"/>
      <c r="BA382" s="11"/>
    </row>
    <row r="383" customFormat="false" ht="14.25" hidden="false" customHeight="true" outlineLevel="0" collapsed="false">
      <c r="A383" s="16" t="n">
        <v>369</v>
      </c>
      <c r="B383" s="17"/>
      <c r="C383" s="18" t="s">
        <v>73</v>
      </c>
      <c r="D383" s="18" t="s">
        <v>800</v>
      </c>
      <c r="E383" s="18" t="s">
        <v>772</v>
      </c>
      <c r="F383" s="18" t="s">
        <v>773</v>
      </c>
      <c r="G383" s="18" t="s">
        <v>248</v>
      </c>
      <c r="H383" s="19" t="n">
        <v>4</v>
      </c>
      <c r="I383" s="19" t="s">
        <v>809</v>
      </c>
      <c r="J383" s="19" t="n">
        <v>34</v>
      </c>
      <c r="K383" s="26" t="s">
        <v>145</v>
      </c>
      <c r="L383" s="20"/>
      <c r="M383" s="20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 t="n">
        <v>40.8</v>
      </c>
      <c r="AQ383" s="11"/>
      <c r="AR383" s="11" t="n">
        <v>40.8</v>
      </c>
      <c r="AS383" s="11"/>
      <c r="AT383" s="11" t="n">
        <v>40.8</v>
      </c>
      <c r="AU383" s="11"/>
      <c r="AV383" s="11" t="n">
        <v>40.8</v>
      </c>
      <c r="AW383" s="11"/>
      <c r="AX383" s="11"/>
      <c r="AY383" s="11"/>
      <c r="AZ383" s="11"/>
      <c r="BA383" s="11"/>
    </row>
    <row r="384" customFormat="false" ht="14.25" hidden="false" customHeight="true" outlineLevel="0" collapsed="false">
      <c r="A384" s="16" t="n">
        <v>370</v>
      </c>
      <c r="B384" s="17"/>
      <c r="C384" s="18" t="s">
        <v>322</v>
      </c>
      <c r="D384" s="18" t="s">
        <v>793</v>
      </c>
      <c r="E384" s="18" t="s">
        <v>772</v>
      </c>
      <c r="F384" s="18" t="s">
        <v>779</v>
      </c>
      <c r="G384" s="18" t="s">
        <v>796</v>
      </c>
      <c r="H384" s="19" t="n">
        <v>2</v>
      </c>
      <c r="I384" s="19" t="s">
        <v>810</v>
      </c>
      <c r="J384" s="19" t="n">
        <v>42</v>
      </c>
      <c r="K384" s="26" t="s">
        <v>150</v>
      </c>
      <c r="L384" s="20"/>
      <c r="M384" s="20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 t="n">
        <v>33.6</v>
      </c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</row>
    <row r="385" customFormat="false" ht="14.25" hidden="false" customHeight="true" outlineLevel="0" collapsed="false">
      <c r="A385" s="16" t="n">
        <v>371</v>
      </c>
      <c r="B385" s="17"/>
      <c r="C385" s="18" t="s">
        <v>73</v>
      </c>
      <c r="D385" s="18" t="s">
        <v>204</v>
      </c>
      <c r="E385" s="18" t="s">
        <v>772</v>
      </c>
      <c r="F385" s="18" t="s">
        <v>773</v>
      </c>
      <c r="G385" s="18" t="s">
        <v>248</v>
      </c>
      <c r="H385" s="19" t="n">
        <v>4</v>
      </c>
      <c r="I385" s="19" t="s">
        <v>297</v>
      </c>
      <c r="J385" s="19" t="n">
        <v>41</v>
      </c>
      <c r="K385" s="26" t="s">
        <v>150</v>
      </c>
      <c r="L385" s="20"/>
      <c r="M385" s="20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 t="n">
        <v>49.2</v>
      </c>
      <c r="AR385" s="11"/>
      <c r="AS385" s="11" t="n">
        <v>49.2</v>
      </c>
      <c r="AT385" s="11"/>
      <c r="AU385" s="11" t="n">
        <v>49.2</v>
      </c>
      <c r="AV385" s="11"/>
      <c r="AW385" s="11" t="n">
        <v>49.2</v>
      </c>
      <c r="AX385" s="11"/>
      <c r="AY385" s="11"/>
      <c r="AZ385" s="11"/>
      <c r="BA385" s="11"/>
    </row>
    <row r="386" customFormat="false" ht="14.25" hidden="false" customHeight="true" outlineLevel="0" collapsed="false">
      <c r="A386" s="16" t="n">
        <v>372</v>
      </c>
      <c r="B386" s="17"/>
      <c r="C386" s="18" t="s">
        <v>322</v>
      </c>
      <c r="D386" s="18" t="s">
        <v>793</v>
      </c>
      <c r="E386" s="18" t="s">
        <v>772</v>
      </c>
      <c r="F386" s="18" t="s">
        <v>789</v>
      </c>
      <c r="G386" s="18" t="s">
        <v>798</v>
      </c>
      <c r="H386" s="19" t="n">
        <v>2</v>
      </c>
      <c r="I386" s="33" t="s">
        <v>811</v>
      </c>
      <c r="J386" s="19" t="n">
        <v>42</v>
      </c>
      <c r="K386" s="26" t="s">
        <v>155</v>
      </c>
      <c r="L386" s="20"/>
      <c r="M386" s="20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 t="n">
        <v>33.6</v>
      </c>
      <c r="AS386" s="11"/>
      <c r="AT386" s="11"/>
      <c r="AU386" s="11"/>
      <c r="AV386" s="11"/>
      <c r="AW386" s="11"/>
      <c r="AX386" s="11"/>
      <c r="AY386" s="11"/>
      <c r="AZ386" s="11"/>
      <c r="BA386" s="11"/>
    </row>
    <row r="387" customFormat="false" ht="14.25" hidden="false" customHeight="true" outlineLevel="0" collapsed="false">
      <c r="A387" s="16" t="n">
        <v>373</v>
      </c>
      <c r="B387" s="17"/>
      <c r="C387" s="18" t="s">
        <v>36</v>
      </c>
      <c r="D387" s="17" t="s">
        <v>355</v>
      </c>
      <c r="E387" s="18" t="s">
        <v>772</v>
      </c>
      <c r="F387" s="18" t="s">
        <v>779</v>
      </c>
      <c r="G387" s="18" t="s">
        <v>213</v>
      </c>
      <c r="H387" s="19" t="n">
        <v>2</v>
      </c>
      <c r="I387" s="19" t="s">
        <v>812</v>
      </c>
      <c r="J387" s="19" t="n">
        <v>36</v>
      </c>
      <c r="K387" s="25" t="s">
        <v>158</v>
      </c>
      <c r="L387" s="25"/>
      <c r="M387" s="25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 t="n">
        <v>36</v>
      </c>
      <c r="AT387" s="19"/>
      <c r="AU387" s="19" t="n">
        <v>36</v>
      </c>
      <c r="AV387" s="19"/>
      <c r="AW387" s="19"/>
      <c r="AX387" s="19"/>
      <c r="AY387" s="19"/>
      <c r="AZ387" s="19"/>
      <c r="BA387" s="11"/>
    </row>
    <row r="388" customFormat="false" ht="14.25" hidden="false" customHeight="true" outlineLevel="0" collapsed="false">
      <c r="A388" s="16" t="n">
        <v>374</v>
      </c>
      <c r="B388" s="17"/>
      <c r="C388" s="18" t="s">
        <v>322</v>
      </c>
      <c r="D388" s="18" t="s">
        <v>807</v>
      </c>
      <c r="E388" s="18" t="s">
        <v>772</v>
      </c>
      <c r="F388" s="18" t="s">
        <v>776</v>
      </c>
      <c r="G388" s="35" t="s">
        <v>791</v>
      </c>
      <c r="H388" s="19" t="n">
        <v>1</v>
      </c>
      <c r="I388" s="19" t="s">
        <v>813</v>
      </c>
      <c r="J388" s="19" t="n">
        <v>38</v>
      </c>
      <c r="K388" s="26" t="s">
        <v>163</v>
      </c>
      <c r="L388" s="20"/>
      <c r="M388" s="20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 t="n">
        <v>38</v>
      </c>
      <c r="AU388" s="11"/>
      <c r="AV388" s="11"/>
      <c r="AW388" s="11"/>
      <c r="AX388" s="11"/>
      <c r="AY388" s="11"/>
      <c r="AZ388" s="11"/>
      <c r="BA388" s="11"/>
    </row>
    <row r="389" customFormat="false" ht="14.25" hidden="false" customHeight="true" outlineLevel="0" collapsed="false">
      <c r="A389" s="16" t="n">
        <v>375</v>
      </c>
      <c r="B389" s="17"/>
      <c r="C389" s="18" t="s">
        <v>322</v>
      </c>
      <c r="D389" s="18" t="s">
        <v>807</v>
      </c>
      <c r="E389" s="18" t="s">
        <v>772</v>
      </c>
      <c r="F389" s="18" t="s">
        <v>779</v>
      </c>
      <c r="G389" s="18" t="s">
        <v>796</v>
      </c>
      <c r="H389" s="19" t="n">
        <v>2</v>
      </c>
      <c r="I389" s="33" t="s">
        <v>814</v>
      </c>
      <c r="J389" s="19" t="n">
        <v>38</v>
      </c>
      <c r="K389" s="26" t="s">
        <v>166</v>
      </c>
      <c r="L389" s="20"/>
      <c r="M389" s="20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 t="n">
        <v>30.4</v>
      </c>
      <c r="AW389" s="11"/>
      <c r="AX389" s="11"/>
      <c r="AY389" s="11"/>
      <c r="AZ389" s="11"/>
      <c r="BA389" s="11"/>
    </row>
    <row r="390" customFormat="false" ht="14.25" hidden="false" customHeight="true" outlineLevel="0" collapsed="false">
      <c r="A390" s="16" t="n">
        <v>376</v>
      </c>
      <c r="B390" s="17"/>
      <c r="C390" s="18" t="s">
        <v>73</v>
      </c>
      <c r="D390" s="18" t="s">
        <v>815</v>
      </c>
      <c r="E390" s="18" t="s">
        <v>772</v>
      </c>
      <c r="F390" s="18" t="s">
        <v>776</v>
      </c>
      <c r="G390" s="18" t="s">
        <v>197</v>
      </c>
      <c r="H390" s="19" t="n">
        <v>1</v>
      </c>
      <c r="I390" s="19" t="s">
        <v>816</v>
      </c>
      <c r="J390" s="19" t="n">
        <v>35</v>
      </c>
      <c r="K390" s="26" t="s">
        <v>166</v>
      </c>
      <c r="L390" s="20"/>
      <c r="M390" s="20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 t="n">
        <v>42</v>
      </c>
      <c r="AW390" s="11"/>
      <c r="AX390" s="11"/>
      <c r="AY390" s="11"/>
      <c r="AZ390" s="11"/>
      <c r="BA390" s="11"/>
    </row>
    <row r="391" customFormat="false" ht="14.25" hidden="false" customHeight="true" outlineLevel="0" collapsed="false">
      <c r="A391" s="16" t="n">
        <v>377</v>
      </c>
      <c r="B391" s="17"/>
      <c r="C391" s="18" t="s">
        <v>322</v>
      </c>
      <c r="D391" s="18" t="s">
        <v>807</v>
      </c>
      <c r="E391" s="18" t="s">
        <v>772</v>
      </c>
      <c r="F391" s="18" t="s">
        <v>789</v>
      </c>
      <c r="G391" s="18" t="s">
        <v>798</v>
      </c>
      <c r="H391" s="19" t="n">
        <v>2</v>
      </c>
      <c r="I391" s="33" t="s">
        <v>817</v>
      </c>
      <c r="J391" s="19" t="n">
        <v>38</v>
      </c>
      <c r="K391" s="26" t="s">
        <v>318</v>
      </c>
      <c r="L391" s="20"/>
      <c r="M391" s="20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 t="n">
        <v>30.4</v>
      </c>
      <c r="AY391" s="11"/>
      <c r="AZ391" s="11"/>
      <c r="BA391" s="11"/>
    </row>
    <row r="392" customFormat="false" ht="14.25" hidden="false" customHeight="true" outlineLevel="0" collapsed="false">
      <c r="A392" s="31" t="s">
        <v>170</v>
      </c>
      <c r="B392" s="31"/>
      <c r="C392" s="31"/>
      <c r="D392" s="31"/>
      <c r="E392" s="31"/>
      <c r="F392" s="31"/>
      <c r="G392" s="31"/>
      <c r="H392" s="31"/>
      <c r="I392" s="32"/>
      <c r="J392" s="11" t="n">
        <f aca="false">SUM(J364:J391)</f>
        <v>1019</v>
      </c>
      <c r="K392" s="11" t="n">
        <f aca="false">SUM(K364:K391)</f>
        <v>0</v>
      </c>
      <c r="L392" s="11" t="n">
        <f aca="false">SUM(L364:L391)</f>
        <v>0</v>
      </c>
      <c r="M392" s="11" t="n">
        <f aca="false">SUM(M364:M391)</f>
        <v>0</v>
      </c>
      <c r="N392" s="11" t="n">
        <f aca="false">SUM(N364:N391)</f>
        <v>0</v>
      </c>
      <c r="O392" s="11" t="n">
        <f aca="false">SUM(O364:O391)</f>
        <v>0</v>
      </c>
      <c r="P392" s="11" t="n">
        <f aca="false">SUM(P364:P391)</f>
        <v>0</v>
      </c>
      <c r="Q392" s="11" t="n">
        <f aca="false">SUM(Q364:Q391)</f>
        <v>0</v>
      </c>
      <c r="R392" s="11" t="n">
        <f aca="false">SUM(R364:R391)</f>
        <v>100.8</v>
      </c>
      <c r="S392" s="11" t="n">
        <f aca="false">SUM(S364:S391)</f>
        <v>0</v>
      </c>
      <c r="T392" s="11" t="n">
        <f aca="false">SUM(T364:T391)</f>
        <v>100.8</v>
      </c>
      <c r="U392" s="11" t="n">
        <f aca="false">SUM(U364:U391)</f>
        <v>0</v>
      </c>
      <c r="V392" s="11" t="n">
        <f aca="false">SUM(V364:V391)</f>
        <v>57.6</v>
      </c>
      <c r="W392" s="11" t="n">
        <f aca="false">SUM(W364:W391)</f>
        <v>50.4</v>
      </c>
      <c r="X392" s="11" t="n">
        <f aca="false">SUM(X364:X391)</f>
        <v>73.6</v>
      </c>
      <c r="Y392" s="11" t="n">
        <f aca="false">SUM(Y364:Y391)</f>
        <v>95.4</v>
      </c>
      <c r="Z392" s="11" t="n">
        <f aca="false">SUM(Z364:Z391)</f>
        <v>102.6</v>
      </c>
      <c r="AA392" s="11" t="n">
        <f aca="false">SUM(AA364:AA391)</f>
        <v>124.4</v>
      </c>
      <c r="AB392" s="11" t="n">
        <f aca="false">SUM(AB364:AB391)</f>
        <v>57.6</v>
      </c>
      <c r="AC392" s="11" t="n">
        <f aca="false">SUM(AC364:AC391)</f>
        <v>50.4</v>
      </c>
      <c r="AD392" s="11" t="n">
        <f aca="false">SUM(AD364:AD391)</f>
        <v>57.6</v>
      </c>
      <c r="AE392" s="11" t="n">
        <f aca="false">SUM(AE364:AE391)</f>
        <v>93.4</v>
      </c>
      <c r="AF392" s="11" t="n">
        <f aca="false">SUM(AF364:AF391)</f>
        <v>0</v>
      </c>
      <c r="AG392" s="11" t="n">
        <f aca="false">SUM(AG364:AG391)</f>
        <v>55</v>
      </c>
      <c r="AH392" s="11" t="n">
        <f aca="false">SUM(AH364:AH391)</f>
        <v>43</v>
      </c>
      <c r="AI392" s="11" t="n">
        <f aca="false">SUM(AI364:AI391)</f>
        <v>12</v>
      </c>
      <c r="AJ392" s="11" t="n">
        <f aca="false">SUM(AJ364:AJ391)</f>
        <v>42</v>
      </c>
      <c r="AK392" s="11" t="n">
        <f aca="false">SUM(AK364:AK391)</f>
        <v>34.4</v>
      </c>
      <c r="AL392" s="11" t="n">
        <f aca="false">SUM(AL364:AL391)</f>
        <v>117.2</v>
      </c>
      <c r="AM392" s="11" t="n">
        <f aca="false">SUM(AM364:AM391)</f>
        <v>49.2</v>
      </c>
      <c r="AN392" s="11" t="n">
        <f aca="false">SUM(AN364:AN391)</f>
        <v>82.8</v>
      </c>
      <c r="AO392" s="11" t="n">
        <f aca="false">SUM(AO364:AO391)</f>
        <v>49.2</v>
      </c>
      <c r="AP392" s="11" t="n">
        <f aca="false">SUM(AP364:AP391)</f>
        <v>108.8</v>
      </c>
      <c r="AQ392" s="11" t="n">
        <f aca="false">SUM(AQ364:AQ391)</f>
        <v>82.8</v>
      </c>
      <c r="AR392" s="11" t="n">
        <f aca="false">SUM(AR364:AR391)</f>
        <v>142.4</v>
      </c>
      <c r="AS392" s="11" t="n">
        <f aca="false">SUM(AS364:AS391)</f>
        <v>85.2</v>
      </c>
      <c r="AT392" s="11" t="n">
        <f aca="false">SUM(AT364:AT391)</f>
        <v>108.8</v>
      </c>
      <c r="AU392" s="11" t="n">
        <f aca="false">SUM(AU364:AU391)</f>
        <v>85.2</v>
      </c>
      <c r="AV392" s="11" t="n">
        <f aca="false">SUM(AV364:AV391)</f>
        <v>143.2</v>
      </c>
      <c r="AW392" s="11" t="n">
        <f aca="false">SUM(AW364:AW391)</f>
        <v>49.2</v>
      </c>
      <c r="AX392" s="11" t="n">
        <f aca="false">SUM(AX364:AX391)</f>
        <v>30.4</v>
      </c>
      <c r="AY392" s="11" t="n">
        <f aca="false">SUM(AY364:AY391)</f>
        <v>0</v>
      </c>
      <c r="AZ392" s="11" t="n">
        <f aca="false">SUM(AZ364:AZ391)</f>
        <v>0</v>
      </c>
      <c r="BA392" s="11" t="n">
        <f aca="false">SUM(BA364:BA391)</f>
        <v>0</v>
      </c>
    </row>
    <row r="393" customFormat="false" ht="14.25" hidden="false" customHeight="true" outlineLevel="0" collapsed="false">
      <c r="A393" s="16" t="n">
        <v>378</v>
      </c>
      <c r="B393" s="17"/>
      <c r="C393" s="18" t="s">
        <v>272</v>
      </c>
      <c r="D393" s="18" t="s">
        <v>818</v>
      </c>
      <c r="E393" s="18" t="s">
        <v>819</v>
      </c>
      <c r="F393" s="18" t="s">
        <v>820</v>
      </c>
      <c r="G393" s="18" t="s">
        <v>821</v>
      </c>
      <c r="H393" s="19" t="n">
        <v>19</v>
      </c>
      <c r="I393" s="40" t="s">
        <v>822</v>
      </c>
      <c r="J393" s="19" t="n">
        <v>38</v>
      </c>
      <c r="K393" s="25" t="s">
        <v>187</v>
      </c>
      <c r="L393" s="25"/>
      <c r="M393" s="25"/>
      <c r="N393" s="11"/>
      <c r="O393" s="11" t="n">
        <v>7.6</v>
      </c>
      <c r="P393" s="11"/>
      <c r="Q393" s="11" t="n">
        <v>7.6</v>
      </c>
      <c r="R393" s="11"/>
      <c r="S393" s="11" t="n">
        <v>7.6</v>
      </c>
      <c r="T393" s="11"/>
      <c r="U393" s="11" t="n">
        <v>7.6</v>
      </c>
      <c r="V393" s="11"/>
      <c r="W393" s="11" t="n">
        <v>7.6</v>
      </c>
      <c r="X393" s="11"/>
      <c r="Y393" s="11" t="n">
        <v>7.6</v>
      </c>
      <c r="Z393" s="11"/>
      <c r="AA393" s="11" t="n">
        <v>7.6</v>
      </c>
      <c r="AB393" s="11"/>
      <c r="AC393" s="11" t="n">
        <v>7.6</v>
      </c>
      <c r="AD393" s="11"/>
      <c r="AE393" s="11" t="n">
        <v>7.6</v>
      </c>
      <c r="AF393" s="11"/>
      <c r="AG393" s="11" t="n">
        <v>7.6</v>
      </c>
      <c r="AH393" s="11"/>
      <c r="AI393" s="11" t="n">
        <v>7.6</v>
      </c>
      <c r="AJ393" s="11"/>
      <c r="AK393" s="11" t="n">
        <v>7.6</v>
      </c>
      <c r="AL393" s="11"/>
      <c r="AM393" s="11" t="n">
        <v>7.6</v>
      </c>
      <c r="AN393" s="11"/>
      <c r="AO393" s="11" t="n">
        <v>7.6</v>
      </c>
      <c r="AP393" s="11"/>
      <c r="AQ393" s="11" t="n">
        <v>7.6</v>
      </c>
      <c r="AR393" s="11"/>
      <c r="AS393" s="11" t="n">
        <v>7.6</v>
      </c>
      <c r="AT393" s="11"/>
      <c r="AU393" s="11" t="n">
        <v>7.6</v>
      </c>
      <c r="AV393" s="11"/>
      <c r="AW393" s="11" t="n">
        <v>7.6</v>
      </c>
      <c r="AX393" s="11"/>
      <c r="AY393" s="11"/>
      <c r="AZ393" s="11"/>
      <c r="BA393" s="11"/>
    </row>
    <row r="394" customFormat="false" ht="14.25" hidden="false" customHeight="true" outlineLevel="0" collapsed="false">
      <c r="A394" s="16" t="n">
        <v>379</v>
      </c>
      <c r="B394" s="17"/>
      <c r="C394" s="18" t="s">
        <v>272</v>
      </c>
      <c r="D394" s="18" t="s">
        <v>823</v>
      </c>
      <c r="E394" s="18" t="s">
        <v>819</v>
      </c>
      <c r="F394" s="18" t="s">
        <v>820</v>
      </c>
      <c r="G394" s="18" t="s">
        <v>821</v>
      </c>
      <c r="H394" s="19" t="n">
        <v>19</v>
      </c>
      <c r="I394" s="40" t="s">
        <v>824</v>
      </c>
      <c r="J394" s="19" t="n">
        <v>39</v>
      </c>
      <c r="K394" s="25" t="s">
        <v>187</v>
      </c>
      <c r="L394" s="20"/>
      <c r="M394" s="20"/>
      <c r="N394" s="11"/>
      <c r="O394" s="11" t="n">
        <v>7.8</v>
      </c>
      <c r="P394" s="11"/>
      <c r="Q394" s="11" t="n">
        <v>7.8</v>
      </c>
      <c r="R394" s="11"/>
      <c r="S394" s="11" t="n">
        <v>7.8</v>
      </c>
      <c r="T394" s="11"/>
      <c r="U394" s="11" t="n">
        <v>7.8</v>
      </c>
      <c r="V394" s="11"/>
      <c r="W394" s="11" t="n">
        <v>7.8</v>
      </c>
      <c r="X394" s="11"/>
      <c r="Y394" s="11" t="n">
        <v>7.8</v>
      </c>
      <c r="Z394" s="11"/>
      <c r="AA394" s="11" t="n">
        <v>7.8</v>
      </c>
      <c r="AB394" s="11"/>
      <c r="AC394" s="11" t="n">
        <v>7.8</v>
      </c>
      <c r="AD394" s="11"/>
      <c r="AE394" s="11" t="n">
        <v>7.8</v>
      </c>
      <c r="AF394" s="11"/>
      <c r="AG394" s="11" t="n">
        <v>7.8</v>
      </c>
      <c r="AH394" s="11"/>
      <c r="AI394" s="11" t="n">
        <v>7.8</v>
      </c>
      <c r="AJ394" s="11"/>
      <c r="AK394" s="11" t="n">
        <v>7.8</v>
      </c>
      <c r="AL394" s="11"/>
      <c r="AM394" s="11" t="n">
        <v>7.8</v>
      </c>
      <c r="AN394" s="11"/>
      <c r="AO394" s="11" t="n">
        <v>7.8</v>
      </c>
      <c r="AP394" s="11"/>
      <c r="AQ394" s="11" t="n">
        <v>7.8</v>
      </c>
      <c r="AR394" s="11"/>
      <c r="AS394" s="11" t="n">
        <v>7.8</v>
      </c>
      <c r="AT394" s="11"/>
      <c r="AU394" s="11" t="n">
        <v>7.8</v>
      </c>
      <c r="AV394" s="11"/>
      <c r="AW394" s="11" t="n">
        <v>7.8</v>
      </c>
      <c r="AX394" s="11"/>
      <c r="AY394" s="11"/>
      <c r="AZ394" s="11"/>
      <c r="BA394" s="11"/>
    </row>
    <row r="395" customFormat="false" ht="14.25" hidden="false" customHeight="true" outlineLevel="0" collapsed="false">
      <c r="A395" s="16" t="n">
        <v>380</v>
      </c>
      <c r="B395" s="17"/>
      <c r="C395" s="18" t="s">
        <v>272</v>
      </c>
      <c r="D395" s="18" t="s">
        <v>825</v>
      </c>
      <c r="E395" s="18" t="s">
        <v>819</v>
      </c>
      <c r="F395" s="18" t="s">
        <v>820</v>
      </c>
      <c r="G395" s="18" t="s">
        <v>821</v>
      </c>
      <c r="H395" s="19" t="n">
        <v>19</v>
      </c>
      <c r="I395" s="40" t="s">
        <v>826</v>
      </c>
      <c r="J395" s="19" t="n">
        <v>40</v>
      </c>
      <c r="K395" s="25" t="s">
        <v>187</v>
      </c>
      <c r="L395" s="20"/>
      <c r="M395" s="20"/>
      <c r="N395" s="11"/>
      <c r="O395" s="11" t="n">
        <v>8</v>
      </c>
      <c r="P395" s="11"/>
      <c r="Q395" s="11" t="n">
        <v>8</v>
      </c>
      <c r="R395" s="11"/>
      <c r="S395" s="11" t="n">
        <v>8</v>
      </c>
      <c r="T395" s="11"/>
      <c r="U395" s="11" t="n">
        <v>8</v>
      </c>
      <c r="V395" s="11"/>
      <c r="W395" s="11" t="n">
        <v>8</v>
      </c>
      <c r="X395" s="11"/>
      <c r="Y395" s="11" t="n">
        <v>8</v>
      </c>
      <c r="Z395" s="11"/>
      <c r="AA395" s="11" t="n">
        <v>8</v>
      </c>
      <c r="AB395" s="11"/>
      <c r="AC395" s="11" t="n">
        <v>8</v>
      </c>
      <c r="AD395" s="11"/>
      <c r="AE395" s="11" t="n">
        <v>8</v>
      </c>
      <c r="AF395" s="11"/>
      <c r="AG395" s="11" t="n">
        <v>8</v>
      </c>
      <c r="AH395" s="11"/>
      <c r="AI395" s="11" t="n">
        <v>8</v>
      </c>
      <c r="AJ395" s="11"/>
      <c r="AK395" s="11" t="n">
        <v>8</v>
      </c>
      <c r="AL395" s="11"/>
      <c r="AM395" s="11" t="n">
        <v>8</v>
      </c>
      <c r="AN395" s="11"/>
      <c r="AO395" s="11" t="n">
        <v>8</v>
      </c>
      <c r="AP395" s="11"/>
      <c r="AQ395" s="11" t="n">
        <v>8</v>
      </c>
      <c r="AR395" s="11"/>
      <c r="AS395" s="11" t="n">
        <v>8</v>
      </c>
      <c r="AT395" s="11"/>
      <c r="AU395" s="11" t="n">
        <v>8</v>
      </c>
      <c r="AV395" s="11"/>
      <c r="AW395" s="11" t="n">
        <v>8</v>
      </c>
      <c r="AX395" s="11"/>
      <c r="AY395" s="11"/>
      <c r="AZ395" s="11"/>
      <c r="BA395" s="11"/>
    </row>
    <row r="396" s="27" customFormat="true" ht="14.25" hidden="false" customHeight="true" outlineLevel="0" collapsed="false">
      <c r="A396" s="16" t="n">
        <v>381</v>
      </c>
      <c r="B396" s="17"/>
      <c r="C396" s="18" t="s">
        <v>272</v>
      </c>
      <c r="D396" s="18" t="s">
        <v>827</v>
      </c>
      <c r="E396" s="18" t="s">
        <v>819</v>
      </c>
      <c r="F396" s="18" t="s">
        <v>820</v>
      </c>
      <c r="G396" s="18" t="s">
        <v>821</v>
      </c>
      <c r="H396" s="19" t="n">
        <v>19</v>
      </c>
      <c r="I396" s="40" t="s">
        <v>828</v>
      </c>
      <c r="J396" s="19" t="n">
        <v>49</v>
      </c>
      <c r="K396" s="25" t="s">
        <v>187</v>
      </c>
      <c r="L396" s="20"/>
      <c r="M396" s="20"/>
      <c r="N396" s="11"/>
      <c r="O396" s="11" t="n">
        <v>9.8</v>
      </c>
      <c r="P396" s="11"/>
      <c r="Q396" s="11" t="n">
        <v>9.8</v>
      </c>
      <c r="R396" s="11"/>
      <c r="S396" s="11" t="n">
        <v>9.8</v>
      </c>
      <c r="T396" s="11"/>
      <c r="U396" s="11" t="n">
        <v>9.8</v>
      </c>
      <c r="V396" s="11"/>
      <c r="W396" s="11" t="n">
        <v>9.8</v>
      </c>
      <c r="X396" s="11"/>
      <c r="Y396" s="11" t="n">
        <v>9.8</v>
      </c>
      <c r="Z396" s="11"/>
      <c r="AA396" s="11" t="n">
        <v>9.8</v>
      </c>
      <c r="AB396" s="11"/>
      <c r="AC396" s="11" t="n">
        <v>9.8</v>
      </c>
      <c r="AD396" s="11"/>
      <c r="AE396" s="11" t="n">
        <v>9.8</v>
      </c>
      <c r="AF396" s="11"/>
      <c r="AG396" s="11" t="n">
        <v>9.8</v>
      </c>
      <c r="AH396" s="11"/>
      <c r="AI396" s="11" t="n">
        <v>9.8</v>
      </c>
      <c r="AJ396" s="11"/>
      <c r="AK396" s="11" t="n">
        <v>9.8</v>
      </c>
      <c r="AL396" s="11"/>
      <c r="AM396" s="11" t="n">
        <v>9.8</v>
      </c>
      <c r="AN396" s="11"/>
      <c r="AO396" s="11" t="n">
        <v>9.8</v>
      </c>
      <c r="AP396" s="11"/>
      <c r="AQ396" s="11" t="n">
        <v>9.8</v>
      </c>
      <c r="AR396" s="11"/>
      <c r="AS396" s="11" t="n">
        <v>9.8</v>
      </c>
      <c r="AT396" s="11"/>
      <c r="AU396" s="11" t="n">
        <v>9.8</v>
      </c>
      <c r="AV396" s="11"/>
      <c r="AW396" s="11" t="n">
        <v>9.8</v>
      </c>
      <c r="AX396" s="11"/>
      <c r="AY396" s="11"/>
      <c r="AZ396" s="11"/>
      <c r="BA396" s="19"/>
    </row>
    <row r="397" s="27" customFormat="true" ht="14.25" hidden="false" customHeight="true" outlineLevel="0" collapsed="false">
      <c r="A397" s="16" t="n">
        <v>382</v>
      </c>
      <c r="B397" s="17"/>
      <c r="C397" s="18" t="s">
        <v>272</v>
      </c>
      <c r="D397" s="18" t="s">
        <v>818</v>
      </c>
      <c r="E397" s="18" t="s">
        <v>819</v>
      </c>
      <c r="F397" s="18" t="s">
        <v>820</v>
      </c>
      <c r="G397" s="18" t="s">
        <v>829</v>
      </c>
      <c r="H397" s="19" t="n">
        <v>1</v>
      </c>
      <c r="I397" s="19" t="s">
        <v>830</v>
      </c>
      <c r="J397" s="19" t="n">
        <v>38</v>
      </c>
      <c r="K397" s="25" t="s">
        <v>139</v>
      </c>
      <c r="L397" s="25"/>
      <c r="M397" s="25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 t="n">
        <v>38</v>
      </c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</row>
    <row r="398" customFormat="false" ht="14.25" hidden="false" customHeight="true" outlineLevel="0" collapsed="false">
      <c r="A398" s="16" t="n">
        <v>383</v>
      </c>
      <c r="B398" s="17"/>
      <c r="C398" s="18" t="s">
        <v>272</v>
      </c>
      <c r="D398" s="18" t="s">
        <v>823</v>
      </c>
      <c r="E398" s="18" t="s">
        <v>819</v>
      </c>
      <c r="F398" s="18" t="s">
        <v>820</v>
      </c>
      <c r="G398" s="18" t="s">
        <v>829</v>
      </c>
      <c r="H398" s="19" t="n">
        <v>1</v>
      </c>
      <c r="I398" s="19" t="s">
        <v>831</v>
      </c>
      <c r="J398" s="19" t="n">
        <v>39</v>
      </c>
      <c r="K398" s="20" t="s">
        <v>142</v>
      </c>
      <c r="L398" s="20"/>
      <c r="M398" s="20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 t="n">
        <v>39</v>
      </c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</row>
    <row r="399" customFormat="false" ht="14.25" hidden="false" customHeight="false" outlineLevel="0" collapsed="false">
      <c r="A399" s="16" t="n">
        <v>384</v>
      </c>
      <c r="B399" s="17"/>
      <c r="C399" s="18" t="s">
        <v>272</v>
      </c>
      <c r="D399" s="18" t="s">
        <v>825</v>
      </c>
      <c r="E399" s="18" t="s">
        <v>819</v>
      </c>
      <c r="F399" s="18" t="s">
        <v>820</v>
      </c>
      <c r="G399" s="18" t="s">
        <v>829</v>
      </c>
      <c r="H399" s="19" t="n">
        <v>1</v>
      </c>
      <c r="I399" s="19" t="s">
        <v>832</v>
      </c>
      <c r="J399" s="19" t="n">
        <v>40</v>
      </c>
      <c r="K399" s="11" t="s">
        <v>145</v>
      </c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 t="n">
        <v>40</v>
      </c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</row>
    <row r="400" customFormat="false" ht="14.25" hidden="false" customHeight="false" outlineLevel="0" collapsed="false">
      <c r="A400" s="16" t="n">
        <v>385</v>
      </c>
      <c r="B400" s="17"/>
      <c r="C400" s="18" t="s">
        <v>272</v>
      </c>
      <c r="D400" s="18" t="s">
        <v>827</v>
      </c>
      <c r="E400" s="18" t="s">
        <v>819</v>
      </c>
      <c r="F400" s="18" t="s">
        <v>820</v>
      </c>
      <c r="G400" s="18" t="s">
        <v>829</v>
      </c>
      <c r="H400" s="19" t="n">
        <v>1</v>
      </c>
      <c r="I400" s="19" t="s">
        <v>833</v>
      </c>
      <c r="J400" s="19" t="n">
        <v>49</v>
      </c>
      <c r="K400" s="11" t="s">
        <v>155</v>
      </c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 t="n">
        <v>49</v>
      </c>
      <c r="AS400" s="11"/>
      <c r="AT400" s="11"/>
      <c r="AU400" s="11"/>
      <c r="AV400" s="11"/>
      <c r="AW400" s="11"/>
      <c r="AX400" s="11"/>
      <c r="AY400" s="11"/>
      <c r="AZ400" s="11"/>
      <c r="BA400" s="11"/>
    </row>
    <row r="401" customFormat="false" ht="14.25" hidden="false" customHeight="false" outlineLevel="0" collapsed="false">
      <c r="A401" s="31" t="s">
        <v>170</v>
      </c>
      <c r="B401" s="31"/>
      <c r="C401" s="31"/>
      <c r="D401" s="31"/>
      <c r="E401" s="31"/>
      <c r="F401" s="31"/>
      <c r="G401" s="31"/>
      <c r="H401" s="31"/>
      <c r="I401" s="32"/>
      <c r="J401" s="11" t="n">
        <f aca="false">SUM(J393:J400)</f>
        <v>332</v>
      </c>
      <c r="K401" s="11" t="n">
        <f aca="false">SUM(K393:K400)</f>
        <v>0</v>
      </c>
      <c r="L401" s="11" t="n">
        <f aca="false">SUM(L393:L400)</f>
        <v>0</v>
      </c>
      <c r="M401" s="11" t="n">
        <f aca="false">SUM(M393:M400)</f>
        <v>0</v>
      </c>
      <c r="N401" s="11" t="n">
        <f aca="false">SUM(N393:N400)</f>
        <v>0</v>
      </c>
      <c r="O401" s="11" t="n">
        <f aca="false">SUM(O393:O400)</f>
        <v>33.2</v>
      </c>
      <c r="P401" s="11" t="n">
        <f aca="false">SUM(P393:P400)</f>
        <v>0</v>
      </c>
      <c r="Q401" s="11" t="n">
        <f aca="false">SUM(Q393:Q400)</f>
        <v>33.2</v>
      </c>
      <c r="R401" s="11" t="n">
        <f aca="false">SUM(R393:R400)</f>
        <v>0</v>
      </c>
      <c r="S401" s="11" t="n">
        <f aca="false">SUM(S393:S400)</f>
        <v>33.2</v>
      </c>
      <c r="T401" s="11" t="n">
        <f aca="false">SUM(T393:T400)</f>
        <v>0</v>
      </c>
      <c r="U401" s="11" t="n">
        <f aca="false">SUM(U393:U400)</f>
        <v>33.2</v>
      </c>
      <c r="V401" s="11" t="n">
        <f aca="false">SUM(V393:V400)</f>
        <v>0</v>
      </c>
      <c r="W401" s="11" t="n">
        <f aca="false">SUM(W393:W400)</f>
        <v>33.2</v>
      </c>
      <c r="X401" s="11" t="n">
        <f aca="false">SUM(X393:X400)</f>
        <v>0</v>
      </c>
      <c r="Y401" s="11" t="n">
        <f aca="false">SUM(Y393:Y400)</f>
        <v>33.2</v>
      </c>
      <c r="Z401" s="11" t="n">
        <f aca="false">SUM(Z393:Z400)</f>
        <v>0</v>
      </c>
      <c r="AA401" s="11" t="n">
        <f aca="false">SUM(AA393:AA400)</f>
        <v>33.2</v>
      </c>
      <c r="AB401" s="11" t="n">
        <f aca="false">SUM(AB393:AB400)</f>
        <v>0</v>
      </c>
      <c r="AC401" s="11" t="n">
        <f aca="false">SUM(AC393:AC400)</f>
        <v>33.2</v>
      </c>
      <c r="AD401" s="11" t="n">
        <f aca="false">SUM(AD393:AD400)</f>
        <v>0</v>
      </c>
      <c r="AE401" s="11" t="n">
        <f aca="false">SUM(AE393:AE400)</f>
        <v>33.2</v>
      </c>
      <c r="AF401" s="11" t="n">
        <f aca="false">SUM(AF393:AF400)</f>
        <v>0</v>
      </c>
      <c r="AG401" s="11" t="n">
        <f aca="false">SUM(AG393:AG400)</f>
        <v>33.2</v>
      </c>
      <c r="AH401" s="11" t="n">
        <f aca="false">SUM(AH393:AH400)</f>
        <v>0</v>
      </c>
      <c r="AI401" s="11" t="n">
        <f aca="false">SUM(AI393:AI400)</f>
        <v>33.2</v>
      </c>
      <c r="AJ401" s="11" t="n">
        <f aca="false">SUM(AJ393:AJ400)</f>
        <v>0</v>
      </c>
      <c r="AK401" s="11" t="n">
        <f aca="false">SUM(AK393:AK400)</f>
        <v>33.2</v>
      </c>
      <c r="AL401" s="11" t="n">
        <f aca="false">SUM(AL393:AL400)</f>
        <v>38</v>
      </c>
      <c r="AM401" s="11" t="n">
        <f aca="false">SUM(AM393:AM400)</f>
        <v>33.2</v>
      </c>
      <c r="AN401" s="11" t="n">
        <f aca="false">SUM(AN393:AN400)</f>
        <v>39</v>
      </c>
      <c r="AO401" s="11" t="n">
        <f aca="false">SUM(AO393:AO400)</f>
        <v>33.2</v>
      </c>
      <c r="AP401" s="11" t="n">
        <f aca="false">SUM(AP393:AP400)</f>
        <v>40</v>
      </c>
      <c r="AQ401" s="11" t="n">
        <f aca="false">SUM(AQ393:AQ400)</f>
        <v>33.2</v>
      </c>
      <c r="AR401" s="11" t="n">
        <f aca="false">SUM(AR393:AR400)</f>
        <v>49</v>
      </c>
      <c r="AS401" s="11" t="n">
        <f aca="false">SUM(AS393:AS400)</f>
        <v>33.2</v>
      </c>
      <c r="AT401" s="11" t="n">
        <f aca="false">SUM(AT393:AT400)</f>
        <v>0</v>
      </c>
      <c r="AU401" s="11" t="n">
        <f aca="false">SUM(AU393:AU400)</f>
        <v>33.2</v>
      </c>
      <c r="AV401" s="11" t="n">
        <f aca="false">SUM(AV393:AV400)</f>
        <v>0</v>
      </c>
      <c r="AW401" s="11" t="n">
        <f aca="false">SUM(AW393:AW400)</f>
        <v>33.2</v>
      </c>
      <c r="AX401" s="11" t="n">
        <f aca="false">SUM(AX393:AX400)</f>
        <v>0</v>
      </c>
      <c r="AY401" s="11" t="n">
        <f aca="false">SUM(AY393:AY400)</f>
        <v>0</v>
      </c>
      <c r="AZ401" s="11" t="n">
        <f aca="false">SUM(AZ393:AZ400)</f>
        <v>0</v>
      </c>
      <c r="BA401" s="11" t="n">
        <f aca="false">SUM(BA393:BA400)</f>
        <v>0</v>
      </c>
    </row>
    <row r="402" customFormat="false" ht="14.25" hidden="false" customHeight="false" outlineLevel="0" collapsed="false">
      <c r="A402" s="16" t="n">
        <v>386</v>
      </c>
      <c r="B402" s="17"/>
      <c r="C402" s="18" t="s">
        <v>68</v>
      </c>
      <c r="D402" s="18" t="s">
        <v>834</v>
      </c>
      <c r="E402" s="18" t="s">
        <v>835</v>
      </c>
      <c r="F402" s="18" t="s">
        <v>836</v>
      </c>
      <c r="G402" s="18" t="s">
        <v>837</v>
      </c>
      <c r="H402" s="19" t="n">
        <v>4</v>
      </c>
      <c r="I402" s="19" t="s">
        <v>579</v>
      </c>
      <c r="J402" s="19" t="n">
        <v>42</v>
      </c>
      <c r="K402" s="11" t="s">
        <v>42</v>
      </c>
      <c r="L402" s="11"/>
      <c r="M402" s="11"/>
      <c r="N402" s="11" t="n">
        <v>42</v>
      </c>
      <c r="O402" s="11" t="n">
        <v>42</v>
      </c>
      <c r="P402" s="11" t="n">
        <v>42</v>
      </c>
      <c r="Q402" s="11" t="n">
        <v>42</v>
      </c>
      <c r="R402" s="11" t="n">
        <v>42</v>
      </c>
      <c r="S402" s="11" t="n">
        <v>42</v>
      </c>
      <c r="T402" s="11" t="n">
        <v>42</v>
      </c>
      <c r="U402" s="11" t="n">
        <v>42</v>
      </c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</row>
    <row r="403" customFormat="false" ht="14.25" hidden="false" customHeight="false" outlineLevel="0" collapsed="false">
      <c r="A403" s="16" t="n">
        <v>387</v>
      </c>
      <c r="B403" s="17"/>
      <c r="C403" s="18" t="s">
        <v>68</v>
      </c>
      <c r="D403" s="18" t="s">
        <v>838</v>
      </c>
      <c r="E403" s="18" t="s">
        <v>835</v>
      </c>
      <c r="F403" s="18" t="s">
        <v>839</v>
      </c>
      <c r="G403" s="18" t="s">
        <v>837</v>
      </c>
      <c r="H403" s="19" t="n">
        <v>4</v>
      </c>
      <c r="I403" s="19" t="s">
        <v>579</v>
      </c>
      <c r="J403" s="19" t="n">
        <v>38</v>
      </c>
      <c r="K403" s="11" t="s">
        <v>42</v>
      </c>
      <c r="L403" s="11"/>
      <c r="M403" s="11"/>
      <c r="N403" s="11" t="n">
        <v>38</v>
      </c>
      <c r="O403" s="11" t="n">
        <v>38</v>
      </c>
      <c r="P403" s="11" t="n">
        <v>38</v>
      </c>
      <c r="Q403" s="11" t="n">
        <v>38</v>
      </c>
      <c r="R403" s="11" t="n">
        <v>38</v>
      </c>
      <c r="S403" s="11" t="n">
        <v>38</v>
      </c>
      <c r="T403" s="11" t="n">
        <v>38</v>
      </c>
      <c r="U403" s="11" t="n">
        <v>38</v>
      </c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</row>
    <row r="404" customFormat="false" ht="14.25" hidden="false" customHeight="false" outlineLevel="0" collapsed="false">
      <c r="A404" s="16" t="n">
        <v>388</v>
      </c>
      <c r="B404" s="17"/>
      <c r="C404" s="18" t="s">
        <v>36</v>
      </c>
      <c r="D404" s="17" t="s">
        <v>840</v>
      </c>
      <c r="E404" s="18" t="s">
        <v>835</v>
      </c>
      <c r="F404" s="18" t="s">
        <v>841</v>
      </c>
      <c r="G404" s="18" t="s">
        <v>842</v>
      </c>
      <c r="H404" s="19" t="n">
        <v>3</v>
      </c>
      <c r="I404" s="19" t="s">
        <v>843</v>
      </c>
      <c r="J404" s="19" t="n">
        <v>49</v>
      </c>
      <c r="K404" s="19" t="s">
        <v>51</v>
      </c>
      <c r="L404" s="19"/>
      <c r="M404" s="19"/>
      <c r="N404" s="11"/>
      <c r="O404" s="11"/>
      <c r="P404" s="11" t="n">
        <v>49</v>
      </c>
      <c r="Q404" s="11"/>
      <c r="R404" s="11" t="n">
        <v>49</v>
      </c>
      <c r="S404" s="11"/>
      <c r="T404" s="11" t="n">
        <v>49</v>
      </c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</row>
    <row r="405" customFormat="false" ht="14.25" hidden="false" customHeight="false" outlineLevel="0" collapsed="false">
      <c r="A405" s="16" t="n">
        <v>389</v>
      </c>
      <c r="B405" s="17"/>
      <c r="C405" s="18" t="s">
        <v>36</v>
      </c>
      <c r="D405" s="17" t="s">
        <v>844</v>
      </c>
      <c r="E405" s="18" t="s">
        <v>835</v>
      </c>
      <c r="F405" s="18" t="s">
        <v>841</v>
      </c>
      <c r="G405" s="18" t="s">
        <v>842</v>
      </c>
      <c r="H405" s="19" t="n">
        <v>3</v>
      </c>
      <c r="I405" s="19" t="s">
        <v>845</v>
      </c>
      <c r="J405" s="19" t="n">
        <v>45</v>
      </c>
      <c r="K405" s="11" t="s">
        <v>55</v>
      </c>
      <c r="L405" s="11"/>
      <c r="M405" s="11"/>
      <c r="N405" s="11"/>
      <c r="O405" s="11"/>
      <c r="P405" s="11"/>
      <c r="Q405" s="11" t="n">
        <v>45</v>
      </c>
      <c r="R405" s="11"/>
      <c r="S405" s="11" t="n">
        <v>45</v>
      </c>
      <c r="T405" s="11"/>
      <c r="U405" s="11" t="n">
        <v>45</v>
      </c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</row>
    <row r="406" customFormat="false" ht="14.25" hidden="false" customHeight="false" outlineLevel="0" collapsed="false">
      <c r="A406" s="16" t="n">
        <v>390</v>
      </c>
      <c r="B406" s="17"/>
      <c r="C406" s="18" t="s">
        <v>68</v>
      </c>
      <c r="D406" s="18" t="s">
        <v>846</v>
      </c>
      <c r="E406" s="18" t="s">
        <v>835</v>
      </c>
      <c r="F406" s="18" t="s">
        <v>836</v>
      </c>
      <c r="G406" s="18" t="s">
        <v>837</v>
      </c>
      <c r="H406" s="19" t="n">
        <v>4</v>
      </c>
      <c r="I406" s="19" t="s">
        <v>587</v>
      </c>
      <c r="J406" s="19" t="n">
        <v>44</v>
      </c>
      <c r="K406" s="23" t="s">
        <v>90</v>
      </c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 t="n">
        <v>44</v>
      </c>
      <c r="W406" s="11" t="n">
        <v>44</v>
      </c>
      <c r="X406" s="11" t="n">
        <v>44</v>
      </c>
      <c r="Y406" s="11" t="n">
        <v>44</v>
      </c>
      <c r="Z406" s="11" t="n">
        <v>44</v>
      </c>
      <c r="AA406" s="11" t="n">
        <v>44</v>
      </c>
      <c r="AB406" s="11" t="n">
        <v>44</v>
      </c>
      <c r="AC406" s="11" t="n">
        <v>44</v>
      </c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</row>
    <row r="407" customFormat="false" ht="14.25" hidden="false" customHeight="false" outlineLevel="0" collapsed="false">
      <c r="A407" s="16" t="n">
        <v>391</v>
      </c>
      <c r="B407" s="17"/>
      <c r="C407" s="18" t="s">
        <v>68</v>
      </c>
      <c r="D407" s="18" t="s">
        <v>593</v>
      </c>
      <c r="E407" s="18" t="s">
        <v>835</v>
      </c>
      <c r="F407" s="18" t="s">
        <v>839</v>
      </c>
      <c r="G407" s="18" t="s">
        <v>837</v>
      </c>
      <c r="H407" s="19" t="n">
        <v>4</v>
      </c>
      <c r="I407" s="19" t="s">
        <v>587</v>
      </c>
      <c r="J407" s="19" t="n">
        <v>35</v>
      </c>
      <c r="K407" s="11" t="s">
        <v>90</v>
      </c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 t="n">
        <v>35</v>
      </c>
      <c r="W407" s="11" t="n">
        <v>35</v>
      </c>
      <c r="X407" s="11" t="n">
        <v>35</v>
      </c>
      <c r="Y407" s="11" t="n">
        <v>35</v>
      </c>
      <c r="Z407" s="11" t="n">
        <v>35</v>
      </c>
      <c r="AA407" s="11" t="n">
        <v>35</v>
      </c>
      <c r="AB407" s="11" t="n">
        <v>35</v>
      </c>
      <c r="AC407" s="11" t="n">
        <v>35</v>
      </c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</row>
    <row r="408" customFormat="false" ht="14.25" hidden="false" customHeight="false" outlineLevel="0" collapsed="false">
      <c r="A408" s="16" t="n">
        <v>392</v>
      </c>
      <c r="B408" s="17"/>
      <c r="C408" s="18" t="s">
        <v>272</v>
      </c>
      <c r="D408" s="18" t="s">
        <v>847</v>
      </c>
      <c r="E408" s="18" t="s">
        <v>835</v>
      </c>
      <c r="F408" s="18" t="s">
        <v>841</v>
      </c>
      <c r="G408" s="18" t="s">
        <v>848</v>
      </c>
      <c r="H408" s="19" t="n">
        <v>2</v>
      </c>
      <c r="I408" s="40" t="s">
        <v>849</v>
      </c>
      <c r="J408" s="19" t="n">
        <v>42</v>
      </c>
      <c r="K408" s="11" t="s">
        <v>328</v>
      </c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 t="n">
        <v>42</v>
      </c>
      <c r="AE408" s="11"/>
      <c r="AF408" s="11" t="n">
        <v>42</v>
      </c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</row>
    <row r="409" customFormat="false" ht="14.25" hidden="false" customHeight="false" outlineLevel="0" collapsed="false">
      <c r="A409" s="16" t="n">
        <v>393</v>
      </c>
      <c r="B409" s="17"/>
      <c r="C409" s="18" t="s">
        <v>272</v>
      </c>
      <c r="D409" s="18" t="s">
        <v>850</v>
      </c>
      <c r="E409" s="18" t="s">
        <v>835</v>
      </c>
      <c r="F409" s="18" t="s">
        <v>851</v>
      </c>
      <c r="G409" s="18" t="s">
        <v>852</v>
      </c>
      <c r="H409" s="19" t="n">
        <v>1</v>
      </c>
      <c r="I409" s="40" t="s">
        <v>849</v>
      </c>
      <c r="J409" s="19" t="n">
        <v>55</v>
      </c>
      <c r="K409" s="11" t="s">
        <v>328</v>
      </c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 t="n">
        <v>55</v>
      </c>
      <c r="AE409" s="11"/>
      <c r="AF409" s="11" t="n">
        <v>55</v>
      </c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4.25" hidden="false" customHeight="false" outlineLevel="0" collapsed="false">
      <c r="A410" s="16" t="n">
        <v>394</v>
      </c>
      <c r="B410" s="17"/>
      <c r="C410" s="18" t="s">
        <v>68</v>
      </c>
      <c r="D410" s="18" t="s">
        <v>586</v>
      </c>
      <c r="E410" s="18" t="s">
        <v>835</v>
      </c>
      <c r="F410" s="18" t="s">
        <v>836</v>
      </c>
      <c r="G410" s="18" t="s">
        <v>837</v>
      </c>
      <c r="H410" s="19" t="n">
        <v>4</v>
      </c>
      <c r="I410" s="19" t="s">
        <v>594</v>
      </c>
      <c r="J410" s="19" t="n">
        <v>37</v>
      </c>
      <c r="K410" s="19" t="s">
        <v>328</v>
      </c>
      <c r="L410" s="19"/>
      <c r="M410" s="19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 t="n">
        <v>37</v>
      </c>
      <c r="AE410" s="11" t="n">
        <v>37</v>
      </c>
      <c r="AF410" s="11" t="n">
        <v>37</v>
      </c>
      <c r="AG410" s="11" t="n">
        <v>37</v>
      </c>
      <c r="AH410" s="11" t="n">
        <v>37</v>
      </c>
      <c r="AI410" s="11" t="n">
        <v>37</v>
      </c>
      <c r="AJ410" s="11" t="n">
        <v>37</v>
      </c>
      <c r="AK410" s="11" t="n">
        <v>37</v>
      </c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</row>
    <row r="411" customFormat="false" ht="14.25" hidden="false" customHeight="false" outlineLevel="0" collapsed="false">
      <c r="A411" s="16" t="n">
        <v>395</v>
      </c>
      <c r="B411" s="17"/>
      <c r="C411" s="18" t="s">
        <v>68</v>
      </c>
      <c r="D411" s="18" t="s">
        <v>853</v>
      </c>
      <c r="E411" s="18" t="s">
        <v>835</v>
      </c>
      <c r="F411" s="18" t="s">
        <v>839</v>
      </c>
      <c r="G411" s="18" t="s">
        <v>854</v>
      </c>
      <c r="H411" s="19" t="n">
        <v>2</v>
      </c>
      <c r="I411" s="19" t="s">
        <v>855</v>
      </c>
      <c r="J411" s="19" t="n">
        <v>26</v>
      </c>
      <c r="K411" s="23" t="s">
        <v>328</v>
      </c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 t="n">
        <v>26</v>
      </c>
      <c r="AE411" s="11"/>
      <c r="AF411" s="11" t="n">
        <v>26</v>
      </c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</row>
    <row r="412" customFormat="false" ht="14.25" hidden="false" customHeight="false" outlineLevel="0" collapsed="false">
      <c r="A412" s="16" t="n">
        <v>396</v>
      </c>
      <c r="B412" s="17"/>
      <c r="C412" s="18" t="s">
        <v>272</v>
      </c>
      <c r="D412" s="18" t="s">
        <v>856</v>
      </c>
      <c r="E412" s="18" t="s">
        <v>835</v>
      </c>
      <c r="F412" s="18" t="s">
        <v>841</v>
      </c>
      <c r="G412" s="18" t="s">
        <v>848</v>
      </c>
      <c r="H412" s="19" t="n">
        <v>2</v>
      </c>
      <c r="I412" s="40" t="s">
        <v>857</v>
      </c>
      <c r="J412" s="19" t="n">
        <v>47</v>
      </c>
      <c r="K412" s="11" t="s">
        <v>239</v>
      </c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43"/>
      <c r="AE412" s="11" t="n">
        <v>47</v>
      </c>
      <c r="AF412" s="11"/>
      <c r="AG412" s="11" t="n">
        <v>47</v>
      </c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</row>
    <row r="413" customFormat="false" ht="14.25" hidden="false" customHeight="false" outlineLevel="0" collapsed="false">
      <c r="A413" s="16" t="n">
        <v>397</v>
      </c>
      <c r="B413" s="17"/>
      <c r="C413" s="18" t="s">
        <v>272</v>
      </c>
      <c r="D413" s="18" t="s">
        <v>858</v>
      </c>
      <c r="E413" s="18" t="s">
        <v>835</v>
      </c>
      <c r="F413" s="18" t="s">
        <v>851</v>
      </c>
      <c r="G413" s="18" t="s">
        <v>852</v>
      </c>
      <c r="H413" s="19" t="n">
        <v>1</v>
      </c>
      <c r="I413" s="40" t="s">
        <v>857</v>
      </c>
      <c r="J413" s="19" t="n">
        <v>47</v>
      </c>
      <c r="K413" s="19" t="s">
        <v>239</v>
      </c>
      <c r="L413" s="19"/>
      <c r="M413" s="19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 t="n">
        <v>47</v>
      </c>
      <c r="AF413" s="11"/>
      <c r="AG413" s="11" t="n">
        <v>47</v>
      </c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</row>
    <row r="414" customFormat="false" ht="14.25" hidden="false" customHeight="false" outlineLevel="0" collapsed="false">
      <c r="A414" s="16" t="n">
        <v>398</v>
      </c>
      <c r="B414" s="17"/>
      <c r="C414" s="18" t="s">
        <v>36</v>
      </c>
      <c r="D414" s="17" t="s">
        <v>844</v>
      </c>
      <c r="E414" s="18" t="s">
        <v>835</v>
      </c>
      <c r="F414" s="18" t="s">
        <v>841</v>
      </c>
      <c r="G414" s="17" t="s">
        <v>859</v>
      </c>
      <c r="H414" s="19" t="n">
        <v>2</v>
      </c>
      <c r="I414" s="19" t="s">
        <v>681</v>
      </c>
      <c r="J414" s="19" t="n">
        <v>45</v>
      </c>
      <c r="K414" s="19" t="s">
        <v>127</v>
      </c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 t="n">
        <v>45</v>
      </c>
      <c r="AK414" s="11"/>
      <c r="AL414" s="11" t="n">
        <v>45</v>
      </c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4.25" hidden="false" customHeight="false" outlineLevel="0" collapsed="false">
      <c r="A415" s="16" t="n">
        <v>399</v>
      </c>
      <c r="B415" s="17"/>
      <c r="C415" s="18" t="s">
        <v>272</v>
      </c>
      <c r="D415" s="18" t="s">
        <v>566</v>
      </c>
      <c r="E415" s="18" t="s">
        <v>835</v>
      </c>
      <c r="F415" s="18" t="s">
        <v>839</v>
      </c>
      <c r="G415" s="17" t="s">
        <v>860</v>
      </c>
      <c r="H415" s="19" t="n">
        <v>2</v>
      </c>
      <c r="I415" s="40" t="s">
        <v>861</v>
      </c>
      <c r="J415" s="19" t="n">
        <v>43</v>
      </c>
      <c r="K415" s="19" t="s">
        <v>127</v>
      </c>
      <c r="L415" s="19"/>
      <c r="M415" s="19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 t="n">
        <v>43</v>
      </c>
      <c r="AK415" s="11"/>
      <c r="AL415" s="11" t="n">
        <v>43</v>
      </c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4.25" hidden="false" customHeight="false" outlineLevel="0" collapsed="false">
      <c r="A416" s="16" t="n">
        <v>400</v>
      </c>
      <c r="B416" s="17"/>
      <c r="C416" s="18" t="s">
        <v>36</v>
      </c>
      <c r="D416" s="17" t="s">
        <v>862</v>
      </c>
      <c r="E416" s="18" t="s">
        <v>835</v>
      </c>
      <c r="F416" s="18" t="s">
        <v>841</v>
      </c>
      <c r="G416" s="17" t="s">
        <v>859</v>
      </c>
      <c r="H416" s="19" t="n">
        <v>2</v>
      </c>
      <c r="I416" s="19" t="s">
        <v>863</v>
      </c>
      <c r="J416" s="19" t="n">
        <v>51</v>
      </c>
      <c r="K416" s="11" t="s">
        <v>134</v>
      </c>
      <c r="L416" s="19"/>
      <c r="M416" s="19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 t="n">
        <v>51</v>
      </c>
      <c r="AL416" s="11"/>
      <c r="AM416" s="11" t="n">
        <v>51</v>
      </c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</row>
    <row r="417" customFormat="false" ht="14.25" hidden="false" customHeight="false" outlineLevel="0" collapsed="false">
      <c r="A417" s="16" t="n">
        <v>401</v>
      </c>
      <c r="B417" s="17"/>
      <c r="C417" s="18" t="s">
        <v>272</v>
      </c>
      <c r="D417" s="18" t="s">
        <v>571</v>
      </c>
      <c r="E417" s="18" t="s">
        <v>835</v>
      </c>
      <c r="F417" s="18" t="s">
        <v>839</v>
      </c>
      <c r="G417" s="17" t="s">
        <v>860</v>
      </c>
      <c r="H417" s="19" t="n">
        <v>2</v>
      </c>
      <c r="I417" s="40" t="s">
        <v>864</v>
      </c>
      <c r="J417" s="19" t="n">
        <v>45</v>
      </c>
      <c r="K417" s="19" t="s">
        <v>134</v>
      </c>
      <c r="L417" s="19"/>
      <c r="M417" s="19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 t="n">
        <v>45</v>
      </c>
      <c r="AL417" s="11"/>
      <c r="AM417" s="11" t="n">
        <v>45</v>
      </c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</row>
    <row r="418" customFormat="false" ht="14.25" hidden="false" customHeight="false" outlineLevel="0" collapsed="false">
      <c r="A418" s="16" t="n">
        <v>402</v>
      </c>
      <c r="B418" s="17"/>
      <c r="C418" s="18" t="s">
        <v>36</v>
      </c>
      <c r="D418" s="17" t="s">
        <v>865</v>
      </c>
      <c r="E418" s="18" t="s">
        <v>835</v>
      </c>
      <c r="F418" s="18" t="s">
        <v>841</v>
      </c>
      <c r="G418" s="17" t="s">
        <v>859</v>
      </c>
      <c r="H418" s="19" t="n">
        <v>2</v>
      </c>
      <c r="I418" s="19" t="s">
        <v>866</v>
      </c>
      <c r="J418" s="19" t="n">
        <v>42</v>
      </c>
      <c r="K418" s="23" t="s">
        <v>142</v>
      </c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 t="n">
        <v>42</v>
      </c>
      <c r="AO418" s="11"/>
      <c r="AP418" s="11" t="n">
        <v>42</v>
      </c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</row>
    <row r="419" customFormat="false" ht="14.25" hidden="false" customHeight="false" outlineLevel="0" collapsed="false">
      <c r="A419" s="16" t="n">
        <v>403</v>
      </c>
      <c r="B419" s="17"/>
      <c r="C419" s="18" t="s">
        <v>36</v>
      </c>
      <c r="D419" s="17" t="s">
        <v>867</v>
      </c>
      <c r="E419" s="18" t="s">
        <v>835</v>
      </c>
      <c r="F419" s="18" t="s">
        <v>851</v>
      </c>
      <c r="G419" s="17" t="s">
        <v>859</v>
      </c>
      <c r="H419" s="19" t="n">
        <v>2</v>
      </c>
      <c r="I419" s="19" t="s">
        <v>866</v>
      </c>
      <c r="J419" s="19" t="n">
        <v>28</v>
      </c>
      <c r="K419" s="23" t="s">
        <v>142</v>
      </c>
      <c r="L419" s="19"/>
      <c r="M419" s="19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 t="n">
        <v>28</v>
      </c>
      <c r="AO419" s="11"/>
      <c r="AP419" s="11" t="n">
        <v>28</v>
      </c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</row>
    <row r="420" customFormat="false" ht="14.25" hidden="false" customHeight="false" outlineLevel="0" collapsed="false">
      <c r="A420" s="16" t="n">
        <v>404</v>
      </c>
      <c r="B420" s="17"/>
      <c r="C420" s="18" t="s">
        <v>272</v>
      </c>
      <c r="D420" s="18" t="s">
        <v>570</v>
      </c>
      <c r="E420" s="18" t="s">
        <v>835</v>
      </c>
      <c r="F420" s="18" t="s">
        <v>839</v>
      </c>
      <c r="G420" s="17" t="s">
        <v>860</v>
      </c>
      <c r="H420" s="19" t="n">
        <v>2</v>
      </c>
      <c r="I420" s="40" t="s">
        <v>868</v>
      </c>
      <c r="J420" s="19" t="n">
        <v>48</v>
      </c>
      <c r="K420" s="19" t="s">
        <v>142</v>
      </c>
      <c r="L420" s="19"/>
      <c r="M420" s="19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 t="n">
        <v>48</v>
      </c>
      <c r="AO420" s="11"/>
      <c r="AP420" s="11" t="n">
        <v>48</v>
      </c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</row>
    <row r="421" customFormat="false" ht="14.25" hidden="false" customHeight="false" outlineLevel="0" collapsed="false">
      <c r="A421" s="16" t="n">
        <v>405</v>
      </c>
      <c r="B421" s="17"/>
      <c r="C421" s="18" t="s">
        <v>272</v>
      </c>
      <c r="D421" s="18" t="s">
        <v>869</v>
      </c>
      <c r="E421" s="18" t="s">
        <v>835</v>
      </c>
      <c r="F421" s="18" t="s">
        <v>836</v>
      </c>
      <c r="G421" s="18" t="s">
        <v>870</v>
      </c>
      <c r="H421" s="19" t="n">
        <v>2</v>
      </c>
      <c r="I421" s="40" t="s">
        <v>868</v>
      </c>
      <c r="J421" s="19" t="n">
        <v>47</v>
      </c>
      <c r="K421" s="11" t="s">
        <v>142</v>
      </c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 t="n">
        <v>47</v>
      </c>
      <c r="AO421" s="11"/>
      <c r="AP421" s="11" t="n">
        <v>47</v>
      </c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</row>
    <row r="422" customFormat="false" ht="14.25" hidden="false" customHeight="false" outlineLevel="0" collapsed="false">
      <c r="A422" s="16" t="n">
        <v>406</v>
      </c>
      <c r="B422" s="17"/>
      <c r="C422" s="18" t="s">
        <v>36</v>
      </c>
      <c r="D422" s="17" t="s">
        <v>871</v>
      </c>
      <c r="E422" s="18" t="s">
        <v>835</v>
      </c>
      <c r="F422" s="18" t="s">
        <v>841</v>
      </c>
      <c r="G422" s="17" t="s">
        <v>859</v>
      </c>
      <c r="H422" s="19" t="n">
        <v>2</v>
      </c>
      <c r="I422" s="19" t="s">
        <v>872</v>
      </c>
      <c r="J422" s="19" t="n">
        <v>34</v>
      </c>
      <c r="K422" s="11" t="s">
        <v>288</v>
      </c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 t="n">
        <v>34</v>
      </c>
      <c r="AP422" s="11"/>
      <c r="AQ422" s="11" t="n">
        <v>34</v>
      </c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</row>
    <row r="423" customFormat="false" ht="14.25" hidden="false" customHeight="false" outlineLevel="0" collapsed="false">
      <c r="A423" s="16" t="n">
        <v>407</v>
      </c>
      <c r="B423" s="17"/>
      <c r="C423" s="18" t="s">
        <v>36</v>
      </c>
      <c r="D423" s="17" t="s">
        <v>873</v>
      </c>
      <c r="E423" s="18" t="s">
        <v>835</v>
      </c>
      <c r="F423" s="18" t="s">
        <v>851</v>
      </c>
      <c r="G423" s="17" t="s">
        <v>859</v>
      </c>
      <c r="H423" s="19" t="n">
        <v>2</v>
      </c>
      <c r="I423" s="19" t="s">
        <v>872</v>
      </c>
      <c r="J423" s="19" t="n">
        <v>49</v>
      </c>
      <c r="K423" s="11" t="s">
        <v>288</v>
      </c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 t="n">
        <v>49</v>
      </c>
      <c r="AP423" s="11"/>
      <c r="AQ423" s="11" t="n">
        <v>49</v>
      </c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</row>
    <row r="424" customFormat="false" ht="14.25" hidden="false" customHeight="false" outlineLevel="0" collapsed="false">
      <c r="A424" s="16" t="n">
        <v>408</v>
      </c>
      <c r="B424" s="17"/>
      <c r="C424" s="18" t="s">
        <v>272</v>
      </c>
      <c r="D424" s="18" t="s">
        <v>573</v>
      </c>
      <c r="E424" s="18" t="s">
        <v>835</v>
      </c>
      <c r="F424" s="18" t="s">
        <v>839</v>
      </c>
      <c r="G424" s="17" t="s">
        <v>860</v>
      </c>
      <c r="H424" s="19" t="n">
        <v>2</v>
      </c>
      <c r="I424" s="40" t="s">
        <v>874</v>
      </c>
      <c r="J424" s="19" t="n">
        <v>47</v>
      </c>
      <c r="K424" s="11" t="s">
        <v>288</v>
      </c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 t="n">
        <v>47</v>
      </c>
      <c r="AP424" s="11"/>
      <c r="AQ424" s="11" t="n">
        <v>47</v>
      </c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</row>
    <row r="425" customFormat="false" ht="14.25" hidden="false" customHeight="false" outlineLevel="0" collapsed="false">
      <c r="A425" s="16" t="n">
        <v>409</v>
      </c>
      <c r="B425" s="17"/>
      <c r="C425" s="18" t="s">
        <v>272</v>
      </c>
      <c r="D425" s="18" t="s">
        <v>875</v>
      </c>
      <c r="E425" s="18" t="s">
        <v>835</v>
      </c>
      <c r="F425" s="18" t="s">
        <v>839</v>
      </c>
      <c r="G425" s="18" t="s">
        <v>870</v>
      </c>
      <c r="H425" s="19" t="n">
        <v>2</v>
      </c>
      <c r="I425" s="40" t="s">
        <v>876</v>
      </c>
      <c r="J425" s="19" t="n">
        <v>51</v>
      </c>
      <c r="K425" s="19" t="s">
        <v>155</v>
      </c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 t="n">
        <v>51</v>
      </c>
      <c r="AS425" s="11"/>
      <c r="AT425" s="11" t="n">
        <v>51</v>
      </c>
      <c r="AU425" s="11"/>
      <c r="AV425" s="11"/>
      <c r="AW425" s="11"/>
      <c r="AX425" s="11"/>
      <c r="AY425" s="11"/>
      <c r="AZ425" s="11"/>
      <c r="BA425" s="11"/>
    </row>
    <row r="426" customFormat="false" ht="14.25" hidden="false" customHeight="false" outlineLevel="0" collapsed="false">
      <c r="A426" s="16" t="n">
        <v>410</v>
      </c>
      <c r="B426" s="17"/>
      <c r="C426" s="18" t="s">
        <v>272</v>
      </c>
      <c r="D426" s="18" t="s">
        <v>847</v>
      </c>
      <c r="E426" s="18" t="s">
        <v>835</v>
      </c>
      <c r="F426" s="18" t="s">
        <v>841</v>
      </c>
      <c r="G426" s="18" t="s">
        <v>568</v>
      </c>
      <c r="H426" s="19" t="n">
        <v>3</v>
      </c>
      <c r="I426" s="40" t="s">
        <v>877</v>
      </c>
      <c r="J426" s="19" t="n">
        <v>42</v>
      </c>
      <c r="K426" s="11" t="s">
        <v>155</v>
      </c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 t="n">
        <v>42</v>
      </c>
      <c r="AS426" s="11"/>
      <c r="AT426" s="11" t="n">
        <v>42</v>
      </c>
      <c r="AU426" s="11"/>
      <c r="AV426" s="11" t="n">
        <v>42</v>
      </c>
      <c r="AW426" s="11"/>
      <c r="AX426" s="11"/>
      <c r="AY426" s="11"/>
      <c r="AZ426" s="11"/>
      <c r="BA426" s="11"/>
    </row>
    <row r="427" customFormat="false" ht="14.25" hidden="false" customHeight="false" outlineLevel="0" collapsed="false">
      <c r="A427" s="16" t="n">
        <v>411</v>
      </c>
      <c r="B427" s="17"/>
      <c r="C427" s="18" t="s">
        <v>272</v>
      </c>
      <c r="D427" s="18" t="s">
        <v>850</v>
      </c>
      <c r="E427" s="18" t="s">
        <v>835</v>
      </c>
      <c r="F427" s="18" t="s">
        <v>851</v>
      </c>
      <c r="G427" s="18" t="s">
        <v>878</v>
      </c>
      <c r="H427" s="19" t="n">
        <v>1</v>
      </c>
      <c r="I427" s="40" t="s">
        <v>879</v>
      </c>
      <c r="J427" s="19" t="n">
        <v>55</v>
      </c>
      <c r="K427" s="19" t="s">
        <v>155</v>
      </c>
      <c r="L427" s="19"/>
      <c r="M427" s="19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 t="n">
        <v>55</v>
      </c>
      <c r="AS427" s="11"/>
      <c r="AT427" s="11"/>
      <c r="AU427" s="11"/>
      <c r="AV427" s="11"/>
      <c r="AW427" s="11"/>
      <c r="AX427" s="11"/>
      <c r="AY427" s="11"/>
      <c r="AZ427" s="11"/>
      <c r="BA427" s="11"/>
    </row>
    <row r="428" customFormat="false" ht="14.25" hidden="false" customHeight="false" outlineLevel="0" collapsed="false">
      <c r="A428" s="16" t="n">
        <v>412</v>
      </c>
      <c r="B428" s="17"/>
      <c r="C428" s="18" t="s">
        <v>272</v>
      </c>
      <c r="D428" s="18" t="s">
        <v>880</v>
      </c>
      <c r="E428" s="18" t="s">
        <v>835</v>
      </c>
      <c r="F428" s="18" t="s">
        <v>839</v>
      </c>
      <c r="G428" s="18" t="s">
        <v>870</v>
      </c>
      <c r="H428" s="19" t="n">
        <v>2</v>
      </c>
      <c r="I428" s="40" t="s">
        <v>881</v>
      </c>
      <c r="J428" s="19" t="n">
        <v>49</v>
      </c>
      <c r="K428" s="11" t="s">
        <v>158</v>
      </c>
      <c r="L428" s="19"/>
      <c r="M428" s="19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 t="n">
        <v>49</v>
      </c>
      <c r="AT428" s="11"/>
      <c r="AU428" s="11" t="n">
        <v>49</v>
      </c>
      <c r="AV428" s="11"/>
      <c r="AW428" s="11"/>
      <c r="AX428" s="11"/>
      <c r="AY428" s="11"/>
      <c r="AZ428" s="11"/>
      <c r="BA428" s="11"/>
    </row>
    <row r="429" customFormat="false" ht="14.25" hidden="false" customHeight="false" outlineLevel="0" collapsed="false">
      <c r="A429" s="16" t="n">
        <v>413</v>
      </c>
      <c r="B429" s="17"/>
      <c r="C429" s="18" t="s">
        <v>272</v>
      </c>
      <c r="D429" s="18" t="s">
        <v>856</v>
      </c>
      <c r="E429" s="18" t="s">
        <v>835</v>
      </c>
      <c r="F429" s="18" t="s">
        <v>841</v>
      </c>
      <c r="G429" s="18" t="s">
        <v>568</v>
      </c>
      <c r="H429" s="19" t="n">
        <v>3</v>
      </c>
      <c r="I429" s="40" t="s">
        <v>882</v>
      </c>
      <c r="J429" s="19" t="n">
        <v>47</v>
      </c>
      <c r="K429" s="11" t="s">
        <v>158</v>
      </c>
      <c r="L429" s="11"/>
      <c r="M429" s="11"/>
      <c r="N429" s="11"/>
      <c r="O429" s="44"/>
      <c r="P429" s="11"/>
      <c r="Q429" s="44"/>
      <c r="R429" s="11"/>
      <c r="S429" s="44"/>
      <c r="T429" s="11"/>
      <c r="U429" s="44"/>
      <c r="V429" s="11"/>
      <c r="W429" s="44"/>
      <c r="X429" s="11"/>
      <c r="Y429" s="44"/>
      <c r="Z429" s="11"/>
      <c r="AA429" s="44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 t="n">
        <v>47</v>
      </c>
      <c r="AT429" s="11"/>
      <c r="AU429" s="11" t="n">
        <v>47</v>
      </c>
      <c r="AV429" s="11"/>
      <c r="AW429" s="11" t="n">
        <v>47</v>
      </c>
      <c r="AX429" s="11"/>
      <c r="AY429" s="11"/>
      <c r="AZ429" s="11"/>
      <c r="BA429" s="11"/>
    </row>
    <row r="430" customFormat="false" ht="14.25" hidden="false" customHeight="false" outlineLevel="0" collapsed="false">
      <c r="A430" s="16" t="n">
        <v>414</v>
      </c>
      <c r="B430" s="17"/>
      <c r="C430" s="18" t="s">
        <v>272</v>
      </c>
      <c r="D430" s="18" t="s">
        <v>858</v>
      </c>
      <c r="E430" s="18" t="s">
        <v>835</v>
      </c>
      <c r="F430" s="18" t="s">
        <v>851</v>
      </c>
      <c r="G430" s="18" t="s">
        <v>878</v>
      </c>
      <c r="H430" s="19" t="n">
        <v>1</v>
      </c>
      <c r="I430" s="40" t="s">
        <v>883</v>
      </c>
      <c r="J430" s="19" t="n">
        <v>47</v>
      </c>
      <c r="K430" s="11" t="s">
        <v>158</v>
      </c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 t="n">
        <v>47</v>
      </c>
      <c r="AT430" s="11"/>
      <c r="AU430" s="11"/>
      <c r="AV430" s="11"/>
      <c r="AW430" s="11"/>
      <c r="AX430" s="11"/>
      <c r="AY430" s="11"/>
      <c r="AZ430" s="11"/>
      <c r="BA430" s="11"/>
    </row>
    <row r="431" customFormat="false" ht="14.25" hidden="false" customHeight="false" outlineLevel="0" collapsed="false">
      <c r="A431" s="16" t="n">
        <v>415</v>
      </c>
      <c r="B431" s="17"/>
      <c r="C431" s="18" t="s">
        <v>36</v>
      </c>
      <c r="D431" s="17" t="s">
        <v>368</v>
      </c>
      <c r="E431" s="18" t="s">
        <v>835</v>
      </c>
      <c r="F431" s="18" t="s">
        <v>836</v>
      </c>
      <c r="G431" s="18" t="s">
        <v>309</v>
      </c>
      <c r="H431" s="19" t="n">
        <v>2</v>
      </c>
      <c r="I431" s="19" t="s">
        <v>611</v>
      </c>
      <c r="J431" s="19" t="n">
        <v>40</v>
      </c>
      <c r="K431" s="11" t="s">
        <v>163</v>
      </c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 t="n">
        <v>40</v>
      </c>
      <c r="AU431" s="11" t="n">
        <v>40</v>
      </c>
      <c r="AV431" s="11"/>
      <c r="AW431" s="11"/>
      <c r="AX431" s="11"/>
      <c r="AY431" s="11"/>
      <c r="AZ431" s="11"/>
      <c r="BA431" s="11"/>
    </row>
    <row r="432" customFormat="false" ht="14.25" hidden="false" customHeight="false" outlineLevel="0" collapsed="false">
      <c r="A432" s="16" t="n">
        <v>416</v>
      </c>
      <c r="B432" s="17"/>
      <c r="C432" s="18" t="s">
        <v>36</v>
      </c>
      <c r="D432" s="17" t="s">
        <v>340</v>
      </c>
      <c r="E432" s="18" t="s">
        <v>835</v>
      </c>
      <c r="F432" s="18" t="s">
        <v>839</v>
      </c>
      <c r="G432" s="18" t="s">
        <v>309</v>
      </c>
      <c r="H432" s="19" t="n">
        <v>2</v>
      </c>
      <c r="I432" s="19" t="s">
        <v>884</v>
      </c>
      <c r="J432" s="19" t="n">
        <v>16</v>
      </c>
      <c r="K432" s="23" t="s">
        <v>166</v>
      </c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 t="n">
        <v>16</v>
      </c>
      <c r="AW432" s="11"/>
      <c r="AX432" s="11" t="n">
        <v>16</v>
      </c>
      <c r="AY432" s="11"/>
      <c r="AZ432" s="11"/>
      <c r="BA432" s="11"/>
    </row>
    <row r="433" customFormat="false" ht="14.25" hidden="false" customHeight="false" outlineLevel="0" collapsed="false">
      <c r="A433" s="16" t="n">
        <v>417</v>
      </c>
      <c r="B433" s="17"/>
      <c r="C433" s="18" t="s">
        <v>36</v>
      </c>
      <c r="D433" s="17" t="s">
        <v>209</v>
      </c>
      <c r="E433" s="18" t="s">
        <v>835</v>
      </c>
      <c r="F433" s="18" t="s">
        <v>851</v>
      </c>
      <c r="G433" s="18" t="s">
        <v>309</v>
      </c>
      <c r="H433" s="19" t="n">
        <v>2</v>
      </c>
      <c r="I433" s="19" t="s">
        <v>884</v>
      </c>
      <c r="J433" s="19" t="n">
        <v>45</v>
      </c>
      <c r="K433" s="19" t="s">
        <v>166</v>
      </c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 t="n">
        <v>45</v>
      </c>
      <c r="AW433" s="19"/>
      <c r="AX433" s="19" t="n">
        <v>45</v>
      </c>
      <c r="AY433" s="19"/>
      <c r="AZ433" s="19"/>
      <c r="BA433" s="11"/>
    </row>
    <row r="434" customFormat="false" ht="14.25" hidden="false" customHeight="false" outlineLevel="0" collapsed="false">
      <c r="A434" s="16" t="n">
        <v>418</v>
      </c>
      <c r="B434" s="17"/>
      <c r="C434" s="18" t="s">
        <v>36</v>
      </c>
      <c r="D434" s="17" t="s">
        <v>377</v>
      </c>
      <c r="E434" s="18" t="s">
        <v>835</v>
      </c>
      <c r="F434" s="18" t="s">
        <v>836</v>
      </c>
      <c r="G434" s="18" t="s">
        <v>309</v>
      </c>
      <c r="H434" s="19" t="n">
        <v>2</v>
      </c>
      <c r="I434" s="19" t="s">
        <v>885</v>
      </c>
      <c r="J434" s="19" t="n">
        <v>34</v>
      </c>
      <c r="K434" s="23" t="s">
        <v>166</v>
      </c>
      <c r="L434" s="19"/>
      <c r="M434" s="19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 t="n">
        <v>34</v>
      </c>
      <c r="AW434" s="11"/>
      <c r="AX434" s="11"/>
      <c r="AY434" s="11"/>
      <c r="AZ434" s="11"/>
      <c r="BA434" s="11"/>
    </row>
    <row r="435" customFormat="false" ht="14.25" hidden="false" customHeight="false" outlineLevel="0" collapsed="false">
      <c r="A435" s="16" t="n">
        <v>419</v>
      </c>
      <c r="B435" s="17"/>
      <c r="C435" s="18" t="s">
        <v>36</v>
      </c>
      <c r="D435" s="17" t="s">
        <v>379</v>
      </c>
      <c r="E435" s="18" t="s">
        <v>835</v>
      </c>
      <c r="F435" s="18" t="s">
        <v>836</v>
      </c>
      <c r="G435" s="18" t="s">
        <v>309</v>
      </c>
      <c r="H435" s="19" t="n">
        <v>2</v>
      </c>
      <c r="I435" s="19" t="s">
        <v>886</v>
      </c>
      <c r="J435" s="19" t="n">
        <v>19</v>
      </c>
      <c r="K435" s="23" t="s">
        <v>169</v>
      </c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 t="n">
        <v>19</v>
      </c>
      <c r="AX435" s="11"/>
      <c r="AY435" s="11" t="n">
        <v>19</v>
      </c>
      <c r="AZ435" s="11"/>
      <c r="BA435" s="11"/>
    </row>
    <row r="436" customFormat="false" ht="14.25" hidden="false" customHeight="false" outlineLevel="0" collapsed="false">
      <c r="A436" s="31" t="s">
        <v>170</v>
      </c>
      <c r="B436" s="31"/>
      <c r="C436" s="31"/>
      <c r="D436" s="31"/>
      <c r="E436" s="31"/>
      <c r="F436" s="31"/>
      <c r="G436" s="31"/>
      <c r="H436" s="31"/>
      <c r="I436" s="32"/>
      <c r="J436" s="11" t="n">
        <f aca="false">SUM(J402:J435)</f>
        <v>1431</v>
      </c>
      <c r="K436" s="11" t="n">
        <f aca="false">SUM(K402:K435)</f>
        <v>0</v>
      </c>
      <c r="L436" s="11" t="n">
        <f aca="false">SUM(L402:L435)</f>
        <v>0</v>
      </c>
      <c r="M436" s="11" t="n">
        <f aca="false">SUM(M402:M435)</f>
        <v>0</v>
      </c>
      <c r="N436" s="11" t="n">
        <f aca="false">SUM(N402:N435)</f>
        <v>80</v>
      </c>
      <c r="O436" s="11" t="n">
        <f aca="false">SUM(O402:O435)</f>
        <v>80</v>
      </c>
      <c r="P436" s="11" t="n">
        <f aca="false">SUM(P402:P435)</f>
        <v>129</v>
      </c>
      <c r="Q436" s="11" t="n">
        <f aca="false">SUM(Q402:Q435)</f>
        <v>125</v>
      </c>
      <c r="R436" s="11" t="n">
        <f aca="false">SUM(R402:R435)</f>
        <v>129</v>
      </c>
      <c r="S436" s="11" t="n">
        <f aca="false">SUM(S402:S435)</f>
        <v>125</v>
      </c>
      <c r="T436" s="11" t="n">
        <f aca="false">SUM(T402:T435)</f>
        <v>129</v>
      </c>
      <c r="U436" s="11" t="n">
        <f aca="false">SUM(U402:U435)</f>
        <v>125</v>
      </c>
      <c r="V436" s="11" t="n">
        <f aca="false">SUM(V402:V435)</f>
        <v>79</v>
      </c>
      <c r="W436" s="11" t="n">
        <f aca="false">SUM(W402:W435)</f>
        <v>79</v>
      </c>
      <c r="X436" s="11" t="n">
        <f aca="false">SUM(X402:X435)</f>
        <v>79</v>
      </c>
      <c r="Y436" s="11" t="n">
        <f aca="false">SUM(Y402:Y435)</f>
        <v>79</v>
      </c>
      <c r="Z436" s="11" t="n">
        <f aca="false">SUM(Z402:Z435)</f>
        <v>79</v>
      </c>
      <c r="AA436" s="11" t="n">
        <f aca="false">SUM(AA402:AA435)</f>
        <v>79</v>
      </c>
      <c r="AB436" s="11" t="n">
        <f aca="false">SUM(AB402:AB435)</f>
        <v>79</v>
      </c>
      <c r="AC436" s="11" t="n">
        <f aca="false">SUM(AC402:AC435)</f>
        <v>79</v>
      </c>
      <c r="AD436" s="11" t="n">
        <f aca="false">SUM(AD402:AD435)</f>
        <v>160</v>
      </c>
      <c r="AE436" s="11" t="n">
        <f aca="false">SUM(AE402:AE435)</f>
        <v>131</v>
      </c>
      <c r="AF436" s="11" t="n">
        <f aca="false">SUM(AF402:AF435)</f>
        <v>160</v>
      </c>
      <c r="AG436" s="11" t="n">
        <f aca="false">SUM(AG402:AG435)</f>
        <v>131</v>
      </c>
      <c r="AH436" s="11" t="n">
        <f aca="false">SUM(AH402:AH435)</f>
        <v>37</v>
      </c>
      <c r="AI436" s="11" t="n">
        <f aca="false">SUM(AI402:AI435)</f>
        <v>37</v>
      </c>
      <c r="AJ436" s="11" t="n">
        <f aca="false">SUM(AJ402:AJ435)</f>
        <v>125</v>
      </c>
      <c r="AK436" s="11" t="n">
        <f aca="false">SUM(AK402:AK435)</f>
        <v>133</v>
      </c>
      <c r="AL436" s="11" t="n">
        <f aca="false">SUM(AL402:AL435)</f>
        <v>88</v>
      </c>
      <c r="AM436" s="11" t="n">
        <f aca="false">SUM(AM402:AM435)</f>
        <v>96</v>
      </c>
      <c r="AN436" s="11" t="n">
        <f aca="false">SUM(AN402:AN435)</f>
        <v>165</v>
      </c>
      <c r="AO436" s="11" t="n">
        <f aca="false">SUM(AO402:AO435)</f>
        <v>130</v>
      </c>
      <c r="AP436" s="11" t="n">
        <f aca="false">SUM(AP402:AP435)</f>
        <v>165</v>
      </c>
      <c r="AQ436" s="11" t="n">
        <f aca="false">SUM(AQ402:AQ435)</f>
        <v>130</v>
      </c>
      <c r="AR436" s="11" t="n">
        <f aca="false">SUM(AR402:AR435)</f>
        <v>148</v>
      </c>
      <c r="AS436" s="11" t="n">
        <f aca="false">SUM(AS402:AS435)</f>
        <v>143</v>
      </c>
      <c r="AT436" s="11" t="n">
        <f aca="false">SUM(AT402:AT435)</f>
        <v>133</v>
      </c>
      <c r="AU436" s="11" t="n">
        <f aca="false">SUM(AU402:AU435)</f>
        <v>136</v>
      </c>
      <c r="AV436" s="11" t="n">
        <f aca="false">SUM(AV402:AV435)</f>
        <v>137</v>
      </c>
      <c r="AW436" s="11" t="n">
        <f aca="false">SUM(AW402:AW435)</f>
        <v>66</v>
      </c>
      <c r="AX436" s="11" t="n">
        <f aca="false">SUM(AX402:AX435)</f>
        <v>61</v>
      </c>
      <c r="AY436" s="11" t="n">
        <f aca="false">SUM(AY402:AY435)</f>
        <v>19</v>
      </c>
      <c r="AZ436" s="11" t="n">
        <f aca="false">SUM(AZ402:AZ435)</f>
        <v>0</v>
      </c>
      <c r="BA436" s="11" t="n">
        <f aca="false">SUM(BA402:BA435)</f>
        <v>0</v>
      </c>
    </row>
    <row r="437" customFormat="false" ht="14.25" hidden="false" customHeight="false" outlineLevel="0" collapsed="false">
      <c r="A437" s="16" t="n">
        <v>420</v>
      </c>
      <c r="B437" s="17"/>
      <c r="C437" s="18" t="s">
        <v>272</v>
      </c>
      <c r="D437" s="18" t="s">
        <v>887</v>
      </c>
      <c r="E437" s="18" t="s">
        <v>888</v>
      </c>
      <c r="F437" s="18" t="s">
        <v>889</v>
      </c>
      <c r="G437" s="18" t="s">
        <v>890</v>
      </c>
      <c r="H437" s="19" t="n">
        <v>12</v>
      </c>
      <c r="I437" s="40" t="s">
        <v>891</v>
      </c>
      <c r="J437" s="19" t="n">
        <v>29</v>
      </c>
      <c r="K437" s="23" t="s">
        <v>689</v>
      </c>
      <c r="L437" s="21" t="n">
        <v>5.8</v>
      </c>
      <c r="M437" s="11"/>
      <c r="N437" s="21" t="n">
        <v>5.8</v>
      </c>
      <c r="O437" s="11"/>
      <c r="P437" s="21" t="n">
        <v>5.8</v>
      </c>
      <c r="Q437" s="11"/>
      <c r="R437" s="21" t="n">
        <v>5.8</v>
      </c>
      <c r="S437" s="11"/>
      <c r="T437" s="21" t="n">
        <v>5.8</v>
      </c>
      <c r="U437" s="11"/>
      <c r="V437" s="21" t="n">
        <v>5.8</v>
      </c>
      <c r="W437" s="11"/>
      <c r="X437" s="21" t="n">
        <v>5.8</v>
      </c>
      <c r="Y437" s="11"/>
      <c r="Z437" s="21" t="n">
        <v>5.8</v>
      </c>
      <c r="AA437" s="11"/>
      <c r="AB437" s="21" t="n">
        <v>5.8</v>
      </c>
      <c r="AC437" s="11"/>
      <c r="AD437" s="21" t="n">
        <v>5.8</v>
      </c>
      <c r="AE437" s="11"/>
      <c r="AF437" s="21" t="n">
        <v>5.8</v>
      </c>
      <c r="AG437" s="11"/>
      <c r="AH437" s="21" t="n">
        <v>5.8</v>
      </c>
      <c r="AI437" s="11"/>
      <c r="AJ437" s="21" t="n">
        <v>5.8</v>
      </c>
      <c r="AK437" s="11"/>
      <c r="AL437" s="21" t="n">
        <v>5.8</v>
      </c>
      <c r="AM437" s="11"/>
      <c r="AN437" s="21" t="n">
        <v>5.8</v>
      </c>
      <c r="AO437" s="11"/>
      <c r="AP437" s="21" t="n">
        <v>5.8</v>
      </c>
      <c r="AQ437" s="11"/>
      <c r="AR437" s="21" t="n">
        <v>5.8</v>
      </c>
      <c r="AS437" s="11"/>
      <c r="AT437" s="21" t="n">
        <v>5.8</v>
      </c>
      <c r="AU437" s="11"/>
      <c r="AV437" s="21" t="n">
        <v>5.8</v>
      </c>
      <c r="AW437" s="11"/>
      <c r="AX437" s="11"/>
      <c r="AY437" s="11"/>
      <c r="AZ437" s="11"/>
      <c r="BA437" s="11"/>
    </row>
    <row r="438" customFormat="false" ht="14.25" hidden="false" customHeight="false" outlineLevel="0" collapsed="false">
      <c r="A438" s="16" t="n">
        <v>421</v>
      </c>
      <c r="B438" s="17"/>
      <c r="C438" s="18" t="s">
        <v>272</v>
      </c>
      <c r="D438" s="18" t="s">
        <v>892</v>
      </c>
      <c r="E438" s="18" t="s">
        <v>888</v>
      </c>
      <c r="F438" s="18" t="s">
        <v>889</v>
      </c>
      <c r="G438" s="18" t="s">
        <v>890</v>
      </c>
      <c r="H438" s="19" t="n">
        <v>12</v>
      </c>
      <c r="I438" s="40" t="s">
        <v>893</v>
      </c>
      <c r="J438" s="19" t="n">
        <v>44</v>
      </c>
      <c r="K438" s="23" t="s">
        <v>689</v>
      </c>
      <c r="L438" s="21" t="n">
        <v>8.8</v>
      </c>
      <c r="M438" s="11"/>
      <c r="N438" s="21" t="n">
        <v>8.8</v>
      </c>
      <c r="O438" s="11"/>
      <c r="P438" s="21" t="n">
        <v>8.8</v>
      </c>
      <c r="Q438" s="11"/>
      <c r="R438" s="21" t="n">
        <v>8.8</v>
      </c>
      <c r="S438" s="11"/>
      <c r="T438" s="21" t="n">
        <v>8.8</v>
      </c>
      <c r="U438" s="11"/>
      <c r="V438" s="21" t="n">
        <v>8.8</v>
      </c>
      <c r="W438" s="11"/>
      <c r="X438" s="21" t="n">
        <v>8.8</v>
      </c>
      <c r="Y438" s="11"/>
      <c r="Z438" s="21" t="n">
        <v>8.8</v>
      </c>
      <c r="AA438" s="11"/>
      <c r="AB438" s="21" t="n">
        <v>8.8</v>
      </c>
      <c r="AC438" s="11"/>
      <c r="AD438" s="21" t="n">
        <v>8.8</v>
      </c>
      <c r="AE438" s="11"/>
      <c r="AF438" s="21" t="n">
        <v>8.8</v>
      </c>
      <c r="AG438" s="11"/>
      <c r="AH438" s="21" t="n">
        <v>8.8</v>
      </c>
      <c r="AI438" s="11"/>
      <c r="AJ438" s="21" t="n">
        <v>8.8</v>
      </c>
      <c r="AK438" s="11"/>
      <c r="AL438" s="21" t="n">
        <v>8.8</v>
      </c>
      <c r="AM438" s="11"/>
      <c r="AN438" s="21" t="n">
        <v>8.8</v>
      </c>
      <c r="AO438" s="11"/>
      <c r="AP438" s="21" t="n">
        <v>8.8</v>
      </c>
      <c r="AQ438" s="11"/>
      <c r="AR438" s="21" t="n">
        <v>8.8</v>
      </c>
      <c r="AS438" s="11"/>
      <c r="AT438" s="21" t="n">
        <v>8.8</v>
      </c>
      <c r="AU438" s="11"/>
      <c r="AV438" s="21" t="n">
        <v>8.8</v>
      </c>
      <c r="AW438" s="11"/>
      <c r="AX438" s="11"/>
      <c r="AY438" s="11"/>
      <c r="AZ438" s="11"/>
      <c r="BA438" s="11"/>
    </row>
    <row r="439" customFormat="false" ht="14.25" hidden="false" customHeight="false" outlineLevel="0" collapsed="false">
      <c r="A439" s="16" t="n">
        <v>422</v>
      </c>
      <c r="B439" s="17"/>
      <c r="C439" s="18" t="s">
        <v>272</v>
      </c>
      <c r="D439" s="18" t="s">
        <v>887</v>
      </c>
      <c r="E439" s="18" t="s">
        <v>888</v>
      </c>
      <c r="F439" s="18" t="s">
        <v>889</v>
      </c>
      <c r="G439" s="18" t="s">
        <v>894</v>
      </c>
      <c r="H439" s="19" t="n">
        <v>16</v>
      </c>
      <c r="I439" s="40" t="s">
        <v>895</v>
      </c>
      <c r="J439" s="19" t="n">
        <v>29</v>
      </c>
      <c r="K439" s="23" t="s">
        <v>689</v>
      </c>
      <c r="L439" s="21" t="n">
        <v>5.8</v>
      </c>
      <c r="M439" s="11"/>
      <c r="N439" s="21" t="n">
        <v>5.8</v>
      </c>
      <c r="O439" s="11"/>
      <c r="P439" s="21" t="n">
        <v>5.8</v>
      </c>
      <c r="Q439" s="11"/>
      <c r="R439" s="21" t="n">
        <v>5.8</v>
      </c>
      <c r="S439" s="11"/>
      <c r="T439" s="21" t="n">
        <v>5.8</v>
      </c>
      <c r="U439" s="11"/>
      <c r="V439" s="21" t="n">
        <v>5.8</v>
      </c>
      <c r="W439" s="11"/>
      <c r="X439" s="21" t="n">
        <v>5.8</v>
      </c>
      <c r="Y439" s="11"/>
      <c r="Z439" s="21" t="n">
        <v>5.8</v>
      </c>
      <c r="AA439" s="11"/>
      <c r="AB439" s="21" t="n">
        <v>5.8</v>
      </c>
      <c r="AC439" s="11"/>
      <c r="AD439" s="21" t="n">
        <v>5.8</v>
      </c>
      <c r="AE439" s="11"/>
      <c r="AF439" s="21" t="n">
        <v>5.8</v>
      </c>
      <c r="AG439" s="11"/>
      <c r="AH439" s="21" t="n">
        <v>5.8</v>
      </c>
      <c r="AI439" s="11"/>
      <c r="AJ439" s="21" t="n">
        <v>5.8</v>
      </c>
      <c r="AK439" s="11"/>
      <c r="AL439" s="21" t="n">
        <v>5.8</v>
      </c>
      <c r="AM439" s="11"/>
      <c r="AN439" s="21" t="n">
        <v>5.8</v>
      </c>
      <c r="AO439" s="11"/>
      <c r="AP439" s="21" t="n">
        <v>5.8</v>
      </c>
      <c r="AQ439" s="11"/>
      <c r="AR439" s="21" t="n">
        <v>5.8</v>
      </c>
      <c r="AS439" s="11"/>
      <c r="AT439" s="21" t="n">
        <v>5.8</v>
      </c>
      <c r="AU439" s="11"/>
      <c r="AV439" s="21" t="n">
        <v>5.8</v>
      </c>
      <c r="AW439" s="11"/>
      <c r="AX439" s="11"/>
      <c r="AY439" s="11"/>
      <c r="AZ439" s="11"/>
      <c r="BA439" s="11"/>
    </row>
    <row r="440" customFormat="false" ht="14.25" hidden="false" customHeight="false" outlineLevel="0" collapsed="false">
      <c r="A440" s="16" t="n">
        <v>423</v>
      </c>
      <c r="B440" s="17"/>
      <c r="C440" s="18" t="s">
        <v>272</v>
      </c>
      <c r="D440" s="18" t="s">
        <v>892</v>
      </c>
      <c r="E440" s="18" t="s">
        <v>888</v>
      </c>
      <c r="F440" s="18" t="s">
        <v>889</v>
      </c>
      <c r="G440" s="18" t="s">
        <v>894</v>
      </c>
      <c r="H440" s="19" t="n">
        <v>16</v>
      </c>
      <c r="I440" s="40" t="s">
        <v>896</v>
      </c>
      <c r="J440" s="19" t="n">
        <v>44</v>
      </c>
      <c r="K440" s="23" t="s">
        <v>689</v>
      </c>
      <c r="L440" s="21" t="n">
        <v>8.8</v>
      </c>
      <c r="M440" s="11"/>
      <c r="N440" s="21" t="n">
        <v>8.8</v>
      </c>
      <c r="O440" s="11"/>
      <c r="P440" s="21" t="n">
        <v>8.8</v>
      </c>
      <c r="Q440" s="11"/>
      <c r="R440" s="21" t="n">
        <v>8.8</v>
      </c>
      <c r="S440" s="11"/>
      <c r="T440" s="21" t="n">
        <v>8.8</v>
      </c>
      <c r="U440" s="11"/>
      <c r="V440" s="21" t="n">
        <v>8.8</v>
      </c>
      <c r="W440" s="11"/>
      <c r="X440" s="21" t="n">
        <v>8.8</v>
      </c>
      <c r="Y440" s="11"/>
      <c r="Z440" s="21" t="n">
        <v>8.8</v>
      </c>
      <c r="AA440" s="11"/>
      <c r="AB440" s="21" t="n">
        <v>8.8</v>
      </c>
      <c r="AC440" s="11"/>
      <c r="AD440" s="21" t="n">
        <v>8.8</v>
      </c>
      <c r="AE440" s="11"/>
      <c r="AF440" s="21" t="n">
        <v>8.8</v>
      </c>
      <c r="AG440" s="11"/>
      <c r="AH440" s="21" t="n">
        <v>8.8</v>
      </c>
      <c r="AI440" s="11"/>
      <c r="AJ440" s="21" t="n">
        <v>8.8</v>
      </c>
      <c r="AK440" s="11"/>
      <c r="AL440" s="21" t="n">
        <v>8.8</v>
      </c>
      <c r="AM440" s="11"/>
      <c r="AN440" s="21" t="n">
        <v>8.8</v>
      </c>
      <c r="AO440" s="11"/>
      <c r="AP440" s="21" t="n">
        <v>8.8</v>
      </c>
      <c r="AQ440" s="11"/>
      <c r="AR440" s="21" t="n">
        <v>8.8</v>
      </c>
      <c r="AS440" s="11"/>
      <c r="AT440" s="21" t="n">
        <v>8.8</v>
      </c>
      <c r="AU440" s="11"/>
      <c r="AV440" s="21" t="n">
        <v>8.8</v>
      </c>
      <c r="AW440" s="11"/>
      <c r="AX440" s="11"/>
      <c r="AY440" s="11"/>
      <c r="AZ440" s="11"/>
      <c r="BA440" s="11"/>
    </row>
    <row r="441" customFormat="false" ht="14.25" hidden="false" customHeight="false" outlineLevel="0" collapsed="false">
      <c r="A441" s="16" t="n">
        <v>424</v>
      </c>
      <c r="B441" s="17"/>
      <c r="C441" s="18" t="s">
        <v>272</v>
      </c>
      <c r="D441" s="18" t="s">
        <v>679</v>
      </c>
      <c r="E441" s="18" t="s">
        <v>888</v>
      </c>
      <c r="F441" s="18" t="s">
        <v>897</v>
      </c>
      <c r="G441" s="18" t="s">
        <v>898</v>
      </c>
      <c r="H441" s="19" t="n">
        <v>19</v>
      </c>
      <c r="I441" s="40" t="s">
        <v>899</v>
      </c>
      <c r="J441" s="19" t="n">
        <v>38</v>
      </c>
      <c r="K441" s="23" t="s">
        <v>673</v>
      </c>
      <c r="L441" s="11"/>
      <c r="M441" s="21" t="n">
        <v>7.6</v>
      </c>
      <c r="N441" s="11"/>
      <c r="O441" s="21" t="n">
        <v>7.6</v>
      </c>
      <c r="P441" s="11"/>
      <c r="Q441" s="21" t="n">
        <v>7.6</v>
      </c>
      <c r="R441" s="11"/>
      <c r="S441" s="21" t="n">
        <v>7.6</v>
      </c>
      <c r="T441" s="11"/>
      <c r="U441" s="21" t="n">
        <v>7.6</v>
      </c>
      <c r="V441" s="11"/>
      <c r="W441" s="21" t="n">
        <v>7.6</v>
      </c>
      <c r="X441" s="11"/>
      <c r="Y441" s="11" t="n">
        <v>7.6</v>
      </c>
      <c r="Z441" s="11"/>
      <c r="AA441" s="21" t="n">
        <v>7.6</v>
      </c>
      <c r="AB441" s="11"/>
      <c r="AC441" s="21" t="n">
        <v>7.6</v>
      </c>
      <c r="AD441" s="11"/>
      <c r="AE441" s="21" t="n">
        <v>7.6</v>
      </c>
      <c r="AF441" s="11"/>
      <c r="AG441" s="21" t="n">
        <v>7.6</v>
      </c>
      <c r="AH441" s="11"/>
      <c r="AI441" s="21" t="n">
        <v>7.6</v>
      </c>
      <c r="AJ441" s="11"/>
      <c r="AK441" s="21" t="n">
        <v>7.6</v>
      </c>
      <c r="AL441" s="11"/>
      <c r="AM441" s="21" t="n">
        <v>7.6</v>
      </c>
      <c r="AN441" s="11"/>
      <c r="AO441" s="21" t="n">
        <v>7.6</v>
      </c>
      <c r="AP441" s="11"/>
      <c r="AQ441" s="21" t="n">
        <v>7.6</v>
      </c>
      <c r="AR441" s="11"/>
      <c r="AS441" s="21" t="n">
        <v>7.6</v>
      </c>
      <c r="AT441" s="11"/>
      <c r="AU441" s="21" t="n">
        <v>7.6</v>
      </c>
      <c r="AV441" s="11"/>
      <c r="AW441" s="21" t="n">
        <v>7.6</v>
      </c>
      <c r="AX441" s="11"/>
      <c r="AY441" s="11"/>
      <c r="AZ441" s="11"/>
      <c r="BA441" s="11"/>
    </row>
    <row r="442" customFormat="false" ht="14.25" hidden="false" customHeight="false" outlineLevel="0" collapsed="false">
      <c r="A442" s="16" t="n">
        <v>425</v>
      </c>
      <c r="B442" s="17"/>
      <c r="C442" s="18" t="s">
        <v>272</v>
      </c>
      <c r="D442" s="18" t="s">
        <v>682</v>
      </c>
      <c r="E442" s="18" t="s">
        <v>888</v>
      </c>
      <c r="F442" s="18" t="s">
        <v>897</v>
      </c>
      <c r="G442" s="18" t="s">
        <v>898</v>
      </c>
      <c r="H442" s="19" t="n">
        <v>19</v>
      </c>
      <c r="I442" s="40" t="s">
        <v>678</v>
      </c>
      <c r="J442" s="19" t="n">
        <v>37</v>
      </c>
      <c r="K442" s="23" t="s">
        <v>673</v>
      </c>
      <c r="L442" s="11"/>
      <c r="M442" s="21" t="n">
        <v>7.4</v>
      </c>
      <c r="N442" s="11"/>
      <c r="O442" s="21" t="n">
        <v>7.4</v>
      </c>
      <c r="P442" s="11"/>
      <c r="Q442" s="21" t="n">
        <v>7.4</v>
      </c>
      <c r="R442" s="11"/>
      <c r="S442" s="21" t="n">
        <v>7.4</v>
      </c>
      <c r="T442" s="11"/>
      <c r="U442" s="21" t="n">
        <v>7.4</v>
      </c>
      <c r="V442" s="11"/>
      <c r="W442" s="21" t="n">
        <v>7.4</v>
      </c>
      <c r="X442" s="11"/>
      <c r="Y442" s="11" t="n">
        <v>7.4</v>
      </c>
      <c r="Z442" s="11"/>
      <c r="AA442" s="21" t="n">
        <v>7.4</v>
      </c>
      <c r="AB442" s="11"/>
      <c r="AC442" s="21" t="n">
        <v>7.4</v>
      </c>
      <c r="AD442" s="11"/>
      <c r="AE442" s="21" t="n">
        <v>7.4</v>
      </c>
      <c r="AF442" s="11"/>
      <c r="AG442" s="21" t="n">
        <v>7.4</v>
      </c>
      <c r="AH442" s="11"/>
      <c r="AI442" s="21" t="n">
        <v>7.4</v>
      </c>
      <c r="AJ442" s="11"/>
      <c r="AK442" s="21" t="n">
        <v>7.4</v>
      </c>
      <c r="AL442" s="11"/>
      <c r="AM442" s="21" t="n">
        <v>7.4</v>
      </c>
      <c r="AN442" s="11"/>
      <c r="AO442" s="21" t="n">
        <v>7.4</v>
      </c>
      <c r="AP442" s="11"/>
      <c r="AQ442" s="21" t="n">
        <v>7.4</v>
      </c>
      <c r="AR442" s="11"/>
      <c r="AS442" s="21" t="n">
        <v>7.4</v>
      </c>
      <c r="AT442" s="11"/>
      <c r="AU442" s="21" t="n">
        <v>7.4</v>
      </c>
      <c r="AV442" s="11"/>
      <c r="AW442" s="21" t="n">
        <v>7.4</v>
      </c>
      <c r="AX442" s="11"/>
      <c r="AY442" s="11"/>
      <c r="AZ442" s="11"/>
      <c r="BA442" s="11"/>
    </row>
    <row r="443" customFormat="false" ht="14.25" hidden="false" customHeight="false" outlineLevel="0" collapsed="false">
      <c r="A443" s="16" t="n">
        <v>426</v>
      </c>
      <c r="B443" s="17"/>
      <c r="C443" s="18" t="s">
        <v>322</v>
      </c>
      <c r="D443" s="18" t="s">
        <v>900</v>
      </c>
      <c r="E443" s="18" t="s">
        <v>888</v>
      </c>
      <c r="F443" s="18" t="s">
        <v>901</v>
      </c>
      <c r="G443" s="18" t="s">
        <v>902</v>
      </c>
      <c r="H443" s="19" t="n">
        <v>4</v>
      </c>
      <c r="I443" s="45" t="s">
        <v>903</v>
      </c>
      <c r="J443" s="19" t="n">
        <v>37</v>
      </c>
      <c r="K443" s="23" t="s">
        <v>65</v>
      </c>
      <c r="L443" s="11"/>
      <c r="M443" s="11"/>
      <c r="N443" s="11"/>
      <c r="O443" s="11"/>
      <c r="P443" s="11"/>
      <c r="Q443" s="11"/>
      <c r="R443" s="11"/>
      <c r="S443" s="11"/>
      <c r="T443" s="11" t="n">
        <v>22.2</v>
      </c>
      <c r="U443" s="11"/>
      <c r="V443" s="11" t="n">
        <v>22.2</v>
      </c>
      <c r="W443" s="11"/>
      <c r="X443" s="11" t="n">
        <v>22.2</v>
      </c>
      <c r="Y443" s="11"/>
      <c r="Z443" s="11" t="n">
        <v>29.6</v>
      </c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</row>
    <row r="444" customFormat="false" ht="14.25" hidden="false" customHeight="false" outlineLevel="0" collapsed="false">
      <c r="A444" s="16" t="n">
        <v>427</v>
      </c>
      <c r="B444" s="17"/>
      <c r="C444" s="18" t="s">
        <v>68</v>
      </c>
      <c r="D444" s="18" t="s">
        <v>904</v>
      </c>
      <c r="E444" s="18" t="s">
        <v>888</v>
      </c>
      <c r="F444" s="18" t="s">
        <v>897</v>
      </c>
      <c r="G444" s="18" t="s">
        <v>905</v>
      </c>
      <c r="H444" s="19" t="n">
        <v>2</v>
      </c>
      <c r="I444" s="19" t="s">
        <v>543</v>
      </c>
      <c r="J444" s="19" t="n">
        <v>24</v>
      </c>
      <c r="K444" s="19" t="s">
        <v>97</v>
      </c>
      <c r="L444" s="19"/>
      <c r="M444" s="19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 t="n">
        <v>24</v>
      </c>
      <c r="Y444" s="11"/>
      <c r="Z444" s="11" t="n">
        <v>24</v>
      </c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</row>
    <row r="445" customFormat="false" ht="14.25" hidden="false" customHeight="false" outlineLevel="0" collapsed="false">
      <c r="A445" s="16" t="n">
        <v>428</v>
      </c>
      <c r="B445" s="17"/>
      <c r="C445" s="18" t="s">
        <v>322</v>
      </c>
      <c r="D445" s="18" t="s">
        <v>906</v>
      </c>
      <c r="E445" s="18" t="s">
        <v>888</v>
      </c>
      <c r="F445" s="18" t="s">
        <v>907</v>
      </c>
      <c r="G445" s="18" t="s">
        <v>908</v>
      </c>
      <c r="H445" s="19" t="n">
        <v>3</v>
      </c>
      <c r="I445" s="45" t="s">
        <v>909</v>
      </c>
      <c r="J445" s="19" t="n">
        <v>41</v>
      </c>
      <c r="K445" s="23" t="s">
        <v>100</v>
      </c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 t="n">
        <v>8.2</v>
      </c>
      <c r="AA445" s="11" t="n">
        <v>24.6</v>
      </c>
      <c r="AB445" s="11" t="n">
        <v>8.2</v>
      </c>
      <c r="AC445" s="11" t="n">
        <v>24.6</v>
      </c>
      <c r="AD445" s="11" t="n">
        <v>8.2</v>
      </c>
      <c r="AE445" s="11" t="n">
        <v>24.6</v>
      </c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</row>
    <row r="446" customFormat="false" ht="14.25" hidden="false" customHeight="true" outlineLevel="0" collapsed="false">
      <c r="A446" s="16" t="n">
        <v>429</v>
      </c>
      <c r="B446" s="17"/>
      <c r="C446" s="18" t="s">
        <v>322</v>
      </c>
      <c r="D446" s="18" t="s">
        <v>910</v>
      </c>
      <c r="E446" s="18" t="s">
        <v>888</v>
      </c>
      <c r="F446" s="18" t="s">
        <v>897</v>
      </c>
      <c r="G446" s="18" t="s">
        <v>908</v>
      </c>
      <c r="H446" s="19" t="n">
        <v>3</v>
      </c>
      <c r="I446" s="45" t="s">
        <v>911</v>
      </c>
      <c r="J446" s="19" t="n">
        <v>48</v>
      </c>
      <c r="K446" s="23" t="s">
        <v>109</v>
      </c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 t="n">
        <v>38.4</v>
      </c>
      <c r="AC446" s="11"/>
      <c r="AD446" s="11" t="n">
        <v>38.4</v>
      </c>
      <c r="AE446" s="11"/>
      <c r="AF446" s="11" t="n">
        <v>38.4</v>
      </c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</row>
    <row r="447" customFormat="false" ht="14.25" hidden="false" customHeight="false" outlineLevel="0" collapsed="false">
      <c r="A447" s="16" t="n">
        <v>430</v>
      </c>
      <c r="B447" s="17"/>
      <c r="C447" s="18" t="s">
        <v>68</v>
      </c>
      <c r="D447" s="18" t="s">
        <v>912</v>
      </c>
      <c r="E447" s="18" t="s">
        <v>888</v>
      </c>
      <c r="F447" s="18" t="s">
        <v>889</v>
      </c>
      <c r="G447" s="18" t="s">
        <v>854</v>
      </c>
      <c r="H447" s="19" t="n">
        <v>2</v>
      </c>
      <c r="I447" s="19" t="s">
        <v>913</v>
      </c>
      <c r="J447" s="19" t="n">
        <v>41</v>
      </c>
      <c r="K447" s="11" t="s">
        <v>239</v>
      </c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 t="n">
        <v>41</v>
      </c>
      <c r="AF447" s="11"/>
      <c r="AG447" s="11" t="n">
        <v>41</v>
      </c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</row>
    <row r="448" customFormat="false" ht="14.25" hidden="false" customHeight="false" outlineLevel="0" collapsed="false">
      <c r="A448" s="16" t="n">
        <v>431</v>
      </c>
      <c r="B448" s="17"/>
      <c r="C448" s="18" t="s">
        <v>322</v>
      </c>
      <c r="D448" s="18" t="s">
        <v>914</v>
      </c>
      <c r="E448" s="18" t="s">
        <v>888</v>
      </c>
      <c r="F448" s="18" t="s">
        <v>901</v>
      </c>
      <c r="G448" s="18" t="s">
        <v>902</v>
      </c>
      <c r="H448" s="19" t="n">
        <v>4</v>
      </c>
      <c r="I448" s="45" t="s">
        <v>915</v>
      </c>
      <c r="J448" s="19" t="n">
        <v>42</v>
      </c>
      <c r="K448" s="23" t="s">
        <v>121</v>
      </c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 t="n">
        <v>25.2</v>
      </c>
      <c r="AG448" s="11"/>
      <c r="AH448" s="11" t="n">
        <v>25.2</v>
      </c>
      <c r="AI448" s="11"/>
      <c r="AJ448" s="11" t="n">
        <v>25.2</v>
      </c>
      <c r="AK448" s="11"/>
      <c r="AL448" s="11" t="n">
        <v>33.6</v>
      </c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</row>
    <row r="449" customFormat="false" ht="14.25" hidden="false" customHeight="false" outlineLevel="0" collapsed="false">
      <c r="A449" s="16" t="n">
        <v>432</v>
      </c>
      <c r="B449" s="17"/>
      <c r="C449" s="18" t="s">
        <v>322</v>
      </c>
      <c r="D449" s="18" t="s">
        <v>916</v>
      </c>
      <c r="E449" s="18" t="s">
        <v>888</v>
      </c>
      <c r="F449" s="18" t="s">
        <v>897</v>
      </c>
      <c r="G449" s="18" t="s">
        <v>908</v>
      </c>
      <c r="H449" s="19" t="n">
        <v>3</v>
      </c>
      <c r="I449" s="45" t="s">
        <v>917</v>
      </c>
      <c r="J449" s="19" t="n">
        <v>48</v>
      </c>
      <c r="K449" s="23" t="s">
        <v>258</v>
      </c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 t="n">
        <v>38.4</v>
      </c>
      <c r="AI449" s="11"/>
      <c r="AJ449" s="11" t="n">
        <v>38.4</v>
      </c>
      <c r="AK449" s="11"/>
      <c r="AL449" s="11" t="n">
        <v>38.4</v>
      </c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</row>
    <row r="450" customFormat="false" ht="24" hidden="false" customHeight="false" outlineLevel="0" collapsed="false">
      <c r="A450" s="16" t="n">
        <v>433</v>
      </c>
      <c r="B450" s="17"/>
      <c r="C450" s="18" t="s">
        <v>68</v>
      </c>
      <c r="D450" s="18" t="s">
        <v>918</v>
      </c>
      <c r="E450" s="18" t="s">
        <v>888</v>
      </c>
      <c r="F450" s="35" t="s">
        <v>907</v>
      </c>
      <c r="G450" s="18" t="s">
        <v>854</v>
      </c>
      <c r="H450" s="19" t="n">
        <v>2</v>
      </c>
      <c r="I450" s="19" t="s">
        <v>919</v>
      </c>
      <c r="J450" s="19" t="n">
        <v>48</v>
      </c>
      <c r="K450" s="23" t="s">
        <v>127</v>
      </c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 t="n">
        <v>48</v>
      </c>
      <c r="AK450" s="11"/>
      <c r="AL450" s="11" t="n">
        <v>48</v>
      </c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</row>
    <row r="451" customFormat="false" ht="14.25" hidden="false" customHeight="false" outlineLevel="0" collapsed="false">
      <c r="A451" s="16" t="n">
        <v>434</v>
      </c>
      <c r="B451" s="17"/>
      <c r="C451" s="18" t="s">
        <v>68</v>
      </c>
      <c r="D451" s="18" t="s">
        <v>920</v>
      </c>
      <c r="E451" s="18" t="s">
        <v>888</v>
      </c>
      <c r="F451" s="18" t="s">
        <v>889</v>
      </c>
      <c r="G451" s="18" t="s">
        <v>854</v>
      </c>
      <c r="H451" s="19" t="n">
        <v>2</v>
      </c>
      <c r="I451" s="19" t="s">
        <v>263</v>
      </c>
      <c r="J451" s="19" t="n">
        <v>51</v>
      </c>
      <c r="K451" s="23" t="s">
        <v>134</v>
      </c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 t="n">
        <v>51</v>
      </c>
      <c r="AL451" s="11"/>
      <c r="AM451" s="11" t="n">
        <v>51</v>
      </c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</row>
    <row r="452" customFormat="false" ht="14.25" hidden="false" customHeight="false" outlineLevel="0" collapsed="false">
      <c r="A452" s="16" t="n">
        <v>435</v>
      </c>
      <c r="B452" s="17"/>
      <c r="C452" s="18" t="s">
        <v>322</v>
      </c>
      <c r="D452" s="18" t="s">
        <v>914</v>
      </c>
      <c r="E452" s="18" t="s">
        <v>888</v>
      </c>
      <c r="F452" s="18" t="s">
        <v>907</v>
      </c>
      <c r="G452" s="18" t="s">
        <v>908</v>
      </c>
      <c r="H452" s="19" t="n">
        <v>3</v>
      </c>
      <c r="I452" s="45" t="s">
        <v>921</v>
      </c>
      <c r="J452" s="19" t="n">
        <v>42</v>
      </c>
      <c r="K452" s="23" t="s">
        <v>142</v>
      </c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 t="n">
        <v>8.4</v>
      </c>
      <c r="AO452" s="11" t="n">
        <v>25.2</v>
      </c>
      <c r="AP452" s="11" t="n">
        <v>8.4</v>
      </c>
      <c r="AQ452" s="11" t="n">
        <v>25.2</v>
      </c>
      <c r="AR452" s="11" t="n">
        <v>8.4</v>
      </c>
      <c r="AS452" s="11" t="n">
        <v>25.2</v>
      </c>
      <c r="AT452" s="11"/>
      <c r="AU452" s="11"/>
      <c r="AV452" s="11"/>
      <c r="AW452" s="11"/>
      <c r="AX452" s="11"/>
      <c r="AY452" s="11"/>
      <c r="AZ452" s="11"/>
      <c r="BA452" s="11"/>
    </row>
    <row r="453" customFormat="false" ht="14.25" hidden="false" customHeight="false" outlineLevel="0" collapsed="false">
      <c r="A453" s="16" t="n">
        <v>436</v>
      </c>
      <c r="B453" s="17"/>
      <c r="C453" s="18" t="s">
        <v>36</v>
      </c>
      <c r="D453" s="17" t="s">
        <v>360</v>
      </c>
      <c r="E453" s="18" t="s">
        <v>888</v>
      </c>
      <c r="F453" s="18" t="s">
        <v>901</v>
      </c>
      <c r="G453" s="18" t="s">
        <v>207</v>
      </c>
      <c r="H453" s="19" t="n">
        <v>2</v>
      </c>
      <c r="I453" s="19" t="s">
        <v>922</v>
      </c>
      <c r="J453" s="19" t="n">
        <v>36</v>
      </c>
      <c r="K453" s="11" t="s">
        <v>145</v>
      </c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 t="n">
        <v>36</v>
      </c>
      <c r="AQ453" s="11" t="n">
        <v>36</v>
      </c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</row>
    <row r="454" customFormat="false" ht="14.25" hidden="false" customHeight="false" outlineLevel="0" collapsed="false">
      <c r="A454" s="16" t="n">
        <v>437</v>
      </c>
      <c r="B454" s="17"/>
      <c r="C454" s="18" t="s">
        <v>36</v>
      </c>
      <c r="D454" s="17" t="s">
        <v>377</v>
      </c>
      <c r="E454" s="18" t="s">
        <v>888</v>
      </c>
      <c r="F454" s="18" t="s">
        <v>897</v>
      </c>
      <c r="G454" s="18" t="s">
        <v>210</v>
      </c>
      <c r="H454" s="19" t="n">
        <v>3</v>
      </c>
      <c r="I454" s="19" t="s">
        <v>923</v>
      </c>
      <c r="J454" s="19" t="n">
        <v>34</v>
      </c>
      <c r="K454" s="23" t="s">
        <v>145</v>
      </c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 t="n">
        <v>34</v>
      </c>
      <c r="AQ454" s="11"/>
      <c r="AR454" s="11" t="n">
        <v>34</v>
      </c>
      <c r="AS454" s="11"/>
      <c r="AT454" s="11" t="n">
        <v>34</v>
      </c>
      <c r="AU454" s="11"/>
      <c r="AV454" s="11"/>
      <c r="AW454" s="11"/>
      <c r="AX454" s="11"/>
      <c r="AY454" s="11"/>
      <c r="AZ454" s="11"/>
      <c r="BA454" s="11"/>
    </row>
    <row r="455" customFormat="false" ht="14.25" hidden="false" customHeight="false" outlineLevel="0" collapsed="false">
      <c r="A455" s="16" t="n">
        <v>438</v>
      </c>
      <c r="B455" s="17"/>
      <c r="C455" s="18" t="s">
        <v>322</v>
      </c>
      <c r="D455" s="18" t="s">
        <v>906</v>
      </c>
      <c r="E455" s="18" t="s">
        <v>888</v>
      </c>
      <c r="F455" s="18" t="s">
        <v>901</v>
      </c>
      <c r="G455" s="18" t="s">
        <v>902</v>
      </c>
      <c r="H455" s="19" t="n">
        <v>4</v>
      </c>
      <c r="I455" s="45" t="s">
        <v>924</v>
      </c>
      <c r="J455" s="19" t="n">
        <v>41</v>
      </c>
      <c r="K455" s="23" t="s">
        <v>155</v>
      </c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 t="n">
        <v>24.6</v>
      </c>
      <c r="AS455" s="11"/>
      <c r="AT455" s="11" t="n">
        <v>24.6</v>
      </c>
      <c r="AU455" s="11"/>
      <c r="AV455" s="11" t="n">
        <v>24.6</v>
      </c>
      <c r="AW455" s="11"/>
      <c r="AX455" s="11" t="n">
        <v>32.8</v>
      </c>
      <c r="AY455" s="11"/>
      <c r="AZ455" s="11"/>
      <c r="BA455" s="11"/>
    </row>
    <row r="456" customFormat="false" ht="14.25" hidden="false" customHeight="false" outlineLevel="0" collapsed="false">
      <c r="A456" s="16" t="n">
        <v>439</v>
      </c>
      <c r="B456" s="17"/>
      <c r="C456" s="18" t="s">
        <v>36</v>
      </c>
      <c r="D456" s="17" t="s">
        <v>379</v>
      </c>
      <c r="E456" s="18" t="s">
        <v>888</v>
      </c>
      <c r="F456" s="18" t="s">
        <v>901</v>
      </c>
      <c r="G456" s="18" t="s">
        <v>210</v>
      </c>
      <c r="H456" s="19" t="n">
        <v>3</v>
      </c>
      <c r="I456" s="19" t="s">
        <v>925</v>
      </c>
      <c r="J456" s="19" t="n">
        <v>19</v>
      </c>
      <c r="K456" s="23" t="s">
        <v>158</v>
      </c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 t="n">
        <v>19</v>
      </c>
      <c r="AT456" s="11"/>
      <c r="AU456" s="11" t="n">
        <v>19</v>
      </c>
      <c r="AV456" s="11"/>
      <c r="AW456" s="11" t="n">
        <v>19</v>
      </c>
      <c r="AX456" s="11"/>
      <c r="AY456" s="11"/>
      <c r="AZ456" s="11"/>
      <c r="BA456" s="11"/>
    </row>
    <row r="457" customFormat="false" ht="14.25" hidden="false" customHeight="false" outlineLevel="0" collapsed="false">
      <c r="A457" s="16" t="n">
        <v>440</v>
      </c>
      <c r="B457" s="17"/>
      <c r="C457" s="18" t="s">
        <v>322</v>
      </c>
      <c r="D457" s="18" t="s">
        <v>900</v>
      </c>
      <c r="E457" s="18" t="s">
        <v>888</v>
      </c>
      <c r="F457" s="18" t="s">
        <v>907</v>
      </c>
      <c r="G457" s="18" t="s">
        <v>908</v>
      </c>
      <c r="H457" s="19" t="n">
        <v>3</v>
      </c>
      <c r="I457" s="45" t="s">
        <v>926</v>
      </c>
      <c r="J457" s="19" t="n">
        <v>37</v>
      </c>
      <c r="K457" s="23" t="s">
        <v>163</v>
      </c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 t="n">
        <v>7.4</v>
      </c>
      <c r="AU457" s="11" t="n">
        <v>22.2</v>
      </c>
      <c r="AV457" s="11" t="n">
        <v>7.4</v>
      </c>
      <c r="AW457" s="11" t="n">
        <v>22.2</v>
      </c>
      <c r="AX457" s="11" t="n">
        <v>7.4</v>
      </c>
      <c r="AY457" s="11" t="n">
        <v>22.2</v>
      </c>
      <c r="AZ457" s="11"/>
      <c r="BA457" s="11"/>
    </row>
    <row r="458" customFormat="false" ht="14.25" hidden="false" customHeight="false" outlineLevel="0" collapsed="false">
      <c r="A458" s="16" t="n">
        <v>441</v>
      </c>
      <c r="B458" s="17"/>
      <c r="C458" s="18" t="s">
        <v>36</v>
      </c>
      <c r="D458" s="17" t="s">
        <v>360</v>
      </c>
      <c r="E458" s="18" t="s">
        <v>888</v>
      </c>
      <c r="F458" s="18" t="s">
        <v>897</v>
      </c>
      <c r="G458" s="18" t="s">
        <v>309</v>
      </c>
      <c r="H458" s="19" t="n">
        <v>2</v>
      </c>
      <c r="I458" s="19" t="s">
        <v>927</v>
      </c>
      <c r="J458" s="19" t="n">
        <v>36</v>
      </c>
      <c r="K458" s="11" t="s">
        <v>166</v>
      </c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 t="n">
        <v>36</v>
      </c>
      <c r="AW458" s="11"/>
      <c r="AX458" s="11" t="n">
        <v>36</v>
      </c>
      <c r="AY458" s="11"/>
      <c r="AZ458" s="11"/>
      <c r="BA458" s="11"/>
    </row>
    <row r="459" customFormat="false" ht="14.25" hidden="false" customHeight="false" outlineLevel="0" collapsed="false">
      <c r="A459" s="31" t="s">
        <v>170</v>
      </c>
      <c r="B459" s="31"/>
      <c r="C459" s="31"/>
      <c r="D459" s="31"/>
      <c r="E459" s="31"/>
      <c r="F459" s="31"/>
      <c r="G459" s="31"/>
      <c r="H459" s="31"/>
      <c r="I459" s="32"/>
      <c r="J459" s="11" t="n">
        <f aca="false">SUM(J437:J458)</f>
        <v>846</v>
      </c>
      <c r="K459" s="11" t="n">
        <f aca="false">SUM(K437:K458)</f>
        <v>0</v>
      </c>
      <c r="L459" s="11" t="n">
        <f aca="false">SUM(L437:L458)</f>
        <v>29.2</v>
      </c>
      <c r="M459" s="11" t="n">
        <f aca="false">SUM(M437:M458)</f>
        <v>15</v>
      </c>
      <c r="N459" s="11" t="n">
        <f aca="false">SUM(N437:N458)</f>
        <v>29.2</v>
      </c>
      <c r="O459" s="11" t="n">
        <f aca="false">SUM(O437:O458)</f>
        <v>15</v>
      </c>
      <c r="P459" s="11" t="n">
        <f aca="false">SUM(P437:P458)</f>
        <v>29.2</v>
      </c>
      <c r="Q459" s="11" t="n">
        <f aca="false">SUM(Q437:Q458)</f>
        <v>15</v>
      </c>
      <c r="R459" s="11" t="n">
        <f aca="false">SUM(R437:R458)</f>
        <v>29.2</v>
      </c>
      <c r="S459" s="11" t="n">
        <f aca="false">SUM(S437:S458)</f>
        <v>15</v>
      </c>
      <c r="T459" s="11" t="n">
        <f aca="false">SUM(T437:T458)</f>
        <v>51.4</v>
      </c>
      <c r="U459" s="11" t="n">
        <f aca="false">SUM(U437:U458)</f>
        <v>15</v>
      </c>
      <c r="V459" s="11" t="n">
        <f aca="false">SUM(V437:V458)</f>
        <v>51.4</v>
      </c>
      <c r="W459" s="11" t="n">
        <f aca="false">SUM(W437:W458)</f>
        <v>15</v>
      </c>
      <c r="X459" s="11" t="n">
        <f aca="false">SUM(X437:X458)</f>
        <v>75.4</v>
      </c>
      <c r="Y459" s="11" t="n">
        <f aca="false">SUM(Y437:Y458)</f>
        <v>15</v>
      </c>
      <c r="Z459" s="11" t="n">
        <f aca="false">SUM(Z437:Z458)</f>
        <v>91</v>
      </c>
      <c r="AA459" s="11" t="n">
        <f aca="false">SUM(AA437:AA458)</f>
        <v>39.6</v>
      </c>
      <c r="AB459" s="11" t="n">
        <f aca="false">SUM(AB437:AB458)</f>
        <v>75.8</v>
      </c>
      <c r="AC459" s="11" t="n">
        <f aca="false">SUM(AC437:AC458)</f>
        <v>39.6</v>
      </c>
      <c r="AD459" s="11" t="n">
        <f aca="false">SUM(AD437:AD458)</f>
        <v>75.8</v>
      </c>
      <c r="AE459" s="11" t="n">
        <f aca="false">SUM(AE437:AE458)</f>
        <v>80.6</v>
      </c>
      <c r="AF459" s="11" t="n">
        <f aca="false">SUM(AF437:AF458)</f>
        <v>92.8</v>
      </c>
      <c r="AG459" s="11" t="n">
        <f aca="false">SUM(AG437:AG458)</f>
        <v>56</v>
      </c>
      <c r="AH459" s="11" t="n">
        <f aca="false">SUM(AH437:AH458)</f>
        <v>92.8</v>
      </c>
      <c r="AI459" s="11" t="n">
        <f aca="false">SUM(AI437:AI458)</f>
        <v>15</v>
      </c>
      <c r="AJ459" s="11" t="n">
        <f aca="false">SUM(AJ437:AJ458)</f>
        <v>140.8</v>
      </c>
      <c r="AK459" s="11" t="n">
        <f aca="false">SUM(AK437:AK458)</f>
        <v>66</v>
      </c>
      <c r="AL459" s="11" t="n">
        <f aca="false">SUM(AL437:AL458)</f>
        <v>149.2</v>
      </c>
      <c r="AM459" s="11" t="n">
        <f aca="false">SUM(AM437:AM458)</f>
        <v>66</v>
      </c>
      <c r="AN459" s="11" t="n">
        <f aca="false">SUM(AN437:AN458)</f>
        <v>37.6</v>
      </c>
      <c r="AO459" s="11" t="n">
        <f aca="false">SUM(AO437:AO458)</f>
        <v>40.2</v>
      </c>
      <c r="AP459" s="11" t="n">
        <f aca="false">SUM(AP437:AP458)</f>
        <v>107.6</v>
      </c>
      <c r="AQ459" s="11" t="n">
        <f aca="false">SUM(AQ437:AQ458)</f>
        <v>76.2</v>
      </c>
      <c r="AR459" s="11" t="n">
        <f aca="false">SUM(AR437:AR458)</f>
        <v>96.2</v>
      </c>
      <c r="AS459" s="11" t="n">
        <f aca="false">SUM(AS437:AS458)</f>
        <v>59.2</v>
      </c>
      <c r="AT459" s="11" t="n">
        <f aca="false">SUM(AT437:AT458)</f>
        <v>95.2</v>
      </c>
      <c r="AU459" s="11" t="n">
        <f aca="false">SUM(AU437:AU458)</f>
        <v>56.2</v>
      </c>
      <c r="AV459" s="11" t="n">
        <f aca="false">SUM(AV437:AV458)</f>
        <v>97.2</v>
      </c>
      <c r="AW459" s="11" t="n">
        <f aca="false">SUM(AW437:AW458)</f>
        <v>56.2</v>
      </c>
      <c r="AX459" s="11" t="n">
        <f aca="false">SUM(AX437:AX458)</f>
        <v>76.2</v>
      </c>
      <c r="AY459" s="11" t="n">
        <f aca="false">SUM(AY437:AY458)</f>
        <v>22.2</v>
      </c>
      <c r="AZ459" s="11" t="n">
        <f aca="false">SUM(AZ437:AZ458)</f>
        <v>0</v>
      </c>
      <c r="BA459" s="11" t="n">
        <f aca="false">SUM(BA437:BA458)</f>
        <v>0</v>
      </c>
    </row>
    <row r="460" customFormat="false" ht="14.25" hidden="false" customHeight="false" outlineLevel="0" collapsed="false">
      <c r="A460" s="16" t="n">
        <v>442</v>
      </c>
      <c r="B460" s="17"/>
      <c r="C460" s="18" t="s">
        <v>272</v>
      </c>
      <c r="D460" s="18" t="s">
        <v>928</v>
      </c>
      <c r="E460" s="18" t="s">
        <v>929</v>
      </c>
      <c r="F460" s="18" t="s">
        <v>930</v>
      </c>
      <c r="G460" s="18" t="s">
        <v>931</v>
      </c>
      <c r="H460" s="19" t="n">
        <v>9</v>
      </c>
      <c r="I460" s="19" t="s">
        <v>932</v>
      </c>
      <c r="J460" s="19" t="n">
        <v>46</v>
      </c>
      <c r="K460" s="23" t="s">
        <v>689</v>
      </c>
      <c r="L460" s="21" t="n">
        <v>9.2</v>
      </c>
      <c r="M460" s="11"/>
      <c r="N460" s="21" t="n">
        <v>9.2</v>
      </c>
      <c r="O460" s="11"/>
      <c r="P460" s="21" t="n">
        <v>9.2</v>
      </c>
      <c r="Q460" s="11"/>
      <c r="R460" s="21" t="n">
        <v>9.2</v>
      </c>
      <c r="S460" s="11"/>
      <c r="T460" s="21" t="n">
        <v>9.2</v>
      </c>
      <c r="U460" s="11"/>
      <c r="V460" s="21" t="n">
        <v>9.2</v>
      </c>
      <c r="W460" s="11"/>
      <c r="X460" s="21" t="n">
        <v>9.2</v>
      </c>
      <c r="Y460" s="11"/>
      <c r="Z460" s="21" t="n">
        <v>9.2</v>
      </c>
      <c r="AA460" s="11"/>
      <c r="AB460" s="21" t="n">
        <v>9.2</v>
      </c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</row>
    <row r="461" customFormat="false" ht="14.25" hidden="false" customHeight="false" outlineLevel="0" collapsed="false">
      <c r="A461" s="16" t="n">
        <v>443</v>
      </c>
      <c r="B461" s="17"/>
      <c r="C461" s="18" t="s">
        <v>272</v>
      </c>
      <c r="D461" s="18" t="s">
        <v>933</v>
      </c>
      <c r="E461" s="18" t="s">
        <v>929</v>
      </c>
      <c r="F461" s="18" t="s">
        <v>930</v>
      </c>
      <c r="G461" s="18" t="s">
        <v>931</v>
      </c>
      <c r="H461" s="19" t="n">
        <v>9</v>
      </c>
      <c r="I461" s="19" t="s">
        <v>934</v>
      </c>
      <c r="J461" s="19" t="n">
        <v>25</v>
      </c>
      <c r="K461" s="23" t="s">
        <v>689</v>
      </c>
      <c r="L461" s="21" t="n">
        <v>5</v>
      </c>
      <c r="M461" s="11"/>
      <c r="N461" s="21" t="n">
        <v>5</v>
      </c>
      <c r="O461" s="11"/>
      <c r="P461" s="21" t="n">
        <v>5</v>
      </c>
      <c r="Q461" s="11"/>
      <c r="R461" s="21" t="n">
        <v>5</v>
      </c>
      <c r="S461" s="11"/>
      <c r="T461" s="21" t="n">
        <v>5</v>
      </c>
      <c r="U461" s="11"/>
      <c r="V461" s="21" t="n">
        <v>5</v>
      </c>
      <c r="W461" s="11"/>
      <c r="X461" s="21" t="n">
        <v>5</v>
      </c>
      <c r="Y461" s="11"/>
      <c r="Z461" s="21" t="n">
        <v>5</v>
      </c>
      <c r="AA461" s="11"/>
      <c r="AB461" s="21" t="n">
        <v>5</v>
      </c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</row>
    <row r="462" customFormat="false" ht="14.25" hidden="false" customHeight="false" outlineLevel="0" collapsed="false">
      <c r="A462" s="16" t="n">
        <v>444</v>
      </c>
      <c r="B462" s="17"/>
      <c r="C462" s="18" t="s">
        <v>272</v>
      </c>
      <c r="D462" s="18" t="s">
        <v>935</v>
      </c>
      <c r="E462" s="18" t="s">
        <v>929</v>
      </c>
      <c r="F462" s="18" t="s">
        <v>936</v>
      </c>
      <c r="G462" s="18" t="s">
        <v>937</v>
      </c>
      <c r="H462" s="19" t="n">
        <v>9</v>
      </c>
      <c r="I462" s="19" t="s">
        <v>932</v>
      </c>
      <c r="J462" s="19" t="n">
        <v>36</v>
      </c>
      <c r="K462" s="23" t="s">
        <v>689</v>
      </c>
      <c r="L462" s="21" t="n">
        <v>7.5</v>
      </c>
      <c r="M462" s="11"/>
      <c r="N462" s="21" t="n">
        <v>7.5</v>
      </c>
      <c r="O462" s="11"/>
      <c r="P462" s="21" t="n">
        <v>7.5</v>
      </c>
      <c r="Q462" s="11"/>
      <c r="R462" s="21" t="n">
        <v>7.5</v>
      </c>
      <c r="S462" s="11"/>
      <c r="T462" s="21" t="n">
        <v>7.5</v>
      </c>
      <c r="U462" s="11"/>
      <c r="V462" s="21" t="n">
        <v>7.5</v>
      </c>
      <c r="W462" s="11"/>
      <c r="X462" s="21" t="n">
        <v>7.5</v>
      </c>
      <c r="Y462" s="11"/>
      <c r="Z462" s="21" t="n">
        <v>7.5</v>
      </c>
      <c r="AA462" s="11"/>
      <c r="AB462" s="21" t="n">
        <v>7.5</v>
      </c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customFormat="false" ht="14.25" hidden="false" customHeight="false" outlineLevel="0" collapsed="false">
      <c r="A463" s="16" t="n">
        <v>445</v>
      </c>
      <c r="B463" s="17"/>
      <c r="C463" s="18" t="s">
        <v>272</v>
      </c>
      <c r="D463" s="18" t="s">
        <v>938</v>
      </c>
      <c r="E463" s="18" t="s">
        <v>929</v>
      </c>
      <c r="F463" s="18" t="s">
        <v>936</v>
      </c>
      <c r="G463" s="18" t="s">
        <v>937</v>
      </c>
      <c r="H463" s="19" t="n">
        <v>9</v>
      </c>
      <c r="I463" s="19" t="s">
        <v>934</v>
      </c>
      <c r="J463" s="19" t="n">
        <v>33</v>
      </c>
      <c r="K463" s="23" t="s">
        <v>689</v>
      </c>
      <c r="L463" s="21" t="n">
        <v>6.6</v>
      </c>
      <c r="M463" s="11"/>
      <c r="N463" s="21" t="n">
        <v>6.6</v>
      </c>
      <c r="O463" s="11"/>
      <c r="P463" s="21" t="n">
        <v>6.6</v>
      </c>
      <c r="Q463" s="11"/>
      <c r="R463" s="21" t="n">
        <v>6.6</v>
      </c>
      <c r="S463" s="11"/>
      <c r="T463" s="21" t="n">
        <v>6.6</v>
      </c>
      <c r="U463" s="11"/>
      <c r="V463" s="21" t="n">
        <v>6.6</v>
      </c>
      <c r="W463" s="11"/>
      <c r="X463" s="21" t="n">
        <v>6.6</v>
      </c>
      <c r="Y463" s="11"/>
      <c r="Z463" s="21" t="n">
        <v>6.6</v>
      </c>
      <c r="AA463" s="11"/>
      <c r="AB463" s="21" t="n">
        <v>6.6</v>
      </c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customFormat="false" ht="14.25" hidden="false" customHeight="false" outlineLevel="0" collapsed="false">
      <c r="A464" s="16" t="n">
        <v>446</v>
      </c>
      <c r="B464" s="17"/>
      <c r="C464" s="18" t="s">
        <v>272</v>
      </c>
      <c r="D464" s="18" t="s">
        <v>935</v>
      </c>
      <c r="E464" s="18" t="s">
        <v>929</v>
      </c>
      <c r="F464" s="18" t="s">
        <v>939</v>
      </c>
      <c r="G464" s="18" t="s">
        <v>940</v>
      </c>
      <c r="H464" s="19" t="n">
        <v>9</v>
      </c>
      <c r="I464" s="19" t="s">
        <v>941</v>
      </c>
      <c r="J464" s="19" t="n">
        <v>36</v>
      </c>
      <c r="K464" s="23" t="s">
        <v>689</v>
      </c>
      <c r="L464" s="21" t="n">
        <v>7.5</v>
      </c>
      <c r="M464" s="11"/>
      <c r="N464" s="21" t="n">
        <v>7.5</v>
      </c>
      <c r="O464" s="11"/>
      <c r="P464" s="21" t="n">
        <v>7.5</v>
      </c>
      <c r="Q464" s="11"/>
      <c r="R464" s="21" t="n">
        <v>7.5</v>
      </c>
      <c r="S464" s="11"/>
      <c r="T464" s="21" t="n">
        <v>7.5</v>
      </c>
      <c r="U464" s="11"/>
      <c r="V464" s="21" t="n">
        <v>7.5</v>
      </c>
      <c r="W464" s="11"/>
      <c r="X464" s="21" t="n">
        <v>7.5</v>
      </c>
      <c r="Y464" s="11"/>
      <c r="Z464" s="21" t="n">
        <v>7.5</v>
      </c>
      <c r="AA464" s="11"/>
      <c r="AB464" s="21" t="n">
        <v>7.5</v>
      </c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customFormat="false" ht="14.25" hidden="false" customHeight="false" outlineLevel="0" collapsed="false">
      <c r="A465" s="16" t="n">
        <v>447</v>
      </c>
      <c r="B465" s="17"/>
      <c r="C465" s="18" t="s">
        <v>272</v>
      </c>
      <c r="D465" s="18" t="s">
        <v>938</v>
      </c>
      <c r="E465" s="18" t="s">
        <v>929</v>
      </c>
      <c r="F465" s="18" t="s">
        <v>939</v>
      </c>
      <c r="G465" s="18" t="s">
        <v>940</v>
      </c>
      <c r="H465" s="19" t="n">
        <v>9</v>
      </c>
      <c r="I465" s="19" t="s">
        <v>942</v>
      </c>
      <c r="J465" s="19" t="n">
        <v>33</v>
      </c>
      <c r="K465" s="23" t="s">
        <v>689</v>
      </c>
      <c r="L465" s="21" t="n">
        <v>6.6</v>
      </c>
      <c r="M465" s="11"/>
      <c r="N465" s="21" t="n">
        <v>6.6</v>
      </c>
      <c r="O465" s="11"/>
      <c r="P465" s="21" t="n">
        <v>6.6</v>
      </c>
      <c r="Q465" s="11"/>
      <c r="R465" s="21" t="n">
        <v>6.6</v>
      </c>
      <c r="S465" s="11"/>
      <c r="T465" s="21" t="n">
        <v>6.6</v>
      </c>
      <c r="U465" s="11"/>
      <c r="V465" s="21" t="n">
        <v>6.6</v>
      </c>
      <c r="W465" s="11"/>
      <c r="X465" s="21" t="n">
        <v>6.6</v>
      </c>
      <c r="Y465" s="11"/>
      <c r="Z465" s="21" t="n">
        <v>6.6</v>
      </c>
      <c r="AA465" s="11"/>
      <c r="AB465" s="21" t="n">
        <v>6.6</v>
      </c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customFormat="false" ht="14.25" hidden="false" customHeight="false" outlineLevel="0" collapsed="false">
      <c r="A466" s="16" t="n">
        <v>448</v>
      </c>
      <c r="B466" s="17"/>
      <c r="C466" s="18" t="s">
        <v>272</v>
      </c>
      <c r="D466" s="18" t="s">
        <v>928</v>
      </c>
      <c r="E466" s="18" t="s">
        <v>929</v>
      </c>
      <c r="F466" s="18" t="s">
        <v>943</v>
      </c>
      <c r="G466" s="18" t="s">
        <v>944</v>
      </c>
      <c r="H466" s="19" t="n">
        <v>9</v>
      </c>
      <c r="I466" s="19" t="s">
        <v>945</v>
      </c>
      <c r="J466" s="19" t="n">
        <v>46</v>
      </c>
      <c r="K466" s="11" t="s">
        <v>673</v>
      </c>
      <c r="L466" s="11"/>
      <c r="M466" s="21" t="n">
        <v>9.2</v>
      </c>
      <c r="N466" s="11"/>
      <c r="O466" s="21" t="n">
        <v>9.2</v>
      </c>
      <c r="P466" s="11"/>
      <c r="Q466" s="21" t="n">
        <v>9.2</v>
      </c>
      <c r="R466" s="11"/>
      <c r="S466" s="21" t="n">
        <v>9.2</v>
      </c>
      <c r="T466" s="11"/>
      <c r="U466" s="21" t="n">
        <v>9.2</v>
      </c>
      <c r="V466" s="11"/>
      <c r="W466" s="21" t="n">
        <v>9.2</v>
      </c>
      <c r="X466" s="11"/>
      <c r="Y466" s="21" t="n">
        <v>9.2</v>
      </c>
      <c r="Z466" s="11"/>
      <c r="AA466" s="21" t="n">
        <v>9.2</v>
      </c>
      <c r="AB466" s="11"/>
      <c r="AC466" s="21" t="n">
        <v>9.2</v>
      </c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customFormat="false" ht="14.25" hidden="false" customHeight="false" outlineLevel="0" collapsed="false">
      <c r="A467" s="16" t="n">
        <v>449</v>
      </c>
      <c r="B467" s="17"/>
      <c r="C467" s="18" t="s">
        <v>272</v>
      </c>
      <c r="D467" s="18" t="s">
        <v>933</v>
      </c>
      <c r="E467" s="18" t="s">
        <v>929</v>
      </c>
      <c r="F467" s="18" t="s">
        <v>943</v>
      </c>
      <c r="G467" s="18" t="s">
        <v>944</v>
      </c>
      <c r="H467" s="19" t="n">
        <v>9</v>
      </c>
      <c r="I467" s="19" t="s">
        <v>946</v>
      </c>
      <c r="J467" s="19" t="n">
        <v>25</v>
      </c>
      <c r="K467" s="11" t="s">
        <v>673</v>
      </c>
      <c r="L467" s="11"/>
      <c r="M467" s="21" t="n">
        <v>5</v>
      </c>
      <c r="N467" s="11"/>
      <c r="O467" s="21" t="n">
        <v>5</v>
      </c>
      <c r="P467" s="11"/>
      <c r="Q467" s="21" t="n">
        <v>5</v>
      </c>
      <c r="R467" s="11"/>
      <c r="S467" s="21" t="n">
        <v>5</v>
      </c>
      <c r="T467" s="11"/>
      <c r="U467" s="21" t="n">
        <v>5</v>
      </c>
      <c r="V467" s="11"/>
      <c r="W467" s="21" t="n">
        <v>5</v>
      </c>
      <c r="X467" s="11"/>
      <c r="Y467" s="21" t="n">
        <v>5</v>
      </c>
      <c r="Z467" s="11"/>
      <c r="AA467" s="21" t="n">
        <v>5</v>
      </c>
      <c r="AB467" s="11"/>
      <c r="AC467" s="21" t="n">
        <v>5</v>
      </c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customFormat="false" ht="14.25" hidden="false" customHeight="false" outlineLevel="0" collapsed="false">
      <c r="A468" s="16" t="n">
        <v>450</v>
      </c>
      <c r="B468" s="17"/>
      <c r="C468" s="18" t="s">
        <v>272</v>
      </c>
      <c r="D468" s="18" t="s">
        <v>935</v>
      </c>
      <c r="E468" s="18" t="s">
        <v>929</v>
      </c>
      <c r="F468" s="18" t="s">
        <v>943</v>
      </c>
      <c r="G468" s="18" t="s">
        <v>947</v>
      </c>
      <c r="H468" s="19" t="n">
        <v>9</v>
      </c>
      <c r="I468" s="19" t="s">
        <v>945</v>
      </c>
      <c r="J468" s="19" t="n">
        <v>36</v>
      </c>
      <c r="K468" s="11" t="s">
        <v>673</v>
      </c>
      <c r="L468" s="11"/>
      <c r="M468" s="21" t="n">
        <v>7.5</v>
      </c>
      <c r="N468" s="11"/>
      <c r="O468" s="21" t="n">
        <v>7.5</v>
      </c>
      <c r="P468" s="11"/>
      <c r="Q468" s="21" t="n">
        <v>7.5</v>
      </c>
      <c r="R468" s="11"/>
      <c r="S468" s="21" t="n">
        <v>7.5</v>
      </c>
      <c r="T468" s="11"/>
      <c r="U468" s="21" t="n">
        <v>7.5</v>
      </c>
      <c r="V468" s="11"/>
      <c r="W468" s="21" t="n">
        <v>7.5</v>
      </c>
      <c r="X468" s="11"/>
      <c r="Y468" s="21" t="n">
        <v>7.5</v>
      </c>
      <c r="Z468" s="11"/>
      <c r="AA468" s="21" t="n">
        <v>7.5</v>
      </c>
      <c r="AB468" s="11"/>
      <c r="AC468" s="21" t="n">
        <v>7.5</v>
      </c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customFormat="false" ht="14.25" hidden="false" customHeight="false" outlineLevel="0" collapsed="false">
      <c r="A469" s="16" t="n">
        <v>451</v>
      </c>
      <c r="B469" s="17"/>
      <c r="C469" s="18" t="s">
        <v>272</v>
      </c>
      <c r="D469" s="18" t="s">
        <v>938</v>
      </c>
      <c r="E469" s="18" t="s">
        <v>929</v>
      </c>
      <c r="F469" s="18" t="s">
        <v>943</v>
      </c>
      <c r="G469" s="18" t="s">
        <v>947</v>
      </c>
      <c r="H469" s="19" t="n">
        <v>9</v>
      </c>
      <c r="I469" s="19" t="s">
        <v>946</v>
      </c>
      <c r="J469" s="19" t="n">
        <v>33</v>
      </c>
      <c r="K469" s="11" t="s">
        <v>673</v>
      </c>
      <c r="L469" s="19"/>
      <c r="M469" s="21" t="n">
        <v>6.6</v>
      </c>
      <c r="N469" s="19"/>
      <c r="O469" s="21" t="n">
        <v>6.6</v>
      </c>
      <c r="P469" s="19"/>
      <c r="Q469" s="21" t="n">
        <v>6.6</v>
      </c>
      <c r="R469" s="19"/>
      <c r="S469" s="21" t="n">
        <v>6.6</v>
      </c>
      <c r="T469" s="19"/>
      <c r="U469" s="21" t="n">
        <v>6.6</v>
      </c>
      <c r="V469" s="19"/>
      <c r="W469" s="21" t="n">
        <v>6.6</v>
      </c>
      <c r="X469" s="19"/>
      <c r="Y469" s="21" t="n">
        <v>6.6</v>
      </c>
      <c r="Z469" s="19"/>
      <c r="AA469" s="21" t="n">
        <v>6.6</v>
      </c>
      <c r="AB469" s="19"/>
      <c r="AC469" s="21" t="n">
        <v>6.6</v>
      </c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customFormat="false" ht="14.25" hidden="false" customHeight="false" outlineLevel="0" collapsed="false">
      <c r="A470" s="16" t="n">
        <v>452</v>
      </c>
      <c r="B470" s="17"/>
      <c r="C470" s="18" t="s">
        <v>272</v>
      </c>
      <c r="D470" s="18" t="s">
        <v>935</v>
      </c>
      <c r="E470" s="18" t="s">
        <v>929</v>
      </c>
      <c r="F470" s="18" t="s">
        <v>948</v>
      </c>
      <c r="G470" s="18" t="s">
        <v>948</v>
      </c>
      <c r="H470" s="19" t="n">
        <v>14</v>
      </c>
      <c r="I470" s="19" t="s">
        <v>949</v>
      </c>
      <c r="J470" s="19" t="n">
        <v>36</v>
      </c>
      <c r="K470" s="11" t="s">
        <v>673</v>
      </c>
      <c r="L470" s="19"/>
      <c r="M470" s="21" t="n">
        <v>7.5</v>
      </c>
      <c r="N470" s="19"/>
      <c r="O470" s="21" t="n">
        <v>7.5</v>
      </c>
      <c r="P470" s="19"/>
      <c r="Q470" s="21" t="n">
        <v>7.5</v>
      </c>
      <c r="R470" s="19"/>
      <c r="S470" s="21" t="n">
        <v>7.5</v>
      </c>
      <c r="T470" s="19"/>
      <c r="U470" s="21" t="n">
        <v>7.5</v>
      </c>
      <c r="V470" s="19"/>
      <c r="W470" s="21" t="n">
        <v>7.5</v>
      </c>
      <c r="X470" s="19"/>
      <c r="Y470" s="21" t="n">
        <v>7.5</v>
      </c>
      <c r="Z470" s="19"/>
      <c r="AA470" s="21" t="n">
        <v>7.5</v>
      </c>
      <c r="AB470" s="19"/>
      <c r="AC470" s="21" t="n">
        <v>7.5</v>
      </c>
      <c r="AD470" s="11"/>
      <c r="AE470" s="21" t="n">
        <v>7.5</v>
      </c>
      <c r="AF470" s="11"/>
      <c r="AG470" s="21" t="n">
        <v>7.5</v>
      </c>
      <c r="AH470" s="11"/>
      <c r="AI470" s="21" t="n">
        <v>7.5</v>
      </c>
      <c r="AJ470" s="11"/>
      <c r="AK470" s="21" t="n">
        <v>7.5</v>
      </c>
      <c r="AL470" s="11"/>
      <c r="AM470" s="21" t="n">
        <v>7.5</v>
      </c>
      <c r="AN470" s="11"/>
      <c r="AO470" s="21" t="n">
        <v>7.5</v>
      </c>
      <c r="AP470" s="11"/>
      <c r="AQ470" s="21" t="n">
        <v>7.5</v>
      </c>
      <c r="AR470" s="11"/>
      <c r="AS470" s="21" t="n">
        <v>7.5</v>
      </c>
      <c r="AT470" s="11"/>
      <c r="AU470" s="11"/>
      <c r="AV470" s="11"/>
      <c r="AW470" s="11"/>
      <c r="AX470" s="11"/>
      <c r="AY470" s="11"/>
      <c r="AZ470" s="11"/>
      <c r="BA470" s="11"/>
    </row>
    <row r="471" customFormat="false" ht="14.25" hidden="false" customHeight="false" outlineLevel="0" collapsed="false">
      <c r="A471" s="16" t="n">
        <v>453</v>
      </c>
      <c r="B471" s="17"/>
      <c r="C471" s="18" t="s">
        <v>272</v>
      </c>
      <c r="D471" s="18" t="s">
        <v>938</v>
      </c>
      <c r="E471" s="18" t="s">
        <v>929</v>
      </c>
      <c r="F471" s="18" t="s">
        <v>948</v>
      </c>
      <c r="G471" s="18" t="s">
        <v>948</v>
      </c>
      <c r="H471" s="19" t="n">
        <v>14</v>
      </c>
      <c r="I471" s="19" t="s">
        <v>950</v>
      </c>
      <c r="J471" s="19" t="n">
        <v>33</v>
      </c>
      <c r="K471" s="11" t="s">
        <v>673</v>
      </c>
      <c r="L471" s="11"/>
      <c r="M471" s="21" t="n">
        <v>6.6</v>
      </c>
      <c r="N471" s="11"/>
      <c r="O471" s="21" t="n">
        <v>6.6</v>
      </c>
      <c r="P471" s="11"/>
      <c r="Q471" s="21" t="n">
        <v>6.6</v>
      </c>
      <c r="R471" s="11"/>
      <c r="S471" s="21" t="n">
        <v>6.6</v>
      </c>
      <c r="T471" s="11"/>
      <c r="U471" s="21" t="n">
        <v>6.6</v>
      </c>
      <c r="V471" s="11"/>
      <c r="W471" s="21" t="n">
        <v>6.6</v>
      </c>
      <c r="X471" s="11"/>
      <c r="Y471" s="21" t="n">
        <v>6.6</v>
      </c>
      <c r="Z471" s="11"/>
      <c r="AA471" s="21" t="n">
        <v>6.6</v>
      </c>
      <c r="AB471" s="11"/>
      <c r="AC471" s="21" t="n">
        <v>6.6</v>
      </c>
      <c r="AD471" s="11"/>
      <c r="AE471" s="21" t="n">
        <v>6.6</v>
      </c>
      <c r="AF471" s="11"/>
      <c r="AG471" s="21" t="n">
        <v>6.6</v>
      </c>
      <c r="AH471" s="11"/>
      <c r="AI471" s="21" t="n">
        <v>6.6</v>
      </c>
      <c r="AJ471" s="11"/>
      <c r="AK471" s="21" t="n">
        <v>6.6</v>
      </c>
      <c r="AL471" s="11"/>
      <c r="AM471" s="21" t="n">
        <v>6.6</v>
      </c>
      <c r="AN471" s="11"/>
      <c r="AO471" s="21" t="n">
        <v>6.6</v>
      </c>
      <c r="AP471" s="11"/>
      <c r="AQ471" s="21" t="n">
        <v>6.6</v>
      </c>
      <c r="AR471" s="11"/>
      <c r="AS471" s="21" t="n">
        <v>6.6</v>
      </c>
      <c r="AT471" s="11"/>
      <c r="AU471" s="11"/>
      <c r="AV471" s="11"/>
      <c r="AW471" s="11"/>
      <c r="AX471" s="11"/>
      <c r="AY471" s="11"/>
      <c r="AZ471" s="11"/>
      <c r="BA471" s="11"/>
    </row>
    <row r="472" customFormat="false" ht="14.25" hidden="false" customHeight="false" outlineLevel="0" collapsed="false">
      <c r="A472" s="16" t="n">
        <v>454</v>
      </c>
      <c r="B472" s="17"/>
      <c r="C472" s="18" t="s">
        <v>272</v>
      </c>
      <c r="D472" s="18" t="s">
        <v>951</v>
      </c>
      <c r="E472" s="18" t="s">
        <v>929</v>
      </c>
      <c r="F472" s="18" t="s">
        <v>952</v>
      </c>
      <c r="G472" s="18" t="s">
        <v>953</v>
      </c>
      <c r="H472" s="19" t="n">
        <v>16</v>
      </c>
      <c r="I472" s="19" t="s">
        <v>954</v>
      </c>
      <c r="J472" s="19" t="n">
        <v>22</v>
      </c>
      <c r="K472" s="23" t="s">
        <v>673</v>
      </c>
      <c r="L472" s="11"/>
      <c r="M472" s="21" t="n">
        <v>4.4</v>
      </c>
      <c r="N472" s="11"/>
      <c r="O472" s="21" t="n">
        <v>4.4</v>
      </c>
      <c r="P472" s="11"/>
      <c r="Q472" s="21" t="n">
        <v>4.4</v>
      </c>
      <c r="R472" s="11"/>
      <c r="S472" s="21" t="n">
        <v>4.4</v>
      </c>
      <c r="T472" s="11"/>
      <c r="U472" s="21" t="n">
        <v>4.4</v>
      </c>
      <c r="V472" s="11"/>
      <c r="W472" s="21" t="n">
        <v>4.4</v>
      </c>
      <c r="X472" s="11"/>
      <c r="Y472" s="21" t="n">
        <v>4.4</v>
      </c>
      <c r="Z472" s="11"/>
      <c r="AA472" s="21" t="n">
        <v>4.4</v>
      </c>
      <c r="AB472" s="11"/>
      <c r="AC472" s="21" t="n">
        <v>4.4</v>
      </c>
      <c r="AD472" s="11"/>
      <c r="AE472" s="21" t="n">
        <v>4.4</v>
      </c>
      <c r="AF472" s="11"/>
      <c r="AG472" s="21" t="n">
        <v>4.4</v>
      </c>
      <c r="AH472" s="11"/>
      <c r="AI472" s="21" t="n">
        <v>4.4</v>
      </c>
      <c r="AJ472" s="11"/>
      <c r="AK472" s="21" t="n">
        <v>4.4</v>
      </c>
      <c r="AL472" s="11"/>
      <c r="AM472" s="21" t="n">
        <v>4.4</v>
      </c>
      <c r="AN472" s="11"/>
      <c r="AO472" s="21" t="n">
        <v>4.4</v>
      </c>
      <c r="AP472" s="11"/>
      <c r="AQ472" s="21" t="n">
        <v>4.4</v>
      </c>
      <c r="AR472" s="11"/>
      <c r="AS472" s="21" t="n">
        <v>4.4</v>
      </c>
      <c r="AT472" s="11"/>
      <c r="AU472" s="21" t="n">
        <v>4.4</v>
      </c>
      <c r="AV472" s="11"/>
      <c r="AW472" s="21" t="n">
        <v>4.4</v>
      </c>
      <c r="AX472" s="11"/>
      <c r="AY472" s="11"/>
      <c r="AZ472" s="11"/>
      <c r="BA472" s="11"/>
    </row>
    <row r="473" customFormat="false" ht="14.25" hidden="false" customHeight="false" outlineLevel="0" collapsed="false">
      <c r="A473" s="16" t="n">
        <v>455</v>
      </c>
      <c r="B473" s="17"/>
      <c r="C473" s="18" t="s">
        <v>272</v>
      </c>
      <c r="D473" s="18" t="s">
        <v>951</v>
      </c>
      <c r="E473" s="18" t="s">
        <v>929</v>
      </c>
      <c r="F473" s="18" t="s">
        <v>955</v>
      </c>
      <c r="G473" s="18" t="s">
        <v>956</v>
      </c>
      <c r="H473" s="19" t="n">
        <v>16</v>
      </c>
      <c r="I473" s="19" t="s">
        <v>957</v>
      </c>
      <c r="J473" s="19" t="n">
        <v>22</v>
      </c>
      <c r="K473" s="19" t="s">
        <v>673</v>
      </c>
      <c r="L473" s="19"/>
      <c r="M473" s="21" t="n">
        <v>4.4</v>
      </c>
      <c r="N473" s="11"/>
      <c r="O473" s="21" t="n">
        <v>4.4</v>
      </c>
      <c r="P473" s="11"/>
      <c r="Q473" s="21" t="n">
        <v>4.4</v>
      </c>
      <c r="R473" s="11"/>
      <c r="S473" s="21" t="n">
        <v>4.4</v>
      </c>
      <c r="T473" s="11"/>
      <c r="U473" s="21" t="n">
        <v>4.4</v>
      </c>
      <c r="V473" s="11"/>
      <c r="W473" s="21" t="n">
        <v>4.4</v>
      </c>
      <c r="X473" s="11"/>
      <c r="Y473" s="21" t="n">
        <v>4.4</v>
      </c>
      <c r="Z473" s="11"/>
      <c r="AA473" s="21" t="n">
        <v>4.4</v>
      </c>
      <c r="AB473" s="11"/>
      <c r="AC473" s="21" t="n">
        <v>4.4</v>
      </c>
      <c r="AD473" s="11"/>
      <c r="AE473" s="21" t="n">
        <v>4.4</v>
      </c>
      <c r="AF473" s="11"/>
      <c r="AG473" s="21" t="n">
        <v>4.4</v>
      </c>
      <c r="AH473" s="11"/>
      <c r="AI473" s="21" t="n">
        <v>4.4</v>
      </c>
      <c r="AJ473" s="11"/>
      <c r="AK473" s="21" t="n">
        <v>4.4</v>
      </c>
      <c r="AL473" s="11"/>
      <c r="AM473" s="21" t="n">
        <v>4.4</v>
      </c>
      <c r="AN473" s="11"/>
      <c r="AO473" s="21" t="n">
        <v>4.4</v>
      </c>
      <c r="AP473" s="11"/>
      <c r="AQ473" s="21" t="n">
        <v>4.4</v>
      </c>
      <c r="AR473" s="11"/>
      <c r="AS473" s="21" t="n">
        <v>4.4</v>
      </c>
      <c r="AT473" s="11"/>
      <c r="AU473" s="21" t="n">
        <v>4.4</v>
      </c>
      <c r="AV473" s="11"/>
      <c r="AW473" s="21" t="n">
        <v>4.4</v>
      </c>
      <c r="AX473" s="11"/>
      <c r="AY473" s="11"/>
      <c r="AZ473" s="11"/>
      <c r="BA473" s="11"/>
    </row>
    <row r="474" customFormat="false" ht="14.25" hidden="false" customHeight="false" outlineLevel="0" collapsed="false">
      <c r="A474" s="16" t="n">
        <v>456</v>
      </c>
      <c r="B474" s="17"/>
      <c r="C474" s="18" t="s">
        <v>36</v>
      </c>
      <c r="D474" s="17" t="s">
        <v>958</v>
      </c>
      <c r="E474" s="18" t="s">
        <v>929</v>
      </c>
      <c r="F474" s="18" t="s">
        <v>943</v>
      </c>
      <c r="G474" s="18" t="s">
        <v>959</v>
      </c>
      <c r="H474" s="19" t="n">
        <v>4.5</v>
      </c>
      <c r="I474" s="19" t="s">
        <v>960</v>
      </c>
      <c r="J474" s="19" t="n">
        <v>28</v>
      </c>
      <c r="K474" s="11" t="s">
        <v>42</v>
      </c>
      <c r="L474" s="11"/>
      <c r="M474" s="11"/>
      <c r="N474" s="11" t="n">
        <v>28</v>
      </c>
      <c r="O474" s="11"/>
      <c r="P474" s="11" t="n">
        <v>28</v>
      </c>
      <c r="Q474" s="11"/>
      <c r="R474" s="11" t="n">
        <v>28</v>
      </c>
      <c r="S474" s="11"/>
      <c r="T474" s="11" t="n">
        <v>28</v>
      </c>
      <c r="U474" s="11"/>
      <c r="V474" s="11" t="n">
        <v>11.2</v>
      </c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4.25" hidden="false" customHeight="false" outlineLevel="0" collapsed="false">
      <c r="A475" s="16" t="n">
        <v>457</v>
      </c>
      <c r="B475" s="17"/>
      <c r="C475" s="18" t="s">
        <v>36</v>
      </c>
      <c r="D475" s="17" t="s">
        <v>961</v>
      </c>
      <c r="E475" s="18" t="s">
        <v>929</v>
      </c>
      <c r="F475" s="18" t="s">
        <v>943</v>
      </c>
      <c r="G475" s="18" t="s">
        <v>962</v>
      </c>
      <c r="H475" s="19" t="n">
        <v>4.5</v>
      </c>
      <c r="I475" s="19" t="s">
        <v>960</v>
      </c>
      <c r="J475" s="19" t="n">
        <v>12</v>
      </c>
      <c r="K475" s="11" t="s">
        <v>42</v>
      </c>
      <c r="L475" s="11"/>
      <c r="M475" s="11"/>
      <c r="N475" s="11" t="n">
        <v>12</v>
      </c>
      <c r="O475" s="11"/>
      <c r="P475" s="11" t="n">
        <v>12</v>
      </c>
      <c r="Q475" s="11"/>
      <c r="R475" s="11" t="n">
        <v>12</v>
      </c>
      <c r="S475" s="11"/>
      <c r="T475" s="11" t="n">
        <v>12</v>
      </c>
      <c r="U475" s="11"/>
      <c r="V475" s="11" t="n">
        <v>4.8</v>
      </c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4.25" hidden="false" customHeight="false" outlineLevel="0" collapsed="false">
      <c r="A476" s="16" t="n">
        <v>458</v>
      </c>
      <c r="B476" s="17"/>
      <c r="C476" s="18" t="s">
        <v>73</v>
      </c>
      <c r="D476" s="18" t="s">
        <v>963</v>
      </c>
      <c r="E476" s="18" t="s">
        <v>929</v>
      </c>
      <c r="F476" s="18" t="s">
        <v>964</v>
      </c>
      <c r="G476" s="18" t="s">
        <v>965</v>
      </c>
      <c r="H476" s="19" t="n">
        <v>19</v>
      </c>
      <c r="I476" s="19" t="s">
        <v>966</v>
      </c>
      <c r="J476" s="19" t="n">
        <v>42</v>
      </c>
      <c r="K476" s="23" t="s">
        <v>42</v>
      </c>
      <c r="L476" s="11"/>
      <c r="M476" s="11"/>
      <c r="N476" s="11" t="n">
        <v>42</v>
      </c>
      <c r="O476" s="11"/>
      <c r="P476" s="11" t="n">
        <v>42</v>
      </c>
      <c r="Q476" s="11"/>
      <c r="R476" s="11" t="n">
        <v>42</v>
      </c>
      <c r="S476" s="11"/>
      <c r="T476" s="11" t="n">
        <v>42</v>
      </c>
      <c r="U476" s="11"/>
      <c r="V476" s="11" t="n">
        <v>42</v>
      </c>
      <c r="W476" s="11"/>
      <c r="X476" s="11" t="n">
        <v>42</v>
      </c>
      <c r="Y476" s="11"/>
      <c r="Z476" s="11" t="n">
        <v>42</v>
      </c>
      <c r="AA476" s="11"/>
      <c r="AB476" s="11" t="n">
        <v>42</v>
      </c>
      <c r="AC476" s="11"/>
      <c r="AD476" s="11" t="n">
        <v>42</v>
      </c>
      <c r="AE476" s="11"/>
      <c r="AF476" s="11" t="n">
        <v>42</v>
      </c>
      <c r="AG476" s="11"/>
      <c r="AH476" s="11" t="n">
        <v>42</v>
      </c>
      <c r="AI476" s="11"/>
      <c r="AJ476" s="11" t="n">
        <v>42</v>
      </c>
      <c r="AK476" s="11"/>
      <c r="AL476" s="11" t="n">
        <v>42</v>
      </c>
      <c r="AM476" s="11"/>
      <c r="AN476" s="11" t="n">
        <v>42</v>
      </c>
      <c r="AO476" s="11"/>
      <c r="AP476" s="11" t="n">
        <v>42</v>
      </c>
      <c r="AQ476" s="11"/>
      <c r="AR476" s="11" t="n">
        <v>42</v>
      </c>
      <c r="AS476" s="11"/>
      <c r="AT476" s="11" t="n">
        <v>42</v>
      </c>
      <c r="AU476" s="11"/>
      <c r="AV476" s="11" t="n">
        <v>42</v>
      </c>
      <c r="AW476" s="11"/>
      <c r="AX476" s="11" t="n">
        <v>42</v>
      </c>
      <c r="AY476" s="11"/>
      <c r="AZ476" s="11"/>
      <c r="BA476" s="11"/>
    </row>
    <row r="477" customFormat="false" ht="14.25" hidden="false" customHeight="false" outlineLevel="0" collapsed="false">
      <c r="A477" s="16" t="n">
        <v>459</v>
      </c>
      <c r="B477" s="17"/>
      <c r="C477" s="18" t="s">
        <v>73</v>
      </c>
      <c r="D477" s="18" t="s">
        <v>967</v>
      </c>
      <c r="E477" s="18" t="s">
        <v>929</v>
      </c>
      <c r="F477" s="18" t="s">
        <v>964</v>
      </c>
      <c r="G477" s="18" t="s">
        <v>965</v>
      </c>
      <c r="H477" s="19" t="n">
        <v>19</v>
      </c>
      <c r="I477" s="19" t="s">
        <v>966</v>
      </c>
      <c r="J477" s="19" t="n">
        <v>35</v>
      </c>
      <c r="K477" s="23" t="s">
        <v>42</v>
      </c>
      <c r="L477" s="11"/>
      <c r="M477" s="11"/>
      <c r="N477" s="11" t="n">
        <v>35</v>
      </c>
      <c r="O477" s="11"/>
      <c r="P477" s="11" t="n">
        <v>35</v>
      </c>
      <c r="Q477" s="11"/>
      <c r="R477" s="11" t="n">
        <v>35</v>
      </c>
      <c r="S477" s="11"/>
      <c r="T477" s="11" t="n">
        <v>35</v>
      </c>
      <c r="U477" s="11"/>
      <c r="V477" s="11" t="n">
        <v>35</v>
      </c>
      <c r="W477" s="11"/>
      <c r="X477" s="11" t="n">
        <v>35</v>
      </c>
      <c r="Y477" s="11"/>
      <c r="Z477" s="11" t="n">
        <v>35</v>
      </c>
      <c r="AA477" s="11"/>
      <c r="AB477" s="11" t="n">
        <v>35</v>
      </c>
      <c r="AC477" s="11"/>
      <c r="AD477" s="11" t="n">
        <v>35</v>
      </c>
      <c r="AE477" s="11"/>
      <c r="AF477" s="11" t="n">
        <v>35</v>
      </c>
      <c r="AG477" s="11"/>
      <c r="AH477" s="11" t="n">
        <v>35</v>
      </c>
      <c r="AI477" s="11"/>
      <c r="AJ477" s="11" t="n">
        <v>35</v>
      </c>
      <c r="AK477" s="11"/>
      <c r="AL477" s="11" t="n">
        <v>35</v>
      </c>
      <c r="AM477" s="11"/>
      <c r="AN477" s="11" t="n">
        <v>35</v>
      </c>
      <c r="AO477" s="11"/>
      <c r="AP477" s="11" t="n">
        <v>35</v>
      </c>
      <c r="AQ477" s="11"/>
      <c r="AR477" s="11" t="n">
        <v>35</v>
      </c>
      <c r="AS477" s="11"/>
      <c r="AT477" s="11" t="n">
        <v>35</v>
      </c>
      <c r="AU477" s="11"/>
      <c r="AV477" s="11" t="n">
        <v>35</v>
      </c>
      <c r="AW477" s="11"/>
      <c r="AX477" s="11" t="n">
        <v>35</v>
      </c>
      <c r="AY477" s="11"/>
      <c r="AZ477" s="11"/>
      <c r="BA477" s="11"/>
    </row>
    <row r="478" customFormat="false" ht="14.25" hidden="false" customHeight="false" outlineLevel="0" collapsed="false">
      <c r="A478" s="16" t="n">
        <v>460</v>
      </c>
      <c r="B478" s="17"/>
      <c r="C478" s="18" t="s">
        <v>36</v>
      </c>
      <c r="D478" s="17" t="s">
        <v>968</v>
      </c>
      <c r="E478" s="18" t="s">
        <v>929</v>
      </c>
      <c r="F478" s="18" t="s">
        <v>969</v>
      </c>
      <c r="G478" s="18" t="s">
        <v>970</v>
      </c>
      <c r="H478" s="19" t="n">
        <v>12</v>
      </c>
      <c r="I478" s="40" t="s">
        <v>971</v>
      </c>
      <c r="J478" s="19" t="n">
        <v>45</v>
      </c>
      <c r="K478" s="11" t="s">
        <v>187</v>
      </c>
      <c r="L478" s="11"/>
      <c r="M478" s="11"/>
      <c r="N478" s="11"/>
      <c r="O478" s="11" t="n">
        <v>27</v>
      </c>
      <c r="P478" s="11"/>
      <c r="Q478" s="11" t="n">
        <v>27</v>
      </c>
      <c r="R478" s="11"/>
      <c r="S478" s="11" t="n">
        <v>27</v>
      </c>
      <c r="T478" s="11"/>
      <c r="U478" s="11" t="n">
        <v>27</v>
      </c>
      <c r="V478" s="11"/>
      <c r="W478" s="11" t="n">
        <v>27</v>
      </c>
      <c r="X478" s="11"/>
      <c r="Y478" s="11"/>
      <c r="Z478" s="11"/>
      <c r="AA478" s="11"/>
      <c r="AB478" s="11"/>
      <c r="AC478" s="11"/>
      <c r="AD478" s="11"/>
      <c r="AE478" s="11"/>
      <c r="AF478" s="11"/>
      <c r="AG478" s="11" t="n">
        <v>27</v>
      </c>
      <c r="AH478" s="11"/>
      <c r="AI478" s="11" t="n">
        <v>27</v>
      </c>
      <c r="AJ478" s="11"/>
      <c r="AK478" s="11" t="n">
        <v>27</v>
      </c>
      <c r="AL478" s="11"/>
      <c r="AM478" s="11" t="n">
        <v>27</v>
      </c>
      <c r="AN478" s="11"/>
      <c r="AO478" s="11" t="n">
        <v>27</v>
      </c>
      <c r="AP478" s="11"/>
      <c r="AQ478" s="11" t="n">
        <v>27</v>
      </c>
      <c r="AR478" s="11"/>
      <c r="AS478" s="11" t="n">
        <v>27</v>
      </c>
      <c r="AT478" s="11"/>
      <c r="AU478" s="11" t="n">
        <v>27</v>
      </c>
      <c r="AV478" s="11"/>
      <c r="AW478" s="11" t="n">
        <v>27</v>
      </c>
      <c r="AX478" s="11"/>
      <c r="AY478" s="11" t="n">
        <v>27</v>
      </c>
      <c r="AZ478" s="11"/>
      <c r="BA478" s="11"/>
    </row>
    <row r="479" customFormat="false" ht="14.25" hidden="false" customHeight="false" outlineLevel="0" collapsed="false">
      <c r="A479" s="16" t="n">
        <v>461</v>
      </c>
      <c r="B479" s="17"/>
      <c r="C479" s="18" t="s">
        <v>272</v>
      </c>
      <c r="D479" s="18" t="s">
        <v>972</v>
      </c>
      <c r="E479" s="18" t="s">
        <v>929</v>
      </c>
      <c r="F479" s="18" t="s">
        <v>973</v>
      </c>
      <c r="G479" s="18" t="s">
        <v>974</v>
      </c>
      <c r="H479" s="19" t="n">
        <v>9</v>
      </c>
      <c r="I479" s="19" t="s">
        <v>975</v>
      </c>
      <c r="J479" s="19" t="n">
        <v>30</v>
      </c>
      <c r="K479" s="22" t="s">
        <v>187</v>
      </c>
      <c r="L479" s="19"/>
      <c r="M479" s="19"/>
      <c r="N479" s="19"/>
      <c r="O479" s="19" t="n">
        <v>6</v>
      </c>
      <c r="P479" s="19"/>
      <c r="Q479" s="19" t="n">
        <v>6</v>
      </c>
      <c r="R479" s="19"/>
      <c r="S479" s="19" t="n">
        <v>6</v>
      </c>
      <c r="T479" s="19"/>
      <c r="U479" s="19" t="n">
        <v>6</v>
      </c>
      <c r="V479" s="19"/>
      <c r="W479" s="19" t="n">
        <v>6</v>
      </c>
      <c r="X479" s="19"/>
      <c r="Y479" s="19" t="n">
        <v>6</v>
      </c>
      <c r="Z479" s="19"/>
      <c r="AA479" s="19" t="n">
        <v>6</v>
      </c>
      <c r="AB479" s="19"/>
      <c r="AC479" s="19" t="n">
        <v>6</v>
      </c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1"/>
    </row>
    <row r="480" customFormat="false" ht="14.25" hidden="false" customHeight="false" outlineLevel="0" collapsed="false">
      <c r="A480" s="16" t="n">
        <v>462</v>
      </c>
      <c r="B480" s="17"/>
      <c r="C480" s="18" t="s">
        <v>272</v>
      </c>
      <c r="D480" s="18" t="s">
        <v>972</v>
      </c>
      <c r="E480" s="18" t="s">
        <v>929</v>
      </c>
      <c r="F480" s="18" t="s">
        <v>952</v>
      </c>
      <c r="G480" s="18" t="s">
        <v>976</v>
      </c>
      <c r="H480" s="19" t="n">
        <v>9</v>
      </c>
      <c r="I480" s="19" t="s">
        <v>977</v>
      </c>
      <c r="J480" s="19" t="n">
        <v>30</v>
      </c>
      <c r="K480" s="22" t="s">
        <v>187</v>
      </c>
      <c r="L480" s="19"/>
      <c r="M480" s="19"/>
      <c r="N480" s="19"/>
      <c r="O480" s="19" t="n">
        <v>6</v>
      </c>
      <c r="P480" s="19"/>
      <c r="Q480" s="19" t="n">
        <v>6</v>
      </c>
      <c r="R480" s="19"/>
      <c r="S480" s="19" t="n">
        <v>6</v>
      </c>
      <c r="T480" s="19"/>
      <c r="U480" s="19" t="n">
        <v>6</v>
      </c>
      <c r="V480" s="19"/>
      <c r="W480" s="19" t="n">
        <v>6</v>
      </c>
      <c r="X480" s="19"/>
      <c r="Y480" s="19" t="n">
        <v>6</v>
      </c>
      <c r="Z480" s="19"/>
      <c r="AA480" s="19" t="n">
        <v>6</v>
      </c>
      <c r="AB480" s="19"/>
      <c r="AC480" s="19" t="n">
        <v>6</v>
      </c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1"/>
    </row>
    <row r="481" customFormat="false" ht="14.25" hidden="false" customHeight="false" outlineLevel="0" collapsed="false">
      <c r="A481" s="16" t="n">
        <v>463</v>
      </c>
      <c r="B481" s="17"/>
      <c r="C481" s="18" t="s">
        <v>272</v>
      </c>
      <c r="D481" s="18" t="s">
        <v>972</v>
      </c>
      <c r="E481" s="18" t="s">
        <v>929</v>
      </c>
      <c r="F481" s="18" t="s">
        <v>943</v>
      </c>
      <c r="G481" s="18" t="s">
        <v>978</v>
      </c>
      <c r="H481" s="19" t="n">
        <v>9</v>
      </c>
      <c r="I481" s="19" t="s">
        <v>979</v>
      </c>
      <c r="J481" s="19" t="n">
        <v>30</v>
      </c>
      <c r="K481" s="22" t="s">
        <v>187</v>
      </c>
      <c r="L481" s="19"/>
      <c r="M481" s="19"/>
      <c r="N481" s="19"/>
      <c r="O481" s="19" t="n">
        <v>6</v>
      </c>
      <c r="P481" s="19"/>
      <c r="Q481" s="19" t="n">
        <v>6</v>
      </c>
      <c r="R481" s="19"/>
      <c r="S481" s="19" t="n">
        <v>6</v>
      </c>
      <c r="T481" s="19"/>
      <c r="U481" s="19" t="n">
        <v>6</v>
      </c>
      <c r="V481" s="19"/>
      <c r="W481" s="19" t="n">
        <v>6</v>
      </c>
      <c r="X481" s="19"/>
      <c r="Y481" s="19" t="n">
        <v>6</v>
      </c>
      <c r="Z481" s="19"/>
      <c r="AA481" s="19" t="n">
        <v>6</v>
      </c>
      <c r="AB481" s="19"/>
      <c r="AC481" s="19" t="n">
        <v>6</v>
      </c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1"/>
    </row>
    <row r="482" customFormat="false" ht="14.25" hidden="false" customHeight="false" outlineLevel="0" collapsed="false">
      <c r="A482" s="16" t="n">
        <v>464</v>
      </c>
      <c r="B482" s="17"/>
      <c r="C482" s="18" t="s">
        <v>73</v>
      </c>
      <c r="D482" s="18" t="s">
        <v>980</v>
      </c>
      <c r="E482" s="18" t="s">
        <v>929</v>
      </c>
      <c r="F482" s="18" t="s">
        <v>964</v>
      </c>
      <c r="G482" s="18" t="s">
        <v>965</v>
      </c>
      <c r="H482" s="19" t="n">
        <v>19</v>
      </c>
      <c r="I482" s="19" t="s">
        <v>966</v>
      </c>
      <c r="J482" s="19" t="n">
        <v>38</v>
      </c>
      <c r="K482" s="23" t="s">
        <v>187</v>
      </c>
      <c r="L482" s="11"/>
      <c r="M482" s="11"/>
      <c r="N482" s="11"/>
      <c r="O482" s="11" t="n">
        <v>38</v>
      </c>
      <c r="P482" s="11"/>
      <c r="Q482" s="11" t="n">
        <v>38</v>
      </c>
      <c r="R482" s="11"/>
      <c r="S482" s="11" t="n">
        <v>38</v>
      </c>
      <c r="T482" s="11"/>
      <c r="U482" s="11" t="n">
        <v>38</v>
      </c>
      <c r="V482" s="11"/>
      <c r="W482" s="11" t="n">
        <v>38</v>
      </c>
      <c r="X482" s="11"/>
      <c r="Y482" s="11" t="n">
        <v>38</v>
      </c>
      <c r="Z482" s="11"/>
      <c r="AA482" s="11" t="n">
        <v>38</v>
      </c>
      <c r="AB482" s="11"/>
      <c r="AC482" s="11" t="n">
        <v>38</v>
      </c>
      <c r="AD482" s="11"/>
      <c r="AE482" s="11" t="n">
        <v>38</v>
      </c>
      <c r="AF482" s="11"/>
      <c r="AG482" s="11" t="n">
        <v>38</v>
      </c>
      <c r="AH482" s="11"/>
      <c r="AI482" s="11" t="n">
        <v>38</v>
      </c>
      <c r="AJ482" s="11"/>
      <c r="AK482" s="11" t="n">
        <v>38</v>
      </c>
      <c r="AL482" s="11"/>
      <c r="AM482" s="11" t="n">
        <v>38</v>
      </c>
      <c r="AN482" s="11"/>
      <c r="AO482" s="11" t="n">
        <v>38</v>
      </c>
      <c r="AP482" s="11"/>
      <c r="AQ482" s="11" t="n">
        <v>38</v>
      </c>
      <c r="AR482" s="11"/>
      <c r="AS482" s="11" t="n">
        <v>38</v>
      </c>
      <c r="AT482" s="11"/>
      <c r="AU482" s="11" t="n">
        <v>38</v>
      </c>
      <c r="AV482" s="11"/>
      <c r="AW482" s="11" t="n">
        <v>38</v>
      </c>
      <c r="AX482" s="11"/>
      <c r="AY482" s="11" t="n">
        <v>38</v>
      </c>
      <c r="AZ482" s="11"/>
      <c r="BA482" s="11"/>
    </row>
    <row r="483" customFormat="false" ht="14.25" hidden="false" customHeight="false" outlineLevel="0" collapsed="false">
      <c r="A483" s="16" t="n">
        <v>465</v>
      </c>
      <c r="B483" s="17"/>
      <c r="C483" s="18" t="s">
        <v>73</v>
      </c>
      <c r="D483" s="18" t="s">
        <v>981</v>
      </c>
      <c r="E483" s="18" t="s">
        <v>929</v>
      </c>
      <c r="F483" s="18" t="s">
        <v>955</v>
      </c>
      <c r="G483" s="18" t="s">
        <v>982</v>
      </c>
      <c r="H483" s="19" t="n">
        <v>4</v>
      </c>
      <c r="I483" s="19" t="s">
        <v>983</v>
      </c>
      <c r="J483" s="19" t="n">
        <v>42</v>
      </c>
      <c r="K483" s="23" t="s">
        <v>57</v>
      </c>
      <c r="L483" s="11"/>
      <c r="M483" s="11"/>
      <c r="N483" s="11"/>
      <c r="O483" s="11"/>
      <c r="P483" s="11"/>
      <c r="Q483" s="11"/>
      <c r="R483" s="11" t="n">
        <v>42</v>
      </c>
      <c r="S483" s="11" t="n">
        <v>42</v>
      </c>
      <c r="T483" s="11" t="n">
        <v>42</v>
      </c>
      <c r="U483" s="11" t="n">
        <v>42</v>
      </c>
      <c r="V483" s="11" t="n">
        <v>42</v>
      </c>
      <c r="W483" s="11" t="n">
        <v>42</v>
      </c>
      <c r="X483" s="11" t="n">
        <v>42</v>
      </c>
      <c r="Y483" s="11" t="n">
        <v>42</v>
      </c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</row>
    <row r="484" customFormat="false" ht="14.25" hidden="false" customHeight="false" outlineLevel="0" collapsed="false">
      <c r="A484" s="16" t="n">
        <v>466</v>
      </c>
      <c r="B484" s="17"/>
      <c r="C484" s="18" t="s">
        <v>68</v>
      </c>
      <c r="D484" s="18" t="s">
        <v>984</v>
      </c>
      <c r="E484" s="18" t="s">
        <v>929</v>
      </c>
      <c r="F484" s="18" t="s">
        <v>969</v>
      </c>
      <c r="G484" s="18" t="s">
        <v>985</v>
      </c>
      <c r="H484" s="19" t="n">
        <v>1</v>
      </c>
      <c r="I484" s="19" t="s">
        <v>444</v>
      </c>
      <c r="J484" s="19" t="n">
        <v>31</v>
      </c>
      <c r="K484" s="11" t="s">
        <v>194</v>
      </c>
      <c r="L484" s="11"/>
      <c r="M484" s="11"/>
      <c r="N484" s="11"/>
      <c r="O484" s="11"/>
      <c r="P484" s="11"/>
      <c r="Q484" s="11"/>
      <c r="R484" s="11"/>
      <c r="S484" s="11" t="n">
        <v>31</v>
      </c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</row>
    <row r="485" customFormat="false" ht="14.25" hidden="false" customHeight="false" outlineLevel="0" collapsed="false">
      <c r="A485" s="16" t="n">
        <v>467</v>
      </c>
      <c r="B485" s="17"/>
      <c r="C485" s="18" t="s">
        <v>322</v>
      </c>
      <c r="D485" s="18" t="s">
        <v>454</v>
      </c>
      <c r="E485" s="18" t="s">
        <v>929</v>
      </c>
      <c r="F485" s="18" t="s">
        <v>986</v>
      </c>
      <c r="G485" s="18" t="s">
        <v>326</v>
      </c>
      <c r="H485" s="19" t="n">
        <v>4</v>
      </c>
      <c r="I485" s="19" t="s">
        <v>987</v>
      </c>
      <c r="J485" s="19" t="n">
        <v>24</v>
      </c>
      <c r="K485" s="23" t="s">
        <v>65</v>
      </c>
      <c r="L485" s="11"/>
      <c r="M485" s="11"/>
      <c r="N485" s="11"/>
      <c r="O485" s="11"/>
      <c r="P485" s="11"/>
      <c r="Q485" s="11"/>
      <c r="R485" s="11"/>
      <c r="S485" s="11"/>
      <c r="T485" s="11" t="n">
        <v>19.2</v>
      </c>
      <c r="U485" s="11"/>
      <c r="V485" s="11" t="n">
        <v>19.2</v>
      </c>
      <c r="W485" s="11"/>
      <c r="X485" s="11" t="n">
        <v>24</v>
      </c>
      <c r="Y485" s="11"/>
      <c r="Z485" s="11" t="n">
        <v>24</v>
      </c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</row>
    <row r="486" customFormat="false" ht="14.25" hidden="false" customHeight="false" outlineLevel="0" collapsed="false">
      <c r="A486" s="16" t="n">
        <v>468</v>
      </c>
      <c r="B486" s="17"/>
      <c r="C486" s="18" t="s">
        <v>73</v>
      </c>
      <c r="D486" s="18" t="s">
        <v>112</v>
      </c>
      <c r="E486" s="18" t="s">
        <v>929</v>
      </c>
      <c r="F486" s="18" t="s">
        <v>988</v>
      </c>
      <c r="G486" s="18" t="s">
        <v>114</v>
      </c>
      <c r="H486" s="19" t="n">
        <v>2</v>
      </c>
      <c r="I486" s="19" t="s">
        <v>989</v>
      </c>
      <c r="J486" s="19" t="n">
        <v>36</v>
      </c>
      <c r="K486" s="23" t="s">
        <v>65</v>
      </c>
      <c r="L486" s="11"/>
      <c r="M486" s="11"/>
      <c r="N486" s="11"/>
      <c r="O486" s="11"/>
      <c r="P486" s="11"/>
      <c r="Q486" s="11"/>
      <c r="R486" s="11"/>
      <c r="S486" s="11"/>
      <c r="T486" s="11" t="n">
        <v>21.6</v>
      </c>
      <c r="U486" s="11" t="n">
        <v>21.6</v>
      </c>
      <c r="V486" s="11" t="n">
        <v>21.6</v>
      </c>
      <c r="W486" s="11" t="n">
        <v>21.6</v>
      </c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</row>
    <row r="487" customFormat="false" ht="14.25" hidden="false" customHeight="false" outlineLevel="0" collapsed="false">
      <c r="A487" s="16" t="n">
        <v>469</v>
      </c>
      <c r="B487" s="17"/>
      <c r="C487" s="18" t="s">
        <v>68</v>
      </c>
      <c r="D487" s="18" t="s">
        <v>990</v>
      </c>
      <c r="E487" s="18" t="s">
        <v>929</v>
      </c>
      <c r="F487" s="18" t="s">
        <v>969</v>
      </c>
      <c r="G487" s="18" t="s">
        <v>985</v>
      </c>
      <c r="H487" s="19" t="n">
        <v>1</v>
      </c>
      <c r="I487" s="19" t="s">
        <v>991</v>
      </c>
      <c r="J487" s="19" t="n">
        <v>32</v>
      </c>
      <c r="K487" s="11" t="s">
        <v>81</v>
      </c>
      <c r="L487" s="11"/>
      <c r="M487" s="11"/>
      <c r="N487" s="11"/>
      <c r="O487" s="11"/>
      <c r="P487" s="11"/>
      <c r="Q487" s="11"/>
      <c r="R487" s="11"/>
      <c r="S487" s="11"/>
      <c r="T487" s="11"/>
      <c r="U487" s="11" t="n">
        <v>32</v>
      </c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</row>
    <row r="488" customFormat="false" ht="14.25" hidden="false" customHeight="false" outlineLevel="0" collapsed="false">
      <c r="A488" s="16" t="n">
        <v>470</v>
      </c>
      <c r="B488" s="17"/>
      <c r="C488" s="18" t="s">
        <v>36</v>
      </c>
      <c r="D488" s="17" t="s">
        <v>992</v>
      </c>
      <c r="E488" s="18" t="s">
        <v>929</v>
      </c>
      <c r="F488" s="18" t="s">
        <v>943</v>
      </c>
      <c r="G488" s="18" t="s">
        <v>959</v>
      </c>
      <c r="H488" s="19" t="n">
        <v>4.5</v>
      </c>
      <c r="I488" s="19" t="s">
        <v>993</v>
      </c>
      <c r="J488" s="19" t="n">
        <v>29</v>
      </c>
      <c r="K488" s="23" t="s">
        <v>90</v>
      </c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 t="n">
        <v>11.6</v>
      </c>
      <c r="W488" s="11"/>
      <c r="X488" s="11" t="n">
        <v>29</v>
      </c>
      <c r="Y488" s="11"/>
      <c r="Z488" s="11" t="n">
        <v>29</v>
      </c>
      <c r="AA488" s="11"/>
      <c r="AB488" s="11" t="n">
        <v>29</v>
      </c>
      <c r="AC488" s="11"/>
      <c r="AD488" s="11" t="n">
        <v>29</v>
      </c>
      <c r="AE488" s="11"/>
      <c r="AF488" s="11"/>
      <c r="AG488" s="11"/>
      <c r="AH488" s="11"/>
      <c r="AI488" s="11"/>
      <c r="AJ488" s="12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</row>
    <row r="489" customFormat="false" ht="14.25" hidden="false" customHeight="false" outlineLevel="0" collapsed="false">
      <c r="A489" s="16" t="n">
        <v>471</v>
      </c>
      <c r="B489" s="17"/>
      <c r="C489" s="18" t="s">
        <v>36</v>
      </c>
      <c r="D489" s="17" t="s">
        <v>961</v>
      </c>
      <c r="E489" s="18" t="s">
        <v>929</v>
      </c>
      <c r="F489" s="18" t="s">
        <v>952</v>
      </c>
      <c r="G489" s="18" t="s">
        <v>994</v>
      </c>
      <c r="H489" s="19" t="n">
        <v>4.5</v>
      </c>
      <c r="I489" s="19" t="s">
        <v>993</v>
      </c>
      <c r="J489" s="19" t="n">
        <v>12</v>
      </c>
      <c r="K489" s="11" t="s">
        <v>90</v>
      </c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 t="n">
        <v>4.8</v>
      </c>
      <c r="W489" s="11"/>
      <c r="X489" s="11" t="n">
        <v>12</v>
      </c>
      <c r="Y489" s="11"/>
      <c r="Z489" s="11" t="n">
        <v>12</v>
      </c>
      <c r="AA489" s="11"/>
      <c r="AB489" s="11" t="n">
        <v>12</v>
      </c>
      <c r="AC489" s="11"/>
      <c r="AD489" s="11" t="n">
        <v>12</v>
      </c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</row>
    <row r="490" customFormat="false" ht="14.25" hidden="false" customHeight="false" outlineLevel="0" collapsed="false">
      <c r="A490" s="16" t="n">
        <v>472</v>
      </c>
      <c r="B490" s="17"/>
      <c r="C490" s="18" t="s">
        <v>73</v>
      </c>
      <c r="D490" s="18" t="s">
        <v>995</v>
      </c>
      <c r="E490" s="18" t="s">
        <v>929</v>
      </c>
      <c r="F490" s="18" t="s">
        <v>955</v>
      </c>
      <c r="G490" s="18" t="s">
        <v>982</v>
      </c>
      <c r="H490" s="19" t="n">
        <v>4</v>
      </c>
      <c r="I490" s="19" t="s">
        <v>996</v>
      </c>
      <c r="J490" s="19" t="n">
        <v>38</v>
      </c>
      <c r="K490" s="23" t="s">
        <v>100</v>
      </c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 t="n">
        <v>38</v>
      </c>
      <c r="AA490" s="11" t="n">
        <v>38</v>
      </c>
      <c r="AB490" s="11" t="n">
        <v>38</v>
      </c>
      <c r="AC490" s="11" t="n">
        <v>38</v>
      </c>
      <c r="AD490" s="11" t="n">
        <v>38</v>
      </c>
      <c r="AE490" s="11" t="n">
        <v>38</v>
      </c>
      <c r="AF490" s="11" t="n">
        <v>38</v>
      </c>
      <c r="AG490" s="11" t="n">
        <v>38</v>
      </c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</row>
    <row r="491" customFormat="false" ht="14.25" hidden="false" customHeight="false" outlineLevel="0" collapsed="false">
      <c r="A491" s="16" t="n">
        <v>473</v>
      </c>
      <c r="B491" s="17"/>
      <c r="C491" s="18" t="s">
        <v>73</v>
      </c>
      <c r="D491" s="18" t="s">
        <v>997</v>
      </c>
      <c r="E491" s="18" t="s">
        <v>929</v>
      </c>
      <c r="F491" s="18" t="s">
        <v>998</v>
      </c>
      <c r="G491" s="18" t="s">
        <v>999</v>
      </c>
      <c r="H491" s="19" t="n">
        <v>2</v>
      </c>
      <c r="I491" s="19" t="s">
        <v>1000</v>
      </c>
      <c r="J491" s="19" t="n">
        <v>30</v>
      </c>
      <c r="K491" s="23" t="s">
        <v>109</v>
      </c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 t="n">
        <v>30</v>
      </c>
      <c r="AC491" s="11" t="n">
        <v>30</v>
      </c>
      <c r="AD491" s="11" t="n">
        <v>30</v>
      </c>
      <c r="AE491" s="11" t="n">
        <v>30</v>
      </c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</row>
    <row r="492" customFormat="false" ht="14.25" hidden="false" customHeight="false" outlineLevel="0" collapsed="false">
      <c r="A492" s="16" t="n">
        <v>474</v>
      </c>
      <c r="B492" s="17"/>
      <c r="C492" s="18" t="s">
        <v>36</v>
      </c>
      <c r="D492" s="17" t="s">
        <v>961</v>
      </c>
      <c r="E492" s="18" t="s">
        <v>929</v>
      </c>
      <c r="F492" s="18" t="s">
        <v>943</v>
      </c>
      <c r="G492" s="18" t="s">
        <v>959</v>
      </c>
      <c r="H492" s="19" t="n">
        <v>4.5</v>
      </c>
      <c r="I492" s="19" t="s">
        <v>1001</v>
      </c>
      <c r="J492" s="19" t="n">
        <v>12</v>
      </c>
      <c r="K492" s="23" t="s">
        <v>121</v>
      </c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 t="n">
        <v>12</v>
      </c>
      <c r="AG492" s="11"/>
      <c r="AH492" s="11" t="n">
        <v>12</v>
      </c>
      <c r="AI492" s="11"/>
      <c r="AJ492" s="11" t="n">
        <v>12</v>
      </c>
      <c r="AK492" s="11"/>
      <c r="AL492" s="11" t="n">
        <v>12</v>
      </c>
      <c r="AM492" s="11"/>
      <c r="AN492" s="11" t="n">
        <v>12</v>
      </c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</row>
    <row r="493" customFormat="false" ht="14.25" hidden="false" customHeight="false" outlineLevel="0" collapsed="false">
      <c r="A493" s="16" t="n">
        <v>475</v>
      </c>
      <c r="B493" s="17"/>
      <c r="C493" s="18" t="s">
        <v>36</v>
      </c>
      <c r="D493" s="17" t="s">
        <v>958</v>
      </c>
      <c r="E493" s="18" t="s">
        <v>929</v>
      </c>
      <c r="F493" s="18" t="s">
        <v>952</v>
      </c>
      <c r="G493" s="18" t="s">
        <v>994</v>
      </c>
      <c r="H493" s="19" t="n">
        <v>4.5</v>
      </c>
      <c r="I493" s="19" t="s">
        <v>1001</v>
      </c>
      <c r="J493" s="19" t="n">
        <v>28</v>
      </c>
      <c r="K493" s="22" t="s">
        <v>121</v>
      </c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 t="n">
        <v>28</v>
      </c>
      <c r="AG493" s="19"/>
      <c r="AH493" s="19" t="n">
        <v>28</v>
      </c>
      <c r="AI493" s="19"/>
      <c r="AJ493" s="19" t="n">
        <v>28</v>
      </c>
      <c r="AK493" s="19"/>
      <c r="AL493" s="19" t="n">
        <v>28</v>
      </c>
      <c r="AM493" s="19"/>
      <c r="AN493" s="19" t="n">
        <v>28</v>
      </c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1"/>
    </row>
    <row r="494" customFormat="false" ht="14.25" hidden="false" customHeight="false" outlineLevel="0" collapsed="false">
      <c r="A494" s="16" t="n">
        <v>476</v>
      </c>
      <c r="B494" s="17"/>
      <c r="C494" s="18" t="s">
        <v>36</v>
      </c>
      <c r="D494" s="17" t="s">
        <v>992</v>
      </c>
      <c r="E494" s="18" t="s">
        <v>929</v>
      </c>
      <c r="F494" s="18" t="s">
        <v>943</v>
      </c>
      <c r="G494" s="18" t="s">
        <v>962</v>
      </c>
      <c r="H494" s="19" t="n">
        <v>4.5</v>
      </c>
      <c r="I494" s="19" t="s">
        <v>1001</v>
      </c>
      <c r="J494" s="19" t="n">
        <v>29</v>
      </c>
      <c r="K494" s="11" t="s">
        <v>121</v>
      </c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 t="n">
        <v>29</v>
      </c>
      <c r="AG494" s="11"/>
      <c r="AH494" s="11" t="n">
        <v>29</v>
      </c>
      <c r="AI494" s="11"/>
      <c r="AJ494" s="11" t="n">
        <v>29</v>
      </c>
      <c r="AK494" s="11"/>
      <c r="AL494" s="11" t="n">
        <v>29</v>
      </c>
      <c r="AM494" s="11"/>
      <c r="AN494" s="11" t="n">
        <v>29</v>
      </c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</row>
    <row r="495" customFormat="false" ht="14.25" hidden="false" customHeight="false" outlineLevel="0" collapsed="false">
      <c r="A495" s="16" t="n">
        <v>477</v>
      </c>
      <c r="B495" s="17"/>
      <c r="C495" s="18" t="s">
        <v>272</v>
      </c>
      <c r="D495" s="18" t="s">
        <v>935</v>
      </c>
      <c r="E495" s="18" t="s">
        <v>929</v>
      </c>
      <c r="F495" s="18" t="s">
        <v>936</v>
      </c>
      <c r="G495" s="18" t="s">
        <v>1002</v>
      </c>
      <c r="H495" s="19" t="n">
        <v>9</v>
      </c>
      <c r="I495" s="19" t="s">
        <v>1003</v>
      </c>
      <c r="J495" s="19" t="n">
        <v>36</v>
      </c>
      <c r="K495" s="19" t="s">
        <v>253</v>
      </c>
      <c r="L495" s="19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9"/>
      <c r="AF495" s="11"/>
      <c r="AG495" s="21" t="n">
        <v>7.5</v>
      </c>
      <c r="AH495" s="11"/>
      <c r="AI495" s="21" t="n">
        <v>7.5</v>
      </c>
      <c r="AJ495" s="11"/>
      <c r="AK495" s="21" t="n">
        <v>7.5</v>
      </c>
      <c r="AL495" s="11"/>
      <c r="AM495" s="21" t="n">
        <v>7.5</v>
      </c>
      <c r="AN495" s="11"/>
      <c r="AO495" s="21" t="n">
        <v>7.5</v>
      </c>
      <c r="AP495" s="11"/>
      <c r="AQ495" s="21" t="n">
        <v>7.5</v>
      </c>
      <c r="AR495" s="11"/>
      <c r="AS495" s="21" t="n">
        <v>7.5</v>
      </c>
      <c r="AT495" s="11"/>
      <c r="AU495" s="21" t="n">
        <v>7.5</v>
      </c>
      <c r="AV495" s="11"/>
      <c r="AW495" s="21" t="n">
        <v>7.5</v>
      </c>
      <c r="AX495" s="11"/>
      <c r="AY495" s="21" t="n">
        <v>7.5</v>
      </c>
      <c r="AZ495" s="11"/>
      <c r="BA495" s="11"/>
    </row>
    <row r="496" customFormat="false" ht="14.25" hidden="false" customHeight="false" outlineLevel="0" collapsed="false">
      <c r="A496" s="16" t="n">
        <v>478</v>
      </c>
      <c r="B496" s="17"/>
      <c r="C496" s="18" t="s">
        <v>272</v>
      </c>
      <c r="D496" s="18" t="s">
        <v>938</v>
      </c>
      <c r="E496" s="18" t="s">
        <v>929</v>
      </c>
      <c r="F496" s="18" t="s">
        <v>936</v>
      </c>
      <c r="G496" s="18" t="s">
        <v>1002</v>
      </c>
      <c r="H496" s="19" t="n">
        <v>9</v>
      </c>
      <c r="I496" s="19" t="s">
        <v>1004</v>
      </c>
      <c r="J496" s="19" t="n">
        <v>33</v>
      </c>
      <c r="K496" s="23" t="s">
        <v>253</v>
      </c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9"/>
      <c r="AF496" s="11"/>
      <c r="AG496" s="21" t="n">
        <v>6.6</v>
      </c>
      <c r="AH496" s="11"/>
      <c r="AI496" s="21" t="n">
        <v>6.6</v>
      </c>
      <c r="AJ496" s="11"/>
      <c r="AK496" s="21" t="n">
        <v>6.6</v>
      </c>
      <c r="AL496" s="11"/>
      <c r="AM496" s="21" t="n">
        <v>6.6</v>
      </c>
      <c r="AN496" s="11"/>
      <c r="AO496" s="21" t="n">
        <v>6.6</v>
      </c>
      <c r="AP496" s="11"/>
      <c r="AQ496" s="21" t="n">
        <v>6.6</v>
      </c>
      <c r="AR496" s="11"/>
      <c r="AS496" s="21" t="n">
        <v>6.6</v>
      </c>
      <c r="AT496" s="11"/>
      <c r="AU496" s="21" t="n">
        <v>6.6</v>
      </c>
      <c r="AV496" s="11"/>
      <c r="AW496" s="21" t="n">
        <v>6.6</v>
      </c>
      <c r="AX496" s="11"/>
      <c r="AY496" s="21" t="n">
        <v>6.6</v>
      </c>
      <c r="AZ496" s="11"/>
      <c r="BA496" s="11"/>
    </row>
    <row r="497" customFormat="false" ht="14.25" hidden="false" customHeight="false" outlineLevel="0" collapsed="false">
      <c r="A497" s="16" t="n">
        <v>479</v>
      </c>
      <c r="B497" s="17"/>
      <c r="C497" s="18" t="s">
        <v>73</v>
      </c>
      <c r="D497" s="18" t="s">
        <v>1005</v>
      </c>
      <c r="E497" s="18" t="s">
        <v>929</v>
      </c>
      <c r="F497" s="18" t="s">
        <v>955</v>
      </c>
      <c r="G497" s="18" t="s">
        <v>982</v>
      </c>
      <c r="H497" s="19" t="n">
        <v>4</v>
      </c>
      <c r="I497" s="19" t="s">
        <v>1006</v>
      </c>
      <c r="J497" s="19" t="n">
        <v>35</v>
      </c>
      <c r="K497" s="23" t="s">
        <v>127</v>
      </c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 t="n">
        <v>35</v>
      </c>
      <c r="AK497" s="11" t="n">
        <v>35</v>
      </c>
      <c r="AL497" s="11" t="n">
        <v>35</v>
      </c>
      <c r="AM497" s="11" t="n">
        <v>35</v>
      </c>
      <c r="AN497" s="11" t="n">
        <v>35</v>
      </c>
      <c r="AO497" s="11" t="n">
        <v>35</v>
      </c>
      <c r="AP497" s="11" t="n">
        <v>35</v>
      </c>
      <c r="AQ497" s="11" t="n">
        <v>35</v>
      </c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</row>
    <row r="498" customFormat="false" ht="14.25" hidden="false" customHeight="false" outlineLevel="0" collapsed="false">
      <c r="A498" s="16" t="n">
        <v>480</v>
      </c>
      <c r="B498" s="17"/>
      <c r="C498" s="18" t="s">
        <v>73</v>
      </c>
      <c r="D498" s="18" t="s">
        <v>161</v>
      </c>
      <c r="E498" s="18" t="s">
        <v>929</v>
      </c>
      <c r="F498" s="18" t="s">
        <v>988</v>
      </c>
      <c r="G498" s="18" t="s">
        <v>114</v>
      </c>
      <c r="H498" s="19" t="n">
        <v>2</v>
      </c>
      <c r="I498" s="19" t="s">
        <v>1007</v>
      </c>
      <c r="J498" s="19" t="n">
        <v>29</v>
      </c>
      <c r="K498" s="23" t="s">
        <v>139</v>
      </c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 t="n">
        <v>17.4</v>
      </c>
      <c r="AM498" s="11" t="n">
        <v>17.4</v>
      </c>
      <c r="AN498" s="11" t="n">
        <v>17.4</v>
      </c>
      <c r="AO498" s="11" t="n">
        <v>17.4</v>
      </c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</row>
    <row r="499" customFormat="false" ht="14.25" hidden="false" customHeight="false" outlineLevel="0" collapsed="false">
      <c r="A499" s="16" t="n">
        <v>481</v>
      </c>
      <c r="B499" s="17"/>
      <c r="C499" s="18" t="s">
        <v>36</v>
      </c>
      <c r="D499" s="17" t="s">
        <v>992</v>
      </c>
      <c r="E499" s="18" t="s">
        <v>929</v>
      </c>
      <c r="F499" s="18" t="s">
        <v>952</v>
      </c>
      <c r="G499" s="18" t="s">
        <v>994</v>
      </c>
      <c r="H499" s="19" t="n">
        <v>4.5</v>
      </c>
      <c r="I499" s="19" t="s">
        <v>1008</v>
      </c>
      <c r="J499" s="19" t="n">
        <v>29</v>
      </c>
      <c r="K499" s="23" t="s">
        <v>145</v>
      </c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 t="n">
        <v>29</v>
      </c>
      <c r="AQ499" s="11"/>
      <c r="AR499" s="11" t="n">
        <v>29</v>
      </c>
      <c r="AS499" s="11"/>
      <c r="AT499" s="11" t="n">
        <v>29</v>
      </c>
      <c r="AU499" s="11"/>
      <c r="AV499" s="11" t="n">
        <v>29</v>
      </c>
      <c r="AW499" s="11"/>
      <c r="AX499" s="11" t="n">
        <v>11.6</v>
      </c>
      <c r="AY499" s="11"/>
      <c r="AZ499" s="11"/>
      <c r="BA499" s="11"/>
    </row>
    <row r="500" customFormat="false" ht="14.25" hidden="false" customHeight="false" outlineLevel="0" collapsed="false">
      <c r="A500" s="16" t="n">
        <v>482</v>
      </c>
      <c r="B500" s="17"/>
      <c r="C500" s="18" t="s">
        <v>36</v>
      </c>
      <c r="D500" s="17" t="s">
        <v>958</v>
      </c>
      <c r="E500" s="18" t="s">
        <v>929</v>
      </c>
      <c r="F500" s="18" t="s">
        <v>943</v>
      </c>
      <c r="G500" s="18" t="s">
        <v>962</v>
      </c>
      <c r="H500" s="19" t="n">
        <v>4.5</v>
      </c>
      <c r="I500" s="19" t="s">
        <v>1008</v>
      </c>
      <c r="J500" s="19" t="n">
        <v>28</v>
      </c>
      <c r="K500" s="23" t="s">
        <v>145</v>
      </c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 t="n">
        <v>28</v>
      </c>
      <c r="AQ500" s="11"/>
      <c r="AR500" s="11" t="n">
        <v>28</v>
      </c>
      <c r="AS500" s="11"/>
      <c r="AT500" s="11" t="n">
        <v>28</v>
      </c>
      <c r="AU500" s="11"/>
      <c r="AV500" s="11" t="n">
        <v>28</v>
      </c>
      <c r="AW500" s="11"/>
      <c r="AX500" s="11" t="n">
        <v>11.2</v>
      </c>
      <c r="AY500" s="11"/>
      <c r="AZ500" s="11"/>
      <c r="BA500" s="11"/>
    </row>
    <row r="501" customFormat="false" ht="14.25" hidden="false" customHeight="false" outlineLevel="0" collapsed="false">
      <c r="A501" s="16" t="n">
        <v>483</v>
      </c>
      <c r="B501" s="17"/>
      <c r="C501" s="18" t="s">
        <v>36</v>
      </c>
      <c r="D501" s="17" t="s">
        <v>175</v>
      </c>
      <c r="E501" s="18" t="s">
        <v>929</v>
      </c>
      <c r="F501" s="18" t="s">
        <v>988</v>
      </c>
      <c r="G501" s="18" t="s">
        <v>213</v>
      </c>
      <c r="H501" s="19" t="n">
        <v>2</v>
      </c>
      <c r="I501" s="19" t="s">
        <v>1009</v>
      </c>
      <c r="J501" s="19" t="n">
        <v>46</v>
      </c>
      <c r="K501" s="23" t="s">
        <v>145</v>
      </c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 t="n">
        <v>46</v>
      </c>
      <c r="AQ501" s="11"/>
      <c r="AR501" s="11" t="n">
        <v>46</v>
      </c>
      <c r="AS501" s="11"/>
      <c r="AT501" s="11"/>
      <c r="AU501" s="11"/>
      <c r="AV501" s="11"/>
      <c r="AW501" s="11"/>
      <c r="AX501" s="11"/>
      <c r="AY501" s="11"/>
      <c r="AZ501" s="11"/>
      <c r="BA501" s="11"/>
    </row>
    <row r="502" customFormat="false" ht="14.25" hidden="false" customHeight="false" outlineLevel="0" collapsed="false">
      <c r="A502" s="16" t="n">
        <v>484</v>
      </c>
      <c r="B502" s="17"/>
      <c r="C502" s="18" t="s">
        <v>36</v>
      </c>
      <c r="D502" s="17" t="s">
        <v>374</v>
      </c>
      <c r="E502" s="18" t="s">
        <v>929</v>
      </c>
      <c r="F502" s="18" t="s">
        <v>986</v>
      </c>
      <c r="G502" s="18" t="s">
        <v>207</v>
      </c>
      <c r="H502" s="19" t="n">
        <v>2</v>
      </c>
      <c r="I502" s="19" t="s">
        <v>922</v>
      </c>
      <c r="J502" s="19" t="n">
        <v>43</v>
      </c>
      <c r="K502" s="11" t="s">
        <v>145</v>
      </c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 t="n">
        <v>43</v>
      </c>
      <c r="AQ502" s="11" t="n">
        <v>43</v>
      </c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</row>
    <row r="503" customFormat="false" ht="14.25" hidden="false" customHeight="false" outlineLevel="0" collapsed="false">
      <c r="A503" s="16" t="n">
        <v>485</v>
      </c>
      <c r="B503" s="17"/>
      <c r="C503" s="18" t="s">
        <v>322</v>
      </c>
      <c r="D503" s="18" t="s">
        <v>1010</v>
      </c>
      <c r="E503" s="18" t="s">
        <v>929</v>
      </c>
      <c r="F503" s="17" t="s">
        <v>1011</v>
      </c>
      <c r="G503" s="35" t="s">
        <v>1012</v>
      </c>
      <c r="H503" s="19" t="n">
        <v>2</v>
      </c>
      <c r="I503" s="33" t="s">
        <v>1013</v>
      </c>
      <c r="J503" s="19" t="n">
        <v>40</v>
      </c>
      <c r="K503" s="23" t="s">
        <v>145</v>
      </c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 t="n">
        <v>40</v>
      </c>
      <c r="AQ503" s="11"/>
      <c r="AR503" s="11" t="n">
        <v>40</v>
      </c>
      <c r="AS503" s="11"/>
      <c r="AT503" s="11"/>
      <c r="AU503" s="11"/>
      <c r="AV503" s="11"/>
      <c r="AW503" s="11"/>
      <c r="AX503" s="11"/>
      <c r="AY503" s="11"/>
      <c r="AZ503" s="11"/>
      <c r="BA503" s="11"/>
    </row>
    <row r="504" customFormat="false" ht="14.25" hidden="false" customHeight="false" outlineLevel="0" collapsed="false">
      <c r="A504" s="16" t="n">
        <v>486</v>
      </c>
      <c r="B504" s="17"/>
      <c r="C504" s="18" t="s">
        <v>36</v>
      </c>
      <c r="D504" s="17" t="s">
        <v>368</v>
      </c>
      <c r="E504" s="18" t="s">
        <v>929</v>
      </c>
      <c r="F504" s="18" t="s">
        <v>986</v>
      </c>
      <c r="G504" s="18" t="s">
        <v>207</v>
      </c>
      <c r="H504" s="19" t="n">
        <v>2</v>
      </c>
      <c r="I504" s="19" t="s">
        <v>298</v>
      </c>
      <c r="J504" s="19" t="n">
        <v>40</v>
      </c>
      <c r="K504" s="11" t="s">
        <v>155</v>
      </c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2"/>
      <c r="AR504" s="11" t="n">
        <v>40</v>
      </c>
      <c r="AS504" s="11" t="n">
        <v>40</v>
      </c>
      <c r="AT504" s="11"/>
      <c r="AU504" s="11"/>
      <c r="AV504" s="11"/>
      <c r="AW504" s="11"/>
      <c r="AX504" s="11"/>
      <c r="AY504" s="11"/>
      <c r="AZ504" s="11"/>
      <c r="BA504" s="11"/>
    </row>
    <row r="505" customFormat="false" ht="14.25" hidden="false" customHeight="false" outlineLevel="0" collapsed="false">
      <c r="A505" s="16" t="n">
        <v>487</v>
      </c>
      <c r="B505" s="17"/>
      <c r="C505" s="18" t="s">
        <v>322</v>
      </c>
      <c r="D505" s="18" t="s">
        <v>1014</v>
      </c>
      <c r="E505" s="18" t="s">
        <v>929</v>
      </c>
      <c r="F505" s="17" t="s">
        <v>1011</v>
      </c>
      <c r="G505" s="35" t="s">
        <v>1015</v>
      </c>
      <c r="H505" s="19" t="n">
        <v>3</v>
      </c>
      <c r="I505" s="33" t="s">
        <v>1016</v>
      </c>
      <c r="J505" s="19" t="n">
        <v>23</v>
      </c>
      <c r="K505" s="23" t="s">
        <v>155</v>
      </c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 t="n">
        <v>23</v>
      </c>
      <c r="AS505" s="11"/>
      <c r="AT505" s="11" t="n">
        <v>23</v>
      </c>
      <c r="AU505" s="11"/>
      <c r="AV505" s="11" t="n">
        <v>23</v>
      </c>
      <c r="AW505" s="11"/>
      <c r="AX505" s="11"/>
      <c r="AY505" s="11"/>
      <c r="AZ505" s="11"/>
      <c r="BA505" s="11"/>
    </row>
    <row r="506" customFormat="false" ht="14.25" hidden="false" customHeight="true" outlineLevel="0" collapsed="false">
      <c r="A506" s="16" t="n">
        <v>488</v>
      </c>
      <c r="B506" s="17"/>
      <c r="C506" s="18" t="s">
        <v>73</v>
      </c>
      <c r="D506" s="18" t="s">
        <v>1017</v>
      </c>
      <c r="E506" s="18" t="s">
        <v>929</v>
      </c>
      <c r="F506" s="18" t="s">
        <v>955</v>
      </c>
      <c r="G506" s="18" t="s">
        <v>1018</v>
      </c>
      <c r="H506" s="19" t="n">
        <v>1</v>
      </c>
      <c r="I506" s="19" t="s">
        <v>1019</v>
      </c>
      <c r="J506" s="19" t="n">
        <v>46</v>
      </c>
      <c r="K506" s="23" t="s">
        <v>155</v>
      </c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 t="n">
        <v>46</v>
      </c>
      <c r="AS506" s="11" t="n">
        <v>46</v>
      </c>
      <c r="AT506" s="11"/>
      <c r="AU506" s="11"/>
      <c r="AV506" s="11"/>
      <c r="AW506" s="11"/>
      <c r="AX506" s="11"/>
      <c r="AY506" s="11"/>
      <c r="AZ506" s="11"/>
      <c r="BA506" s="11"/>
    </row>
    <row r="507" customFormat="false" ht="14.25" hidden="false" customHeight="true" outlineLevel="0" collapsed="false">
      <c r="A507" s="16" t="n">
        <v>489</v>
      </c>
      <c r="B507" s="17"/>
      <c r="C507" s="18" t="s">
        <v>73</v>
      </c>
      <c r="D507" s="18" t="s">
        <v>997</v>
      </c>
      <c r="E507" s="18" t="s">
        <v>929</v>
      </c>
      <c r="F507" s="18" t="s">
        <v>955</v>
      </c>
      <c r="G507" s="18" t="s">
        <v>1020</v>
      </c>
      <c r="H507" s="19" t="n">
        <v>2</v>
      </c>
      <c r="I507" s="19" t="s">
        <v>1021</v>
      </c>
      <c r="J507" s="19" t="n">
        <v>30</v>
      </c>
      <c r="K507" s="26" t="s">
        <v>155</v>
      </c>
      <c r="L507" s="20"/>
      <c r="M507" s="20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 t="n">
        <v>30</v>
      </c>
      <c r="AS507" s="11" t="n">
        <v>30</v>
      </c>
      <c r="AT507" s="11" t="n">
        <v>30</v>
      </c>
      <c r="AU507" s="11" t="n">
        <v>30</v>
      </c>
      <c r="AV507" s="11"/>
      <c r="AW507" s="11"/>
      <c r="AX507" s="11"/>
      <c r="AY507" s="11"/>
      <c r="AZ507" s="11"/>
      <c r="BA507" s="11"/>
    </row>
    <row r="508" customFormat="false" ht="14.25" hidden="false" customHeight="true" outlineLevel="0" collapsed="false">
      <c r="A508" s="16" t="n">
        <v>490</v>
      </c>
      <c r="B508" s="17"/>
      <c r="C508" s="18" t="s">
        <v>322</v>
      </c>
      <c r="D508" s="18" t="s">
        <v>1022</v>
      </c>
      <c r="E508" s="18" t="s">
        <v>929</v>
      </c>
      <c r="F508" s="17" t="s">
        <v>1011</v>
      </c>
      <c r="G508" s="35" t="s">
        <v>1015</v>
      </c>
      <c r="H508" s="19" t="n">
        <v>3</v>
      </c>
      <c r="I508" s="33" t="s">
        <v>1023</v>
      </c>
      <c r="J508" s="19" t="n">
        <v>16</v>
      </c>
      <c r="K508" s="23" t="s">
        <v>158</v>
      </c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 t="n">
        <v>16</v>
      </c>
      <c r="AT508" s="11"/>
      <c r="AU508" s="11" t="n">
        <v>16</v>
      </c>
      <c r="AV508" s="11"/>
      <c r="AW508" s="11" t="n">
        <v>16</v>
      </c>
      <c r="AX508" s="11"/>
      <c r="AY508" s="11"/>
      <c r="AZ508" s="11"/>
      <c r="BA508" s="11"/>
    </row>
    <row r="509" customFormat="false" ht="14.25" hidden="false" customHeight="true" outlineLevel="0" collapsed="false">
      <c r="A509" s="16" t="n">
        <v>491</v>
      </c>
      <c r="B509" s="17"/>
      <c r="C509" s="18" t="s">
        <v>36</v>
      </c>
      <c r="D509" s="17" t="s">
        <v>1024</v>
      </c>
      <c r="E509" s="18" t="s">
        <v>929</v>
      </c>
      <c r="F509" s="18" t="s">
        <v>986</v>
      </c>
      <c r="G509" s="18" t="s">
        <v>207</v>
      </c>
      <c r="H509" s="19" t="n">
        <v>2</v>
      </c>
      <c r="I509" s="19" t="s">
        <v>611</v>
      </c>
      <c r="J509" s="19" t="n">
        <v>39</v>
      </c>
      <c r="K509" s="11" t="s">
        <v>163</v>
      </c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 t="n">
        <v>39</v>
      </c>
      <c r="AU509" s="11" t="n">
        <v>39</v>
      </c>
      <c r="AV509" s="11"/>
      <c r="AW509" s="11"/>
      <c r="AX509" s="11"/>
      <c r="AY509" s="11"/>
      <c r="AZ509" s="11"/>
      <c r="BA509" s="11"/>
    </row>
    <row r="510" customFormat="false" ht="14.25" hidden="false" customHeight="true" outlineLevel="0" collapsed="false">
      <c r="A510" s="16" t="n">
        <v>492</v>
      </c>
      <c r="B510" s="17"/>
      <c r="C510" s="18" t="s">
        <v>36</v>
      </c>
      <c r="D510" s="17" t="s">
        <v>1025</v>
      </c>
      <c r="E510" s="18" t="s">
        <v>929</v>
      </c>
      <c r="F510" s="18" t="s">
        <v>988</v>
      </c>
      <c r="G510" s="18" t="s">
        <v>207</v>
      </c>
      <c r="H510" s="19" t="n">
        <v>2</v>
      </c>
      <c r="I510" s="19" t="s">
        <v>611</v>
      </c>
      <c r="J510" s="19" t="n">
        <v>29</v>
      </c>
      <c r="K510" s="11" t="s">
        <v>163</v>
      </c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 t="n">
        <v>29</v>
      </c>
      <c r="AU510" s="11" t="n">
        <v>29</v>
      </c>
      <c r="AV510" s="11"/>
      <c r="AW510" s="11"/>
      <c r="AX510" s="11"/>
      <c r="AY510" s="11"/>
      <c r="AZ510" s="11"/>
      <c r="BA510" s="11"/>
    </row>
    <row r="511" customFormat="false" ht="14.25" hidden="false" customHeight="true" outlineLevel="0" collapsed="false">
      <c r="A511" s="16" t="n">
        <v>493</v>
      </c>
      <c r="B511" s="17"/>
      <c r="C511" s="18" t="s">
        <v>322</v>
      </c>
      <c r="D511" s="18" t="s">
        <v>1010</v>
      </c>
      <c r="E511" s="18" t="s">
        <v>929</v>
      </c>
      <c r="F511" s="17" t="s">
        <v>1011</v>
      </c>
      <c r="G511" s="35" t="s">
        <v>1026</v>
      </c>
      <c r="H511" s="19" t="n">
        <v>2</v>
      </c>
      <c r="I511" s="33" t="s">
        <v>1027</v>
      </c>
      <c r="J511" s="19" t="n">
        <v>45</v>
      </c>
      <c r="K511" s="23" t="s">
        <v>163</v>
      </c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 t="n">
        <v>45</v>
      </c>
      <c r="AU511" s="11"/>
      <c r="AV511" s="11" t="n">
        <v>45</v>
      </c>
      <c r="AW511" s="11"/>
      <c r="AX511" s="11"/>
      <c r="AY511" s="11"/>
      <c r="AZ511" s="11"/>
      <c r="BA511" s="11"/>
    </row>
    <row r="512" customFormat="false" ht="14.25" hidden="false" customHeight="true" outlineLevel="0" collapsed="false">
      <c r="A512" s="16" t="n">
        <v>494</v>
      </c>
      <c r="B512" s="17"/>
      <c r="C512" s="18" t="s">
        <v>73</v>
      </c>
      <c r="D512" s="18" t="s">
        <v>1028</v>
      </c>
      <c r="E512" s="18" t="s">
        <v>929</v>
      </c>
      <c r="F512" s="18" t="s">
        <v>955</v>
      </c>
      <c r="G512" s="18" t="s">
        <v>1018</v>
      </c>
      <c r="H512" s="19" t="n">
        <v>1</v>
      </c>
      <c r="I512" s="19" t="s">
        <v>1029</v>
      </c>
      <c r="J512" s="19" t="n">
        <v>42</v>
      </c>
      <c r="K512" s="23" t="s">
        <v>163</v>
      </c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 t="n">
        <v>42</v>
      </c>
      <c r="AU512" s="11" t="n">
        <v>42</v>
      </c>
      <c r="AV512" s="11"/>
      <c r="AW512" s="11"/>
      <c r="AX512" s="11"/>
      <c r="AY512" s="11"/>
      <c r="AZ512" s="11"/>
      <c r="BA512" s="11"/>
    </row>
    <row r="513" customFormat="false" ht="14.25" hidden="false" customHeight="true" outlineLevel="0" collapsed="false">
      <c r="A513" s="16" t="n">
        <v>495</v>
      </c>
      <c r="B513" s="17"/>
      <c r="C513" s="18" t="s">
        <v>73</v>
      </c>
      <c r="D513" s="18" t="s">
        <v>1030</v>
      </c>
      <c r="E513" s="18" t="s">
        <v>929</v>
      </c>
      <c r="F513" s="18" t="s">
        <v>955</v>
      </c>
      <c r="G513" s="18" t="s">
        <v>1018</v>
      </c>
      <c r="H513" s="19" t="n">
        <v>1</v>
      </c>
      <c r="I513" s="19" t="s">
        <v>1031</v>
      </c>
      <c r="J513" s="19" t="n">
        <v>42</v>
      </c>
      <c r="K513" s="23" t="s">
        <v>166</v>
      </c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 t="n">
        <v>42</v>
      </c>
      <c r="AW513" s="11" t="n">
        <v>42</v>
      </c>
      <c r="AX513" s="11"/>
      <c r="AY513" s="11"/>
      <c r="AZ513" s="11"/>
      <c r="BA513" s="11"/>
    </row>
    <row r="514" customFormat="false" ht="14.25" hidden="false" customHeight="true" outlineLevel="0" collapsed="false">
      <c r="A514" s="31" t="s">
        <v>170</v>
      </c>
      <c r="B514" s="31"/>
      <c r="C514" s="31"/>
      <c r="D514" s="31"/>
      <c r="E514" s="31"/>
      <c r="F514" s="31"/>
      <c r="G514" s="31"/>
      <c r="H514" s="31"/>
      <c r="I514" s="32"/>
      <c r="J514" s="11" t="n">
        <f aca="false">SUM(J460:J513)</f>
        <v>1766</v>
      </c>
      <c r="K514" s="11" t="n">
        <f aca="false">SUM(K460:K513)</f>
        <v>0</v>
      </c>
      <c r="L514" s="11" t="n">
        <f aca="false">SUM(L460:L513)</f>
        <v>42.4</v>
      </c>
      <c r="M514" s="11" t="n">
        <f aca="false">SUM(M460:M513)</f>
        <v>51.2</v>
      </c>
      <c r="N514" s="11" t="n">
        <f aca="false">SUM(N460:N513)</f>
        <v>159.4</v>
      </c>
      <c r="O514" s="11" t="n">
        <f aca="false">SUM(O460:O513)</f>
        <v>134.2</v>
      </c>
      <c r="P514" s="11" t="n">
        <f aca="false">SUM(P460:P513)</f>
        <v>159.4</v>
      </c>
      <c r="Q514" s="11" t="n">
        <f aca="false">SUM(Q460:Q513)</f>
        <v>134.2</v>
      </c>
      <c r="R514" s="11" t="n">
        <f aca="false">SUM(R460:R513)</f>
        <v>201.4</v>
      </c>
      <c r="S514" s="11" t="n">
        <f aca="false">SUM(S460:S513)</f>
        <v>207.2</v>
      </c>
      <c r="T514" s="11" t="n">
        <f aca="false">SUM(T460:T513)</f>
        <v>242.2</v>
      </c>
      <c r="U514" s="11" t="n">
        <f aca="false">SUM(U460:U513)</f>
        <v>229.8</v>
      </c>
      <c r="V514" s="11" t="n">
        <f aca="false">SUM(V460:V513)</f>
        <v>234.6</v>
      </c>
      <c r="W514" s="11" t="n">
        <f aca="false">SUM(W460:W513)</f>
        <v>197.8</v>
      </c>
      <c r="X514" s="11" t="n">
        <f aca="false">SUM(X460:X513)</f>
        <v>226.4</v>
      </c>
      <c r="Y514" s="11" t="n">
        <f aca="false">SUM(Y460:Y513)</f>
        <v>149.2</v>
      </c>
      <c r="Z514" s="11" t="n">
        <f aca="false">SUM(Z460:Z513)</f>
        <v>222.4</v>
      </c>
      <c r="AA514" s="11" t="n">
        <f aca="false">SUM(AA460:AA513)</f>
        <v>145.2</v>
      </c>
      <c r="AB514" s="11" t="n">
        <f aca="false">SUM(AB460:AB513)</f>
        <v>228.4</v>
      </c>
      <c r="AC514" s="11" t="n">
        <f aca="false">SUM(AC460:AC513)</f>
        <v>175.2</v>
      </c>
      <c r="AD514" s="11" t="n">
        <f aca="false">SUM(AD460:AD513)</f>
        <v>186</v>
      </c>
      <c r="AE514" s="11" t="n">
        <f aca="false">SUM(AE460:AE513)</f>
        <v>128.9</v>
      </c>
      <c r="AF514" s="11" t="n">
        <f aca="false">SUM(AF460:AF513)</f>
        <v>184</v>
      </c>
      <c r="AG514" s="11" t="n">
        <f aca="false">SUM(AG460:AG513)</f>
        <v>140</v>
      </c>
      <c r="AH514" s="11" t="n">
        <f aca="false">SUM(AH460:AH513)</f>
        <v>146</v>
      </c>
      <c r="AI514" s="11" t="n">
        <f aca="false">SUM(AI460:AI513)</f>
        <v>102</v>
      </c>
      <c r="AJ514" s="11" t="n">
        <f aca="false">SUM(AJ460:AJ513)</f>
        <v>181</v>
      </c>
      <c r="AK514" s="11" t="n">
        <f aca="false">SUM(AK460:AK513)</f>
        <v>137</v>
      </c>
      <c r="AL514" s="11" t="n">
        <f aca="false">SUM(AL460:AL513)</f>
        <v>198.4</v>
      </c>
      <c r="AM514" s="11" t="n">
        <f aca="false">SUM(AM460:AM513)</f>
        <v>154.4</v>
      </c>
      <c r="AN514" s="11" t="n">
        <f aca="false">SUM(AN460:AN513)</f>
        <v>198.4</v>
      </c>
      <c r="AO514" s="11" t="n">
        <f aca="false">SUM(AO460:AO513)</f>
        <v>154.4</v>
      </c>
      <c r="AP514" s="11" t="n">
        <f aca="false">SUM(AP460:AP513)</f>
        <v>298</v>
      </c>
      <c r="AQ514" s="11" t="n">
        <f aca="false">SUM(AQ460:AQ513)</f>
        <v>180</v>
      </c>
      <c r="AR514" s="11" t="n">
        <f aca="false">SUM(AR460:AR513)</f>
        <v>359</v>
      </c>
      <c r="AS514" s="11" t="n">
        <f aca="false">SUM(AS460:AS513)</f>
        <v>234</v>
      </c>
      <c r="AT514" s="11" t="n">
        <f aca="false">SUM(AT460:AT513)</f>
        <v>342</v>
      </c>
      <c r="AU514" s="11" t="n">
        <f aca="false">SUM(AU460:AU513)</f>
        <v>243.9</v>
      </c>
      <c r="AV514" s="11" t="n">
        <f aca="false">SUM(AV460:AV513)</f>
        <v>244</v>
      </c>
      <c r="AW514" s="11" t="n">
        <f aca="false">SUM(AW460:AW513)</f>
        <v>145.9</v>
      </c>
      <c r="AX514" s="11" t="n">
        <f aca="false">SUM(AX460:AX513)</f>
        <v>99.8</v>
      </c>
      <c r="AY514" s="11" t="n">
        <f aca="false">SUM(AY460:AY513)</f>
        <v>79.1</v>
      </c>
      <c r="AZ514" s="11" t="n">
        <f aca="false">SUM(AZ460:AZ513)</f>
        <v>0</v>
      </c>
      <c r="BA514" s="11" t="n">
        <f aca="false">SUM(BA460:BA513)</f>
        <v>0</v>
      </c>
    </row>
    <row r="515" s="27" customFormat="true" ht="14.25" hidden="false" customHeight="true" outlineLevel="0" collapsed="false">
      <c r="A515" s="16" t="n">
        <v>496</v>
      </c>
      <c r="B515" s="17"/>
      <c r="C515" s="18" t="s">
        <v>68</v>
      </c>
      <c r="D515" s="18" t="s">
        <v>132</v>
      </c>
      <c r="E515" s="18" t="s">
        <v>1032</v>
      </c>
      <c r="F515" s="18" t="s">
        <v>1033</v>
      </c>
      <c r="G515" s="18" t="s">
        <v>1034</v>
      </c>
      <c r="H515" s="19" t="n">
        <v>2</v>
      </c>
      <c r="I515" s="19" t="s">
        <v>1035</v>
      </c>
      <c r="J515" s="19" t="n">
        <v>34</v>
      </c>
      <c r="K515" s="23" t="s">
        <v>109</v>
      </c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 t="n">
        <v>34</v>
      </c>
      <c r="AC515" s="11"/>
      <c r="AD515" s="11" t="n">
        <v>34</v>
      </c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9"/>
    </row>
    <row r="516" customFormat="false" ht="14.25" hidden="false" customHeight="true" outlineLevel="0" collapsed="false">
      <c r="A516" s="16" t="n">
        <v>497</v>
      </c>
      <c r="B516" s="17"/>
      <c r="C516" s="18" t="s">
        <v>68</v>
      </c>
      <c r="D516" s="18" t="s">
        <v>125</v>
      </c>
      <c r="E516" s="18" t="s">
        <v>1032</v>
      </c>
      <c r="F516" s="18" t="s">
        <v>1033</v>
      </c>
      <c r="G516" s="18" t="s">
        <v>1034</v>
      </c>
      <c r="H516" s="19" t="n">
        <v>2</v>
      </c>
      <c r="I516" s="19" t="s">
        <v>1036</v>
      </c>
      <c r="J516" s="19" t="n">
        <v>38</v>
      </c>
      <c r="K516" s="19" t="s">
        <v>239</v>
      </c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 t="n">
        <v>38</v>
      </c>
      <c r="AF516" s="19"/>
      <c r="AG516" s="19" t="n">
        <v>38</v>
      </c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1"/>
    </row>
    <row r="517" customFormat="false" ht="14.25" hidden="false" customHeight="true" outlineLevel="0" collapsed="false">
      <c r="A517" s="16" t="n">
        <v>498</v>
      </c>
      <c r="B517" s="17"/>
      <c r="C517" s="18" t="s">
        <v>68</v>
      </c>
      <c r="D517" s="18" t="s">
        <v>1037</v>
      </c>
      <c r="E517" s="18" t="s">
        <v>1032</v>
      </c>
      <c r="F517" s="35" t="s">
        <v>1038</v>
      </c>
      <c r="G517" s="18" t="s">
        <v>1039</v>
      </c>
      <c r="H517" s="19" t="n">
        <v>2</v>
      </c>
      <c r="I517" s="19" t="s">
        <v>556</v>
      </c>
      <c r="J517" s="19" t="n">
        <v>39</v>
      </c>
      <c r="K517" s="19" t="s">
        <v>258</v>
      </c>
      <c r="L517" s="19"/>
      <c r="M517" s="19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 t="n">
        <v>39</v>
      </c>
      <c r="AI517" s="11"/>
      <c r="AJ517" s="11" t="n">
        <v>39</v>
      </c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</row>
    <row r="518" customFormat="false" ht="14.25" hidden="false" customHeight="true" outlineLevel="0" collapsed="false">
      <c r="A518" s="16" t="n">
        <v>499</v>
      </c>
      <c r="B518" s="17"/>
      <c r="C518" s="18" t="s">
        <v>43</v>
      </c>
      <c r="D518" s="17" t="s">
        <v>44</v>
      </c>
      <c r="E518" s="18" t="s">
        <v>1032</v>
      </c>
      <c r="F518" s="18" t="s">
        <v>1033</v>
      </c>
      <c r="G518" s="18" t="s">
        <v>1040</v>
      </c>
      <c r="H518" s="19" t="n">
        <v>3</v>
      </c>
      <c r="I518" s="19" t="s">
        <v>1041</v>
      </c>
      <c r="J518" s="19" t="n">
        <v>34</v>
      </c>
      <c r="K518" s="23" t="s">
        <v>258</v>
      </c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 t="n">
        <v>34</v>
      </c>
      <c r="AI518" s="11" t="n">
        <v>34</v>
      </c>
      <c r="AJ518" s="11" t="n">
        <v>34</v>
      </c>
      <c r="AK518" s="11" t="n">
        <v>34</v>
      </c>
      <c r="AL518" s="11" t="n">
        <v>34</v>
      </c>
      <c r="AM518" s="11" t="n">
        <v>34</v>
      </c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</row>
    <row r="519" customFormat="false" ht="14.25" hidden="false" customHeight="true" outlineLevel="0" collapsed="false">
      <c r="A519" s="16" t="n">
        <v>500</v>
      </c>
      <c r="B519" s="17"/>
      <c r="C519" s="18" t="s">
        <v>272</v>
      </c>
      <c r="D519" s="18" t="s">
        <v>537</v>
      </c>
      <c r="E519" s="18" t="s">
        <v>1032</v>
      </c>
      <c r="F519" s="18" t="s">
        <v>1042</v>
      </c>
      <c r="G519" s="18" t="s">
        <v>1043</v>
      </c>
      <c r="H519" s="19" t="n">
        <v>2</v>
      </c>
      <c r="I519" s="19" t="s">
        <v>1044</v>
      </c>
      <c r="J519" s="19" t="n">
        <v>42</v>
      </c>
      <c r="K519" s="11" t="s">
        <v>139</v>
      </c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 t="n">
        <v>42</v>
      </c>
      <c r="AM519" s="11"/>
      <c r="AN519" s="11" t="n">
        <v>42</v>
      </c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</row>
    <row r="520" customFormat="false" ht="14.25" hidden="false" customHeight="true" outlineLevel="0" collapsed="false">
      <c r="A520" s="16" t="n">
        <v>501</v>
      </c>
      <c r="B520" s="17"/>
      <c r="C520" s="18" t="s">
        <v>68</v>
      </c>
      <c r="D520" s="18" t="s">
        <v>1045</v>
      </c>
      <c r="E520" s="18" t="s">
        <v>1032</v>
      </c>
      <c r="F520" s="35" t="s">
        <v>1038</v>
      </c>
      <c r="G520" s="18" t="s">
        <v>1039</v>
      </c>
      <c r="H520" s="19" t="n">
        <v>2</v>
      </c>
      <c r="I520" s="19" t="s">
        <v>266</v>
      </c>
      <c r="J520" s="19" t="n">
        <v>40</v>
      </c>
      <c r="K520" s="11" t="s">
        <v>139</v>
      </c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 t="n">
        <v>40</v>
      </c>
      <c r="AM520" s="11"/>
      <c r="AN520" s="11" t="n">
        <v>40</v>
      </c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</row>
    <row r="521" customFormat="false" ht="14.25" hidden="false" customHeight="true" outlineLevel="0" collapsed="false">
      <c r="A521" s="16" t="n">
        <v>502</v>
      </c>
      <c r="B521" s="17"/>
      <c r="C521" s="18" t="s">
        <v>272</v>
      </c>
      <c r="D521" s="18" t="s">
        <v>541</v>
      </c>
      <c r="E521" s="18" t="s">
        <v>1032</v>
      </c>
      <c r="F521" s="18" t="s">
        <v>1042</v>
      </c>
      <c r="G521" s="18" t="s">
        <v>1043</v>
      </c>
      <c r="H521" s="19" t="n">
        <v>2</v>
      </c>
      <c r="I521" s="19" t="s">
        <v>1046</v>
      </c>
      <c r="J521" s="19" t="n">
        <v>48</v>
      </c>
      <c r="K521" s="11" t="s">
        <v>276</v>
      </c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 t="n">
        <v>48</v>
      </c>
      <c r="AN521" s="11"/>
      <c r="AO521" s="11" t="n">
        <v>48</v>
      </c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</row>
    <row r="522" s="27" customFormat="true" ht="14.25" hidden="false" customHeight="true" outlineLevel="0" collapsed="false">
      <c r="A522" s="16" t="n">
        <v>503</v>
      </c>
      <c r="B522" s="17"/>
      <c r="C522" s="18" t="s">
        <v>43</v>
      </c>
      <c r="D522" s="17" t="s">
        <v>44</v>
      </c>
      <c r="E522" s="18" t="s">
        <v>1032</v>
      </c>
      <c r="F522" s="18" t="s">
        <v>1033</v>
      </c>
      <c r="G522" s="18" t="s">
        <v>1047</v>
      </c>
      <c r="H522" s="19" t="n">
        <v>1</v>
      </c>
      <c r="I522" s="19" t="s">
        <v>1048</v>
      </c>
      <c r="J522" s="19" t="n">
        <v>34</v>
      </c>
      <c r="K522" s="23" t="s">
        <v>142</v>
      </c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 t="n">
        <v>34</v>
      </c>
      <c r="AO522" s="11" t="n">
        <v>34</v>
      </c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9"/>
    </row>
    <row r="523" customFormat="false" ht="14.25" hidden="false" customHeight="true" outlineLevel="0" collapsed="false">
      <c r="A523" s="16" t="n">
        <v>504</v>
      </c>
      <c r="B523" s="17"/>
      <c r="C523" s="18" t="s">
        <v>272</v>
      </c>
      <c r="D523" s="18" t="s">
        <v>553</v>
      </c>
      <c r="E523" s="18" t="s">
        <v>1032</v>
      </c>
      <c r="F523" s="18" t="s">
        <v>1042</v>
      </c>
      <c r="G523" s="18" t="s">
        <v>1043</v>
      </c>
      <c r="H523" s="19" t="n">
        <v>2</v>
      </c>
      <c r="I523" s="19" t="s">
        <v>1049</v>
      </c>
      <c r="J523" s="19" t="n">
        <v>43</v>
      </c>
      <c r="K523" s="11" t="s">
        <v>145</v>
      </c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 t="n">
        <v>43</v>
      </c>
      <c r="AQ523" s="11"/>
      <c r="AR523" s="11" t="n">
        <v>43</v>
      </c>
      <c r="AS523" s="11"/>
      <c r="AT523" s="11"/>
      <c r="AU523" s="11"/>
      <c r="AV523" s="11"/>
      <c r="AW523" s="11"/>
      <c r="AX523" s="11"/>
      <c r="AY523" s="11"/>
      <c r="AZ523" s="11"/>
      <c r="BA523" s="11"/>
    </row>
    <row r="524" customFormat="false" ht="14.25" hidden="false" customHeight="true" outlineLevel="0" collapsed="false">
      <c r="A524" s="16" t="n">
        <v>505</v>
      </c>
      <c r="B524" s="17"/>
      <c r="C524" s="18" t="s">
        <v>68</v>
      </c>
      <c r="D524" s="18" t="s">
        <v>1050</v>
      </c>
      <c r="E524" s="18" t="s">
        <v>1032</v>
      </c>
      <c r="F524" s="35" t="s">
        <v>1038</v>
      </c>
      <c r="G524" s="18" t="s">
        <v>1039</v>
      </c>
      <c r="H524" s="19" t="n">
        <v>2</v>
      </c>
      <c r="I524" s="19" t="s">
        <v>560</v>
      </c>
      <c r="J524" s="19" t="n">
        <v>42</v>
      </c>
      <c r="K524" s="19" t="s">
        <v>145</v>
      </c>
      <c r="L524" s="19"/>
      <c r="M524" s="19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 t="n">
        <v>42</v>
      </c>
      <c r="AQ524" s="11"/>
      <c r="AR524" s="11" t="n">
        <v>42</v>
      </c>
      <c r="AS524" s="11"/>
      <c r="AT524" s="11"/>
      <c r="AU524" s="11"/>
      <c r="AV524" s="11"/>
      <c r="AW524" s="11"/>
      <c r="AX524" s="11"/>
      <c r="AY524" s="11"/>
      <c r="AZ524" s="11"/>
      <c r="BA524" s="11"/>
    </row>
    <row r="525" customFormat="false" ht="14.25" hidden="false" customHeight="true" outlineLevel="0" collapsed="false">
      <c r="A525" s="16" t="n">
        <v>506</v>
      </c>
      <c r="B525" s="17"/>
      <c r="C525" s="18" t="s">
        <v>43</v>
      </c>
      <c r="D525" s="17" t="s">
        <v>93</v>
      </c>
      <c r="E525" s="18" t="s">
        <v>1032</v>
      </c>
      <c r="F525" s="18" t="s">
        <v>1033</v>
      </c>
      <c r="G525" s="18" t="s">
        <v>1040</v>
      </c>
      <c r="H525" s="19" t="n">
        <v>3</v>
      </c>
      <c r="I525" s="19" t="s">
        <v>1051</v>
      </c>
      <c r="J525" s="19" t="n">
        <v>35</v>
      </c>
      <c r="K525" s="23" t="s">
        <v>145</v>
      </c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 t="n">
        <v>35</v>
      </c>
      <c r="AQ525" s="11" t="n">
        <v>35</v>
      </c>
      <c r="AR525" s="11" t="n">
        <v>35</v>
      </c>
      <c r="AS525" s="11" t="n">
        <v>35</v>
      </c>
      <c r="AT525" s="11" t="n">
        <v>35</v>
      </c>
      <c r="AU525" s="11" t="n">
        <v>35</v>
      </c>
      <c r="AV525" s="11"/>
      <c r="AW525" s="11"/>
      <c r="AX525" s="11"/>
      <c r="AY525" s="11"/>
      <c r="AZ525" s="11"/>
      <c r="BA525" s="11"/>
    </row>
    <row r="526" customFormat="false" ht="14.25" hidden="false" customHeight="true" outlineLevel="0" collapsed="false">
      <c r="A526" s="16" t="n">
        <v>507</v>
      </c>
      <c r="B526" s="17"/>
      <c r="C526" s="18" t="s">
        <v>272</v>
      </c>
      <c r="D526" s="18" t="s">
        <v>267</v>
      </c>
      <c r="E526" s="18" t="s">
        <v>1032</v>
      </c>
      <c r="F526" s="18" t="s">
        <v>1042</v>
      </c>
      <c r="G526" s="18" t="s">
        <v>1043</v>
      </c>
      <c r="H526" s="19" t="n">
        <v>2</v>
      </c>
      <c r="I526" s="19" t="s">
        <v>1052</v>
      </c>
      <c r="J526" s="19" t="n">
        <v>43</v>
      </c>
      <c r="K526" s="11" t="s">
        <v>150</v>
      </c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 t="n">
        <v>43</v>
      </c>
      <c r="AR526" s="11"/>
      <c r="AS526" s="11" t="n">
        <v>43</v>
      </c>
      <c r="AT526" s="11"/>
      <c r="AU526" s="11"/>
      <c r="AV526" s="11"/>
      <c r="AW526" s="11"/>
      <c r="AX526" s="11"/>
      <c r="AY526" s="11"/>
      <c r="AZ526" s="11"/>
      <c r="BA526" s="11"/>
    </row>
    <row r="527" customFormat="false" ht="14.25" hidden="false" customHeight="true" outlineLevel="0" collapsed="false">
      <c r="A527" s="16" t="n">
        <v>508</v>
      </c>
      <c r="B527" s="17"/>
      <c r="C527" s="18" t="s">
        <v>68</v>
      </c>
      <c r="D527" s="18" t="s">
        <v>1053</v>
      </c>
      <c r="E527" s="18" t="s">
        <v>1032</v>
      </c>
      <c r="F527" s="35" t="s">
        <v>1038</v>
      </c>
      <c r="G527" s="18" t="s">
        <v>1039</v>
      </c>
      <c r="H527" s="19" t="n">
        <v>2</v>
      </c>
      <c r="I527" s="19" t="s">
        <v>1054</v>
      </c>
      <c r="J527" s="19" t="n">
        <v>44</v>
      </c>
      <c r="K527" s="23" t="s">
        <v>163</v>
      </c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 t="n">
        <v>44</v>
      </c>
      <c r="AU527" s="11"/>
      <c r="AV527" s="11" t="n">
        <v>44</v>
      </c>
      <c r="AW527" s="11"/>
      <c r="AX527" s="11"/>
      <c r="AY527" s="11"/>
      <c r="AZ527" s="11"/>
      <c r="BA527" s="11"/>
    </row>
    <row r="528" customFormat="false" ht="14.25" hidden="false" customHeight="true" outlineLevel="0" collapsed="false">
      <c r="A528" s="16" t="n">
        <v>509</v>
      </c>
      <c r="B528" s="17"/>
      <c r="C528" s="18" t="s">
        <v>43</v>
      </c>
      <c r="D528" s="17" t="s">
        <v>93</v>
      </c>
      <c r="E528" s="18" t="s">
        <v>1032</v>
      </c>
      <c r="F528" s="18" t="s">
        <v>1033</v>
      </c>
      <c r="G528" s="18" t="s">
        <v>1047</v>
      </c>
      <c r="H528" s="19" t="n">
        <v>1</v>
      </c>
      <c r="I528" s="19" t="s">
        <v>312</v>
      </c>
      <c r="J528" s="19" t="n">
        <v>35</v>
      </c>
      <c r="K528" s="23" t="s">
        <v>166</v>
      </c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 t="n">
        <v>35</v>
      </c>
      <c r="AW528" s="11" t="n">
        <v>35</v>
      </c>
      <c r="AX528" s="11"/>
      <c r="AY528" s="11"/>
      <c r="AZ528" s="11"/>
      <c r="BA528" s="11"/>
    </row>
    <row r="529" customFormat="false" ht="14.25" hidden="false" customHeight="false" outlineLevel="0" collapsed="false">
      <c r="A529" s="31" t="s">
        <v>170</v>
      </c>
      <c r="B529" s="31"/>
      <c r="C529" s="31"/>
      <c r="D529" s="31"/>
      <c r="E529" s="31"/>
      <c r="F529" s="31"/>
      <c r="G529" s="31"/>
      <c r="H529" s="31"/>
      <c r="I529" s="32"/>
      <c r="J529" s="11" t="n">
        <f aca="false">SUM(J515:J528)</f>
        <v>551</v>
      </c>
      <c r="K529" s="11" t="n">
        <f aca="false">SUM(K515:K528)</f>
        <v>0</v>
      </c>
      <c r="L529" s="11" t="n">
        <f aca="false">SUM(L515:L528)</f>
        <v>0</v>
      </c>
      <c r="M529" s="11" t="n">
        <f aca="false">SUM(M515:M528)</f>
        <v>0</v>
      </c>
      <c r="N529" s="11" t="n">
        <f aca="false">SUM(N515:N528)</f>
        <v>0</v>
      </c>
      <c r="O529" s="11" t="n">
        <f aca="false">SUM(O515:O528)</f>
        <v>0</v>
      </c>
      <c r="P529" s="11" t="n">
        <f aca="false">SUM(P515:P528)</f>
        <v>0</v>
      </c>
      <c r="Q529" s="11" t="n">
        <f aca="false">SUM(Q515:Q528)</f>
        <v>0</v>
      </c>
      <c r="R529" s="11" t="n">
        <f aca="false">SUM(R515:R528)</f>
        <v>0</v>
      </c>
      <c r="S529" s="11" t="n">
        <f aca="false">SUM(S515:S528)</f>
        <v>0</v>
      </c>
      <c r="T529" s="11" t="n">
        <f aca="false">SUM(T515:T528)</f>
        <v>0</v>
      </c>
      <c r="U529" s="11" t="n">
        <f aca="false">SUM(U515:U528)</f>
        <v>0</v>
      </c>
      <c r="V529" s="11" t="n">
        <f aca="false">SUM(V515:V528)</f>
        <v>0</v>
      </c>
      <c r="W529" s="11" t="n">
        <f aca="false">SUM(W515:W528)</f>
        <v>0</v>
      </c>
      <c r="X529" s="11" t="n">
        <f aca="false">SUM(X515:X528)</f>
        <v>0</v>
      </c>
      <c r="Y529" s="11" t="n">
        <f aca="false">SUM(Y515:Y528)</f>
        <v>0</v>
      </c>
      <c r="Z529" s="11" t="n">
        <f aca="false">SUM(Z515:Z528)</f>
        <v>0</v>
      </c>
      <c r="AA529" s="11" t="n">
        <f aca="false">SUM(AA515:AA528)</f>
        <v>0</v>
      </c>
      <c r="AB529" s="11" t="n">
        <f aca="false">SUM(AB515:AB528)</f>
        <v>34</v>
      </c>
      <c r="AC529" s="11" t="n">
        <f aca="false">SUM(AC515:AC528)</f>
        <v>0</v>
      </c>
      <c r="AD529" s="11" t="n">
        <f aca="false">SUM(AD515:AD528)</f>
        <v>34</v>
      </c>
      <c r="AE529" s="11" t="n">
        <f aca="false">SUM(AE515:AE528)</f>
        <v>38</v>
      </c>
      <c r="AF529" s="11" t="n">
        <f aca="false">SUM(AF515:AF528)</f>
        <v>0</v>
      </c>
      <c r="AG529" s="11" t="n">
        <f aca="false">SUM(AG515:AG528)</f>
        <v>38</v>
      </c>
      <c r="AH529" s="11" t="n">
        <f aca="false">SUM(AH515:AH528)</f>
        <v>73</v>
      </c>
      <c r="AI529" s="11" t="n">
        <f aca="false">SUM(AI515:AI528)</f>
        <v>34</v>
      </c>
      <c r="AJ529" s="11" t="n">
        <f aca="false">SUM(AJ515:AJ528)</f>
        <v>73</v>
      </c>
      <c r="AK529" s="11" t="n">
        <f aca="false">SUM(AK515:AK528)</f>
        <v>34</v>
      </c>
      <c r="AL529" s="11" t="n">
        <f aca="false">SUM(AL515:AL528)</f>
        <v>116</v>
      </c>
      <c r="AM529" s="11" t="n">
        <f aca="false">SUM(AM515:AM528)</f>
        <v>82</v>
      </c>
      <c r="AN529" s="11" t="n">
        <f aca="false">SUM(AN515:AN528)</f>
        <v>116</v>
      </c>
      <c r="AO529" s="11" t="n">
        <f aca="false">SUM(AO515:AO528)</f>
        <v>82</v>
      </c>
      <c r="AP529" s="11" t="n">
        <f aca="false">SUM(AP515:AP528)</f>
        <v>120</v>
      </c>
      <c r="AQ529" s="11" t="n">
        <f aca="false">SUM(AQ515:AQ528)</f>
        <v>78</v>
      </c>
      <c r="AR529" s="11" t="n">
        <f aca="false">SUM(AR515:AR528)</f>
        <v>120</v>
      </c>
      <c r="AS529" s="11" t="n">
        <f aca="false">SUM(AS515:AS528)</f>
        <v>78</v>
      </c>
      <c r="AT529" s="11" t="n">
        <f aca="false">SUM(AT515:AT528)</f>
        <v>79</v>
      </c>
      <c r="AU529" s="11" t="n">
        <f aca="false">SUM(AU515:AU528)</f>
        <v>35</v>
      </c>
      <c r="AV529" s="11" t="n">
        <f aca="false">SUM(AV515:AV528)</f>
        <v>79</v>
      </c>
      <c r="AW529" s="11" t="n">
        <f aca="false">SUM(AW515:AW528)</f>
        <v>35</v>
      </c>
      <c r="AX529" s="11" t="n">
        <f aca="false">SUM(AX515:AX528)</f>
        <v>0</v>
      </c>
      <c r="AY529" s="11" t="n">
        <f aca="false">SUM(AY515:AY528)</f>
        <v>0</v>
      </c>
      <c r="AZ529" s="11" t="n">
        <f aca="false">SUM(AZ515:AZ528)</f>
        <v>0</v>
      </c>
      <c r="BA529" s="11" t="n">
        <f aca="false">SUM(BA515:BA528)</f>
        <v>0</v>
      </c>
    </row>
    <row r="530" customFormat="false" ht="14.25" hidden="false" customHeight="false" outlineLevel="0" collapsed="false">
      <c r="A530" s="31" t="s">
        <v>1055</v>
      </c>
      <c r="B530" s="31"/>
      <c r="C530" s="31"/>
      <c r="D530" s="31"/>
      <c r="E530" s="31"/>
      <c r="F530" s="31"/>
      <c r="G530" s="31"/>
      <c r="H530" s="31"/>
      <c r="I530" s="32"/>
      <c r="J530" s="11" t="n">
        <f aca="false">J529+J514+J459+J436+J401+J392+J363+J311+J304+J275+J272+J258+J204+J176+J120+J112+J49</f>
        <v>17952</v>
      </c>
      <c r="K530" s="11" t="n">
        <f aca="false">K529+K514+K459+K436+K401+K392+K363+K311+K304+K275+K272+K258+K204+K176+K120+K112+K49</f>
        <v>0</v>
      </c>
      <c r="L530" s="11" t="n">
        <f aca="false">L529+L514+L459+L436+L401+L392+L363+L311+L304+L275+L272+L258+L204+L176+L120+L112+L49</f>
        <v>189</v>
      </c>
      <c r="M530" s="11" t="n">
        <f aca="false">M529+M514+M459+M436+M401+M392+M363+M311+M304+M275+M272+M258+M204+M176+M120+M112+M49</f>
        <v>142</v>
      </c>
      <c r="N530" s="11" t="n">
        <f aca="false">N529+N514+N459+N436+N401+N392+N363+N311+N304+N275+N272+N258+N204+N176+N120+N112+N49</f>
        <v>1038.6</v>
      </c>
      <c r="O530" s="11" t="n">
        <f aca="false">O529+O514+O459+O436+O401+O392+O363+O311+O304+O275+O272+O258+O204+O176+O120+O112+O49</f>
        <v>986</v>
      </c>
      <c r="P530" s="11" t="n">
        <f aca="false">P529+P514+P459+P436+P401+P392+P363+P311+P304+P275+P272+P258+P204+P176+P120+P112+P49</f>
        <v>1120.6</v>
      </c>
      <c r="Q530" s="11" t="n">
        <f aca="false">Q529+Q514+Q459+Q436+Q401+Q392+Q363+Q311+Q304+Q275+Q272+Q258+Q204+Q176+Q120+Q112+Q49</f>
        <v>1045</v>
      </c>
      <c r="R530" s="11" t="n">
        <f aca="false">R529+R514+R459+R436+R401+R392+R363+R311+R304+R275+R272+R258+R204+R176+R120+R112+R49</f>
        <v>1116.4</v>
      </c>
      <c r="S530" s="11" t="n">
        <f aca="false">S529+S514+S459+S436+S401+S392+S363+S311+S304+S275+S272+S258+S204+S176+S120+S112+S49</f>
        <v>1022.4</v>
      </c>
      <c r="T530" s="11" t="n">
        <f aca="false">T529+T514+T459+T436+T401+T392+T363+T311+T304+T275+T272+T258+T204+T176+T120+T112+T49</f>
        <v>1621.8</v>
      </c>
      <c r="U530" s="11" t="n">
        <f aca="false">U529+U514+U459+U436+U401+U392+U363+U311+U304+U275+U272+U258+U204+U176+U120+U112+U49</f>
        <v>1343.4</v>
      </c>
      <c r="V530" s="11" t="n">
        <f aca="false">V529+V514+V459+V436+V401+V392+V363+V311+V304+V275+V272+V258+V204+V176+V120+V112+V49</f>
        <v>1565.6</v>
      </c>
      <c r="W530" s="11" t="n">
        <f aca="false">W529+W514+W459+W436+W401+W392+W363+W311+W304+W275+W272+W258+W204+W176+W120+W112+W49</f>
        <v>1255.2</v>
      </c>
      <c r="X530" s="11" t="n">
        <f aca="false">X529+X514+X459+X436+X401+X392+X363+X311+X304+X275+X272+X258+X204+X176+X120+X112+X49</f>
        <v>1597.2</v>
      </c>
      <c r="Y530" s="11" t="n">
        <f aca="false">Y529+Y514+Y459+Y436+Y401+Y392+Y363+Y311+Y304+Y275+Y272+Y258+Y204+Y176+Y120+Y112+Y49</f>
        <v>1219.2</v>
      </c>
      <c r="Z530" s="11" t="n">
        <f aca="false">Z529+Z514+Z459+Z436+Z401+Z392+Z363+Z311+Z304+Z275+Z272+Z258+Z204+Z176+Z120+Z112+Z49</f>
        <v>1604</v>
      </c>
      <c r="AA530" s="11" t="n">
        <f aca="false">AA529+AA514+AA459+AA436+AA401+AA392+AA363+AA311+AA304+AA275+AA272+AA258+AA204+AA176+AA120+AA112+AA49</f>
        <v>1142.4</v>
      </c>
      <c r="AB530" s="11" t="n">
        <f aca="false">AB529+AB514+AB459+AB436+AB401+AB392+AB363+AB311+AB304+AB275+AB272+AB258+AB204+AB176+AB120+AB112+AB49</f>
        <v>1636.4</v>
      </c>
      <c r="AC530" s="11" t="n">
        <f aca="false">AC529+AC514+AC459+AC436+AC401+AC392+AC363+AC311+AC304+AC275+AC272+AC258+AC204+AC176+AC120+AC112+AC49</f>
        <v>1139.4</v>
      </c>
      <c r="AD530" s="11" t="n">
        <f aca="false">AD529+AD514+AD459+AD436+AD401+AD392+AD363+AD311+AD304+AD275+AD272+AD258+AD204+AD176+AD120+AD112+AD49</f>
        <v>1637.2</v>
      </c>
      <c r="AE530" s="11" t="n">
        <f aca="false">AE529+AE514+AE459+AE436+AE401+AE392+AE363+AE311+AE304+AE275+AE272+AE258+AE204+AE176+AE120+AE112+AE49</f>
        <v>1266.1</v>
      </c>
      <c r="AF530" s="11" t="n">
        <f aca="false">AF529+AF514+AF459+AF436+AF401+AF392+AF363+AF311+AF304+AF275+AF272+AF258+AF204+AF176+AF120+AF112+AF49</f>
        <v>1723</v>
      </c>
      <c r="AG530" s="11" t="n">
        <f aca="false">AG529+AG514+AG459+AG436+AG401+AG392+AG363+AG311+AG304+AG275+AG272+AG258+AG204+AG176+AG120+AG112+AG49</f>
        <v>1223.6</v>
      </c>
      <c r="AH530" s="11" t="n">
        <f aca="false">AH529+AH514+AH459+AH436+AH401+AH392+AH363+AH311+AH304+AH275+AH272+AH258+AH204+AH176+AH120+AH112+AH49</f>
        <v>1260.2</v>
      </c>
      <c r="AI530" s="11" t="n">
        <f aca="false">AI529+AI514+AI459+AI436+AI401+AI392+AI363+AI311+AI304+AI275+AI272+AI258+AI204+AI176+AI120+AI112+AI49</f>
        <v>673.8</v>
      </c>
      <c r="AJ530" s="11" t="n">
        <f aca="false">AJ529+AJ514+AJ459+AJ436+AJ401+AJ392+AJ363+AJ311+AJ304+AJ275+AJ272+AJ258+AJ204+AJ176+AJ120+AJ112+AJ49</f>
        <v>1853.8</v>
      </c>
      <c r="AK530" s="11" t="n">
        <f aca="false">AK529+AK514+AK459+AK436+AK401+AK392+AK363+AK311+AK304+AK275+AK272+AK258+AK204+AK176+AK120+AK112+AK49</f>
        <v>1234.6</v>
      </c>
      <c r="AL530" s="11" t="n">
        <f aca="false">AL529+AL514+AL459+AL436+AL401+AL392+AL363+AL311+AL304+AL275+AL272+AL258+AL204+AL176+AL120+AL112+AL49</f>
        <v>1877.8</v>
      </c>
      <c r="AM530" s="11" t="n">
        <f aca="false">AM529+AM514+AM459+AM436+AM401+AM392+AM363+AM311+AM304+AM275+AM272+AM258+AM204+AM176+AM120+AM112+AM49</f>
        <v>1281.2</v>
      </c>
      <c r="AN530" s="11" t="n">
        <f aca="false">AN529+AN514+AN459+AN436+AN401+AN392+AN363+AN311+AN304+AN275+AN272+AN258+AN204+AN176+AN120+AN112+AN49</f>
        <v>1780.8</v>
      </c>
      <c r="AO530" s="11" t="n">
        <f aca="false">AO529+AO514+AO459+AO436+AO401+AO392+AO363+AO311+AO304+AO275+AO272+AO258+AO204+AO176+AO120+AO112+AO49</f>
        <v>1322</v>
      </c>
      <c r="AP530" s="11" t="n">
        <f aca="false">AP529+AP514+AP459+AP436+AP401+AP392+AP363+AP311+AP304+AP275+AP272+AP258+AP204+AP176+AP120+AP112+AP49</f>
        <v>1972.4</v>
      </c>
      <c r="AQ530" s="11" t="n">
        <f aca="false">AQ529+AQ514+AQ459+AQ436+AQ401+AQ392+AQ363+AQ311+AQ304+AQ275+AQ272+AQ258+AQ204+AQ176+AQ120+AQ112+AQ49</f>
        <v>1449.4</v>
      </c>
      <c r="AR530" s="11" t="n">
        <f aca="false">AR529+AR514+AR459+AR436+AR401+AR392+AR363+AR311+AR304+AR275+AR272+AR258+AR204+AR176+AR120+AR112+AR49</f>
        <v>2067</v>
      </c>
      <c r="AS530" s="11" t="n">
        <f aca="false">AS529+AS514+AS459+AS436+AS401+AS392+AS363+AS311+AS304+AS275+AS272+AS258+AS204+AS176+AS120+AS112+AS49</f>
        <v>1673.4</v>
      </c>
      <c r="AT530" s="11" t="n">
        <f aca="false">AT529+AT514+AT459+AT436+AT401+AT392+AT363+AT311+AT304+AT275+AT272+AT258+AT204+AT176+AT120+AT112+AT49</f>
        <v>2113.2</v>
      </c>
      <c r="AU530" s="11" t="n">
        <f aca="false">AU529+AU514+AU459+AU436+AU401+AU392+AU363+AU311+AU304+AU275+AU272+AU258+AU204+AU176+AU120+AU112+AU49</f>
        <v>1600.1</v>
      </c>
      <c r="AV530" s="11" t="n">
        <f aca="false">AV529+AV514+AV459+AV436+AV401+AV392+AV363+AV311+AV304+AV275+AV272+AV258+AV204+AV176+AV120+AV112+AV49</f>
        <v>1944.6</v>
      </c>
      <c r="AW530" s="11" t="n">
        <f aca="false">AW529+AW514+AW459+AW436+AW401+AW392+AW363+AW311+AW304+AW275+AW272+AW258+AW204+AW176+AW120+AW112+AW49</f>
        <v>1270.7</v>
      </c>
      <c r="AX530" s="11" t="n">
        <f aca="false">AX529+AX514+AX459+AX436+AX401+AX392+AX363+AX311+AX304+AX275+AX272+AX258+AX204+AX176+AX120+AX112+AX49</f>
        <v>949.4</v>
      </c>
      <c r="AY530" s="11" t="n">
        <f aca="false">AY529+AY514+AY459+AY436+AY401+AY392+AY363+AY311+AY304+AY275+AY272+AY258+AY204+AY176+AY120+AY112+AY49</f>
        <v>614.3</v>
      </c>
      <c r="AZ530" s="11" t="n">
        <f aca="false">AZ529+AZ514+AZ459+AZ436+AZ401+AZ392+AZ363+AZ311+AZ304+AZ275+AZ272+AZ258+AZ204+AZ176+AZ120+AZ112+AZ49</f>
        <v>28</v>
      </c>
      <c r="BA530" s="11" t="n">
        <f aca="false">BA529+BA514+BA459+BA436+BA401+BA392+BA363+BA311+BA304+BA275+BA272+BA258+BA204+BA176+BA120+BA112+BA49</f>
        <v>0</v>
      </c>
    </row>
    <row r="538" customFormat="false" ht="14.25" hidden="false" customHeight="false" outlineLevel="0" collapsed="false">
      <c r="G538" s="46"/>
    </row>
  </sheetData>
  <autoFilter ref="C1:E530"/>
  <mergeCells count="7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K1:K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A49:H49"/>
    <mergeCell ref="A112:H112"/>
    <mergeCell ref="A120:H120"/>
    <mergeCell ref="A176:H176"/>
    <mergeCell ref="A204:H204"/>
    <mergeCell ref="A258:H258"/>
    <mergeCell ref="A272:H272"/>
    <mergeCell ref="A275:H275"/>
    <mergeCell ref="A304:H304"/>
    <mergeCell ref="A311:H311"/>
    <mergeCell ref="A363:H363"/>
    <mergeCell ref="A392:H392"/>
    <mergeCell ref="A401:H401"/>
    <mergeCell ref="A436:H436"/>
    <mergeCell ref="A459:H459"/>
    <mergeCell ref="A514:H514"/>
    <mergeCell ref="A529:H529"/>
    <mergeCell ref="A530:H530"/>
  </mergeCells>
  <conditionalFormatting sqref="N5:BA8 L396:M398 N277:BA277 N349:AQ350 L343:BA348 L318:BA319 L360:BA362 L9:BA30 L162:BA173 L174:M175 T174:T175 V174:V175 X174:X175 Z174:Z175 AB174:AB175 AD174:AD175 AF174:AF175 AH174:AH175 AJ174:AJ175 AL174:AL175 AN174:AN175 AP174:AP175 AR174:AR175 AT174:AT175 AV174:AV175 AX174:AX175 AZ174:AZ175 O193:O196 Q193:Q196 S193:S196 U193:U196 W193:W196 Y193:Y196 AA193:AA196 AC193:AC196 AE193:AE196 AG193:AG196 AI193:AI196 AK193:AK196 AM193:AM196 AO193:AO196 AQ193:AQ196 AS193:AS196 AU193:AU196 AW193:BA196 O201 O203 Q203 Q201 S201 S203 U203 U201 W201 Y201 AA201 AW201:BA203 N233:BA235 O212:O213 Q212:Q213 S212:S213 U212:U213 AW212:BA213 W203 N206:V211 Y203 X206:X211 AA203 Z206:Z211 AC201:AC203 AB206:AB211 AE201:AE203 AD206:AD211 AG201:AG203 AF206:AF211 AI201:AI203 AH206:AH211 AK201:AK203 AJ206:AJ211 AM201:AM203 AL206:AL211 AO201:AO203 AN206:AN211 AQ201:AQ203 AP206:AP211 AS201:AS203 AR206:AR211 AU201:AU203 AT206:AT211 AV206:BA211 AD214:BA223 AD224:AD225 AT224:BA225 AX226:AX230 AZ226:BA230 N231:N232 P231:P232 R231:R232 T231:T232 V231:V232 X231:X232 Z231:Z232 AB231:AB232 AD231:AD232 AF224:AF232 AH224:AH232 AJ224:AJ232 AL224:AL232 AN224:AN232 AP224:AP232 AR224:AR232 AT226:AT232 AV226:AV232 AX231:BA232 N278:Q279 AG278:BA279 N280:N283 P280:P283 R280:R283 T280:T283 V280:V283 X280:X283 Z280:Z283 AB280:AB283 AD280:AD283 AF280:AF283 AH280:AH283 AJ280:AJ283 AL280:AL283 AN280:AN283 AP280:AP283 AR280:AR283 AT280:AT283 AV280:AV283 AX280:BA283 N284:BA286 L299:BA303 L321:BA322 L320:M320 O320:BA320 N323:BA323 N325:BA342 N324:AO324 AQ324:BA324 AX349:BA350 N351:BA359 N368:BA391 L488:AI488 AK488:BA488 L489:BA503 L505:BA505 L504:AP504 AR504:BA504 N297:BA298 N287:N296 P287:P296 R287:R296 T287:T296 V287:V296 X287:Z292 AB287:AB296 AD287:AD296 AF287:AF296 AH287:AH296 AJ287:AJ296 AL287:AL296 AN287:AN296 AP287:AP296 AR287:AR296 AT287:AT296 AV287:AV296 AX287:BA296 N189:BA192 N188:AC188 AE188:BA188 N308:BA310 N522:BA528 R521:BA521 O174:R175 X295:Z296 X293:X294 Z293:Z294 L236:BA257 L399:BA400 N506:BA513 L71:BA81 N82:BA111 N197:BA200 N179:BA182 N185:BA187 S183:BA183 T184:BA184 N226:AD230 N31:BA48 N50:BA70 N113:BA119 O177:R178 AZ177:AZ178 AX177:AX178 AV177:AV178 AT177:AT178 AR177:AR178 AP177:AP178 AN177:AN178 AL177:AL178 AJ177:AJ178 AH177:AH178 AF177:AF178 AD177:AD178 AB177:AB178 Z177:Z178 X177:X178 V177:V178 T177:T178 AU205:AU213 AS205:AS213 AQ205:AQ213 AO205:AO213 AM205:AM213 AK205:AK213 AI205:AI213 AG205:AG213 AE205:AE213 AC205:AC213 AA205:AA213 Y205:Y213 W205:W213 AW205:BA205 U205 S205 Q205 O205 L259:BA271 L273:BA274 L276:BA276 L305:BA307 N312:BA317 L364:BA367 N393:BA398 L402:BA435 L437:BA458 L460:BA487 N515:BA520 N121:BA161">
    <cfRule type="cellIs" priority="2" operator="greaterThan" aboveAverage="0" equalAverage="0" bottom="0" percent="0" rank="0" text="" dxfId="1">
      <formula>0</formula>
    </cfRule>
  </conditionalFormatting>
  <conditionalFormatting sqref="O202 Q202 S202 U202 W202 Y202 AA202">
    <cfRule type="cellIs" priority="3" operator="greaterThan" aboveAverage="0" equalAverage="0" bottom="0" percent="0" rank="0" text="" dxfId="2">
      <formula>0</formula>
    </cfRule>
  </conditionalFormatting>
  <conditionalFormatting sqref="S174:S175 S177:S178">
    <cfRule type="cellIs" priority="4" operator="greaterThan" aboveAverage="0" equalAverage="0" bottom="0" percent="0" rank="0" text="" dxfId="3">
      <formula>0</formula>
    </cfRule>
  </conditionalFormatting>
  <conditionalFormatting sqref="U174:U175 U177:U178">
    <cfRule type="cellIs" priority="5" operator="greaterThan" aboveAverage="0" equalAverage="0" bottom="0" percent="0" rank="0" text="" dxfId="4">
      <formula>0</formula>
    </cfRule>
  </conditionalFormatting>
  <conditionalFormatting sqref="W174:W175 W177:W178">
    <cfRule type="cellIs" priority="6" operator="greaterThan" aboveAverage="0" equalAverage="0" bottom="0" percent="0" rank="0" text="" dxfId="5">
      <formula>0</formula>
    </cfRule>
  </conditionalFormatting>
  <conditionalFormatting sqref="Y174:Y175 Y177:Y178">
    <cfRule type="cellIs" priority="7" operator="greaterThan" aboveAverage="0" equalAverage="0" bottom="0" percent="0" rank="0" text="" dxfId="6">
      <formula>0</formula>
    </cfRule>
  </conditionalFormatting>
  <conditionalFormatting sqref="AA174:AA175 AA177:AA178">
    <cfRule type="cellIs" priority="8" operator="greaterThan" aboveAverage="0" equalAverage="0" bottom="0" percent="0" rank="0" text="" dxfId="7">
      <formula>0</formula>
    </cfRule>
  </conditionalFormatting>
  <conditionalFormatting sqref="AC174:AC175 AC177:AC178">
    <cfRule type="cellIs" priority="9" operator="greaterThan" aboveAverage="0" equalAverage="0" bottom="0" percent="0" rank="0" text="" dxfId="8">
      <formula>0</formula>
    </cfRule>
  </conditionalFormatting>
  <conditionalFormatting sqref="AE174:AE175 AE177:AE178">
    <cfRule type="cellIs" priority="10" operator="greaterThan" aboveAverage="0" equalAverage="0" bottom="0" percent="0" rank="0" text="" dxfId="9">
      <formula>0</formula>
    </cfRule>
  </conditionalFormatting>
  <conditionalFormatting sqref="AG174:AG175 AG177:AG178">
    <cfRule type="cellIs" priority="11" operator="greaterThan" aboveAverage="0" equalAverage="0" bottom="0" percent="0" rank="0" text="" dxfId="10">
      <formula>0</formula>
    </cfRule>
  </conditionalFormatting>
  <conditionalFormatting sqref="AI174:AI175 AI177:AI178">
    <cfRule type="cellIs" priority="12" operator="greaterThan" aboveAverage="0" equalAverage="0" bottom="0" percent="0" rank="0" text="" dxfId="11">
      <formula>0</formula>
    </cfRule>
  </conditionalFormatting>
  <conditionalFormatting sqref="AK174:AK175 AK177:AK178">
    <cfRule type="cellIs" priority="13" operator="greaterThan" aboveAverage="0" equalAverage="0" bottom="0" percent="0" rank="0" text="" dxfId="12">
      <formula>0</formula>
    </cfRule>
  </conditionalFormatting>
  <conditionalFormatting sqref="AR212:AR213">
    <cfRule type="cellIs" priority="14" operator="greaterThan" aboveAverage="0" equalAverage="0" bottom="0" percent="0" rank="0" text="" dxfId="13">
      <formula>0</formula>
    </cfRule>
  </conditionalFormatting>
  <conditionalFormatting sqref="N212:N213">
    <cfRule type="cellIs" priority="15" operator="greaterThan" aboveAverage="0" equalAverage="0" bottom="0" percent="0" rank="0" text="" dxfId="14">
      <formula>0</formula>
    </cfRule>
  </conditionalFormatting>
  <conditionalFormatting sqref="L212:L213">
    <cfRule type="cellIs" priority="16" operator="greaterThan" aboveAverage="0" equalAverage="0" bottom="0" percent="0" rank="0" text="" dxfId="15">
      <formula>0</formula>
    </cfRule>
  </conditionalFormatting>
  <conditionalFormatting sqref="P212:P213">
    <cfRule type="cellIs" priority="17" operator="greaterThan" aboveAverage="0" equalAverage="0" bottom="0" percent="0" rank="0" text="" dxfId="16">
      <formula>0</formula>
    </cfRule>
  </conditionalFormatting>
  <conditionalFormatting sqref="R212:R213">
    <cfRule type="cellIs" priority="18" operator="greaterThan" aboveAverage="0" equalAverage="0" bottom="0" percent="0" rank="0" text="" dxfId="17">
      <formula>0</formula>
    </cfRule>
  </conditionalFormatting>
  <conditionalFormatting sqref="T212:T213">
    <cfRule type="cellIs" priority="19" operator="greaterThan" aboveAverage="0" equalAverage="0" bottom="0" percent="0" rank="0" text="" dxfId="18">
      <formula>0</formula>
    </cfRule>
  </conditionalFormatting>
  <conditionalFormatting sqref="V212:V213">
    <cfRule type="cellIs" priority="20" operator="greaterThan" aboveAverage="0" equalAverage="0" bottom="0" percent="0" rank="0" text="" dxfId="19">
      <formula>0</formula>
    </cfRule>
  </conditionalFormatting>
  <conditionalFormatting sqref="X212:X213">
    <cfRule type="cellIs" priority="21" operator="greaterThan" aboveAverage="0" equalAverage="0" bottom="0" percent="0" rank="0" text="" dxfId="20">
      <formula>0</formula>
    </cfRule>
  </conditionalFormatting>
  <conditionalFormatting sqref="Z212:Z213">
    <cfRule type="cellIs" priority="22" operator="greaterThan" aboveAverage="0" equalAverage="0" bottom="0" percent="0" rank="0" text="" dxfId="21">
      <formula>0</formula>
    </cfRule>
  </conditionalFormatting>
  <conditionalFormatting sqref="AB212:AB213">
    <cfRule type="cellIs" priority="23" operator="greaterThan" aboveAverage="0" equalAverage="0" bottom="0" percent="0" rank="0" text="" dxfId="22">
      <formula>0</formula>
    </cfRule>
  </conditionalFormatting>
  <conditionalFormatting sqref="AD212:AD213">
    <cfRule type="cellIs" priority="24" operator="greaterThan" aboveAverage="0" equalAverage="0" bottom="0" percent="0" rank="0" text="" dxfId="23">
      <formula>0</formula>
    </cfRule>
  </conditionalFormatting>
  <conditionalFormatting sqref="AF212:AF213">
    <cfRule type="cellIs" priority="25" operator="greaterThan" aboveAverage="0" equalAverage="0" bottom="0" percent="0" rank="0" text="" dxfId="24">
      <formula>0</formula>
    </cfRule>
  </conditionalFormatting>
  <conditionalFormatting sqref="AH212:AH213">
    <cfRule type="cellIs" priority="26" operator="greaterThan" aboveAverage="0" equalAverage="0" bottom="0" percent="0" rank="0" text="" dxfId="25">
      <formula>0</formula>
    </cfRule>
  </conditionalFormatting>
  <conditionalFormatting sqref="AJ212:AJ213">
    <cfRule type="cellIs" priority="27" operator="greaterThan" aboveAverage="0" equalAverage="0" bottom="0" percent="0" rank="0" text="" dxfId="26">
      <formula>0</formula>
    </cfRule>
  </conditionalFormatting>
  <conditionalFormatting sqref="AL212:AL213">
    <cfRule type="cellIs" priority="28" operator="greaterThan" aboveAverage="0" equalAverage="0" bottom="0" percent="0" rank="0" text="" dxfId="27">
      <formula>0</formula>
    </cfRule>
  </conditionalFormatting>
  <conditionalFormatting sqref="AN212:AN213">
    <cfRule type="cellIs" priority="29" operator="greaterThan" aboveAverage="0" equalAverage="0" bottom="0" percent="0" rank="0" text="" dxfId="28">
      <formula>0</formula>
    </cfRule>
  </conditionalFormatting>
  <conditionalFormatting sqref="AP212:AP213">
    <cfRule type="cellIs" priority="30" operator="greaterThan" aboveAverage="0" equalAverage="0" bottom="0" percent="0" rank="0" text="" dxfId="29">
      <formula>0</formula>
    </cfRule>
  </conditionalFormatting>
  <conditionalFormatting sqref="AT212:AT213">
    <cfRule type="cellIs" priority="31" operator="greaterThan" aboveAverage="0" equalAverage="0" bottom="0" percent="0" rank="0" text="" dxfId="30">
      <formula>0</formula>
    </cfRule>
  </conditionalFormatting>
  <conditionalFormatting sqref="AV212:AV213">
    <cfRule type="cellIs" priority="32" operator="greaterThan" aboveAverage="0" equalAverage="0" bottom="0" percent="0" rank="0" text="" dxfId="31">
      <formula>0</formula>
    </cfRule>
  </conditionalFormatting>
  <conditionalFormatting sqref="R278:AF279">
    <cfRule type="cellIs" priority="33" operator="greaterThan" aboveAverage="0" equalAverage="0" bottom="0" percent="0" rank="0" text="" dxfId="32">
      <formula>0</formula>
    </cfRule>
  </conditionalFormatting>
  <conditionalFormatting sqref="AR349:AS350">
    <cfRule type="cellIs" priority="34" operator="greaterThan" aboveAverage="0" equalAverage="0" bottom="0" percent="0" rank="0" text="" dxfId="33">
      <formula>0</formula>
    </cfRule>
  </conditionalFormatting>
  <conditionalFormatting sqref="AT349:AU350">
    <cfRule type="cellIs" priority="35" operator="greaterThan" aboveAverage="0" equalAverage="0" bottom="0" percent="0" rank="0" text="" dxfId="34">
      <formula>0</formula>
    </cfRule>
  </conditionalFormatting>
  <conditionalFormatting sqref="AV349:AW350">
    <cfRule type="cellIs" priority="36" operator="greaterThan" aboveAverage="0" equalAverage="0" bottom="0" percent="0" rank="0" text="" dxfId="35">
      <formula>0</formula>
    </cfRule>
  </conditionalFormatting>
  <conditionalFormatting sqref="N174:N175 N177:N178">
    <cfRule type="cellIs" priority="37" operator="greaterThan" aboveAverage="0" equalAverage="0" bottom="0" percent="0" rank="0" text="" dxfId="36">
      <formula>0</formula>
    </cfRule>
  </conditionalFormatting>
  <conditionalFormatting sqref="AW289:AW296">
    <cfRule type="cellIs" priority="38" operator="greaterThan" aboveAverage="0" equalAverage="0" bottom="0" percent="0" rank="0" text="" dxfId="37">
      <formula>0</formula>
    </cfRule>
  </conditionalFormatting>
  <conditionalFormatting sqref="AM295:AM296">
    <cfRule type="cellIs" priority="39" operator="greaterThan" aboveAverage="0" equalAverage="0" bottom="0" percent="0" rank="0" text="" dxfId="38">
      <formula>0</formula>
    </cfRule>
  </conditionalFormatting>
  <conditionalFormatting sqref="M289:M296">
    <cfRule type="cellIs" priority="40" operator="greaterThan" aboveAverage="0" equalAverage="0" bottom="0" percent="0" rank="0" text="" dxfId="39">
      <formula>0</formula>
    </cfRule>
  </conditionalFormatting>
  <conditionalFormatting sqref="O289:O296">
    <cfRule type="cellIs" priority="41" operator="greaterThan" aboveAverage="0" equalAverage="0" bottom="0" percent="0" rank="0" text="" dxfId="40">
      <formula>0</formula>
    </cfRule>
  </conditionalFormatting>
  <conditionalFormatting sqref="Q289:Q296">
    <cfRule type="cellIs" priority="42" operator="greaterThan" aboveAverage="0" equalAverage="0" bottom="0" percent="0" rank="0" text="" dxfId="41">
      <formula>0</formula>
    </cfRule>
  </conditionalFormatting>
  <conditionalFormatting sqref="S289:S296">
    <cfRule type="cellIs" priority="43" operator="greaterThan" aboveAverage="0" equalAverage="0" bottom="0" percent="0" rank="0" text="" dxfId="42">
      <formula>0</formula>
    </cfRule>
  </conditionalFormatting>
  <conditionalFormatting sqref="U289:U296">
    <cfRule type="cellIs" priority="44" operator="greaterThan" aboveAverage="0" equalAverage="0" bottom="0" percent="0" rank="0" text="" dxfId="43">
      <formula>0</formula>
    </cfRule>
  </conditionalFormatting>
  <conditionalFormatting sqref="W289:W296">
    <cfRule type="cellIs" priority="45" operator="greaterThan" aboveAverage="0" equalAverage="0" bottom="0" percent="0" rank="0" text="" dxfId="44">
      <formula>0</formula>
    </cfRule>
  </conditionalFormatting>
  <conditionalFormatting sqref="AC289:AC292 AC295:AC296">
    <cfRule type="cellIs" priority="46" operator="greaterThan" aboveAverage="0" equalAverage="0" bottom="0" percent="0" rank="0" text="" dxfId="45">
      <formula>0</formula>
    </cfRule>
  </conditionalFormatting>
  <conditionalFormatting sqref="AA289:AA292 AA295:AA296">
    <cfRule type="cellIs" priority="47" operator="greaterThan" aboveAverage="0" equalAverage="0" bottom="0" percent="0" rank="0" text="" dxfId="46">
      <formula>0</formula>
    </cfRule>
  </conditionalFormatting>
  <conditionalFormatting sqref="AE289:AE292 AE295:AE296">
    <cfRule type="cellIs" priority="48" operator="greaterThan" aboveAverage="0" equalAverage="0" bottom="0" percent="0" rank="0" text="" dxfId="47">
      <formula>0</formula>
    </cfRule>
  </conditionalFormatting>
  <conditionalFormatting sqref="AG289:AG292">
    <cfRule type="cellIs" priority="49" operator="greaterThan" aboveAverage="0" equalAverage="0" bottom="0" percent="0" rank="0" text="" dxfId="48">
      <formula>0</formula>
    </cfRule>
  </conditionalFormatting>
  <conditionalFormatting sqref="AI289:AI292">
    <cfRule type="cellIs" priority="50" operator="greaterThan" aboveAverage="0" equalAverage="0" bottom="0" percent="0" rank="0" text="" dxfId="49">
      <formula>0</formula>
    </cfRule>
  </conditionalFormatting>
  <conditionalFormatting sqref="AK289:AK292">
    <cfRule type="cellIs" priority="51" operator="greaterThan" aboveAverage="0" equalAverage="0" bottom="0" percent="0" rank="0" text="" dxfId="50">
      <formula>0</formula>
    </cfRule>
  </conditionalFormatting>
  <conditionalFormatting sqref="AM289:AM294">
    <cfRule type="cellIs" priority="52" operator="greaterThan" aboveAverage="0" equalAverage="0" bottom="0" percent="0" rank="0" text="" dxfId="51">
      <formula>0</formula>
    </cfRule>
  </conditionalFormatting>
  <conditionalFormatting sqref="AO289:AO296">
    <cfRule type="cellIs" priority="53" operator="greaterThan" aboveAverage="0" equalAverage="0" bottom="0" percent="0" rank="0" text="" dxfId="52">
      <formula>0</formula>
    </cfRule>
  </conditionalFormatting>
  <conditionalFormatting sqref="AQ289:AQ296">
    <cfRule type="cellIs" priority="54" operator="greaterThan" aboveAverage="0" equalAverage="0" bottom="0" percent="0" rank="0" text="" dxfId="53">
      <formula>0</formula>
    </cfRule>
  </conditionalFormatting>
  <conditionalFormatting sqref="AS289:AS296">
    <cfRule type="cellIs" priority="55" operator="greaterThan" aboveAverage="0" equalAverage="0" bottom="0" percent="0" rank="0" text="" dxfId="54">
      <formula>0</formula>
    </cfRule>
  </conditionalFormatting>
  <conditionalFormatting sqref="AU289:AU296">
    <cfRule type="cellIs" priority="56" operator="greaterThan" aboveAverage="0" equalAverage="0" bottom="0" percent="0" rank="0" text="" dxfId="55">
      <formula>0</formula>
    </cfRule>
  </conditionalFormatting>
  <conditionalFormatting sqref="Y293:Y294">
    <cfRule type="cellIs" priority="57" operator="greaterThan" aboveAverage="0" equalAverage="0" bottom="0" percent="0" rank="0" text="" dxfId="56">
      <formula>0</formula>
    </cfRule>
  </conditionalFormatting>
  <conditionalFormatting sqref="AA293:AA294">
    <cfRule type="cellIs" priority="58" operator="greaterThan" aboveAverage="0" equalAverage="0" bottom="0" percent="0" rank="0" text="" dxfId="57">
      <formula>0</formula>
    </cfRule>
  </conditionalFormatting>
  <conditionalFormatting sqref="AC293:AC294">
    <cfRule type="cellIs" priority="59" operator="greaterThan" aboveAverage="0" equalAverage="0" bottom="0" percent="0" rank="0" text="" dxfId="58">
      <formula>0</formula>
    </cfRule>
  </conditionalFormatting>
  <conditionalFormatting sqref="AE293:AE294">
    <cfRule type="cellIs" priority="60" operator="greaterThan" aboveAverage="0" equalAverage="0" bottom="0" percent="0" rank="0" text="" dxfId="59">
      <formula>0</formula>
    </cfRule>
  </conditionalFormatting>
  <conditionalFormatting sqref="AG293:AG294">
    <cfRule type="cellIs" priority="61" operator="greaterThan" aboveAverage="0" equalAverage="0" bottom="0" percent="0" rank="0" text="" dxfId="60">
      <formula>0</formula>
    </cfRule>
  </conditionalFormatting>
  <conditionalFormatting sqref="AI293:AI294">
    <cfRule type="cellIs" priority="62" operator="greaterThan" aboveAverage="0" equalAverage="0" bottom="0" percent="0" rank="0" text="" dxfId="61">
      <formula>0</formula>
    </cfRule>
  </conditionalFormatting>
  <conditionalFormatting sqref="AK293:AK294">
    <cfRule type="cellIs" priority="63" operator="greaterThan" aboveAverage="0" equalAverage="0" bottom="0" percent="0" rank="0" text="" dxfId="62">
      <formula>0</formula>
    </cfRule>
  </conditionalFormatting>
  <conditionalFormatting sqref="AG295:AG296">
    <cfRule type="cellIs" priority="64" operator="greaterThan" aboveAverage="0" equalAverage="0" bottom="0" percent="0" rank="0" text="" dxfId="63">
      <formula>0</formula>
    </cfRule>
  </conditionalFormatting>
  <conditionalFormatting sqref="AI295:AI296">
    <cfRule type="cellIs" priority="65" operator="greaterThan" aboveAverage="0" equalAverage="0" bottom="0" percent="0" rank="0" text="" dxfId="64">
      <formula>0</formula>
    </cfRule>
  </conditionalFormatting>
  <conditionalFormatting sqref="AK295:AK296">
    <cfRule type="cellIs" priority="66" operator="greaterThan" aboveAverage="0" equalAverage="0" bottom="0" percent="0" rank="0" text="" dxfId="65">
      <formula>0</formula>
    </cfRule>
  </conditionalFormatting>
  <conditionalFormatting sqref="AM174:AM175 AM177:AM178">
    <cfRule type="cellIs" priority="67" operator="greaterThan" aboveAverage="0" equalAverage="0" bottom="0" percent="0" rank="0" text="" dxfId="66">
      <formula>0</formula>
    </cfRule>
  </conditionalFormatting>
  <conditionalFormatting sqref="AO174:AO175 AO177:AO178">
    <cfRule type="cellIs" priority="68" operator="greaterThan" aboveAverage="0" equalAverage="0" bottom="0" percent="0" rank="0" text="" dxfId="67">
      <formula>0</formula>
    </cfRule>
  </conditionalFormatting>
  <conditionalFormatting sqref="AQ174:AQ175 AQ177:AQ178">
    <cfRule type="cellIs" priority="69" operator="greaterThan" aboveAverage="0" equalAverage="0" bottom="0" percent="0" rank="0" text="" dxfId="68">
      <formula>0</formula>
    </cfRule>
  </conditionalFormatting>
  <conditionalFormatting sqref="AS174:AS175 AS177:AS178">
    <cfRule type="cellIs" priority="70" operator="greaterThan" aboveAverage="0" equalAverage="0" bottom="0" percent="0" rank="0" text="" dxfId="69">
      <formula>0</formula>
    </cfRule>
  </conditionalFormatting>
  <conditionalFormatting sqref="AU174:AU175 AU177:AU178">
    <cfRule type="cellIs" priority="71" operator="greaterThan" aboveAverage="0" equalAverage="0" bottom="0" percent="0" rank="0" text="" dxfId="70">
      <formula>0</formula>
    </cfRule>
  </conditionalFormatting>
  <conditionalFormatting sqref="AW174:AW175 AW177:AW178">
    <cfRule type="cellIs" priority="72" operator="greaterThan" aboveAverage="0" equalAverage="0" bottom="0" percent="0" rank="0" text="" dxfId="71">
      <formula>0</formula>
    </cfRule>
  </conditionalFormatting>
  <conditionalFormatting sqref="AY174:AY175 AY177:AY178">
    <cfRule type="cellIs" priority="73" operator="greaterThan" aboveAverage="0" equalAverage="0" bottom="0" percent="0" rank="0" text="" dxfId="72">
      <formula>0</formula>
    </cfRule>
  </conditionalFormatting>
  <conditionalFormatting sqref="BA174:BA175 BA177:BA178">
    <cfRule type="cellIs" priority="74" operator="greater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1&amp;C&amp;"黑体,Regular"&amp;16常州科教城现代工业中心实训教学进程计划表（2021-2022学年第二学期）</oddHeader>
    <oddFooter>&amp;R—&amp;P+3—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0" width="13.49"/>
    <col collapsed="false" customWidth="true" hidden="false" outlineLevel="0" max="4" min="4" style="0" width="11.5"/>
    <col collapsed="false" customWidth="true" hidden="false" outlineLevel="0" max="5" min="5" style="0" width="12.24"/>
    <col collapsed="false" customWidth="true" hidden="false" outlineLevel="0" max="7" min="6" style="0" width="12.36"/>
    <col collapsed="false" customWidth="true" hidden="false" outlineLevel="0" max="8" min="8" style="0" width="10.12"/>
    <col collapsed="false" customWidth="true" hidden="false" outlineLevel="0" max="9" min="9" style="0" width="10.99"/>
  </cols>
  <sheetData>
    <row r="1" customFormat="false" ht="28.5" hidden="false" customHeight="false" outlineLevel="0" collapsed="false">
      <c r="A1" s="47" t="s">
        <v>1056</v>
      </c>
      <c r="B1" s="48" t="s">
        <v>1057</v>
      </c>
      <c r="C1" s="48" t="s">
        <v>1058</v>
      </c>
      <c r="D1" s="48" t="s">
        <v>1059</v>
      </c>
      <c r="E1" s="48" t="s">
        <v>1060</v>
      </c>
      <c r="F1" s="48" t="s">
        <v>1061</v>
      </c>
      <c r="G1" s="48" t="s">
        <v>43</v>
      </c>
      <c r="H1" s="49" t="s">
        <v>221</v>
      </c>
      <c r="I1" s="50" t="s">
        <v>1062</v>
      </c>
    </row>
    <row r="2" customFormat="false" ht="14.25" hidden="false" customHeight="false" outlineLevel="0" collapsed="false">
      <c r="A2" s="51" t="s">
        <v>38</v>
      </c>
      <c r="B2" s="52"/>
      <c r="C2" s="52" t="n">
        <v>343</v>
      </c>
      <c r="D2" s="52"/>
      <c r="E2" s="52" t="n">
        <v>408</v>
      </c>
      <c r="F2" s="52" t="n">
        <v>880</v>
      </c>
      <c r="G2" s="52" t="n">
        <v>138</v>
      </c>
      <c r="H2" s="52"/>
      <c r="I2" s="52" t="n">
        <f aca="false">B2+C2+D2+E2+F2+H2+G2</f>
        <v>1769</v>
      </c>
    </row>
    <row r="3" customFormat="false" ht="14.25" hidden="false" customHeight="false" outlineLevel="0" collapsed="false">
      <c r="A3" s="51" t="s">
        <v>172</v>
      </c>
      <c r="B3" s="52"/>
      <c r="C3" s="52" t="n">
        <v>447</v>
      </c>
      <c r="D3" s="52" t="n">
        <v>77</v>
      </c>
      <c r="E3" s="52" t="n">
        <v>987</v>
      </c>
      <c r="F3" s="52" t="n">
        <v>614</v>
      </c>
      <c r="G3" s="52"/>
      <c r="H3" s="52" t="n">
        <v>19</v>
      </c>
      <c r="I3" s="52" t="n">
        <f aca="false">B3+C3+D3+E3+F3+H3+G3</f>
        <v>2144</v>
      </c>
    </row>
    <row r="4" customFormat="false" ht="14.25" hidden="false" customHeight="false" outlineLevel="0" collapsed="false">
      <c r="A4" s="51" t="s">
        <v>324</v>
      </c>
      <c r="B4" s="52" t="n">
        <v>56</v>
      </c>
      <c r="C4" s="52" t="n">
        <v>54</v>
      </c>
      <c r="D4" s="52"/>
      <c r="E4" s="52" t="n">
        <v>66</v>
      </c>
      <c r="F4" s="52"/>
      <c r="G4" s="52"/>
      <c r="H4" s="52"/>
      <c r="I4" s="52" t="n">
        <f aca="false">B4+C4+D4+E4+F4+H4+G4</f>
        <v>176</v>
      </c>
    </row>
    <row r="5" customFormat="false" ht="14.25" hidden="false" customHeight="false" outlineLevel="0" collapsed="false">
      <c r="A5" s="51" t="s">
        <v>343</v>
      </c>
      <c r="B5" s="52"/>
      <c r="C5" s="52"/>
      <c r="D5" s="52"/>
      <c r="E5" s="52" t="n">
        <v>2102</v>
      </c>
      <c r="F5" s="52"/>
      <c r="G5" s="52"/>
      <c r="H5" s="52"/>
      <c r="I5" s="52" t="n">
        <f aca="false">B5+C5+D5+E5+F5+H5+G5</f>
        <v>2102</v>
      </c>
    </row>
    <row r="6" customFormat="false" ht="14.25" hidden="false" customHeight="false" outlineLevel="0" collapsed="false">
      <c r="A6" s="51" t="s">
        <v>436</v>
      </c>
      <c r="B6" s="52" t="n">
        <v>160</v>
      </c>
      <c r="C6" s="52" t="n">
        <v>58</v>
      </c>
      <c r="D6" s="52" t="n">
        <v>154</v>
      </c>
      <c r="E6" s="52" t="n">
        <v>47</v>
      </c>
      <c r="F6" s="52" t="n">
        <v>463</v>
      </c>
      <c r="G6" s="52"/>
      <c r="H6" s="52"/>
      <c r="I6" s="52" t="n">
        <f aca="false">B6+C6+D6+E6+F6+H6+G6</f>
        <v>882</v>
      </c>
    </row>
    <row r="7" customFormat="false" ht="14.25" hidden="false" customHeight="false" outlineLevel="0" collapsed="false">
      <c r="A7" s="51" t="s">
        <v>481</v>
      </c>
      <c r="B7" s="52"/>
      <c r="C7" s="52" t="n">
        <v>1096</v>
      </c>
      <c r="D7" s="52" t="n">
        <v>363</v>
      </c>
      <c r="E7" s="52" t="n">
        <v>70</v>
      </c>
      <c r="F7" s="52"/>
      <c r="G7" s="52"/>
      <c r="H7" s="52"/>
      <c r="I7" s="52" t="n">
        <f aca="false">B7+C7+D7+E7+F7+H7+G7</f>
        <v>1529</v>
      </c>
    </row>
    <row r="8" customFormat="false" ht="14.25" hidden="false" customHeight="false" outlineLevel="0" collapsed="false">
      <c r="A8" s="51" t="s">
        <v>576</v>
      </c>
      <c r="B8" s="52"/>
      <c r="C8" s="52" t="n">
        <v>453</v>
      </c>
      <c r="D8" s="52"/>
      <c r="E8" s="52"/>
      <c r="F8" s="52"/>
      <c r="G8" s="52"/>
      <c r="H8" s="52"/>
      <c r="I8" s="52" t="n">
        <f aca="false">B8+C8+D8+E8+F8+H8+G8</f>
        <v>453</v>
      </c>
    </row>
    <row r="9" customFormat="false" ht="14.25" hidden="false" customHeight="false" outlineLevel="0" collapsed="false">
      <c r="A9" s="53" t="s">
        <v>607</v>
      </c>
      <c r="B9" s="52"/>
      <c r="C9" s="52"/>
      <c r="D9" s="52"/>
      <c r="E9" s="52" t="n">
        <v>57</v>
      </c>
      <c r="F9" s="52"/>
      <c r="G9" s="52"/>
      <c r="H9" s="52"/>
      <c r="I9" s="52" t="n">
        <f aca="false">B9+C9+D9+E9+F9+H9+G9</f>
        <v>57</v>
      </c>
    </row>
    <row r="10" customFormat="false" ht="14.25" hidden="false" customHeight="false" outlineLevel="0" collapsed="false">
      <c r="A10" s="51" t="s">
        <v>612</v>
      </c>
      <c r="B10" s="52"/>
      <c r="C10" s="52" t="n">
        <v>42</v>
      </c>
      <c r="D10" s="52" t="n">
        <v>459</v>
      </c>
      <c r="E10" s="52" t="n">
        <v>545</v>
      </c>
      <c r="F10" s="52"/>
      <c r="G10" s="52"/>
      <c r="H10" s="52"/>
      <c r="I10" s="52" t="n">
        <f aca="false">B10+C10+D10+E10+F10+H10+G10</f>
        <v>1046</v>
      </c>
    </row>
    <row r="11" customFormat="false" ht="14.25" hidden="false" customHeight="false" outlineLevel="0" collapsed="false">
      <c r="A11" s="53" t="s">
        <v>669</v>
      </c>
      <c r="B11" s="52"/>
      <c r="C11" s="52"/>
      <c r="D11" s="52" t="n">
        <v>239</v>
      </c>
      <c r="E11" s="52"/>
      <c r="F11" s="52"/>
      <c r="G11" s="52"/>
      <c r="H11" s="52"/>
      <c r="I11" s="52" t="n">
        <f aca="false">B11+C11+D11+E11+F11+H11+G11</f>
        <v>239</v>
      </c>
    </row>
    <row r="12" customFormat="false" ht="14.25" hidden="false" customHeight="false" outlineLevel="0" collapsed="false">
      <c r="A12" s="51" t="s">
        <v>685</v>
      </c>
      <c r="B12" s="52"/>
      <c r="C12" s="52" t="n">
        <v>27</v>
      </c>
      <c r="D12" s="52" t="n">
        <v>1574</v>
      </c>
      <c r="E12" s="52"/>
      <c r="F12" s="52" t="n">
        <v>9</v>
      </c>
      <c r="G12" s="52"/>
      <c r="H12" s="52"/>
      <c r="I12" s="52" t="n">
        <f aca="false">B12+C12+D12+E12+F12+H12+G12</f>
        <v>1610</v>
      </c>
    </row>
    <row r="13" customFormat="false" ht="14.25" hidden="false" customHeight="false" outlineLevel="0" collapsed="false">
      <c r="A13" s="51" t="s">
        <v>772</v>
      </c>
      <c r="B13" s="52" t="n">
        <v>492</v>
      </c>
      <c r="C13" s="52" t="n">
        <v>41</v>
      </c>
      <c r="D13" s="52"/>
      <c r="E13" s="52" t="n">
        <v>127</v>
      </c>
      <c r="F13" s="52" t="n">
        <v>359</v>
      </c>
      <c r="G13" s="52"/>
      <c r="H13" s="52"/>
      <c r="I13" s="52" t="n">
        <f aca="false">B13+C13+D13+E13+F13+H13+G13</f>
        <v>1019</v>
      </c>
    </row>
    <row r="14" customFormat="false" ht="14.25" hidden="false" customHeight="false" outlineLevel="0" collapsed="false">
      <c r="A14" s="51" t="s">
        <v>819</v>
      </c>
      <c r="B14" s="52"/>
      <c r="C14" s="52"/>
      <c r="D14" s="52" t="n">
        <v>332</v>
      </c>
      <c r="E14" s="52"/>
      <c r="F14" s="52"/>
      <c r="G14" s="52"/>
      <c r="H14" s="52"/>
      <c r="I14" s="52" t="n">
        <f aca="false">B14+C14+D14+E14+F14+H14+G14</f>
        <v>332</v>
      </c>
    </row>
    <row r="15" customFormat="false" ht="14.25" hidden="false" customHeight="false" outlineLevel="0" collapsed="false">
      <c r="A15" s="51" t="s">
        <v>835</v>
      </c>
      <c r="B15" s="52"/>
      <c r="C15" s="52" t="n">
        <v>222</v>
      </c>
      <c r="D15" s="52" t="n">
        <v>712</v>
      </c>
      <c r="E15" s="52" t="n">
        <v>497</v>
      </c>
      <c r="F15" s="52"/>
      <c r="G15" s="52"/>
      <c r="H15" s="52"/>
      <c r="I15" s="52" t="n">
        <f aca="false">B15+C15+D15+E15+F15+H15+G15</f>
        <v>1431</v>
      </c>
    </row>
    <row r="16" customFormat="false" ht="14.25" hidden="false" customHeight="false" outlineLevel="0" collapsed="false">
      <c r="A16" s="51" t="s">
        <v>888</v>
      </c>
      <c r="B16" s="52" t="n">
        <v>336</v>
      </c>
      <c r="C16" s="52" t="n">
        <v>164</v>
      </c>
      <c r="D16" s="52" t="n">
        <v>221</v>
      </c>
      <c r="E16" s="52" t="n">
        <v>125</v>
      </c>
      <c r="F16" s="52"/>
      <c r="G16" s="52"/>
      <c r="H16" s="52"/>
      <c r="I16" s="52" t="n">
        <f aca="false">B16+C16+D16+E16+F16+H16+G16</f>
        <v>846</v>
      </c>
    </row>
    <row r="17" customFormat="false" ht="14.25" hidden="false" customHeight="false" outlineLevel="0" collapsed="false">
      <c r="A17" s="51" t="s">
        <v>929</v>
      </c>
      <c r="B17" s="52" t="n">
        <v>148</v>
      </c>
      <c r="C17" s="52" t="n">
        <v>63</v>
      </c>
      <c r="D17" s="52" t="n">
        <v>621</v>
      </c>
      <c r="E17" s="52" t="n">
        <v>449</v>
      </c>
      <c r="F17" s="52" t="n">
        <v>485</v>
      </c>
      <c r="G17" s="52"/>
      <c r="H17" s="52"/>
      <c r="I17" s="52" t="n">
        <f aca="false">B17+C17+D17+E17+F17+H17+G17</f>
        <v>1766</v>
      </c>
    </row>
    <row r="18" customFormat="false" ht="14.25" hidden="false" customHeight="false" outlineLevel="0" collapsed="false">
      <c r="A18" s="51" t="s">
        <v>1032</v>
      </c>
      <c r="B18" s="52"/>
      <c r="C18" s="52" t="n">
        <v>237</v>
      </c>
      <c r="D18" s="52" t="n">
        <v>176</v>
      </c>
      <c r="E18" s="52"/>
      <c r="F18" s="52"/>
      <c r="G18" s="52" t="n">
        <v>138</v>
      </c>
      <c r="H18" s="52"/>
      <c r="I18" s="52" t="n">
        <f aca="false">B18+C18+D18+E18+F18+H18+G18</f>
        <v>551</v>
      </c>
    </row>
    <row r="19" customFormat="false" ht="14.25" hidden="false" customHeight="false" outlineLevel="0" collapsed="false">
      <c r="A19" s="54" t="s">
        <v>1063</v>
      </c>
      <c r="B19" s="52" t="n">
        <f aca="false">SUM(B2:B18)</f>
        <v>1192</v>
      </c>
      <c r="C19" s="52" t="n">
        <f aca="false">SUM(C2:C18)</f>
        <v>3247</v>
      </c>
      <c r="D19" s="52" t="n">
        <f aca="false">SUM(D2:D18)</f>
        <v>4928</v>
      </c>
      <c r="E19" s="52" t="n">
        <f aca="false">SUM(E2:E18)</f>
        <v>5480</v>
      </c>
      <c r="F19" s="52" t="n">
        <f aca="false">SUM(F2:F18)</f>
        <v>2810</v>
      </c>
      <c r="G19" s="52" t="n">
        <f aca="false">SUM(G2:G18)</f>
        <v>276</v>
      </c>
      <c r="H19" s="52" t="n">
        <f aca="false">SUM(H2:H18)</f>
        <v>19</v>
      </c>
      <c r="I19" s="52" t="n">
        <f aca="false">SUM(I2:I18)</f>
        <v>17952</v>
      </c>
    </row>
    <row r="20" customFormat="false" ht="14.25" hidden="false" customHeight="false" outlineLevel="0" collapsed="false">
      <c r="E20" s="55"/>
    </row>
    <row r="21" customFormat="false" ht="14.25" hidden="false" customHeight="false" outlineLevel="0" collapsed="false">
      <c r="E21" s="55"/>
      <c r="F21" s="56" t="s">
        <v>1064</v>
      </c>
    </row>
    <row r="22" customFormat="false" ht="14.25" hidden="false" customHeight="false" outlineLevel="0" collapsed="false">
      <c r="B22" s="57"/>
    </row>
    <row r="23" customFormat="false" ht="14.25" hidden="false" customHeight="false" outlineLevel="0" collapsed="false">
      <c r="B23" s="57"/>
    </row>
    <row r="24" customFormat="false" ht="14.25" hidden="false" customHeight="false" outlineLevel="0" collapsed="false">
      <c r="B24" s="57"/>
    </row>
    <row r="25" customFormat="false" ht="14.25" hidden="false" customHeight="false" outlineLevel="0" collapsed="false">
      <c r="B25" s="57"/>
    </row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29" customFormat="false" ht="14.25" hidden="false" customHeight="false" outlineLevel="0" collapsed="false">
      <c r="B29" s="57"/>
    </row>
    <row r="30" customFormat="false" ht="14.25" hidden="false" customHeight="false" outlineLevel="0" collapsed="false">
      <c r="B30" s="57"/>
    </row>
    <row r="31" customFormat="false" ht="14.25" hidden="false" customHeight="false" outlineLevel="0" collapsed="false">
      <c r="B31" s="58"/>
    </row>
    <row r="32" customFormat="false" ht="14.25" hidden="false" customHeight="false" outlineLevel="0" collapsed="false">
      <c r="B32" s="58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&amp;C&amp;"黑体,Regular"&amp;16常州科教城现代工业中心实训情况统计表（2021-2022学年第二学期）</oddHeader>
    <oddFooter>&amp;R-2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36"/>
    <col collapsed="false" customWidth="true" hidden="false" outlineLevel="0" max="3" min="3" style="0" width="24.24"/>
    <col collapsed="false" customWidth="true" hidden="false" outlineLevel="0" max="4" min="4" style="0" width="15.24"/>
    <col collapsed="false" customWidth="true" hidden="false" outlineLevel="0" max="5" min="5" style="0" width="50.75"/>
    <col collapsed="false" customWidth="true" hidden="false" outlineLevel="0" max="6" min="6" style="0" width="12.87"/>
  </cols>
  <sheetData>
    <row r="1" customFormat="false" ht="20.25" hidden="false" customHeight="true" outlineLevel="0" collapsed="false">
      <c r="A1" s="59" t="s">
        <v>1065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 t="s">
        <v>1066</v>
      </c>
      <c r="B2" s="60" t="s">
        <v>1067</v>
      </c>
      <c r="C2" s="60" t="s">
        <v>5</v>
      </c>
      <c r="D2" s="60" t="s">
        <v>1068</v>
      </c>
      <c r="E2" s="60" t="s">
        <v>1069</v>
      </c>
      <c r="F2" s="61" t="s">
        <v>1070</v>
      </c>
    </row>
    <row r="3" customFormat="false" ht="14.25" hidden="false" customHeight="false" outlineLevel="0" collapsed="false">
      <c r="A3" s="62" t="n">
        <v>1</v>
      </c>
      <c r="B3" s="63" t="s">
        <v>38</v>
      </c>
      <c r="C3" s="63" t="s">
        <v>1071</v>
      </c>
      <c r="D3" s="64" t="s">
        <v>1072</v>
      </c>
      <c r="E3" s="64" t="s">
        <v>1073</v>
      </c>
      <c r="F3" s="64" t="s">
        <v>1074</v>
      </c>
    </row>
    <row r="4" customFormat="false" ht="14.25" hidden="false" customHeight="false" outlineLevel="0" collapsed="false">
      <c r="A4" s="62" t="n">
        <v>2</v>
      </c>
      <c r="B4" s="63" t="s">
        <v>38</v>
      </c>
      <c r="C4" s="63" t="s">
        <v>1075</v>
      </c>
      <c r="D4" s="64" t="s">
        <v>1072</v>
      </c>
      <c r="E4" s="64" t="s">
        <v>1076</v>
      </c>
      <c r="F4" s="64" t="s">
        <v>1077</v>
      </c>
    </row>
    <row r="5" customFormat="false" ht="14.25" hidden="false" customHeight="false" outlineLevel="0" collapsed="false">
      <c r="A5" s="62" t="n">
        <v>3</v>
      </c>
      <c r="B5" s="63" t="s">
        <v>38</v>
      </c>
      <c r="C5" s="63" t="s">
        <v>1078</v>
      </c>
      <c r="D5" s="64" t="s">
        <v>1072</v>
      </c>
      <c r="E5" s="64" t="s">
        <v>1079</v>
      </c>
      <c r="F5" s="64" t="s">
        <v>1080</v>
      </c>
    </row>
    <row r="6" customFormat="false" ht="14.25" hidden="false" customHeight="false" outlineLevel="0" collapsed="false">
      <c r="A6" s="62" t="n">
        <v>4</v>
      </c>
      <c r="B6" s="63" t="s">
        <v>38</v>
      </c>
      <c r="C6" s="63" t="s">
        <v>1081</v>
      </c>
      <c r="D6" s="64" t="s">
        <v>1072</v>
      </c>
      <c r="E6" s="64" t="s">
        <v>1082</v>
      </c>
      <c r="F6" s="64" t="s">
        <v>1083</v>
      </c>
    </row>
    <row r="7" customFormat="false" ht="14.25" hidden="false" customHeight="false" outlineLevel="0" collapsed="false">
      <c r="A7" s="62" t="n">
        <v>5</v>
      </c>
      <c r="B7" s="63" t="s">
        <v>38</v>
      </c>
      <c r="C7" s="63" t="s">
        <v>1084</v>
      </c>
      <c r="D7" s="64" t="s">
        <v>1072</v>
      </c>
      <c r="E7" s="63" t="s">
        <v>1085</v>
      </c>
      <c r="F7" s="64" t="s">
        <v>1086</v>
      </c>
    </row>
    <row r="8" customFormat="false" ht="14.25" hidden="false" customHeight="false" outlineLevel="0" collapsed="false">
      <c r="A8" s="62" t="n">
        <v>6</v>
      </c>
      <c r="B8" s="63" t="s">
        <v>38</v>
      </c>
      <c r="C8" s="63" t="s">
        <v>1087</v>
      </c>
      <c r="D8" s="64" t="s">
        <v>1072</v>
      </c>
      <c r="E8" s="64" t="s">
        <v>1088</v>
      </c>
      <c r="F8" s="64" t="s">
        <v>1089</v>
      </c>
    </row>
    <row r="9" customFormat="false" ht="14.25" hidden="false" customHeight="false" outlineLevel="0" collapsed="false">
      <c r="A9" s="62" t="n">
        <v>7</v>
      </c>
      <c r="B9" s="63" t="s">
        <v>38</v>
      </c>
      <c r="C9" s="63" t="s">
        <v>1087</v>
      </c>
      <c r="D9" s="64" t="s">
        <v>1072</v>
      </c>
      <c r="E9" s="64" t="s">
        <v>1090</v>
      </c>
      <c r="F9" s="64" t="s">
        <v>1091</v>
      </c>
    </row>
    <row r="10" customFormat="false" ht="14.25" hidden="false" customHeight="false" outlineLevel="0" collapsed="false">
      <c r="A10" s="62" t="n">
        <v>8</v>
      </c>
      <c r="B10" s="63" t="s">
        <v>38</v>
      </c>
      <c r="C10" s="63" t="s">
        <v>58</v>
      </c>
      <c r="D10" s="64" t="s">
        <v>1092</v>
      </c>
      <c r="E10" s="63" t="s">
        <v>1093</v>
      </c>
      <c r="F10" s="64" t="s">
        <v>1094</v>
      </c>
    </row>
    <row r="11" customFormat="false" ht="24.75" hidden="false" customHeight="false" outlineLevel="0" collapsed="false">
      <c r="A11" s="62" t="n">
        <v>9</v>
      </c>
      <c r="B11" s="65" t="s">
        <v>38</v>
      </c>
      <c r="C11" s="65" t="s">
        <v>1095</v>
      </c>
      <c r="D11" s="66" t="s">
        <v>1092</v>
      </c>
      <c r="E11" s="66" t="s">
        <v>1096</v>
      </c>
      <c r="F11" s="66" t="s">
        <v>1097</v>
      </c>
    </row>
    <row r="12" customFormat="false" ht="14.25" hidden="false" customHeight="false" outlineLevel="0" collapsed="false">
      <c r="A12" s="62" t="n">
        <v>10</v>
      </c>
      <c r="B12" s="63" t="s">
        <v>172</v>
      </c>
      <c r="C12" s="65" t="s">
        <v>259</v>
      </c>
      <c r="D12" s="64" t="s">
        <v>1092</v>
      </c>
      <c r="E12" s="66" t="s">
        <v>1098</v>
      </c>
      <c r="F12" s="64" t="s">
        <v>1099</v>
      </c>
    </row>
    <row r="13" customFormat="false" ht="38.25" hidden="false" customHeight="false" outlineLevel="0" collapsed="false">
      <c r="A13" s="62" t="n">
        <v>11</v>
      </c>
      <c r="B13" s="63" t="s">
        <v>172</v>
      </c>
      <c r="C13" s="63" t="s">
        <v>223</v>
      </c>
      <c r="D13" s="64" t="s">
        <v>1092</v>
      </c>
      <c r="E13" s="63" t="s">
        <v>1100</v>
      </c>
      <c r="F13" s="64" t="s">
        <v>1101</v>
      </c>
    </row>
    <row r="14" customFormat="false" ht="14.25" hidden="false" customHeight="false" outlineLevel="0" collapsed="false">
      <c r="A14" s="62" t="n">
        <v>12</v>
      </c>
      <c r="B14" s="65" t="s">
        <v>172</v>
      </c>
      <c r="C14" s="65" t="s">
        <v>1102</v>
      </c>
      <c r="D14" s="66" t="s">
        <v>1092</v>
      </c>
      <c r="E14" s="65" t="s">
        <v>1103</v>
      </c>
      <c r="F14" s="66" t="s">
        <v>1091</v>
      </c>
    </row>
    <row r="15" customFormat="false" ht="14.25" hidden="false" customHeight="false" outlineLevel="0" collapsed="false">
      <c r="A15" s="62" t="n">
        <v>13</v>
      </c>
      <c r="B15" s="65" t="s">
        <v>172</v>
      </c>
      <c r="C15" s="65" t="s">
        <v>1104</v>
      </c>
      <c r="D15" s="66" t="s">
        <v>1092</v>
      </c>
      <c r="E15" s="65" t="s">
        <v>1103</v>
      </c>
      <c r="F15" s="66" t="s">
        <v>1091</v>
      </c>
    </row>
    <row r="16" customFormat="false" ht="14.25" hidden="false" customHeight="false" outlineLevel="0" collapsed="false">
      <c r="A16" s="62" t="n">
        <v>14</v>
      </c>
      <c r="B16" s="63" t="s">
        <v>172</v>
      </c>
      <c r="C16" s="63" t="s">
        <v>1105</v>
      </c>
      <c r="D16" s="64" t="s">
        <v>1106</v>
      </c>
      <c r="E16" s="63" t="s">
        <v>1107</v>
      </c>
      <c r="F16" s="64" t="s">
        <v>1108</v>
      </c>
    </row>
    <row r="17" customFormat="false" ht="14.25" hidden="false" customHeight="false" outlineLevel="0" collapsed="false">
      <c r="A17" s="62" t="n">
        <v>15</v>
      </c>
      <c r="B17" s="63" t="s">
        <v>172</v>
      </c>
      <c r="C17" s="63" t="s">
        <v>1109</v>
      </c>
      <c r="D17" s="64" t="s">
        <v>1106</v>
      </c>
      <c r="E17" s="63" t="s">
        <v>1107</v>
      </c>
      <c r="F17" s="63" t="n">
        <v>49</v>
      </c>
    </row>
    <row r="18" customFormat="false" ht="14.25" hidden="false" customHeight="false" outlineLevel="0" collapsed="false">
      <c r="A18" s="62" t="n">
        <v>16</v>
      </c>
      <c r="B18" s="63" t="s">
        <v>172</v>
      </c>
      <c r="C18" s="63" t="s">
        <v>315</v>
      </c>
      <c r="D18" s="64" t="s">
        <v>1106</v>
      </c>
      <c r="E18" s="64" t="s">
        <v>1110</v>
      </c>
      <c r="F18" s="64" t="s">
        <v>1091</v>
      </c>
    </row>
    <row r="19" customFormat="false" ht="25.5" hidden="false" customHeight="false" outlineLevel="0" collapsed="false">
      <c r="A19" s="62" t="n">
        <v>17</v>
      </c>
      <c r="B19" s="63" t="s">
        <v>324</v>
      </c>
      <c r="C19" s="63" t="s">
        <v>330</v>
      </c>
      <c r="D19" s="64" t="s">
        <v>1106</v>
      </c>
      <c r="E19" s="63" t="s">
        <v>1111</v>
      </c>
      <c r="F19" s="64" t="s">
        <v>1086</v>
      </c>
    </row>
    <row r="20" customFormat="false" ht="24" hidden="false" customHeight="false" outlineLevel="0" collapsed="false">
      <c r="A20" s="62" t="n">
        <v>18</v>
      </c>
      <c r="B20" s="63" t="s">
        <v>324</v>
      </c>
      <c r="C20" s="63" t="s">
        <v>342</v>
      </c>
      <c r="D20" s="64" t="s">
        <v>1106</v>
      </c>
      <c r="E20" s="63" t="s">
        <v>1112</v>
      </c>
      <c r="F20" s="64" t="s">
        <v>1113</v>
      </c>
    </row>
    <row r="21" customFormat="false" ht="25.5" hidden="false" customHeight="false" outlineLevel="0" collapsed="false">
      <c r="A21" s="62" t="n">
        <v>19</v>
      </c>
      <c r="B21" s="63" t="s">
        <v>324</v>
      </c>
      <c r="C21" s="63" t="s">
        <v>1114</v>
      </c>
      <c r="D21" s="64" t="s">
        <v>1106</v>
      </c>
      <c r="E21" s="63" t="s">
        <v>1115</v>
      </c>
      <c r="F21" s="64" t="s">
        <v>1113</v>
      </c>
    </row>
    <row r="22" customFormat="false" ht="36.75" hidden="false" customHeight="false" outlineLevel="0" collapsed="false">
      <c r="A22" s="62" t="n">
        <v>20</v>
      </c>
      <c r="B22" s="63" t="s">
        <v>343</v>
      </c>
      <c r="C22" s="63" t="s">
        <v>418</v>
      </c>
      <c r="D22" s="64" t="s">
        <v>1116</v>
      </c>
      <c r="E22" s="63" t="s">
        <v>1117</v>
      </c>
      <c r="F22" s="64" t="s">
        <v>1091</v>
      </c>
    </row>
    <row r="23" customFormat="false" ht="24" hidden="false" customHeight="false" outlineLevel="0" collapsed="false">
      <c r="A23" s="62" t="n">
        <v>21</v>
      </c>
      <c r="B23" s="63" t="s">
        <v>343</v>
      </c>
      <c r="C23" s="63" t="s">
        <v>1118</v>
      </c>
      <c r="D23" s="64" t="s">
        <v>1119</v>
      </c>
      <c r="E23" s="67" t="s">
        <v>1120</v>
      </c>
      <c r="F23" s="64" t="s">
        <v>1091</v>
      </c>
    </row>
    <row r="24" customFormat="false" ht="14.25" hidden="false" customHeight="false" outlineLevel="0" collapsed="false">
      <c r="A24" s="62" t="n">
        <v>22</v>
      </c>
      <c r="B24" s="63" t="s">
        <v>343</v>
      </c>
      <c r="C24" s="64" t="s">
        <v>1121</v>
      </c>
      <c r="D24" s="64" t="s">
        <v>1122</v>
      </c>
      <c r="E24" s="68" t="s">
        <v>1123</v>
      </c>
      <c r="F24" s="64" t="s">
        <v>1113</v>
      </c>
    </row>
    <row r="25" customFormat="false" ht="14.25" hidden="false" customHeight="false" outlineLevel="0" collapsed="false">
      <c r="A25" s="62" t="n">
        <v>23</v>
      </c>
      <c r="B25" s="63" t="s">
        <v>343</v>
      </c>
      <c r="C25" s="64" t="s">
        <v>1124</v>
      </c>
      <c r="D25" s="64" t="s">
        <v>1125</v>
      </c>
      <c r="E25" s="68" t="s">
        <v>1126</v>
      </c>
      <c r="F25" s="64" t="s">
        <v>1113</v>
      </c>
    </row>
    <row r="26" customFormat="false" ht="14.25" hidden="false" customHeight="false" outlineLevel="0" collapsed="false">
      <c r="A26" s="62" t="n">
        <v>24</v>
      </c>
      <c r="B26" s="63" t="s">
        <v>343</v>
      </c>
      <c r="C26" s="63" t="s">
        <v>348</v>
      </c>
      <c r="D26" s="64" t="s">
        <v>1127</v>
      </c>
      <c r="E26" s="63" t="s">
        <v>1128</v>
      </c>
      <c r="F26" s="64" t="s">
        <v>1129</v>
      </c>
    </row>
    <row r="27" customFormat="false" ht="14.25" hidden="false" customHeight="false" outlineLevel="0" collapsed="false">
      <c r="A27" s="62" t="n">
        <v>25</v>
      </c>
      <c r="B27" s="63" t="s">
        <v>436</v>
      </c>
      <c r="C27" s="63" t="s">
        <v>1130</v>
      </c>
      <c r="D27" s="64" t="s">
        <v>1131</v>
      </c>
      <c r="E27" s="63" t="s">
        <v>1132</v>
      </c>
      <c r="F27" s="64" t="s">
        <v>1129</v>
      </c>
    </row>
    <row r="28" customFormat="false" ht="14.25" hidden="false" customHeight="false" outlineLevel="0" collapsed="false">
      <c r="A28" s="62" t="n">
        <v>26</v>
      </c>
      <c r="B28" s="63" t="s">
        <v>436</v>
      </c>
      <c r="C28" s="63" t="s">
        <v>1133</v>
      </c>
      <c r="D28" s="64" t="s">
        <v>1131</v>
      </c>
      <c r="E28" s="63" t="s">
        <v>1134</v>
      </c>
      <c r="F28" s="64" t="s">
        <v>1135</v>
      </c>
    </row>
    <row r="29" customFormat="false" ht="14.25" hidden="false" customHeight="false" outlineLevel="0" collapsed="false">
      <c r="A29" s="62" t="n">
        <v>27</v>
      </c>
      <c r="B29" s="63" t="s">
        <v>436</v>
      </c>
      <c r="C29" s="63" t="s">
        <v>1136</v>
      </c>
      <c r="D29" s="64" t="s">
        <v>1131</v>
      </c>
      <c r="E29" s="63" t="s">
        <v>1137</v>
      </c>
      <c r="F29" s="64" t="s">
        <v>1135</v>
      </c>
    </row>
    <row r="30" customFormat="false" ht="14.25" hidden="false" customHeight="false" outlineLevel="0" collapsed="false">
      <c r="A30" s="62" t="n">
        <v>28</v>
      </c>
      <c r="B30" s="63" t="s">
        <v>436</v>
      </c>
      <c r="C30" s="63" t="s">
        <v>1138</v>
      </c>
      <c r="D30" s="64" t="s">
        <v>1131</v>
      </c>
      <c r="E30" s="63" t="s">
        <v>1139</v>
      </c>
      <c r="F30" s="64" t="s">
        <v>1140</v>
      </c>
    </row>
    <row r="31" customFormat="false" ht="14.25" hidden="false" customHeight="false" outlineLevel="0" collapsed="false">
      <c r="A31" s="62" t="n">
        <v>29</v>
      </c>
      <c r="B31" s="63" t="s">
        <v>436</v>
      </c>
      <c r="C31" s="63" t="s">
        <v>1141</v>
      </c>
      <c r="D31" s="64" t="s">
        <v>1131</v>
      </c>
      <c r="E31" s="63" t="s">
        <v>1142</v>
      </c>
      <c r="F31" s="64" t="s">
        <v>1143</v>
      </c>
    </row>
    <row r="32" customFormat="false" ht="14.25" hidden="false" customHeight="false" outlineLevel="0" collapsed="false">
      <c r="A32" s="62" t="n">
        <v>30</v>
      </c>
      <c r="B32" s="63" t="s">
        <v>436</v>
      </c>
      <c r="C32" s="63" t="s">
        <v>442</v>
      </c>
      <c r="D32" s="64" t="s">
        <v>1131</v>
      </c>
      <c r="E32" s="63" t="s">
        <v>1144</v>
      </c>
      <c r="F32" s="64" t="s">
        <v>1113</v>
      </c>
    </row>
    <row r="33" customFormat="false" ht="14.25" hidden="false" customHeight="false" outlineLevel="0" collapsed="false">
      <c r="A33" s="62" t="n">
        <v>31</v>
      </c>
      <c r="B33" s="63" t="s">
        <v>436</v>
      </c>
      <c r="C33" s="63" t="s">
        <v>442</v>
      </c>
      <c r="D33" s="64" t="s">
        <v>1131</v>
      </c>
      <c r="E33" s="63" t="s">
        <v>1145</v>
      </c>
      <c r="F33" s="64" t="s">
        <v>1113</v>
      </c>
    </row>
    <row r="34" customFormat="false" ht="14.25" hidden="false" customHeight="false" outlineLevel="0" collapsed="false">
      <c r="A34" s="62" t="n">
        <v>32</v>
      </c>
      <c r="B34" s="63" t="s">
        <v>436</v>
      </c>
      <c r="C34" s="63" t="s">
        <v>1146</v>
      </c>
      <c r="D34" s="64" t="s">
        <v>1131</v>
      </c>
      <c r="E34" s="63" t="s">
        <v>1147</v>
      </c>
      <c r="F34" s="64" t="s">
        <v>1113</v>
      </c>
    </row>
    <row r="35" customFormat="false" ht="25.5" hidden="false" customHeight="false" outlineLevel="0" collapsed="false">
      <c r="A35" s="62" t="n">
        <v>33</v>
      </c>
      <c r="B35" s="63" t="s">
        <v>436</v>
      </c>
      <c r="C35" s="63" t="s">
        <v>1148</v>
      </c>
      <c r="D35" s="64" t="s">
        <v>1131</v>
      </c>
      <c r="E35" s="64" t="s">
        <v>1149</v>
      </c>
      <c r="F35" s="64" t="s">
        <v>1091</v>
      </c>
    </row>
    <row r="36" customFormat="false" ht="14.25" hidden="false" customHeight="false" outlineLevel="0" collapsed="false">
      <c r="A36" s="62" t="n">
        <v>34</v>
      </c>
      <c r="B36" s="63" t="s">
        <v>436</v>
      </c>
      <c r="C36" s="63" t="s">
        <v>437</v>
      </c>
      <c r="D36" s="64" t="s">
        <v>1131</v>
      </c>
      <c r="E36" s="63" t="s">
        <v>1150</v>
      </c>
      <c r="F36" s="64" t="s">
        <v>1091</v>
      </c>
    </row>
    <row r="37" customFormat="false" ht="14.25" hidden="false" customHeight="false" outlineLevel="0" collapsed="false">
      <c r="A37" s="62" t="n">
        <v>35</v>
      </c>
      <c r="B37" s="63" t="s">
        <v>481</v>
      </c>
      <c r="C37" s="63" t="s">
        <v>520</v>
      </c>
      <c r="D37" s="63" t="s">
        <v>1151</v>
      </c>
      <c r="E37" s="63" t="s">
        <v>1152</v>
      </c>
      <c r="F37" s="64" t="s">
        <v>1086</v>
      </c>
    </row>
    <row r="38" customFormat="false" ht="14.25" hidden="false" customHeight="false" outlineLevel="0" collapsed="false">
      <c r="A38" s="62" t="n">
        <v>36</v>
      </c>
      <c r="B38" s="63" t="s">
        <v>481</v>
      </c>
      <c r="C38" s="69" t="s">
        <v>1153</v>
      </c>
      <c r="D38" s="70" t="s">
        <v>1154</v>
      </c>
      <c r="E38" s="63" t="s">
        <v>1155</v>
      </c>
      <c r="F38" s="64" t="s">
        <v>1097</v>
      </c>
    </row>
    <row r="39" customFormat="false" ht="14.25" hidden="false" customHeight="false" outlineLevel="0" collapsed="false">
      <c r="A39" s="62" t="n">
        <v>37</v>
      </c>
      <c r="B39" s="63" t="s">
        <v>481</v>
      </c>
      <c r="C39" s="70" t="s">
        <v>1156</v>
      </c>
      <c r="D39" s="70" t="s">
        <v>1157</v>
      </c>
      <c r="E39" s="63"/>
      <c r="F39" s="63"/>
    </row>
    <row r="40" customFormat="false" ht="14.25" hidden="false" customHeight="false" outlineLevel="0" collapsed="false">
      <c r="A40" s="62" t="n">
        <v>38</v>
      </c>
      <c r="B40" s="63" t="s">
        <v>481</v>
      </c>
      <c r="C40" s="69" t="s">
        <v>1158</v>
      </c>
      <c r="D40" s="70" t="s">
        <v>1159</v>
      </c>
      <c r="E40" s="64" t="s">
        <v>1160</v>
      </c>
      <c r="F40" s="64" t="s">
        <v>1097</v>
      </c>
    </row>
    <row r="41" customFormat="false" ht="14.25" hidden="false" customHeight="false" outlineLevel="0" collapsed="false">
      <c r="A41" s="62" t="n">
        <v>39</v>
      </c>
      <c r="B41" s="63" t="s">
        <v>481</v>
      </c>
      <c r="C41" s="69" t="s">
        <v>1161</v>
      </c>
      <c r="D41" s="70" t="s">
        <v>1162</v>
      </c>
      <c r="E41" s="63" t="s">
        <v>1163</v>
      </c>
      <c r="F41" s="64" t="s">
        <v>1164</v>
      </c>
    </row>
    <row r="42" customFormat="false" ht="14.25" hidden="false" customHeight="false" outlineLevel="0" collapsed="false">
      <c r="A42" s="62" t="n">
        <v>40</v>
      </c>
      <c r="B42" s="63" t="s">
        <v>481</v>
      </c>
      <c r="C42" s="69" t="s">
        <v>1165</v>
      </c>
      <c r="D42" s="70" t="s">
        <v>1166</v>
      </c>
      <c r="E42" s="63" t="s">
        <v>1163</v>
      </c>
      <c r="F42" s="64" t="s">
        <v>1164</v>
      </c>
    </row>
    <row r="43" customFormat="false" ht="14.25" hidden="false" customHeight="false" outlineLevel="0" collapsed="false">
      <c r="A43" s="62" t="n">
        <v>41</v>
      </c>
      <c r="B43" s="63" t="s">
        <v>481</v>
      </c>
      <c r="C43" s="69" t="s">
        <v>1167</v>
      </c>
      <c r="D43" s="70" t="s">
        <v>1168</v>
      </c>
      <c r="E43" s="63" t="s">
        <v>1163</v>
      </c>
      <c r="F43" s="64" t="s">
        <v>1164</v>
      </c>
    </row>
    <row r="44" customFormat="false" ht="14.25" hidden="false" customHeight="false" outlineLevel="0" collapsed="false">
      <c r="A44" s="62" t="n">
        <v>42</v>
      </c>
      <c r="B44" s="63" t="s">
        <v>481</v>
      </c>
      <c r="C44" s="69" t="s">
        <v>1169</v>
      </c>
      <c r="D44" s="70" t="s">
        <v>1170</v>
      </c>
      <c r="E44" s="63" t="s">
        <v>1163</v>
      </c>
      <c r="F44" s="64" t="s">
        <v>1164</v>
      </c>
    </row>
    <row r="45" customFormat="false" ht="14.25" hidden="false" customHeight="false" outlineLevel="0" collapsed="false">
      <c r="A45" s="62" t="n">
        <v>43</v>
      </c>
      <c r="B45" s="63" t="s">
        <v>481</v>
      </c>
      <c r="C45" s="69" t="s">
        <v>1171</v>
      </c>
      <c r="D45" s="70" t="s">
        <v>1172</v>
      </c>
      <c r="E45" s="63" t="s">
        <v>1163</v>
      </c>
      <c r="F45" s="64" t="s">
        <v>1164</v>
      </c>
    </row>
    <row r="46" customFormat="false" ht="14.25" hidden="false" customHeight="false" outlineLevel="0" collapsed="false">
      <c r="A46" s="62" t="n">
        <v>44</v>
      </c>
      <c r="B46" s="63" t="s">
        <v>481</v>
      </c>
      <c r="C46" s="69" t="s">
        <v>1173</v>
      </c>
      <c r="D46" s="70" t="s">
        <v>1174</v>
      </c>
      <c r="E46" s="63" t="s">
        <v>1175</v>
      </c>
      <c r="F46" s="64" t="s">
        <v>1176</v>
      </c>
    </row>
    <row r="47" customFormat="false" ht="14.25" hidden="false" customHeight="false" outlineLevel="0" collapsed="false">
      <c r="A47" s="62" t="n">
        <v>45</v>
      </c>
      <c r="B47" s="63" t="s">
        <v>481</v>
      </c>
      <c r="C47" s="69" t="s">
        <v>1177</v>
      </c>
      <c r="D47" s="70" t="s">
        <v>1178</v>
      </c>
      <c r="E47" s="63" t="s">
        <v>1175</v>
      </c>
      <c r="F47" s="64" t="s">
        <v>1176</v>
      </c>
    </row>
    <row r="48" customFormat="false" ht="14.25" hidden="false" customHeight="false" outlineLevel="0" collapsed="false">
      <c r="A48" s="62" t="n">
        <v>46</v>
      </c>
      <c r="B48" s="63" t="s">
        <v>481</v>
      </c>
      <c r="C48" s="69" t="s">
        <v>1179</v>
      </c>
      <c r="D48" s="70" t="s">
        <v>1180</v>
      </c>
      <c r="E48" s="63" t="s">
        <v>1175</v>
      </c>
      <c r="F48" s="64" t="s">
        <v>1176</v>
      </c>
    </row>
    <row r="49" customFormat="false" ht="14.25" hidden="false" customHeight="false" outlineLevel="0" collapsed="false">
      <c r="A49" s="62" t="n">
        <v>47</v>
      </c>
      <c r="B49" s="63" t="s">
        <v>481</v>
      </c>
      <c r="C49" s="69" t="s">
        <v>1181</v>
      </c>
      <c r="D49" s="70" t="s">
        <v>1182</v>
      </c>
      <c r="E49" s="64" t="s">
        <v>1183</v>
      </c>
      <c r="F49" s="64" t="s">
        <v>1184</v>
      </c>
    </row>
    <row r="50" customFormat="false" ht="14.25" hidden="false" customHeight="false" outlineLevel="0" collapsed="false">
      <c r="A50" s="62" t="n">
        <v>48</v>
      </c>
      <c r="B50" s="63" t="s">
        <v>481</v>
      </c>
      <c r="C50" s="69" t="s">
        <v>1185</v>
      </c>
      <c r="D50" s="70" t="s">
        <v>1186</v>
      </c>
      <c r="E50" s="63" t="s">
        <v>1163</v>
      </c>
      <c r="F50" s="64" t="s">
        <v>1164</v>
      </c>
    </row>
    <row r="51" customFormat="false" ht="14.25" hidden="false" customHeight="false" outlineLevel="0" collapsed="false">
      <c r="A51" s="62" t="n">
        <v>49</v>
      </c>
      <c r="B51" s="63" t="s">
        <v>481</v>
      </c>
      <c r="C51" s="70" t="s">
        <v>1187</v>
      </c>
      <c r="D51" s="70" t="s">
        <v>1188</v>
      </c>
      <c r="E51" s="63" t="s">
        <v>1175</v>
      </c>
      <c r="F51" s="64" t="s">
        <v>1176</v>
      </c>
    </row>
    <row r="52" customFormat="false" ht="14.25" hidden="false" customHeight="false" outlineLevel="0" collapsed="false">
      <c r="A52" s="62" t="n">
        <v>50</v>
      </c>
      <c r="B52" s="63" t="s">
        <v>481</v>
      </c>
      <c r="C52" s="69" t="s">
        <v>1189</v>
      </c>
      <c r="D52" s="70" t="s">
        <v>1190</v>
      </c>
      <c r="E52" s="63" t="s">
        <v>1191</v>
      </c>
      <c r="F52" s="64" t="s">
        <v>1192</v>
      </c>
    </row>
    <row r="53" customFormat="false" ht="14.25" hidden="false" customHeight="false" outlineLevel="0" collapsed="false">
      <c r="A53" s="62" t="n">
        <v>51</v>
      </c>
      <c r="B53" s="63" t="s">
        <v>481</v>
      </c>
      <c r="C53" s="69" t="s">
        <v>1193</v>
      </c>
      <c r="D53" s="70" t="s">
        <v>1194</v>
      </c>
      <c r="E53" s="63" t="s">
        <v>1175</v>
      </c>
      <c r="F53" s="64" t="s">
        <v>1176</v>
      </c>
    </row>
    <row r="54" customFormat="false" ht="14.25" hidden="false" customHeight="false" outlineLevel="0" collapsed="false">
      <c r="A54" s="62" t="n">
        <v>52</v>
      </c>
      <c r="B54" s="63" t="s">
        <v>481</v>
      </c>
      <c r="C54" s="69" t="s">
        <v>1195</v>
      </c>
      <c r="D54" s="70" t="s">
        <v>1196</v>
      </c>
      <c r="E54" s="63" t="s">
        <v>1163</v>
      </c>
      <c r="F54" s="64" t="s">
        <v>1164</v>
      </c>
    </row>
    <row r="55" customFormat="false" ht="14.25" hidden="false" customHeight="false" outlineLevel="0" collapsed="false">
      <c r="A55" s="62" t="n">
        <v>53</v>
      </c>
      <c r="B55" s="63" t="s">
        <v>481</v>
      </c>
      <c r="C55" s="69" t="s">
        <v>1197</v>
      </c>
      <c r="D55" s="70" t="s">
        <v>1198</v>
      </c>
      <c r="E55" s="63" t="s">
        <v>1175</v>
      </c>
      <c r="F55" s="64" t="s">
        <v>1176</v>
      </c>
    </row>
    <row r="56" customFormat="false" ht="14.25" hidden="false" customHeight="false" outlineLevel="0" collapsed="false">
      <c r="A56" s="62" t="n">
        <v>54</v>
      </c>
      <c r="B56" s="65" t="s">
        <v>576</v>
      </c>
      <c r="C56" s="65" t="s">
        <v>577</v>
      </c>
      <c r="D56" s="66" t="s">
        <v>1199</v>
      </c>
      <c r="E56" s="65" t="s">
        <v>1200</v>
      </c>
      <c r="F56" s="66" t="s">
        <v>1201</v>
      </c>
    </row>
    <row r="57" customFormat="false" ht="14.25" hidden="false" customHeight="false" outlineLevel="0" collapsed="false">
      <c r="A57" s="62" t="n">
        <v>55</v>
      </c>
      <c r="B57" s="65" t="s">
        <v>576</v>
      </c>
      <c r="C57" s="65" t="s">
        <v>1202</v>
      </c>
      <c r="D57" s="66" t="s">
        <v>1203</v>
      </c>
      <c r="E57" s="65" t="s">
        <v>1204</v>
      </c>
      <c r="F57" s="66" t="s">
        <v>1205</v>
      </c>
    </row>
    <row r="58" customFormat="false" ht="14.25" hidden="false" customHeight="false" outlineLevel="0" collapsed="false">
      <c r="A58" s="62" t="n">
        <v>56</v>
      </c>
      <c r="B58" s="65" t="s">
        <v>576</v>
      </c>
      <c r="C58" s="65" t="s">
        <v>1206</v>
      </c>
      <c r="D58" s="66" t="s">
        <v>1207</v>
      </c>
      <c r="E58" s="65" t="s">
        <v>1204</v>
      </c>
      <c r="F58" s="66" t="s">
        <v>1205</v>
      </c>
    </row>
    <row r="59" customFormat="false" ht="24" hidden="false" customHeight="false" outlineLevel="0" collapsed="false">
      <c r="A59" s="62" t="n">
        <v>57</v>
      </c>
      <c r="B59" s="63" t="s">
        <v>607</v>
      </c>
      <c r="C59" s="63" t="s">
        <v>1208</v>
      </c>
      <c r="D59" s="63" t="s">
        <v>1209</v>
      </c>
      <c r="E59" s="63" t="s">
        <v>1210</v>
      </c>
      <c r="F59" s="64" t="s">
        <v>1089</v>
      </c>
    </row>
    <row r="60" customFormat="false" ht="24" hidden="false" customHeight="false" outlineLevel="0" collapsed="false">
      <c r="A60" s="62" t="n">
        <v>58</v>
      </c>
      <c r="B60" s="63" t="s">
        <v>607</v>
      </c>
      <c r="C60" s="63" t="s">
        <v>1211</v>
      </c>
      <c r="D60" s="63" t="s">
        <v>1209</v>
      </c>
      <c r="E60" s="64" t="s">
        <v>1212</v>
      </c>
      <c r="F60" s="64" t="s">
        <v>1213</v>
      </c>
    </row>
    <row r="61" customFormat="false" ht="24" hidden="false" customHeight="false" outlineLevel="0" collapsed="false">
      <c r="A61" s="62" t="n">
        <v>59</v>
      </c>
      <c r="B61" s="63" t="s">
        <v>607</v>
      </c>
      <c r="C61" s="63" t="s">
        <v>1214</v>
      </c>
      <c r="D61" s="63" t="s">
        <v>1209</v>
      </c>
      <c r="E61" s="63" t="s">
        <v>1215</v>
      </c>
      <c r="F61" s="64" t="s">
        <v>1213</v>
      </c>
    </row>
    <row r="62" customFormat="false" ht="24" hidden="false" customHeight="false" outlineLevel="0" collapsed="false">
      <c r="A62" s="62" t="n">
        <v>60</v>
      </c>
      <c r="B62" s="63" t="s">
        <v>607</v>
      </c>
      <c r="C62" s="63" t="s">
        <v>1216</v>
      </c>
      <c r="D62" s="63" t="s">
        <v>1209</v>
      </c>
      <c r="E62" s="63" t="s">
        <v>1217</v>
      </c>
      <c r="F62" s="64" t="s">
        <v>1089</v>
      </c>
    </row>
    <row r="63" customFormat="false" ht="24" hidden="false" customHeight="false" outlineLevel="0" collapsed="false">
      <c r="A63" s="62" t="n">
        <v>61</v>
      </c>
      <c r="B63" s="63" t="s">
        <v>607</v>
      </c>
      <c r="C63" s="63" t="s">
        <v>608</v>
      </c>
      <c r="D63" s="63" t="s">
        <v>1209</v>
      </c>
      <c r="E63" s="63" t="s">
        <v>1218</v>
      </c>
      <c r="F63" s="63" t="n">
        <v>32</v>
      </c>
    </row>
    <row r="64" customFormat="false" ht="14.25" hidden="false" customHeight="false" outlineLevel="0" collapsed="false">
      <c r="A64" s="62" t="n">
        <v>62</v>
      </c>
      <c r="B64" s="63" t="s">
        <v>685</v>
      </c>
      <c r="C64" s="63" t="s">
        <v>1219</v>
      </c>
      <c r="D64" s="64" t="s">
        <v>1220</v>
      </c>
      <c r="E64" s="63" t="s">
        <v>1221</v>
      </c>
      <c r="F64" s="64" t="s">
        <v>1108</v>
      </c>
    </row>
    <row r="65" customFormat="false" ht="25.5" hidden="false" customHeight="false" outlineLevel="0" collapsed="false">
      <c r="A65" s="62" t="n">
        <v>63</v>
      </c>
      <c r="B65" s="63" t="s">
        <v>685</v>
      </c>
      <c r="C65" s="63" t="s">
        <v>1222</v>
      </c>
      <c r="D65" s="64" t="s">
        <v>1220</v>
      </c>
      <c r="E65" s="64" t="s">
        <v>1223</v>
      </c>
      <c r="F65" s="64" t="s">
        <v>1091</v>
      </c>
    </row>
    <row r="66" customFormat="false" ht="14.25" hidden="false" customHeight="false" outlineLevel="0" collapsed="false">
      <c r="A66" s="62" t="n">
        <v>64</v>
      </c>
      <c r="B66" s="63" t="s">
        <v>685</v>
      </c>
      <c r="C66" s="63" t="s">
        <v>1224</v>
      </c>
      <c r="D66" s="64" t="s">
        <v>1225</v>
      </c>
      <c r="E66" s="64" t="s">
        <v>1226</v>
      </c>
      <c r="F66" s="64" t="s">
        <v>1227</v>
      </c>
    </row>
    <row r="67" customFormat="false" ht="14.25" hidden="false" customHeight="false" outlineLevel="0" collapsed="false">
      <c r="A67" s="62" t="n">
        <v>65</v>
      </c>
      <c r="B67" s="63" t="s">
        <v>685</v>
      </c>
      <c r="C67" s="63" t="s">
        <v>1228</v>
      </c>
      <c r="D67" s="64" t="s">
        <v>1229</v>
      </c>
      <c r="E67" s="64" t="s">
        <v>1230</v>
      </c>
      <c r="F67" s="64" t="s">
        <v>1086</v>
      </c>
    </row>
    <row r="68" customFormat="false" ht="24.75" hidden="false" customHeight="false" outlineLevel="0" collapsed="false">
      <c r="A68" s="62" t="n">
        <v>66</v>
      </c>
      <c r="B68" s="63" t="s">
        <v>685</v>
      </c>
      <c r="C68" s="63" t="s">
        <v>1231</v>
      </c>
      <c r="D68" s="64" t="s">
        <v>1229</v>
      </c>
      <c r="E68" s="64" t="s">
        <v>1232</v>
      </c>
      <c r="F68" s="64" t="s">
        <v>1077</v>
      </c>
    </row>
    <row r="69" customFormat="false" ht="14.25" hidden="false" customHeight="false" outlineLevel="0" collapsed="false">
      <c r="A69" s="62" t="n">
        <v>67</v>
      </c>
      <c r="B69" s="63" t="s">
        <v>685</v>
      </c>
      <c r="C69" s="63" t="s">
        <v>1222</v>
      </c>
      <c r="D69" s="64" t="s">
        <v>1229</v>
      </c>
      <c r="E69" s="64" t="s">
        <v>1233</v>
      </c>
      <c r="F69" s="64" t="s">
        <v>1184</v>
      </c>
    </row>
    <row r="70" customFormat="false" ht="14.25" hidden="false" customHeight="false" outlineLevel="0" collapsed="false">
      <c r="A70" s="62" t="n">
        <v>68</v>
      </c>
      <c r="B70" s="63" t="s">
        <v>685</v>
      </c>
      <c r="C70" s="63" t="s">
        <v>1234</v>
      </c>
      <c r="D70" s="64" t="s">
        <v>1225</v>
      </c>
      <c r="E70" s="64" t="s">
        <v>1235</v>
      </c>
      <c r="F70" s="64" t="s">
        <v>1086</v>
      </c>
    </row>
    <row r="71" customFormat="false" ht="38.25" hidden="false" customHeight="false" outlineLevel="0" collapsed="false">
      <c r="A71" s="62" t="n">
        <v>69</v>
      </c>
      <c r="B71" s="63" t="s">
        <v>685</v>
      </c>
      <c r="C71" s="63" t="s">
        <v>1236</v>
      </c>
      <c r="D71" s="64" t="s">
        <v>1229</v>
      </c>
      <c r="E71" s="64" t="s">
        <v>1237</v>
      </c>
      <c r="F71" s="64" t="s">
        <v>1184</v>
      </c>
    </row>
    <row r="72" customFormat="false" ht="25.5" hidden="false" customHeight="false" outlineLevel="0" collapsed="false">
      <c r="A72" s="62" t="n">
        <v>70</v>
      </c>
      <c r="B72" s="63" t="s">
        <v>685</v>
      </c>
      <c r="C72" s="63" t="s">
        <v>1238</v>
      </c>
      <c r="D72" s="64" t="s">
        <v>1225</v>
      </c>
      <c r="E72" s="64" t="s">
        <v>1239</v>
      </c>
      <c r="F72" s="64" t="s">
        <v>1086</v>
      </c>
    </row>
    <row r="73" customFormat="false" ht="14.25" hidden="false" customHeight="false" outlineLevel="0" collapsed="false">
      <c r="A73" s="62" t="n">
        <v>71</v>
      </c>
      <c r="B73" s="63" t="s">
        <v>685</v>
      </c>
      <c r="C73" s="63" t="s">
        <v>1240</v>
      </c>
      <c r="D73" s="64" t="s">
        <v>1229</v>
      </c>
      <c r="E73" s="63" t="s">
        <v>1241</v>
      </c>
      <c r="F73" s="64" t="s">
        <v>1129</v>
      </c>
    </row>
    <row r="74" customFormat="false" ht="14.25" hidden="false" customHeight="false" outlineLevel="0" collapsed="false">
      <c r="A74" s="62" t="n">
        <v>72</v>
      </c>
      <c r="B74" s="63" t="s">
        <v>685</v>
      </c>
      <c r="C74" s="63" t="s">
        <v>1242</v>
      </c>
      <c r="D74" s="64" t="s">
        <v>1243</v>
      </c>
      <c r="E74" s="63" t="s">
        <v>1241</v>
      </c>
      <c r="F74" s="64" t="s">
        <v>1113</v>
      </c>
    </row>
    <row r="75" customFormat="false" ht="76.5" hidden="false" customHeight="false" outlineLevel="0" collapsed="false">
      <c r="A75" s="62" t="n">
        <v>73</v>
      </c>
      <c r="B75" s="63" t="s">
        <v>685</v>
      </c>
      <c r="C75" s="63" t="s">
        <v>1244</v>
      </c>
      <c r="D75" s="64" t="s">
        <v>1245</v>
      </c>
      <c r="E75" s="64" t="s">
        <v>1246</v>
      </c>
      <c r="F75" s="64" t="s">
        <v>1086</v>
      </c>
    </row>
    <row r="76" customFormat="false" ht="14.25" hidden="false" customHeight="false" outlineLevel="0" collapsed="false">
      <c r="A76" s="62" t="n">
        <v>74</v>
      </c>
      <c r="B76" s="63" t="s">
        <v>685</v>
      </c>
      <c r="C76" s="63" t="s">
        <v>1247</v>
      </c>
      <c r="D76" s="64" t="s">
        <v>1245</v>
      </c>
      <c r="E76" s="63" t="s">
        <v>1248</v>
      </c>
      <c r="F76" s="64" t="s">
        <v>1249</v>
      </c>
    </row>
    <row r="77" customFormat="false" ht="14.25" hidden="false" customHeight="false" outlineLevel="0" collapsed="false">
      <c r="A77" s="62" t="n">
        <v>75</v>
      </c>
      <c r="B77" s="63" t="s">
        <v>685</v>
      </c>
      <c r="C77" s="63" t="s">
        <v>1250</v>
      </c>
      <c r="D77" s="64" t="s">
        <v>1251</v>
      </c>
      <c r="E77" s="63" t="s">
        <v>1248</v>
      </c>
      <c r="F77" s="64" t="s">
        <v>1249</v>
      </c>
    </row>
    <row r="78" customFormat="false" ht="14.25" hidden="false" customHeight="false" outlineLevel="0" collapsed="false">
      <c r="A78" s="62" t="n">
        <v>76</v>
      </c>
      <c r="B78" s="63" t="s">
        <v>685</v>
      </c>
      <c r="C78" s="63" t="s">
        <v>1252</v>
      </c>
      <c r="D78" s="64" t="s">
        <v>1251</v>
      </c>
      <c r="E78" s="63" t="s">
        <v>1248</v>
      </c>
      <c r="F78" s="64" t="s">
        <v>1249</v>
      </c>
    </row>
    <row r="79" customFormat="false" ht="14.25" hidden="false" customHeight="false" outlineLevel="0" collapsed="false">
      <c r="A79" s="62" t="n">
        <v>77</v>
      </c>
      <c r="B79" s="63" t="s">
        <v>685</v>
      </c>
      <c r="C79" s="63" t="s">
        <v>1253</v>
      </c>
      <c r="D79" s="64" t="s">
        <v>1251</v>
      </c>
      <c r="E79" s="63" t="s">
        <v>1241</v>
      </c>
      <c r="F79" s="64" t="s">
        <v>1254</v>
      </c>
    </row>
    <row r="80" customFormat="false" ht="14.25" hidden="false" customHeight="false" outlineLevel="0" collapsed="false">
      <c r="A80" s="62" t="n">
        <v>78</v>
      </c>
      <c r="B80" s="65" t="s">
        <v>612</v>
      </c>
      <c r="C80" s="65" t="s">
        <v>1255</v>
      </c>
      <c r="D80" s="66" t="s">
        <v>1256</v>
      </c>
      <c r="E80" s="65" t="s">
        <v>1257</v>
      </c>
      <c r="F80" s="66" t="s">
        <v>1258</v>
      </c>
    </row>
    <row r="81" customFormat="false" ht="25.5" hidden="false" customHeight="false" outlineLevel="0" collapsed="false">
      <c r="A81" s="62" t="n">
        <v>79</v>
      </c>
      <c r="B81" s="65" t="s">
        <v>612</v>
      </c>
      <c r="C81" s="65" t="s">
        <v>654</v>
      </c>
      <c r="D81" s="66" t="s">
        <v>1256</v>
      </c>
      <c r="E81" s="66" t="s">
        <v>1259</v>
      </c>
      <c r="F81" s="66" t="s">
        <v>1091</v>
      </c>
    </row>
    <row r="82" customFormat="false" ht="24" hidden="false" customHeight="false" outlineLevel="0" collapsed="false">
      <c r="A82" s="62" t="n">
        <v>80</v>
      </c>
      <c r="B82" s="65" t="s">
        <v>612</v>
      </c>
      <c r="C82" s="65" t="s">
        <v>645</v>
      </c>
      <c r="D82" s="66" t="s">
        <v>1256</v>
      </c>
      <c r="E82" s="65" t="s">
        <v>1260</v>
      </c>
      <c r="F82" s="66" t="s">
        <v>1091</v>
      </c>
    </row>
    <row r="83" customFormat="false" ht="25.5" hidden="false" customHeight="false" outlineLevel="0" collapsed="false">
      <c r="A83" s="62" t="n">
        <v>81</v>
      </c>
      <c r="B83" s="65" t="s">
        <v>612</v>
      </c>
      <c r="C83" s="65" t="s">
        <v>1261</v>
      </c>
      <c r="D83" s="66" t="s">
        <v>1262</v>
      </c>
      <c r="E83" s="65" t="s">
        <v>1263</v>
      </c>
      <c r="F83" s="66" t="s">
        <v>1091</v>
      </c>
    </row>
    <row r="84" customFormat="false" ht="25.5" hidden="false" customHeight="false" outlineLevel="0" collapsed="false">
      <c r="A84" s="62" t="n">
        <v>82</v>
      </c>
      <c r="B84" s="65" t="s">
        <v>612</v>
      </c>
      <c r="C84" s="65" t="s">
        <v>1264</v>
      </c>
      <c r="D84" s="66" t="s">
        <v>1262</v>
      </c>
      <c r="E84" s="66" t="s">
        <v>1265</v>
      </c>
      <c r="F84" s="66" t="s">
        <v>1091</v>
      </c>
    </row>
    <row r="85" customFormat="false" ht="25.5" hidden="false" customHeight="false" outlineLevel="0" collapsed="false">
      <c r="A85" s="62" t="n">
        <v>83</v>
      </c>
      <c r="B85" s="65" t="s">
        <v>612</v>
      </c>
      <c r="C85" s="65" t="s">
        <v>1266</v>
      </c>
      <c r="D85" s="66" t="s">
        <v>1262</v>
      </c>
      <c r="E85" s="66" t="s">
        <v>1267</v>
      </c>
      <c r="F85" s="66" t="s">
        <v>1091</v>
      </c>
    </row>
    <row r="86" customFormat="false" ht="14.25" hidden="false" customHeight="false" outlineLevel="0" collapsed="false">
      <c r="A86" s="62" t="n">
        <v>84</v>
      </c>
      <c r="B86" s="65" t="s">
        <v>612</v>
      </c>
      <c r="C86" s="65" t="s">
        <v>1268</v>
      </c>
      <c r="D86" s="66" t="s">
        <v>1262</v>
      </c>
      <c r="E86" s="65" t="s">
        <v>1269</v>
      </c>
      <c r="F86" s="66" t="s">
        <v>1091</v>
      </c>
    </row>
    <row r="87" customFormat="false" ht="14.25" hidden="false" customHeight="false" outlineLevel="0" collapsed="false">
      <c r="A87" s="62" t="n">
        <v>85</v>
      </c>
      <c r="B87" s="65" t="s">
        <v>612</v>
      </c>
      <c r="C87" s="65" t="s">
        <v>618</v>
      </c>
      <c r="D87" s="66" t="s">
        <v>1262</v>
      </c>
      <c r="E87" s="65" t="s">
        <v>1270</v>
      </c>
      <c r="F87" s="66" t="s">
        <v>1091</v>
      </c>
    </row>
    <row r="88" customFormat="false" ht="14.25" hidden="false" customHeight="false" outlineLevel="0" collapsed="false">
      <c r="A88" s="62" t="n">
        <v>86</v>
      </c>
      <c r="B88" s="65" t="s">
        <v>612</v>
      </c>
      <c r="C88" s="65" t="s">
        <v>622</v>
      </c>
      <c r="D88" s="66" t="s">
        <v>1262</v>
      </c>
      <c r="E88" s="65" t="s">
        <v>1270</v>
      </c>
      <c r="F88" s="66" t="s">
        <v>1091</v>
      </c>
    </row>
    <row r="89" customFormat="false" ht="14.25" hidden="false" customHeight="false" outlineLevel="0" collapsed="false">
      <c r="A89" s="62" t="n">
        <v>87</v>
      </c>
      <c r="B89" s="65" t="s">
        <v>612</v>
      </c>
      <c r="C89" s="65" t="s">
        <v>613</v>
      </c>
      <c r="D89" s="66" t="s">
        <v>1262</v>
      </c>
      <c r="E89" s="65" t="s">
        <v>1271</v>
      </c>
      <c r="F89" s="66" t="s">
        <v>1258</v>
      </c>
    </row>
    <row r="90" customFormat="false" ht="25.5" hidden="false" customHeight="false" outlineLevel="0" collapsed="false">
      <c r="A90" s="62" t="n">
        <v>88</v>
      </c>
      <c r="B90" s="65" t="s">
        <v>669</v>
      </c>
      <c r="C90" s="65" t="s">
        <v>670</v>
      </c>
      <c r="D90" s="66" t="s">
        <v>1262</v>
      </c>
      <c r="E90" s="65" t="s">
        <v>1272</v>
      </c>
      <c r="F90" s="66" t="s">
        <v>1091</v>
      </c>
    </row>
    <row r="91" customFormat="false" ht="38.25" hidden="false" customHeight="false" outlineLevel="0" collapsed="false">
      <c r="A91" s="62" t="n">
        <v>89</v>
      </c>
      <c r="B91" s="65" t="s">
        <v>669</v>
      </c>
      <c r="C91" s="65" t="s">
        <v>1273</v>
      </c>
      <c r="D91" s="66" t="s">
        <v>1274</v>
      </c>
      <c r="E91" s="66" t="s">
        <v>1275</v>
      </c>
      <c r="F91" s="66" t="s">
        <v>1091</v>
      </c>
    </row>
    <row r="92" customFormat="false" ht="14.25" hidden="false" customHeight="false" outlineLevel="0" collapsed="false">
      <c r="A92" s="62" t="n">
        <v>90</v>
      </c>
      <c r="B92" s="63" t="s">
        <v>772</v>
      </c>
      <c r="C92" s="63" t="s">
        <v>779</v>
      </c>
      <c r="D92" s="64" t="s">
        <v>1276</v>
      </c>
      <c r="E92" s="63" t="s">
        <v>1277</v>
      </c>
      <c r="F92" s="64" t="s">
        <v>1113</v>
      </c>
    </row>
    <row r="93" customFormat="false" ht="14.25" hidden="false" customHeight="false" outlineLevel="0" collapsed="false">
      <c r="A93" s="62" t="n">
        <v>91</v>
      </c>
      <c r="B93" s="63" t="s">
        <v>772</v>
      </c>
      <c r="C93" s="65" t="s">
        <v>1278</v>
      </c>
      <c r="D93" s="66" t="s">
        <v>1276</v>
      </c>
      <c r="E93" s="65" t="s">
        <v>1279</v>
      </c>
      <c r="F93" s="66" t="s">
        <v>1077</v>
      </c>
    </row>
    <row r="94" customFormat="false" ht="14.25" hidden="false" customHeight="false" outlineLevel="0" collapsed="false">
      <c r="A94" s="62" t="n">
        <v>92</v>
      </c>
      <c r="B94" s="63" t="s">
        <v>772</v>
      </c>
      <c r="C94" s="66" t="s">
        <v>1280</v>
      </c>
      <c r="D94" s="66" t="s">
        <v>1276</v>
      </c>
      <c r="E94" s="66" t="s">
        <v>1281</v>
      </c>
      <c r="F94" s="66" t="s">
        <v>1086</v>
      </c>
    </row>
    <row r="95" customFormat="false" ht="14.25" hidden="false" customHeight="false" outlineLevel="0" collapsed="false">
      <c r="A95" s="62" t="n">
        <v>93</v>
      </c>
      <c r="B95" s="63" t="s">
        <v>772</v>
      </c>
      <c r="C95" s="65" t="s">
        <v>1282</v>
      </c>
      <c r="D95" s="66" t="s">
        <v>1276</v>
      </c>
      <c r="E95" s="65" t="s">
        <v>1283</v>
      </c>
      <c r="F95" s="66" t="s">
        <v>1113</v>
      </c>
    </row>
    <row r="96" customFormat="false" ht="14.25" hidden="false" customHeight="false" outlineLevel="0" collapsed="false">
      <c r="A96" s="62" t="n">
        <v>94</v>
      </c>
      <c r="B96" s="63" t="s">
        <v>772</v>
      </c>
      <c r="C96" s="65" t="s">
        <v>1284</v>
      </c>
      <c r="D96" s="66" t="s">
        <v>1276</v>
      </c>
      <c r="E96" s="65" t="s">
        <v>1285</v>
      </c>
      <c r="F96" s="66" t="s">
        <v>1113</v>
      </c>
    </row>
    <row r="97" customFormat="false" ht="25.5" hidden="false" customHeight="false" outlineLevel="0" collapsed="false">
      <c r="A97" s="62" t="n">
        <v>95</v>
      </c>
      <c r="B97" s="63" t="s">
        <v>772</v>
      </c>
      <c r="C97" s="65" t="s">
        <v>1286</v>
      </c>
      <c r="D97" s="66" t="s">
        <v>1276</v>
      </c>
      <c r="E97" s="65" t="s">
        <v>1287</v>
      </c>
      <c r="F97" s="66" t="s">
        <v>1091</v>
      </c>
    </row>
    <row r="98" customFormat="false" ht="36" hidden="false" customHeight="false" outlineLevel="0" collapsed="false">
      <c r="A98" s="62" t="n">
        <v>96</v>
      </c>
      <c r="B98" s="63" t="s">
        <v>819</v>
      </c>
      <c r="C98" s="63" t="s">
        <v>1288</v>
      </c>
      <c r="D98" s="68" t="s">
        <v>1289</v>
      </c>
      <c r="E98" s="63" t="s">
        <v>1290</v>
      </c>
      <c r="F98" s="65"/>
    </row>
    <row r="99" customFormat="false" ht="14.25" hidden="false" customHeight="false" outlineLevel="0" collapsed="false">
      <c r="A99" s="62" t="n">
        <v>97</v>
      </c>
      <c r="B99" s="63" t="s">
        <v>1291</v>
      </c>
      <c r="C99" s="65" t="s">
        <v>1292</v>
      </c>
      <c r="D99" s="66" t="s">
        <v>1293</v>
      </c>
      <c r="E99" s="65" t="s">
        <v>1294</v>
      </c>
      <c r="F99" s="66" t="s">
        <v>1295</v>
      </c>
    </row>
    <row r="100" customFormat="false" ht="14.25" hidden="false" customHeight="false" outlineLevel="0" collapsed="false">
      <c r="A100" s="62" t="n">
        <v>98</v>
      </c>
      <c r="B100" s="63" t="s">
        <v>1291</v>
      </c>
      <c r="C100" s="63" t="s">
        <v>1296</v>
      </c>
      <c r="D100" s="66" t="s">
        <v>1297</v>
      </c>
      <c r="E100" s="65" t="s">
        <v>1298</v>
      </c>
      <c r="F100" s="66" t="s">
        <v>1129</v>
      </c>
    </row>
    <row r="101" customFormat="false" ht="14.25" hidden="false" customHeight="false" outlineLevel="0" collapsed="false">
      <c r="A101" s="62" t="n">
        <v>99</v>
      </c>
      <c r="B101" s="63" t="s">
        <v>1291</v>
      </c>
      <c r="C101" s="65" t="s">
        <v>1299</v>
      </c>
      <c r="D101" s="66" t="s">
        <v>1300</v>
      </c>
      <c r="E101" s="65" t="s">
        <v>1298</v>
      </c>
      <c r="F101" s="66" t="s">
        <v>1129</v>
      </c>
    </row>
    <row r="102" customFormat="false" ht="14.25" hidden="false" customHeight="false" outlineLevel="0" collapsed="false">
      <c r="A102" s="62" t="n">
        <v>100</v>
      </c>
      <c r="B102" s="63" t="s">
        <v>1291</v>
      </c>
      <c r="C102" s="65" t="s">
        <v>1301</v>
      </c>
      <c r="D102" s="66" t="s">
        <v>1302</v>
      </c>
      <c r="E102" s="65" t="s">
        <v>1303</v>
      </c>
      <c r="F102" s="66" t="s">
        <v>1304</v>
      </c>
    </row>
    <row r="103" customFormat="false" ht="24" hidden="false" customHeight="false" outlineLevel="0" collapsed="false">
      <c r="A103" s="62" t="n">
        <v>101</v>
      </c>
      <c r="B103" s="63" t="s">
        <v>1305</v>
      </c>
      <c r="C103" s="65" t="s">
        <v>1306</v>
      </c>
      <c r="D103" s="66" t="s">
        <v>1307</v>
      </c>
      <c r="E103" s="65" t="s">
        <v>1298</v>
      </c>
      <c r="F103" s="66" t="s">
        <v>1129</v>
      </c>
    </row>
    <row r="104" customFormat="false" ht="24" hidden="false" customHeight="false" outlineLevel="0" collapsed="false">
      <c r="A104" s="62" t="n">
        <v>102</v>
      </c>
      <c r="B104" s="63" t="s">
        <v>1305</v>
      </c>
      <c r="C104" s="65" t="s">
        <v>1308</v>
      </c>
      <c r="D104" s="66" t="s">
        <v>1309</v>
      </c>
      <c r="E104" s="65" t="s">
        <v>1298</v>
      </c>
      <c r="F104" s="66" t="s">
        <v>1129</v>
      </c>
    </row>
    <row r="105" customFormat="false" ht="24" hidden="false" customHeight="false" outlineLevel="0" collapsed="false">
      <c r="A105" s="62" t="n">
        <v>103</v>
      </c>
      <c r="B105" s="63" t="s">
        <v>1305</v>
      </c>
      <c r="C105" s="65" t="s">
        <v>1310</v>
      </c>
      <c r="D105" s="66" t="s">
        <v>1311</v>
      </c>
      <c r="E105" s="65" t="s">
        <v>1298</v>
      </c>
      <c r="F105" s="66" t="s">
        <v>1129</v>
      </c>
    </row>
    <row r="106" customFormat="false" ht="24" hidden="false" customHeight="false" outlineLevel="0" collapsed="false">
      <c r="A106" s="62" t="n">
        <v>104</v>
      </c>
      <c r="B106" s="63" t="s">
        <v>1305</v>
      </c>
      <c r="C106" s="65" t="s">
        <v>1312</v>
      </c>
      <c r="D106" s="66" t="s">
        <v>1313</v>
      </c>
      <c r="E106" s="65" t="s">
        <v>1294</v>
      </c>
      <c r="F106" s="66" t="s">
        <v>1295</v>
      </c>
    </row>
    <row r="107" customFormat="false" ht="14.25" hidden="false" customHeight="false" outlineLevel="0" collapsed="false">
      <c r="A107" s="62" t="n">
        <v>105</v>
      </c>
      <c r="B107" s="63" t="s">
        <v>929</v>
      </c>
      <c r="C107" s="63" t="s">
        <v>955</v>
      </c>
      <c r="D107" s="64" t="s">
        <v>1314</v>
      </c>
      <c r="E107" s="63" t="s">
        <v>1315</v>
      </c>
      <c r="F107" s="64" t="s">
        <v>1316</v>
      </c>
    </row>
    <row r="108" customFormat="false" ht="14.25" hidden="false" customHeight="false" outlineLevel="0" collapsed="false">
      <c r="A108" s="62" t="n">
        <v>106</v>
      </c>
      <c r="B108" s="63" t="s">
        <v>929</v>
      </c>
      <c r="C108" s="63" t="s">
        <v>1317</v>
      </c>
      <c r="D108" s="64" t="s">
        <v>1314</v>
      </c>
      <c r="E108" s="63" t="s">
        <v>1318</v>
      </c>
      <c r="F108" s="64" t="s">
        <v>1319</v>
      </c>
    </row>
    <row r="109" customFormat="false" ht="14.25" hidden="false" customHeight="false" outlineLevel="0" collapsed="false">
      <c r="A109" s="62" t="n">
        <v>107</v>
      </c>
      <c r="B109" s="63" t="s">
        <v>929</v>
      </c>
      <c r="C109" s="63" t="s">
        <v>973</v>
      </c>
      <c r="D109" s="64" t="s">
        <v>1314</v>
      </c>
      <c r="E109" s="63" t="s">
        <v>1320</v>
      </c>
      <c r="F109" s="64" t="s">
        <v>1113</v>
      </c>
    </row>
    <row r="110" customFormat="false" ht="14.25" hidden="false" customHeight="false" outlineLevel="0" collapsed="false">
      <c r="A110" s="62" t="n">
        <v>108</v>
      </c>
      <c r="B110" s="63" t="s">
        <v>929</v>
      </c>
      <c r="C110" s="63" t="s">
        <v>1321</v>
      </c>
      <c r="D110" s="64" t="s">
        <v>1314</v>
      </c>
      <c r="E110" s="63" t="s">
        <v>1322</v>
      </c>
      <c r="F110" s="64" t="s">
        <v>1089</v>
      </c>
    </row>
    <row r="111" customFormat="false" ht="14.25" hidden="false" customHeight="false" outlineLevel="0" collapsed="false">
      <c r="A111" s="62" t="n">
        <v>109</v>
      </c>
      <c r="B111" s="63" t="s">
        <v>929</v>
      </c>
      <c r="C111" s="63" t="s">
        <v>1323</v>
      </c>
      <c r="D111" s="64" t="s">
        <v>1314</v>
      </c>
      <c r="E111" s="63" t="s">
        <v>1324</v>
      </c>
      <c r="F111" s="64" t="s">
        <v>1086</v>
      </c>
    </row>
    <row r="112" customFormat="false" ht="14.25" hidden="false" customHeight="false" outlineLevel="0" collapsed="false">
      <c r="A112" s="62" t="n">
        <v>110</v>
      </c>
      <c r="B112" s="63" t="s">
        <v>929</v>
      </c>
      <c r="C112" s="63" t="s">
        <v>1325</v>
      </c>
      <c r="D112" s="64" t="s">
        <v>1314</v>
      </c>
      <c r="E112" s="63" t="s">
        <v>1326</v>
      </c>
      <c r="F112" s="64" t="s">
        <v>1184</v>
      </c>
    </row>
    <row r="113" customFormat="false" ht="14.25" hidden="false" customHeight="false" outlineLevel="0" collapsed="false">
      <c r="A113" s="62" t="n">
        <v>111</v>
      </c>
      <c r="B113" s="63" t="s">
        <v>929</v>
      </c>
      <c r="C113" s="63" t="s">
        <v>943</v>
      </c>
      <c r="D113" s="64" t="s">
        <v>1314</v>
      </c>
      <c r="E113" s="63" t="s">
        <v>1327</v>
      </c>
      <c r="F113" s="64" t="s">
        <v>1074</v>
      </c>
    </row>
    <row r="114" customFormat="false" ht="14.25" hidden="false" customHeight="false" outlineLevel="0" collapsed="false">
      <c r="A114" s="62" t="n">
        <v>112</v>
      </c>
      <c r="B114" s="63" t="s">
        <v>929</v>
      </c>
      <c r="C114" s="63" t="s">
        <v>1328</v>
      </c>
      <c r="D114" s="64" t="s">
        <v>1314</v>
      </c>
      <c r="E114" s="63" t="s">
        <v>1329</v>
      </c>
      <c r="F114" s="64" t="s">
        <v>1113</v>
      </c>
    </row>
    <row r="115" customFormat="false" ht="14.25" hidden="false" customHeight="false" outlineLevel="0" collapsed="false">
      <c r="A115" s="62" t="n">
        <v>113</v>
      </c>
      <c r="B115" s="63" t="s">
        <v>929</v>
      </c>
      <c r="C115" s="63" t="s">
        <v>1330</v>
      </c>
      <c r="D115" s="64" t="s">
        <v>1314</v>
      </c>
      <c r="E115" s="63" t="s">
        <v>1331</v>
      </c>
      <c r="F115" s="64" t="s">
        <v>1113</v>
      </c>
    </row>
    <row r="116" customFormat="false" ht="14.25" hidden="false" customHeight="false" outlineLevel="0" collapsed="false">
      <c r="A116" s="62" t="n">
        <v>114</v>
      </c>
      <c r="B116" s="63" t="s">
        <v>929</v>
      </c>
      <c r="C116" s="63" t="s">
        <v>939</v>
      </c>
      <c r="D116" s="64" t="s">
        <v>1314</v>
      </c>
      <c r="E116" s="63"/>
      <c r="F116" s="64" t="s">
        <v>1097</v>
      </c>
    </row>
    <row r="117" customFormat="false" ht="14.25" hidden="false" customHeight="false" outlineLevel="0" collapsed="false">
      <c r="A117" s="62" t="n">
        <v>115</v>
      </c>
      <c r="B117" s="63" t="s">
        <v>929</v>
      </c>
      <c r="C117" s="63" t="s">
        <v>930</v>
      </c>
      <c r="D117" s="64" t="s">
        <v>1332</v>
      </c>
      <c r="E117" s="63"/>
      <c r="F117" s="64" t="s">
        <v>1091</v>
      </c>
    </row>
    <row r="118" customFormat="false" ht="14.25" hidden="false" customHeight="false" outlineLevel="0" collapsed="false">
      <c r="A118" s="62" t="n">
        <v>116</v>
      </c>
      <c r="B118" s="63" t="s">
        <v>929</v>
      </c>
      <c r="C118" s="63" t="s">
        <v>952</v>
      </c>
      <c r="D118" s="64" t="s">
        <v>1333</v>
      </c>
      <c r="E118" s="63" t="s">
        <v>1334</v>
      </c>
      <c r="F118" s="64" t="s">
        <v>1113</v>
      </c>
    </row>
    <row r="119" customFormat="false" ht="14.25" hidden="false" customHeight="false" outlineLevel="0" collapsed="false">
      <c r="A119" s="62" t="n">
        <v>117</v>
      </c>
      <c r="B119" s="63" t="s">
        <v>929</v>
      </c>
      <c r="C119" s="63" t="s">
        <v>1335</v>
      </c>
      <c r="D119" s="64" t="s">
        <v>1336</v>
      </c>
      <c r="E119" s="63" t="s">
        <v>1337</v>
      </c>
      <c r="F119" s="64" t="s">
        <v>1113</v>
      </c>
    </row>
    <row r="120" customFormat="false" ht="14.25" hidden="false" customHeight="false" outlineLevel="0" collapsed="false">
      <c r="A120" s="62" t="n">
        <v>118</v>
      </c>
      <c r="B120" s="63" t="s">
        <v>929</v>
      </c>
      <c r="C120" s="63" t="s">
        <v>1338</v>
      </c>
      <c r="D120" s="64" t="s">
        <v>1339</v>
      </c>
      <c r="E120" s="63" t="s">
        <v>1340</v>
      </c>
      <c r="F120" s="64" t="s">
        <v>1113</v>
      </c>
    </row>
    <row r="121" customFormat="false" ht="14.25" hidden="false" customHeight="false" outlineLevel="0" collapsed="false">
      <c r="A121" s="62" t="n">
        <v>119</v>
      </c>
      <c r="B121" s="63" t="s">
        <v>929</v>
      </c>
      <c r="C121" s="63" t="s">
        <v>1341</v>
      </c>
      <c r="D121" s="64" t="s">
        <v>1342</v>
      </c>
      <c r="E121" s="63" t="s">
        <v>1343</v>
      </c>
      <c r="F121" s="64" t="s">
        <v>1113</v>
      </c>
    </row>
    <row r="122" customFormat="false" ht="14.25" hidden="false" customHeight="false" outlineLevel="0" collapsed="false">
      <c r="A122" s="62" t="n">
        <v>120</v>
      </c>
      <c r="B122" s="63" t="s">
        <v>929</v>
      </c>
      <c r="C122" s="63" t="s">
        <v>1344</v>
      </c>
      <c r="D122" s="64" t="s">
        <v>1345</v>
      </c>
      <c r="E122" s="63" t="s">
        <v>1346</v>
      </c>
      <c r="F122" s="64" t="s">
        <v>1113</v>
      </c>
    </row>
    <row r="123" customFormat="false" ht="14.25" hidden="false" customHeight="false" outlineLevel="0" collapsed="false">
      <c r="A123" s="62" t="n">
        <v>121</v>
      </c>
      <c r="B123" s="63" t="s">
        <v>929</v>
      </c>
      <c r="C123" s="63" t="s">
        <v>1347</v>
      </c>
      <c r="D123" s="64" t="s">
        <v>1348</v>
      </c>
      <c r="E123" s="63" t="s">
        <v>1349</v>
      </c>
      <c r="F123" s="64" t="s">
        <v>1097</v>
      </c>
    </row>
    <row r="124" customFormat="false" ht="14.25" hidden="false" customHeight="false" outlineLevel="0" collapsed="false">
      <c r="A124" s="62" t="n">
        <v>122</v>
      </c>
      <c r="B124" s="63" t="s">
        <v>929</v>
      </c>
      <c r="C124" s="63" t="s">
        <v>1350</v>
      </c>
      <c r="D124" s="64" t="s">
        <v>1351</v>
      </c>
      <c r="E124" s="63" t="s">
        <v>1352</v>
      </c>
      <c r="F124" s="64" t="s">
        <v>1097</v>
      </c>
    </row>
    <row r="125" customFormat="false" ht="14.25" hidden="false" customHeight="false" outlineLevel="0" collapsed="false">
      <c r="A125" s="62" t="n">
        <v>123</v>
      </c>
      <c r="B125" s="63" t="s">
        <v>929</v>
      </c>
      <c r="C125" s="63" t="s">
        <v>1353</v>
      </c>
      <c r="D125" s="64" t="s">
        <v>1354</v>
      </c>
      <c r="E125" s="63" t="s">
        <v>1355</v>
      </c>
      <c r="F125" s="64" t="s">
        <v>1097</v>
      </c>
    </row>
    <row r="126" customFormat="false" ht="14.25" hidden="false" customHeight="false" outlineLevel="0" collapsed="false">
      <c r="A126" s="62" t="n">
        <v>124</v>
      </c>
      <c r="B126" s="63" t="s">
        <v>929</v>
      </c>
      <c r="C126" s="63" t="s">
        <v>1356</v>
      </c>
      <c r="D126" s="64" t="s">
        <v>1357</v>
      </c>
      <c r="E126" s="63" t="s">
        <v>1343</v>
      </c>
      <c r="F126" s="64" t="s">
        <v>1097</v>
      </c>
    </row>
    <row r="127" customFormat="false" ht="14.25" hidden="false" customHeight="false" outlineLevel="0" collapsed="false">
      <c r="A127" s="62" t="n">
        <v>125</v>
      </c>
      <c r="B127" s="63" t="s">
        <v>929</v>
      </c>
      <c r="C127" s="63" t="s">
        <v>1358</v>
      </c>
      <c r="D127" s="64" t="s">
        <v>1359</v>
      </c>
      <c r="E127" s="63" t="s">
        <v>1360</v>
      </c>
      <c r="F127" s="64" t="s">
        <v>1097</v>
      </c>
    </row>
    <row r="128" customFormat="false" ht="14.25" hidden="false" customHeight="false" outlineLevel="0" collapsed="false">
      <c r="A128" s="62" t="n">
        <v>126</v>
      </c>
      <c r="B128" s="63" t="s">
        <v>929</v>
      </c>
      <c r="C128" s="63" t="s">
        <v>1361</v>
      </c>
      <c r="D128" s="64" t="s">
        <v>1362</v>
      </c>
      <c r="E128" s="63" t="s">
        <v>1363</v>
      </c>
      <c r="F128" s="64" t="s">
        <v>1097</v>
      </c>
    </row>
    <row r="129" customFormat="false" ht="14.25" hidden="false" customHeight="false" outlineLevel="0" collapsed="false">
      <c r="A129" s="62" t="n">
        <v>127</v>
      </c>
      <c r="B129" s="63" t="s">
        <v>929</v>
      </c>
      <c r="C129" s="63" t="s">
        <v>1361</v>
      </c>
      <c r="D129" s="64" t="s">
        <v>1364</v>
      </c>
      <c r="E129" s="63" t="s">
        <v>1363</v>
      </c>
      <c r="F129" s="64" t="s">
        <v>1097</v>
      </c>
    </row>
    <row r="130" customFormat="false" ht="14.25" hidden="false" customHeight="false" outlineLevel="0" collapsed="false">
      <c r="A130" s="62" t="n">
        <v>128</v>
      </c>
      <c r="B130" s="65" t="s">
        <v>929</v>
      </c>
      <c r="C130" s="65" t="s">
        <v>936</v>
      </c>
      <c r="D130" s="66" t="s">
        <v>1314</v>
      </c>
      <c r="E130" s="65" t="s">
        <v>1365</v>
      </c>
      <c r="F130" s="66" t="s">
        <v>1086</v>
      </c>
    </row>
    <row r="131" customFormat="false" ht="14.25" hidden="false" customHeight="false" outlineLevel="0" collapsed="false">
      <c r="A131" s="62" t="n">
        <v>129</v>
      </c>
      <c r="B131" s="65" t="s">
        <v>929</v>
      </c>
      <c r="C131" s="65" t="s">
        <v>969</v>
      </c>
      <c r="D131" s="66" t="s">
        <v>1314</v>
      </c>
      <c r="E131" s="65" t="s">
        <v>1366</v>
      </c>
      <c r="F131" s="66" t="s">
        <v>1086</v>
      </c>
    </row>
    <row r="132" customFormat="false" ht="14.25" hidden="false" customHeight="false" outlineLevel="0" collapsed="false">
      <c r="A132" s="62" t="n">
        <v>130</v>
      </c>
      <c r="B132" s="65" t="s">
        <v>929</v>
      </c>
      <c r="C132" s="65" t="s">
        <v>988</v>
      </c>
      <c r="D132" s="66" t="s">
        <v>1345</v>
      </c>
      <c r="E132" s="65" t="s">
        <v>1367</v>
      </c>
      <c r="F132" s="66" t="s">
        <v>1258</v>
      </c>
    </row>
    <row r="133" customFormat="false" ht="14.25" hidden="false" customHeight="false" outlineLevel="0" collapsed="false">
      <c r="A133" s="62" t="n">
        <v>131</v>
      </c>
      <c r="B133" s="65" t="s">
        <v>929</v>
      </c>
      <c r="C133" s="65" t="s">
        <v>986</v>
      </c>
      <c r="D133" s="66" t="s">
        <v>1368</v>
      </c>
      <c r="E133" s="65" t="s">
        <v>1367</v>
      </c>
      <c r="F133" s="66" t="s">
        <v>1258</v>
      </c>
    </row>
    <row r="134" customFormat="false" ht="25.5" hidden="false" customHeight="false" outlineLevel="0" collapsed="false">
      <c r="A134" s="62" t="n">
        <v>132</v>
      </c>
      <c r="B134" s="65" t="s">
        <v>1369</v>
      </c>
      <c r="C134" s="65" t="s">
        <v>1370</v>
      </c>
      <c r="D134" s="66" t="s">
        <v>1371</v>
      </c>
      <c r="E134" s="65" t="s">
        <v>1372</v>
      </c>
      <c r="F134" s="66" t="s">
        <v>1097</v>
      </c>
    </row>
    <row r="135" customFormat="false" ht="24" hidden="false" customHeight="false" outlineLevel="0" collapsed="false">
      <c r="A135" s="62" t="n">
        <v>133</v>
      </c>
      <c r="B135" s="65" t="s">
        <v>1369</v>
      </c>
      <c r="C135" s="65" t="s">
        <v>1373</v>
      </c>
      <c r="D135" s="66" t="s">
        <v>1374</v>
      </c>
      <c r="E135" s="66" t="s">
        <v>1375</v>
      </c>
      <c r="F135" s="66" t="s">
        <v>1091</v>
      </c>
    </row>
    <row r="136" customFormat="false" ht="25.5" hidden="false" customHeight="false" outlineLevel="0" collapsed="false">
      <c r="A136" s="62" t="n">
        <v>134</v>
      </c>
      <c r="B136" s="65" t="s">
        <v>1369</v>
      </c>
      <c r="C136" s="65" t="s">
        <v>1376</v>
      </c>
      <c r="D136" s="66" t="s">
        <v>1377</v>
      </c>
      <c r="E136" s="65" t="s">
        <v>1378</v>
      </c>
      <c r="F136" s="66" t="s">
        <v>1097</v>
      </c>
    </row>
    <row r="137" customFormat="false" ht="25.5" hidden="false" customHeight="false" outlineLevel="0" collapsed="false">
      <c r="A137" s="62" t="n">
        <v>135</v>
      </c>
      <c r="B137" s="65" t="s">
        <v>1369</v>
      </c>
      <c r="C137" s="65" t="s">
        <v>1379</v>
      </c>
      <c r="D137" s="66" t="s">
        <v>1380</v>
      </c>
      <c r="E137" s="65" t="s">
        <v>1381</v>
      </c>
      <c r="F137" s="66" t="s">
        <v>1097</v>
      </c>
    </row>
    <row r="138" customFormat="false" ht="24" hidden="false" customHeight="false" outlineLevel="0" collapsed="false">
      <c r="A138" s="62" t="n">
        <v>136</v>
      </c>
      <c r="B138" s="65" t="s">
        <v>1369</v>
      </c>
      <c r="C138" s="71" t="s">
        <v>1382</v>
      </c>
      <c r="D138" s="64" t="s">
        <v>1383</v>
      </c>
      <c r="E138" s="63" t="s">
        <v>1384</v>
      </c>
      <c r="F138" s="66" t="s">
        <v>1091</v>
      </c>
    </row>
    <row r="139" customFormat="false" ht="29.25" hidden="false" customHeight="false" outlineLevel="0" collapsed="false">
      <c r="A139" s="62" t="n">
        <v>137</v>
      </c>
      <c r="B139" s="65" t="s">
        <v>1369</v>
      </c>
      <c r="C139" s="64" t="s">
        <v>1385</v>
      </c>
      <c r="D139" s="66" t="s">
        <v>1386</v>
      </c>
      <c r="E139" s="64" t="s">
        <v>1387</v>
      </c>
      <c r="F139" s="66" t="s">
        <v>1091</v>
      </c>
    </row>
    <row r="140" customFormat="false" ht="33" hidden="false" customHeight="false" outlineLevel="0" collapsed="false">
      <c r="A140" s="62" t="n">
        <v>138</v>
      </c>
      <c r="B140" s="65" t="s">
        <v>1369</v>
      </c>
      <c r="C140" s="72" t="s">
        <v>1388</v>
      </c>
      <c r="D140" s="66" t="s">
        <v>1389</v>
      </c>
      <c r="E140" s="64" t="s">
        <v>1390</v>
      </c>
      <c r="F140" s="66" t="s">
        <v>1091</v>
      </c>
    </row>
    <row r="141" customFormat="false" ht="24.75" hidden="false" customHeight="false" outlineLevel="0" collapsed="false">
      <c r="A141" s="62" t="n">
        <v>139</v>
      </c>
      <c r="B141" s="65" t="s">
        <v>1369</v>
      </c>
      <c r="C141" s="66" t="s">
        <v>1391</v>
      </c>
      <c r="D141" s="66" t="s">
        <v>1392</v>
      </c>
      <c r="E141" s="64" t="s">
        <v>1393</v>
      </c>
      <c r="F141" s="66" t="s">
        <v>1091</v>
      </c>
    </row>
    <row r="142" customFormat="false" ht="24" hidden="false" customHeight="false" outlineLevel="0" collapsed="false">
      <c r="A142" s="62" t="n">
        <v>140</v>
      </c>
      <c r="B142" s="65" t="s">
        <v>1369</v>
      </c>
      <c r="C142" s="65" t="s">
        <v>1394</v>
      </c>
      <c r="D142" s="66" t="s">
        <v>1395</v>
      </c>
      <c r="E142" s="65" t="s">
        <v>1396</v>
      </c>
      <c r="F142" s="66" t="s">
        <v>1091</v>
      </c>
    </row>
  </sheetData>
  <autoFilter ref="A2:F142"/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73" t="s">
        <v>139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3" customFormat="false" ht="14.25" hidden="false" customHeight="false" outlineLevel="0" collapsed="false">
      <c r="A3" s="56" t="s">
        <v>1398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45" t="s">
        <v>1399</v>
      </c>
      <c r="B5" s="10" t="s">
        <v>3</v>
      </c>
      <c r="C5" s="10" t="s">
        <v>1400</v>
      </c>
      <c r="D5" s="10" t="s">
        <v>1401</v>
      </c>
      <c r="E5" s="45" t="s">
        <v>1402</v>
      </c>
      <c r="F5" s="45" t="s">
        <v>5</v>
      </c>
      <c r="G5" s="45" t="s">
        <v>6</v>
      </c>
      <c r="H5" s="45" t="s">
        <v>1403</v>
      </c>
      <c r="I5" s="45" t="s">
        <v>1404</v>
      </c>
      <c r="J5" s="45" t="s">
        <v>1405</v>
      </c>
      <c r="K5" s="45" t="s">
        <v>1406</v>
      </c>
      <c r="L5" s="45" t="s">
        <v>1407</v>
      </c>
    </row>
    <row r="6" customFormat="false" ht="18.75" hidden="false" customHeight="true" outlineLevel="0" collapsed="false">
      <c r="A6" s="74"/>
      <c r="B6" s="75"/>
      <c r="C6" s="75"/>
      <c r="D6" s="75"/>
      <c r="E6" s="74"/>
      <c r="F6" s="74"/>
      <c r="G6" s="51"/>
      <c r="H6" s="51"/>
      <c r="I6" s="51"/>
      <c r="J6" s="51"/>
      <c r="K6" s="45"/>
      <c r="L6" s="45"/>
    </row>
    <row r="7" customFormat="false" ht="18.75" hidden="false" customHeight="true" outlineLevel="0" collapsed="false">
      <c r="A7" s="74"/>
      <c r="B7" s="75"/>
      <c r="C7" s="75"/>
      <c r="D7" s="75"/>
      <c r="E7" s="74"/>
      <c r="F7" s="74"/>
      <c r="G7" s="51"/>
      <c r="H7" s="51"/>
      <c r="I7" s="51"/>
      <c r="J7" s="51"/>
      <c r="K7" s="45"/>
      <c r="L7" s="45"/>
    </row>
    <row r="8" customFormat="false" ht="18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45"/>
      <c r="L8" s="45"/>
    </row>
    <row r="9" customFormat="fals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45"/>
      <c r="L9" s="45"/>
    </row>
    <row r="10" customFormat="false" ht="18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45"/>
      <c r="L10" s="45"/>
    </row>
    <row r="11" customFormat="false" ht="18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45"/>
      <c r="L11" s="45"/>
    </row>
    <row r="12" customFormat="false" ht="18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45"/>
      <c r="L12" s="45"/>
    </row>
    <row r="13" customFormat="false" ht="18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45"/>
      <c r="L13" s="45"/>
    </row>
    <row r="14" customFormat="false" ht="18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45"/>
      <c r="L14" s="45"/>
    </row>
    <row r="15" customFormat="false" ht="18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45"/>
      <c r="L15" s="45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45"/>
      <c r="L16" s="4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45"/>
      <c r="L17" s="45"/>
    </row>
    <row r="18" customFormat="false" ht="18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45"/>
      <c r="L18" s="45"/>
    </row>
    <row r="19" customFormat="false" ht="18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45"/>
      <c r="L19" s="45"/>
    </row>
    <row r="20" customFormat="false" ht="18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45"/>
      <c r="L20" s="45"/>
    </row>
    <row r="21" customFormat="false" ht="18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45"/>
      <c r="L21" s="45"/>
    </row>
    <row r="22" customFormat="false" ht="18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45"/>
      <c r="L22" s="45"/>
    </row>
    <row r="23" customFormat="false" ht="31.5" hidden="false" customHeight="true" outlineLevel="0" collapsed="false">
      <c r="A23" s="76" t="s">
        <v>1408</v>
      </c>
      <c r="B23" s="76"/>
      <c r="C23" s="76"/>
      <c r="D23" s="76"/>
      <c r="E23" s="76"/>
      <c r="F23" s="76"/>
      <c r="G23" s="76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21-12-21T05:27:45Z</cp:lastPrinted>
  <dcterms:modified xsi:type="dcterms:W3CDTF">2021-12-21T05:29:11Z</dcterms:modified>
  <cp:revision>0</cp:revision>
  <dc:subject/>
  <dc:title/>
</cp:coreProperties>
</file>