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实训总表 (打印稿)" sheetId="1" state="visible" r:id="rId2"/>
    <sheet name="实训总表" sheetId="2" state="visible" r:id="rId3"/>
    <sheet name="统计表" sheetId="3" state="visible" r:id="rId4"/>
    <sheet name="实训计划申报表" sheetId="4" state="visible" r:id="rId5"/>
    <sheet name="实训区概况表" sheetId="5" state="visible" r:id="rId6"/>
    <sheet name="实训计划调整申请表" sheetId="6" state="visible" r:id="rId7"/>
  </sheets>
  <definedNames>
    <definedName function="false" hidden="true" localSheetId="1" name="_xlnm._FilterDatabase" vbProcedure="false">实训总表!$A$4:$AZ$521</definedName>
    <definedName function="false" hidden="false" localSheetId="0" name="_xlnm.Print_Titles" vbProcedure="false">'实训总表 (打印稿)'!$A:$H,'实训总表 (打印稿)'!$1:$3</definedName>
    <definedName function="false" hidden="false" localSheetId="0" name="Excel_BuiltIn__FilterDatabase" vbProcedure="false">'实训总表 (打印稿)'!$A$4:$AV$53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6</xdr:row>
                <xdr:rowOff>9</xdr:rowOff>
              </xdr:from>
              <xdr:to>
                <xdr:col>13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7</xdr:row>
                <xdr:rowOff>9</xdr:rowOff>
              </xdr:from>
              <xdr:to>
                <xdr:col>13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8</xdr:row>
                <xdr:rowOff>9</xdr:rowOff>
              </xdr:from>
              <xdr:to>
                <xdr:col>13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9</xdr:rowOff>
              </xdr:from>
              <xdr:to>
                <xdr:col>13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I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9</xdr:rowOff>
              </xdr:from>
              <xdr:to>
                <xdr:col>13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</xdr:row>
                <xdr:rowOff>9</xdr:rowOff>
              </xdr:from>
              <xdr:to>
                <xdr:col>10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9</xdr:rowOff>
              </xdr:from>
              <xdr:to>
                <xdr:col>10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9</xdr:rowOff>
              </xdr:from>
              <xdr:to>
                <xdr:col>10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I4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477</xdr:row>
                <xdr:rowOff>9</xdr:rowOff>
              </xdr:from>
              <xdr:to>
                <xdr:col>10</xdr:col>
                <xdr:colOff>11</xdr:colOff>
                <xdr:row>481</xdr:row>
                <xdr:rowOff>12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478</xdr:row>
                <xdr:rowOff>9</xdr:rowOff>
              </xdr:from>
              <xdr:to>
                <xdr:col>10</xdr:col>
                <xdr:colOff>11</xdr:colOff>
                <xdr:row>482</xdr:row>
                <xdr:rowOff>12</xdr:rowOff>
              </xdr:to>
            </anchor>
          </commentPr>
        </mc:Choice>
        <mc:Fallback/>
      </mc:AlternateContent>
    </comment>
    <comment ref="I4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479</xdr:row>
                <xdr:rowOff>9</xdr:rowOff>
              </xdr:from>
              <xdr:to>
                <xdr:col>10</xdr:col>
                <xdr:colOff>11</xdr:colOff>
                <xdr:row>483</xdr:row>
                <xdr:rowOff>12</xdr:rowOff>
              </xdr:to>
            </anchor>
          </commentPr>
        </mc:Choice>
        <mc:Fallback/>
      </mc:AlternateContent>
    </comment>
    <comment ref="I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480</xdr:row>
                <xdr:rowOff>9</xdr:rowOff>
              </xdr:from>
              <xdr:to>
                <xdr:col>10</xdr:col>
                <xdr:colOff>11</xdr:colOff>
                <xdr:row>484</xdr:row>
                <xdr:rowOff>12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43</xdr:row>
                <xdr:rowOff>9</xdr:rowOff>
              </xdr:from>
              <xdr:to>
                <xdr:col>10</xdr:col>
                <xdr:colOff>13</xdr:colOff>
                <xdr:row>347</xdr:row>
                <xdr:rowOff>12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44</xdr:row>
                <xdr:rowOff>9</xdr:rowOff>
              </xdr:from>
              <xdr:to>
                <xdr:col>10</xdr:col>
                <xdr:colOff>13</xdr:colOff>
                <xdr:row>348</xdr:row>
                <xdr:rowOff>12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J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9</xdr:rowOff>
              </xdr:from>
              <xdr:to>
                <xdr:col>16</xdr:col>
                <xdr:colOff>2</xdr:colOff>
                <xdr:row>70</xdr:row>
                <xdr:rowOff>12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3</xdr:row>
                <xdr:rowOff>9</xdr:rowOff>
              </xdr:from>
              <xdr:to>
                <xdr:col>16</xdr:col>
                <xdr:colOff>2</xdr:colOff>
                <xdr:row>147</xdr:row>
                <xdr:rowOff>12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6</xdr:row>
                <xdr:rowOff>9</xdr:rowOff>
              </xdr:from>
              <xdr:to>
                <xdr:col>15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7</xdr:row>
                <xdr:rowOff>9</xdr:rowOff>
              </xdr:from>
              <xdr:to>
                <xdr:col>15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8</xdr:row>
                <xdr:rowOff>9</xdr:rowOff>
              </xdr:from>
              <xdr:to>
                <xdr:col>15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</xdr:row>
                <xdr:rowOff>9</xdr:rowOff>
              </xdr:from>
              <xdr:to>
                <xdr:col>15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0</xdr:row>
                <xdr:rowOff>9</xdr:rowOff>
              </xdr:from>
              <xdr:to>
                <xdr:col>15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12</xdr:row>
                <xdr:rowOff>9</xdr:rowOff>
              </xdr:from>
              <xdr:to>
                <xdr:col>15</xdr:col>
                <xdr:colOff>16</xdr:colOff>
                <xdr:row>316</xdr:row>
                <xdr:rowOff>12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9</xdr:rowOff>
              </xdr:from>
              <xdr:to>
                <xdr:col>13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9</xdr:rowOff>
              </xdr:from>
              <xdr:to>
                <xdr:col>13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0</xdr:row>
                <xdr:rowOff>9</xdr:rowOff>
              </xdr:from>
              <xdr:to>
                <xdr:col>13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K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7</xdr:row>
                <xdr:rowOff>9</xdr:rowOff>
              </xdr:from>
              <xdr:to>
                <xdr:col>16</xdr:col>
                <xdr:colOff>2</xdr:colOff>
                <xdr:row>361</xdr:row>
                <xdr:rowOff>12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58</xdr:row>
                <xdr:rowOff>9</xdr:rowOff>
              </xdr:from>
              <xdr:to>
                <xdr:col>11</xdr:col>
                <xdr:colOff>11</xdr:colOff>
                <xdr:row>362</xdr:row>
                <xdr:rowOff>12</xdr:rowOff>
              </xdr:to>
            </anchor>
          </commentPr>
        </mc:Choice>
        <mc:Fallback/>
      </mc:AlternateContent>
    </comment>
    <comment ref="K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9</xdr:row>
                <xdr:rowOff>9</xdr:rowOff>
              </xdr:from>
              <xdr:to>
                <xdr:col>16</xdr:col>
                <xdr:colOff>2</xdr:colOff>
                <xdr:row>363</xdr:row>
                <xdr:rowOff>12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01</xdr:row>
                <xdr:rowOff>9</xdr:rowOff>
              </xdr:from>
              <xdr:to>
                <xdr:col>11</xdr:col>
                <xdr:colOff>11</xdr:colOff>
                <xdr:row>405</xdr:row>
                <xdr:rowOff>12</xdr:rowOff>
              </xdr:to>
            </anchor>
          </commentPr>
        </mc:Choice>
        <mc:Fallback/>
      </mc:AlternateContent>
    </comment>
    <comment ref="K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02</xdr:row>
                <xdr:rowOff>9</xdr:rowOff>
              </xdr:from>
              <xdr:to>
                <xdr:col>11</xdr:col>
                <xdr:colOff>11</xdr:colOff>
                <xdr:row>406</xdr:row>
                <xdr:rowOff>12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3</xdr:row>
                <xdr:rowOff>9</xdr:rowOff>
              </xdr:from>
              <xdr:to>
                <xdr:col>16</xdr:col>
                <xdr:colOff>2</xdr:colOff>
                <xdr:row>407</xdr:row>
                <xdr:rowOff>12</xdr:rowOff>
              </xdr:to>
            </anchor>
          </commentPr>
        </mc:Choice>
        <mc:Fallback/>
      </mc:AlternateContent>
    </comment>
    <comment ref="K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9</xdr:row>
                <xdr:rowOff>9</xdr:rowOff>
              </xdr:from>
              <xdr:to>
                <xdr:col>10</xdr:col>
                <xdr:colOff>11</xdr:colOff>
                <xdr:row>443</xdr:row>
                <xdr:rowOff>12</xdr:rowOff>
              </xdr:to>
            </anchor>
          </commentPr>
        </mc:Choice>
        <mc:Fallback/>
      </mc:AlternateContent>
    </comment>
    <comment ref="K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5</xdr:row>
                <xdr:rowOff>9</xdr:rowOff>
              </xdr:from>
              <xdr:to>
                <xdr:col>10</xdr:col>
                <xdr:colOff>11</xdr:colOff>
                <xdr:row>429</xdr:row>
                <xdr:rowOff>12</xdr:rowOff>
              </xdr:to>
            </anchor>
          </commentPr>
        </mc:Choice>
        <mc:Fallback/>
      </mc:AlternateContent>
    </comment>
    <comment ref="K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6</xdr:row>
                <xdr:rowOff>9</xdr:rowOff>
              </xdr:from>
              <xdr:to>
                <xdr:col>10</xdr:col>
                <xdr:colOff>11</xdr:colOff>
                <xdr:row>430</xdr:row>
                <xdr:rowOff>12</xdr:rowOff>
              </xdr:to>
            </anchor>
          </commentPr>
        </mc:Choice>
        <mc:Fallback/>
      </mc:AlternateContent>
    </comment>
    <comment ref="K4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77</xdr:row>
                <xdr:rowOff>9</xdr:rowOff>
              </xdr:from>
              <xdr:to>
                <xdr:col>12</xdr:col>
                <xdr:colOff>18</xdr:colOff>
                <xdr:row>481</xdr:row>
                <xdr:rowOff>12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78</xdr:row>
                <xdr:rowOff>9</xdr:rowOff>
              </xdr:from>
              <xdr:to>
                <xdr:col>12</xdr:col>
                <xdr:colOff>18</xdr:colOff>
                <xdr:row>482</xdr:row>
                <xdr:rowOff>12</xdr:rowOff>
              </xdr:to>
            </anchor>
          </commentPr>
        </mc:Choice>
        <mc:Fallback/>
      </mc:AlternateContent>
    </comment>
    <comment ref="K4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79</xdr:row>
                <xdr:rowOff>9</xdr:rowOff>
              </xdr:from>
              <xdr:to>
                <xdr:col>12</xdr:col>
                <xdr:colOff>18</xdr:colOff>
                <xdr:row>483</xdr:row>
                <xdr:rowOff>12</xdr:rowOff>
              </xdr:to>
            </anchor>
          </commentPr>
        </mc:Choice>
        <mc:Fallback/>
      </mc:AlternateContent>
    </comment>
    <comment ref="K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0</xdr:row>
                <xdr:rowOff>9</xdr:rowOff>
              </xdr:from>
              <xdr:to>
                <xdr:col>12</xdr:col>
                <xdr:colOff>18</xdr:colOff>
                <xdr:row>484</xdr:row>
                <xdr:rowOff>12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9</xdr:rowOff>
              </xdr:from>
              <xdr:to>
                <xdr:col>16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</xdr:rowOff>
              </xdr:from>
              <xdr:to>
                <xdr:col>16</xdr:col>
                <xdr:colOff>35</xdr:colOff>
                <xdr:row>148</xdr:row>
                <xdr:rowOff>12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81</xdr:row>
                <xdr:rowOff>9</xdr:rowOff>
              </xdr:from>
              <xdr:to>
                <xdr:col>16</xdr:col>
                <xdr:colOff>39</xdr:colOff>
                <xdr:row>285</xdr:row>
                <xdr:rowOff>12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3</xdr:row>
                <xdr:rowOff>9</xdr:rowOff>
              </xdr:from>
              <xdr:to>
                <xdr:col>16</xdr:col>
                <xdr:colOff>7</xdr:colOff>
                <xdr:row>317</xdr:row>
                <xdr:rowOff>12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3</xdr:row>
                <xdr:rowOff>9</xdr:rowOff>
              </xdr:from>
              <xdr:to>
                <xdr:col>13</xdr:col>
                <xdr:colOff>35</xdr:colOff>
                <xdr:row>347</xdr:row>
                <xdr:rowOff>12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4</xdr:row>
                <xdr:rowOff>9</xdr:rowOff>
              </xdr:from>
              <xdr:to>
                <xdr:col>13</xdr:col>
                <xdr:colOff>35</xdr:colOff>
                <xdr:row>348</xdr:row>
                <xdr:rowOff>12</xdr:rowOff>
              </xdr:to>
            </anchor>
          </commentPr>
        </mc:Choice>
        <mc:Fallback/>
      </mc:AlternateContent>
    </comment>
    <comment ref="L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9</xdr:rowOff>
              </xdr:from>
              <xdr:to>
                <xdr:col>14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9</xdr:rowOff>
              </xdr:from>
              <xdr:to>
                <xdr:col>14</xdr:col>
                <xdr:colOff>34</xdr:colOff>
                <xdr:row>29</xdr:row>
                <xdr:rowOff>12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9</xdr:rowOff>
              </xdr:from>
              <xdr:to>
                <xdr:col>16</xdr:col>
                <xdr:colOff>35</xdr:colOff>
                <xdr:row>364</xdr:row>
                <xdr:rowOff>1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1</xdr:row>
                <xdr:rowOff>9</xdr:rowOff>
              </xdr:from>
              <xdr:to>
                <xdr:col>16</xdr:col>
                <xdr:colOff>35</xdr:colOff>
                <xdr:row>365</xdr:row>
                <xdr:rowOff>12</xdr:rowOff>
              </xdr:to>
            </anchor>
          </commentPr>
        </mc:Choice>
        <mc:Fallback/>
      </mc:AlternateContent>
    </comment>
    <comment ref="L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4</xdr:row>
                <xdr:rowOff>9</xdr:rowOff>
              </xdr:from>
              <xdr:to>
                <xdr:col>13</xdr:col>
                <xdr:colOff>32</xdr:colOff>
                <xdr:row>408</xdr:row>
                <xdr:rowOff>12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5</xdr:row>
                <xdr:rowOff>9</xdr:rowOff>
              </xdr:from>
              <xdr:to>
                <xdr:col>13</xdr:col>
                <xdr:colOff>32</xdr:colOff>
                <xdr:row>409</xdr:row>
                <xdr:rowOff>12</xdr:rowOff>
              </xdr:to>
            </anchor>
          </commentPr>
        </mc:Choice>
        <mc:Fallback/>
      </mc:AlternateContent>
    </comment>
    <comment ref="L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2</xdr:row>
                <xdr:rowOff>9</xdr:rowOff>
              </xdr:from>
              <xdr:to>
                <xdr:col>11</xdr:col>
                <xdr:colOff>11</xdr:colOff>
                <xdr:row>446</xdr:row>
                <xdr:rowOff>1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6</xdr:row>
                <xdr:rowOff>9</xdr:rowOff>
              </xdr:from>
              <xdr:to>
                <xdr:col>17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3</xdr:row>
                <xdr:rowOff>9</xdr:rowOff>
              </xdr:from>
              <xdr:to>
                <xdr:col>17</xdr:col>
                <xdr:colOff>39</xdr:colOff>
                <xdr:row>147</xdr:row>
                <xdr:rowOff>12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</xdr:row>
                <xdr:rowOff>9</xdr:rowOff>
              </xdr:from>
              <xdr:to>
                <xdr:col>17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7</xdr:row>
                <xdr:rowOff>9</xdr:rowOff>
              </xdr:from>
              <xdr:to>
                <xdr:col>17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M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8</xdr:row>
                <xdr:rowOff>9</xdr:rowOff>
              </xdr:from>
              <xdr:to>
                <xdr:col>17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9</xdr:row>
                <xdr:rowOff>9</xdr:rowOff>
              </xdr:from>
              <xdr:to>
                <xdr:col>17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0</xdr:row>
                <xdr:rowOff>9</xdr:rowOff>
              </xdr:from>
              <xdr:to>
                <xdr:col>17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12</xdr:row>
                <xdr:rowOff>9</xdr:rowOff>
              </xdr:from>
              <xdr:to>
                <xdr:col>17</xdr:col>
                <xdr:colOff>0</xdr:colOff>
                <xdr:row>316</xdr:row>
                <xdr:rowOff>12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9</xdr:rowOff>
              </xdr:from>
              <xdr:to>
                <xdr:col>16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9</xdr:rowOff>
              </xdr:from>
              <xdr:to>
                <xdr:col>16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9</xdr:rowOff>
              </xdr:from>
              <xdr:to>
                <xdr:col>16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9</xdr:rowOff>
              </xdr:from>
              <xdr:to>
                <xdr:col>22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M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57</xdr:row>
                <xdr:rowOff>9</xdr:rowOff>
              </xdr:from>
              <xdr:to>
                <xdr:col>17</xdr:col>
                <xdr:colOff>39</xdr:colOff>
                <xdr:row>361</xdr:row>
                <xdr:rowOff>12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58</xdr:row>
                <xdr:rowOff>9</xdr:rowOff>
              </xdr:from>
              <xdr:to>
                <xdr:col>15</xdr:col>
                <xdr:colOff>3</xdr:colOff>
                <xdr:row>362</xdr:row>
                <xdr:rowOff>12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59</xdr:row>
                <xdr:rowOff>9</xdr:rowOff>
              </xdr:from>
              <xdr:to>
                <xdr:col>17</xdr:col>
                <xdr:colOff>39</xdr:colOff>
                <xdr:row>363</xdr:row>
                <xdr:rowOff>12</xdr:rowOff>
              </xdr:to>
            </anchor>
          </commentPr>
        </mc:Choice>
        <mc:Fallback/>
      </mc:AlternateContent>
    </comment>
    <comment ref="M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03</xdr:row>
                <xdr:rowOff>9</xdr:rowOff>
              </xdr:from>
              <xdr:to>
                <xdr:col>17</xdr:col>
                <xdr:colOff>39</xdr:colOff>
                <xdr:row>407</xdr:row>
                <xdr:rowOff>12</xdr:rowOff>
              </xdr:to>
            </anchor>
          </commentPr>
        </mc:Choice>
        <mc:Fallback/>
      </mc:AlternateContent>
    </comment>
    <comment ref="M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06</xdr:row>
                <xdr:rowOff>9</xdr:rowOff>
              </xdr:from>
              <xdr:to>
                <xdr:col>15</xdr:col>
                <xdr:colOff>3</xdr:colOff>
                <xdr:row>410</xdr:row>
                <xdr:rowOff>12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07</xdr:row>
                <xdr:rowOff>9</xdr:rowOff>
              </xdr:from>
              <xdr:to>
                <xdr:col>15</xdr:col>
                <xdr:colOff>3</xdr:colOff>
                <xdr:row>411</xdr:row>
                <xdr:rowOff>12</xdr:rowOff>
              </xdr:to>
            </anchor>
          </commentPr>
        </mc:Choice>
        <mc:Fallback/>
      </mc:AlternateContent>
    </comment>
    <comment ref="M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39</xdr:row>
                <xdr:rowOff>9</xdr:rowOff>
              </xdr:from>
              <xdr:to>
                <xdr:col>13</xdr:col>
                <xdr:colOff>31</xdr:colOff>
                <xdr:row>443</xdr:row>
                <xdr:rowOff>12</xdr:rowOff>
              </xdr:to>
            </anchor>
          </commentPr>
        </mc:Choice>
        <mc:Fallback/>
      </mc:AlternateContent>
    </comment>
    <comment ref="M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25</xdr:row>
                <xdr:rowOff>9</xdr:rowOff>
              </xdr:from>
              <xdr:to>
                <xdr:col>13</xdr:col>
                <xdr:colOff>31</xdr:colOff>
                <xdr:row>429</xdr:row>
                <xdr:rowOff>12</xdr:rowOff>
              </xdr:to>
            </anchor>
          </commentPr>
        </mc:Choice>
        <mc:Fallback/>
      </mc:AlternateContent>
    </comment>
    <comment ref="M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26</xdr:row>
                <xdr:rowOff>9</xdr:rowOff>
              </xdr:from>
              <xdr:to>
                <xdr:col>13</xdr:col>
                <xdr:colOff>31</xdr:colOff>
                <xdr:row>430</xdr:row>
                <xdr:rowOff>12</xdr:rowOff>
              </xdr:to>
            </anchor>
          </commentPr>
        </mc:Choice>
        <mc:Fallback/>
      </mc:AlternateContent>
    </comment>
    <comment ref="M4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77</xdr:row>
                <xdr:rowOff>9</xdr:rowOff>
              </xdr:from>
              <xdr:to>
                <xdr:col>15</xdr:col>
                <xdr:colOff>6</xdr:colOff>
                <xdr:row>481</xdr:row>
                <xdr:rowOff>12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78</xdr:row>
                <xdr:rowOff>9</xdr:rowOff>
              </xdr:from>
              <xdr:to>
                <xdr:col>15</xdr:col>
                <xdr:colOff>6</xdr:colOff>
                <xdr:row>482</xdr:row>
                <xdr:rowOff>12</xdr:rowOff>
              </xdr:to>
            </anchor>
          </commentPr>
        </mc:Choice>
        <mc:Fallback/>
      </mc:AlternateContent>
    </comment>
    <comment ref="M4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79</xdr:row>
                <xdr:rowOff>9</xdr:rowOff>
              </xdr:from>
              <xdr:to>
                <xdr:col>15</xdr:col>
                <xdr:colOff>6</xdr:colOff>
                <xdr:row>483</xdr:row>
                <xdr:rowOff>12</xdr:rowOff>
              </xdr:to>
            </anchor>
          </commentPr>
        </mc:Choice>
        <mc:Fallback/>
      </mc:AlternateContent>
    </comment>
    <comment ref="M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80</xdr:row>
                <xdr:rowOff>9</xdr:rowOff>
              </xdr:from>
              <xdr:to>
                <xdr:col>15</xdr:col>
                <xdr:colOff>6</xdr:colOff>
                <xdr:row>484</xdr:row>
                <xdr:rowOff>1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2</xdr:row>
                <xdr:rowOff>9</xdr:rowOff>
              </xdr:from>
              <xdr:to>
                <xdr:col>19</xdr:col>
                <xdr:colOff>18</xdr:colOff>
                <xdr:row>76</xdr:row>
                <xdr:rowOff>1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4</xdr:row>
                <xdr:rowOff>9</xdr:rowOff>
              </xdr:from>
              <xdr:to>
                <xdr:col>19</xdr:col>
                <xdr:colOff>18</xdr:colOff>
                <xdr:row>148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81</xdr:row>
                <xdr:rowOff>9</xdr:rowOff>
              </xdr:from>
              <xdr:to>
                <xdr:col>19</xdr:col>
                <xdr:colOff>24</xdr:colOff>
                <xdr:row>285</xdr:row>
                <xdr:rowOff>12</xdr:rowOff>
              </xdr:to>
            </anchor>
          </commentPr>
        </mc:Choice>
        <mc:Fallback/>
      </mc:AlternateContent>
    </comment>
    <comment ref="N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</xdr:row>
                <xdr:rowOff>9</xdr:rowOff>
              </xdr:from>
              <xdr:to>
                <xdr:col>18</xdr:col>
                <xdr:colOff>18</xdr:colOff>
                <xdr:row>317</xdr:row>
                <xdr:rowOff>12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3</xdr:row>
                <xdr:rowOff>9</xdr:rowOff>
              </xdr:from>
              <xdr:to>
                <xdr:col>16</xdr:col>
                <xdr:colOff>0</xdr:colOff>
                <xdr:row>347</xdr:row>
                <xdr:rowOff>12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4</xdr:row>
                <xdr:rowOff>9</xdr:rowOff>
              </xdr:from>
              <xdr:to>
                <xdr:col>16</xdr:col>
                <xdr:colOff>0</xdr:colOff>
                <xdr:row>348</xdr:row>
                <xdr:rowOff>12</xdr:rowOff>
              </xdr:to>
            </anchor>
          </commentPr>
        </mc:Choice>
        <mc:Fallback/>
      </mc:AlternateContent>
    </comment>
    <comment ref="N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4</xdr:row>
                <xdr:rowOff>9</xdr:rowOff>
              </xdr:from>
              <xdr:to>
                <xdr:col>17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N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</xdr:row>
                <xdr:rowOff>9</xdr:rowOff>
              </xdr:from>
              <xdr:to>
                <xdr:col>17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8</xdr:row>
                <xdr:rowOff>9</xdr:rowOff>
              </xdr:from>
              <xdr:to>
                <xdr:col>23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N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60</xdr:row>
                <xdr:rowOff>9</xdr:rowOff>
              </xdr:from>
              <xdr:to>
                <xdr:col>19</xdr:col>
                <xdr:colOff>18</xdr:colOff>
                <xdr:row>364</xdr:row>
                <xdr:rowOff>12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61</xdr:row>
                <xdr:rowOff>9</xdr:rowOff>
              </xdr:from>
              <xdr:to>
                <xdr:col>19</xdr:col>
                <xdr:colOff>18</xdr:colOff>
                <xdr:row>365</xdr:row>
                <xdr:rowOff>12</xdr:rowOff>
              </xdr:to>
            </anchor>
          </commentPr>
        </mc:Choice>
        <mc:Fallback/>
      </mc:AlternateContent>
    </comment>
    <comment ref="N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8</xdr:row>
                <xdr:rowOff>9</xdr:rowOff>
              </xdr:from>
              <xdr:to>
                <xdr:col>15</xdr:col>
                <xdr:colOff>36</xdr:colOff>
                <xdr:row>412</xdr:row>
                <xdr:rowOff>12</xdr:rowOff>
              </xdr:to>
            </anchor>
          </commentPr>
        </mc:Choice>
        <mc:Fallback/>
      </mc:AlternateContent>
    </comment>
    <comment ref="N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42</xdr:row>
                <xdr:rowOff>9</xdr:rowOff>
              </xdr:from>
              <xdr:to>
                <xdr:col>15</xdr:col>
                <xdr:colOff>2</xdr:colOff>
                <xdr:row>446</xdr:row>
                <xdr:rowOff>1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6</xdr:row>
                <xdr:rowOff>9</xdr:rowOff>
              </xdr:from>
              <xdr:to>
                <xdr:col>20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3</xdr:row>
                <xdr:rowOff>9</xdr:rowOff>
              </xdr:from>
              <xdr:to>
                <xdr:col>20</xdr:col>
                <xdr:colOff>38</xdr:colOff>
                <xdr:row>147</xdr:row>
                <xdr:rowOff>12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6</xdr:row>
                <xdr:rowOff>9</xdr:rowOff>
              </xdr:from>
              <xdr:to>
                <xdr:col>19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7</xdr:row>
                <xdr:rowOff>9</xdr:rowOff>
              </xdr:from>
              <xdr:to>
                <xdr:col>19</xdr:col>
                <xdr:colOff>38</xdr:colOff>
                <xdr:row>41</xdr:row>
                <xdr:rowOff>12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</xdr:row>
                <xdr:rowOff>9</xdr:rowOff>
              </xdr:from>
              <xdr:to>
                <xdr:col>19</xdr:col>
                <xdr:colOff>38</xdr:colOff>
                <xdr:row>42</xdr:row>
                <xdr:rowOff>12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</xdr:row>
                <xdr:rowOff>9</xdr:rowOff>
              </xdr:from>
              <xdr:to>
                <xdr:col>19</xdr:col>
                <xdr:colOff>38</xdr:colOff>
                <xdr:row>43</xdr:row>
                <xdr:rowOff>12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</xdr:row>
                <xdr:rowOff>9</xdr:rowOff>
              </xdr:from>
              <xdr:to>
                <xdr:col>19</xdr:col>
                <xdr:colOff>38</xdr:colOff>
                <xdr:row>44</xdr:row>
                <xdr:rowOff>12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12</xdr:row>
                <xdr:rowOff>9</xdr:rowOff>
              </xdr:from>
              <xdr:to>
                <xdr:col>19</xdr:col>
                <xdr:colOff>38</xdr:colOff>
                <xdr:row>316</xdr:row>
                <xdr:rowOff>12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9</xdr:rowOff>
              </xdr:from>
              <xdr:to>
                <xdr:col>18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9</xdr:row>
                <xdr:rowOff>9</xdr:rowOff>
              </xdr:from>
              <xdr:to>
                <xdr:col>18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0</xdr:row>
                <xdr:rowOff>9</xdr:rowOff>
              </xdr:from>
              <xdr:to>
                <xdr:col>18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O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57</xdr:row>
                <xdr:rowOff>9</xdr:rowOff>
              </xdr:from>
              <xdr:to>
                <xdr:col>20</xdr:col>
                <xdr:colOff>38</xdr:colOff>
                <xdr:row>361</xdr:row>
                <xdr:rowOff>12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58</xdr:row>
                <xdr:rowOff>9</xdr:rowOff>
              </xdr:from>
              <xdr:to>
                <xdr:col>16</xdr:col>
                <xdr:colOff>37</xdr:colOff>
                <xdr:row>362</xdr:row>
                <xdr:rowOff>12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59</xdr:row>
                <xdr:rowOff>9</xdr:rowOff>
              </xdr:from>
              <xdr:to>
                <xdr:col>20</xdr:col>
                <xdr:colOff>38</xdr:colOff>
                <xdr:row>363</xdr:row>
                <xdr:rowOff>12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03</xdr:row>
                <xdr:rowOff>9</xdr:rowOff>
              </xdr:from>
              <xdr:to>
                <xdr:col>20</xdr:col>
                <xdr:colOff>38</xdr:colOff>
                <xdr:row>407</xdr:row>
                <xdr:rowOff>12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09</xdr:row>
                <xdr:rowOff>9</xdr:rowOff>
              </xdr:from>
              <xdr:to>
                <xdr:col>16</xdr:col>
                <xdr:colOff>37</xdr:colOff>
                <xdr:row>413</xdr:row>
                <xdr:rowOff>12</xdr:rowOff>
              </xdr:to>
            </anchor>
          </commentPr>
        </mc:Choice>
        <mc:Fallback/>
      </mc:AlternateContent>
    </comment>
    <comment ref="O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10</xdr:row>
                <xdr:rowOff>9</xdr:rowOff>
              </xdr:from>
              <xdr:to>
                <xdr:col>16</xdr:col>
                <xdr:colOff>37</xdr:colOff>
                <xdr:row>414</xdr:row>
                <xdr:rowOff>12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9</xdr:row>
                <xdr:rowOff>9</xdr:rowOff>
              </xdr:from>
              <xdr:to>
                <xdr:col>15</xdr:col>
                <xdr:colOff>35</xdr:colOff>
                <xdr:row>443</xdr:row>
                <xdr:rowOff>12</xdr:rowOff>
              </xdr:to>
            </anchor>
          </commentPr>
        </mc:Choice>
        <mc:Fallback/>
      </mc:AlternateContent>
    </comment>
    <comment ref="O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5</xdr:row>
                <xdr:rowOff>9</xdr:rowOff>
              </xdr:from>
              <xdr:to>
                <xdr:col>15</xdr:col>
                <xdr:colOff>35</xdr:colOff>
                <xdr:row>429</xdr:row>
                <xdr:rowOff>12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6</xdr:row>
                <xdr:rowOff>9</xdr:rowOff>
              </xdr:from>
              <xdr:to>
                <xdr:col>15</xdr:col>
                <xdr:colOff>35</xdr:colOff>
                <xdr:row>430</xdr:row>
                <xdr:rowOff>12</xdr:rowOff>
              </xdr:to>
            </anchor>
          </commentPr>
        </mc:Choice>
        <mc:Fallback/>
      </mc:AlternateContent>
    </comment>
    <comment ref="O4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7</xdr:row>
                <xdr:rowOff>9</xdr:rowOff>
              </xdr:from>
              <xdr:to>
                <xdr:col>16</xdr:col>
                <xdr:colOff>37</xdr:colOff>
                <xdr:row>481</xdr:row>
                <xdr:rowOff>12</xdr:rowOff>
              </xdr:to>
            </anchor>
          </commentPr>
        </mc:Choice>
        <mc:Fallback/>
      </mc:AlternateContent>
    </comment>
    <comment ref="O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8</xdr:row>
                <xdr:rowOff>9</xdr:rowOff>
              </xdr:from>
              <xdr:to>
                <xdr:col>16</xdr:col>
                <xdr:colOff>37</xdr:colOff>
                <xdr:row>482</xdr:row>
                <xdr:rowOff>12</xdr:rowOff>
              </xdr:to>
            </anchor>
          </commentPr>
        </mc:Choice>
        <mc:Fallback/>
      </mc:AlternateContent>
    </comment>
    <comment ref="O4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9</xdr:row>
                <xdr:rowOff>9</xdr:rowOff>
              </xdr:from>
              <xdr:to>
                <xdr:col>16</xdr:col>
                <xdr:colOff>37</xdr:colOff>
                <xdr:row>483</xdr:row>
                <xdr:rowOff>12</xdr:rowOff>
              </xdr:to>
            </anchor>
          </commentPr>
        </mc:Choice>
        <mc:Fallback/>
      </mc:AlternateContent>
    </comment>
    <comment ref="O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80</xdr:row>
                <xdr:rowOff>9</xdr:rowOff>
              </xdr:from>
              <xdr:to>
                <xdr:col>16</xdr:col>
                <xdr:colOff>37</xdr:colOff>
                <xdr:row>484</xdr:row>
                <xdr:rowOff>12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9</xdr:rowOff>
              </xdr:from>
              <xdr:to>
                <xdr:col>22</xdr:col>
                <xdr:colOff>17</xdr:colOff>
                <xdr:row>76</xdr:row>
                <xdr:rowOff>12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4</xdr:row>
                <xdr:rowOff>9</xdr:rowOff>
              </xdr:from>
              <xdr:to>
                <xdr:col>22</xdr:col>
                <xdr:colOff>17</xdr:colOff>
                <xdr:row>148</xdr:row>
                <xdr:rowOff>12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1</xdr:row>
                <xdr:rowOff>9</xdr:rowOff>
              </xdr:from>
              <xdr:to>
                <xdr:col>22</xdr:col>
                <xdr:colOff>23</xdr:colOff>
                <xdr:row>285</xdr:row>
                <xdr:rowOff>12</xdr:rowOff>
              </xdr:to>
            </anchor>
          </commentPr>
        </mc:Choice>
        <mc:Fallback/>
      </mc:AlternateContent>
    </comment>
    <comment ref="P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3</xdr:row>
                <xdr:rowOff>9</xdr:rowOff>
              </xdr:from>
              <xdr:to>
                <xdr:col>21</xdr:col>
                <xdr:colOff>17</xdr:colOff>
                <xdr:row>317</xdr:row>
                <xdr:rowOff>12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43</xdr:row>
                <xdr:rowOff>9</xdr:rowOff>
              </xdr:from>
              <xdr:to>
                <xdr:col>17</xdr:col>
                <xdr:colOff>24</xdr:colOff>
                <xdr:row>347</xdr:row>
                <xdr:rowOff>12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44</xdr:row>
                <xdr:rowOff>9</xdr:rowOff>
              </xdr:from>
              <xdr:to>
                <xdr:col>17</xdr:col>
                <xdr:colOff>24</xdr:colOff>
                <xdr:row>348</xdr:row>
                <xdr:rowOff>12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</xdr:row>
                <xdr:rowOff>9</xdr:rowOff>
              </xdr:from>
              <xdr:to>
                <xdr:col>19</xdr:col>
                <xdr:colOff>31</xdr:colOff>
                <xdr:row>28</xdr:row>
                <xdr:rowOff>12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</xdr:row>
                <xdr:rowOff>9</xdr:rowOff>
              </xdr:from>
              <xdr:to>
                <xdr:col>19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0</xdr:row>
                <xdr:rowOff>9</xdr:rowOff>
              </xdr:from>
              <xdr:to>
                <xdr:col>22</xdr:col>
                <xdr:colOff>17</xdr:colOff>
                <xdr:row>364</xdr:row>
                <xdr:rowOff>12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1</xdr:row>
                <xdr:rowOff>9</xdr:rowOff>
              </xdr:from>
              <xdr:to>
                <xdr:col>22</xdr:col>
                <xdr:colOff>17</xdr:colOff>
                <xdr:row>365</xdr:row>
                <xdr:rowOff>12</xdr:rowOff>
              </xdr:to>
            </anchor>
          </commentPr>
        </mc:Choice>
        <mc:Fallback/>
      </mc:AlternateContent>
    </comment>
    <comment ref="P4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1</xdr:row>
                <xdr:rowOff>9</xdr:rowOff>
              </xdr:from>
              <xdr:to>
                <xdr:col>16</xdr:col>
                <xdr:colOff>37</xdr:colOff>
                <xdr:row>415</xdr:row>
                <xdr:rowOff>12</xdr:rowOff>
              </xdr:to>
            </anchor>
          </commentPr>
        </mc:Choice>
        <mc:Fallback/>
      </mc:AlternateContent>
    </comment>
    <comment ref="P4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2</xdr:row>
                <xdr:rowOff>9</xdr:rowOff>
              </xdr:from>
              <xdr:to>
                <xdr:col>16</xdr:col>
                <xdr:colOff>37</xdr:colOff>
                <xdr:row>416</xdr:row>
                <xdr:rowOff>12</xdr:rowOff>
              </xdr:to>
            </anchor>
          </commentPr>
        </mc:Choice>
        <mc:Fallback/>
      </mc:AlternateContent>
    </comment>
    <comment ref="P4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3</xdr:row>
                <xdr:rowOff>9</xdr:rowOff>
              </xdr:from>
              <xdr:to>
                <xdr:col>16</xdr:col>
                <xdr:colOff>37</xdr:colOff>
                <xdr:row>417</xdr:row>
                <xdr:rowOff>12</xdr:rowOff>
              </xdr:to>
            </anchor>
          </commentPr>
        </mc:Choice>
        <mc:Fallback/>
      </mc:AlternateContent>
    </comment>
    <comment ref="P4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4</xdr:row>
                <xdr:rowOff>9</xdr:rowOff>
              </xdr:from>
              <xdr:to>
                <xdr:col>17</xdr:col>
                <xdr:colOff>22</xdr:colOff>
                <xdr:row>418</xdr:row>
                <xdr:rowOff>12</xdr:rowOff>
              </xdr:to>
            </anchor>
          </commentPr>
        </mc:Choice>
        <mc:Fallback/>
      </mc:AlternateContent>
    </comment>
    <comment ref="P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5</xdr:row>
                <xdr:rowOff>9</xdr:rowOff>
              </xdr:from>
              <xdr:to>
                <xdr:col>17</xdr:col>
                <xdr:colOff>22</xdr:colOff>
                <xdr:row>419</xdr:row>
                <xdr:rowOff>12</xdr:rowOff>
              </xdr:to>
            </anchor>
          </commentPr>
        </mc:Choice>
        <mc:Fallback/>
      </mc:AlternateContent>
    </comment>
    <comment ref="P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2</xdr:row>
                <xdr:rowOff>9</xdr:rowOff>
              </xdr:from>
              <xdr:to>
                <xdr:col>16</xdr:col>
                <xdr:colOff>37</xdr:colOff>
                <xdr:row>446</xdr:row>
                <xdr:rowOff>12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5</xdr:row>
                <xdr:rowOff>9</xdr:rowOff>
              </xdr:from>
              <xdr:to>
                <xdr:col>23</xdr:col>
                <xdr:colOff>36</xdr:colOff>
                <xdr:row>149</xdr:row>
                <xdr:rowOff>12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6</xdr:row>
                <xdr:rowOff>9</xdr:rowOff>
              </xdr:from>
              <xdr:to>
                <xdr:col>22</xdr:col>
                <xdr:colOff>36</xdr:colOff>
                <xdr:row>40</xdr:row>
                <xdr:rowOff>12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7</xdr:row>
                <xdr:rowOff>9</xdr:rowOff>
              </xdr:from>
              <xdr:to>
                <xdr:col>22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8</xdr:row>
                <xdr:rowOff>9</xdr:rowOff>
              </xdr:from>
              <xdr:to>
                <xdr:col>22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9</xdr:row>
                <xdr:rowOff>9</xdr:rowOff>
              </xdr:from>
              <xdr:to>
                <xdr:col>22</xdr:col>
                <xdr:colOff>36</xdr:colOff>
                <xdr:row>43</xdr:row>
                <xdr:rowOff>12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0</xdr:row>
                <xdr:rowOff>9</xdr:rowOff>
              </xdr:from>
              <xdr:to>
                <xdr:col>22</xdr:col>
                <xdr:colOff>36</xdr:colOff>
                <xdr:row>44</xdr:row>
                <xdr:rowOff>12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12</xdr:row>
                <xdr:rowOff>9</xdr:rowOff>
              </xdr:from>
              <xdr:to>
                <xdr:col>22</xdr:col>
                <xdr:colOff>36</xdr:colOff>
                <xdr:row>316</xdr:row>
                <xdr:rowOff>12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</xdr:row>
                <xdr:rowOff>9</xdr:rowOff>
              </xdr:from>
              <xdr:to>
                <xdr:col>21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Q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9</xdr:row>
                <xdr:rowOff>9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0</xdr:row>
                <xdr:rowOff>9</xdr:rowOff>
              </xdr:from>
              <xdr:to>
                <xdr:col>21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Q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57</xdr:row>
                <xdr:rowOff>9</xdr:rowOff>
              </xdr:from>
              <xdr:to>
                <xdr:col>23</xdr:col>
                <xdr:colOff>36</xdr:colOff>
                <xdr:row>361</xdr:row>
                <xdr:rowOff>12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8</xdr:row>
                <xdr:rowOff>9</xdr:rowOff>
              </xdr:from>
              <xdr:to>
                <xdr:col>18</xdr:col>
                <xdr:colOff>30</xdr:colOff>
                <xdr:row>362</xdr:row>
                <xdr:rowOff>12</xdr:rowOff>
              </xdr:to>
            </anchor>
          </commentPr>
        </mc:Choice>
        <mc:Fallback/>
      </mc:AlternateContent>
    </comment>
    <comment ref="Q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2</xdr:row>
                <xdr:rowOff>9</xdr:rowOff>
              </xdr:from>
              <xdr:to>
                <xdr:col>18</xdr:col>
                <xdr:colOff>30</xdr:colOff>
                <xdr:row>366</xdr:row>
                <xdr:rowOff>12</xdr:rowOff>
              </xdr:to>
            </anchor>
          </commentPr>
        </mc:Choice>
        <mc:Fallback/>
      </mc:AlternateContent>
    </comment>
    <comment ref="Q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9</xdr:row>
                <xdr:rowOff>9</xdr:rowOff>
              </xdr:from>
              <xdr:to>
                <xdr:col>17</xdr:col>
                <xdr:colOff>22</xdr:colOff>
                <xdr:row>443</xdr:row>
                <xdr:rowOff>12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5</xdr:row>
                <xdr:rowOff>9</xdr:rowOff>
              </xdr:from>
              <xdr:to>
                <xdr:col>17</xdr:col>
                <xdr:colOff>22</xdr:colOff>
                <xdr:row>429</xdr:row>
                <xdr:rowOff>12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6</xdr:row>
                <xdr:rowOff>9</xdr:rowOff>
              </xdr:from>
              <xdr:to>
                <xdr:col>17</xdr:col>
                <xdr:colOff>22</xdr:colOff>
                <xdr:row>430</xdr:row>
                <xdr:rowOff>12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466</xdr:row>
                <xdr:rowOff>9</xdr:rowOff>
              </xdr:from>
              <xdr:to>
                <xdr:col>18</xdr:col>
                <xdr:colOff>30</xdr:colOff>
                <xdr:row>470</xdr:row>
                <xdr:rowOff>12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78</xdr:row>
                <xdr:rowOff>9</xdr:rowOff>
              </xdr:from>
              <xdr:to>
                <xdr:col>18</xdr:col>
                <xdr:colOff>32</xdr:colOff>
                <xdr:row>482</xdr:row>
                <xdr:rowOff>12</xdr:rowOff>
              </xdr:to>
            </anchor>
          </commentPr>
        </mc:Choice>
        <mc:Fallback/>
      </mc:AlternateContent>
    </comment>
    <comment ref="Q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80</xdr:row>
                <xdr:rowOff>9</xdr:rowOff>
              </xdr:from>
              <xdr:to>
                <xdr:col>18</xdr:col>
                <xdr:colOff>32</xdr:colOff>
                <xdr:row>484</xdr:row>
                <xdr:rowOff>12</xdr:rowOff>
              </xdr:to>
            </anchor>
          </commentPr>
        </mc:Choice>
        <mc:Fallback/>
      </mc:AlternateContent>
    </comment>
    <comment ref="Q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87</xdr:row>
                <xdr:rowOff>9</xdr:rowOff>
              </xdr:from>
              <xdr:to>
                <xdr:col>18</xdr:col>
                <xdr:colOff>32</xdr:colOff>
                <xdr:row>491</xdr:row>
                <xdr:rowOff>12</xdr:rowOff>
              </xdr:to>
            </anchor>
          </commentPr>
        </mc:Choice>
        <mc:Fallback/>
      </mc:AlternateContent>
    </comment>
    <comment ref="Q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88</xdr:row>
                <xdr:rowOff>9</xdr:rowOff>
              </xdr:from>
              <xdr:to>
                <xdr:col>18</xdr:col>
                <xdr:colOff>32</xdr:colOff>
                <xdr:row>492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0</xdr:row>
                <xdr:rowOff>9</xdr:rowOff>
              </xdr:from>
              <xdr:to>
                <xdr:col>19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3</xdr:row>
                <xdr:rowOff>9</xdr:rowOff>
              </xdr:from>
              <xdr:to>
                <xdr:col>24</xdr:col>
                <xdr:colOff>16</xdr:colOff>
                <xdr:row>317</xdr:row>
                <xdr:rowOff>12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43</xdr:row>
                <xdr:rowOff>9</xdr:rowOff>
              </xdr:from>
              <xdr:to>
                <xdr:col>19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44</xdr:row>
                <xdr:rowOff>9</xdr:rowOff>
              </xdr:from>
              <xdr:to>
                <xdr:col>19</xdr:col>
                <xdr:colOff>38</xdr:colOff>
                <xdr:row>348</xdr:row>
                <xdr:rowOff>12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4</xdr:row>
                <xdr:rowOff>9</xdr:rowOff>
              </xdr:from>
              <xdr:to>
                <xdr:col>2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5</xdr:row>
                <xdr:rowOff>9</xdr:rowOff>
              </xdr:from>
              <xdr:to>
                <xdr:col>2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60</xdr:row>
                <xdr:rowOff>9</xdr:rowOff>
              </xdr:from>
              <xdr:to>
                <xdr:col>25</xdr:col>
                <xdr:colOff>16</xdr:colOff>
                <xdr:row>364</xdr:row>
                <xdr:rowOff>12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61</xdr:row>
                <xdr:rowOff>9</xdr:rowOff>
              </xdr:from>
              <xdr:to>
                <xdr:col>25</xdr:col>
                <xdr:colOff>16</xdr:colOff>
                <xdr:row>365</xdr:row>
                <xdr:rowOff>12</xdr:rowOff>
              </xdr:to>
            </anchor>
          </commentPr>
        </mc:Choice>
        <mc:Fallback/>
      </mc:AlternateContent>
    </comment>
    <comment ref="R4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11</xdr:row>
                <xdr:rowOff>9</xdr:rowOff>
              </xdr:from>
              <xdr:to>
                <xdr:col>18</xdr:col>
                <xdr:colOff>36</xdr:colOff>
                <xdr:row>415</xdr:row>
                <xdr:rowOff>12</xdr:rowOff>
              </xdr:to>
            </anchor>
          </commentPr>
        </mc:Choice>
        <mc:Fallback/>
      </mc:AlternateContent>
    </comment>
    <comment ref="R4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12</xdr:row>
                <xdr:rowOff>9</xdr:rowOff>
              </xdr:from>
              <xdr:to>
                <xdr:col>18</xdr:col>
                <xdr:colOff>36</xdr:colOff>
                <xdr:row>416</xdr:row>
                <xdr:rowOff>12</xdr:rowOff>
              </xdr:to>
            </anchor>
          </commentPr>
        </mc:Choice>
        <mc:Fallback/>
      </mc:AlternateContent>
    </comment>
    <comment ref="R4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13</xdr:row>
                <xdr:rowOff>9</xdr:rowOff>
              </xdr:from>
              <xdr:to>
                <xdr:col>18</xdr:col>
                <xdr:colOff>36</xdr:colOff>
                <xdr:row>417</xdr:row>
                <xdr:rowOff>12</xdr:rowOff>
              </xdr:to>
            </anchor>
          </commentPr>
        </mc:Choice>
        <mc:Fallback/>
      </mc:AlternateContent>
    </comment>
    <comment ref="R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2</xdr:row>
                <xdr:rowOff>9</xdr:rowOff>
              </xdr:from>
              <xdr:to>
                <xdr:col>18</xdr:col>
                <xdr:colOff>27</xdr:colOff>
                <xdr:row>446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9</xdr:rowOff>
              </xdr:from>
              <xdr:to>
                <xdr:col>21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45</xdr:row>
                <xdr:rowOff>9</xdr:rowOff>
              </xdr:from>
              <xdr:to>
                <xdr:col>26</xdr:col>
                <xdr:colOff>35</xdr:colOff>
                <xdr:row>149</xdr:row>
                <xdr:rowOff>12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6</xdr:row>
                <xdr:rowOff>9</xdr:rowOff>
              </xdr:from>
              <xdr:to>
                <xdr:col>25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7</xdr:row>
                <xdr:rowOff>9</xdr:rowOff>
              </xdr:from>
              <xdr:to>
                <xdr:col>2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8</xdr:row>
                <xdr:rowOff>9</xdr:rowOff>
              </xdr:from>
              <xdr:to>
                <xdr:col>25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9</xdr:row>
                <xdr:rowOff>9</xdr:rowOff>
              </xdr:from>
              <xdr:to>
                <xdr:col>25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0</xdr:row>
                <xdr:rowOff>9</xdr:rowOff>
              </xdr:from>
              <xdr:to>
                <xdr:col>25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12</xdr:row>
                <xdr:rowOff>9</xdr:rowOff>
              </xdr:from>
              <xdr:to>
                <xdr:col>25</xdr:col>
                <xdr:colOff>35</xdr:colOff>
                <xdr:row>316</xdr:row>
                <xdr:rowOff>12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8</xdr:row>
                <xdr:rowOff>9</xdr:rowOff>
              </xdr:from>
              <xdr:to>
                <xdr:col>24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S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9</xdr:row>
                <xdr:rowOff>9</xdr:rowOff>
              </xdr:from>
              <xdr:to>
                <xdr:col>24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0</xdr:row>
                <xdr:rowOff>9</xdr:rowOff>
              </xdr:from>
              <xdr:to>
                <xdr:col>24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S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57</xdr:row>
                <xdr:rowOff>9</xdr:rowOff>
              </xdr:from>
              <xdr:to>
                <xdr:col>26</xdr:col>
                <xdr:colOff>35</xdr:colOff>
                <xdr:row>361</xdr:row>
                <xdr:rowOff>12</xdr:rowOff>
              </xdr:to>
            </anchor>
          </commentPr>
        </mc:Choice>
        <mc:Fallback/>
      </mc:AlternateContent>
    </comment>
    <comment ref="S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62</xdr:row>
                <xdr:rowOff>9</xdr:rowOff>
              </xdr:from>
              <xdr:to>
                <xdr:col>26</xdr:col>
                <xdr:colOff>35</xdr:colOff>
                <xdr:row>366</xdr:row>
                <xdr:rowOff>12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93</xdr:row>
                <xdr:rowOff>9</xdr:rowOff>
              </xdr:from>
              <xdr:to>
                <xdr:col>21</xdr:col>
                <xdr:colOff>2</xdr:colOff>
                <xdr:row>397</xdr:row>
                <xdr:rowOff>1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18</xdr:row>
                <xdr:rowOff>9</xdr:rowOff>
              </xdr:from>
              <xdr:to>
                <xdr:col>26</xdr:col>
                <xdr:colOff>35</xdr:colOff>
                <xdr:row>422</xdr:row>
                <xdr:rowOff>12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39</xdr:row>
                <xdr:rowOff>9</xdr:rowOff>
              </xdr:from>
              <xdr:to>
                <xdr:col>19</xdr:col>
                <xdr:colOff>34</xdr:colOff>
                <xdr:row>443</xdr:row>
                <xdr:rowOff>12</xdr:rowOff>
              </xdr:to>
            </anchor>
          </commentPr>
        </mc:Choice>
        <mc:Fallback/>
      </mc:AlternateContent>
    </comment>
    <comment ref="S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25</xdr:row>
                <xdr:rowOff>9</xdr:rowOff>
              </xdr:from>
              <xdr:to>
                <xdr:col>19</xdr:col>
                <xdr:colOff>34</xdr:colOff>
                <xdr:row>429</xdr:row>
                <xdr:rowOff>12</xdr:rowOff>
              </xdr:to>
            </anchor>
          </commentPr>
        </mc:Choice>
        <mc:Fallback/>
      </mc:AlternateContent>
    </comment>
    <comment ref="S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26</xdr:row>
                <xdr:rowOff>9</xdr:rowOff>
              </xdr:from>
              <xdr:to>
                <xdr:col>19</xdr:col>
                <xdr:colOff>34</xdr:colOff>
                <xdr:row>430</xdr:row>
                <xdr:rowOff>12</xdr:rowOff>
              </xdr:to>
            </anchor>
          </commentPr>
        </mc:Choice>
        <mc:Fallback/>
      </mc:AlternateContent>
    </comment>
    <comment ref="S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66</xdr:row>
                <xdr:rowOff>9</xdr:rowOff>
              </xdr:from>
              <xdr:to>
                <xdr:col>21</xdr:col>
                <xdr:colOff>2</xdr:colOff>
                <xdr:row>470</xdr:row>
                <xdr:rowOff>12</xdr:rowOff>
              </xdr:to>
            </anchor>
          </commentPr>
        </mc:Choice>
        <mc:Fallback/>
      </mc:AlternateContent>
    </comment>
    <comment ref="S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67</xdr:row>
                <xdr:rowOff>9</xdr:rowOff>
              </xdr:from>
              <xdr:to>
                <xdr:col>21</xdr:col>
                <xdr:colOff>2</xdr:colOff>
                <xdr:row>471</xdr:row>
                <xdr:rowOff>12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78</xdr:row>
                <xdr:rowOff>9</xdr:rowOff>
              </xdr:from>
              <xdr:to>
                <xdr:col>21</xdr:col>
                <xdr:colOff>6</xdr:colOff>
                <xdr:row>482</xdr:row>
                <xdr:rowOff>12</xdr:rowOff>
              </xdr:to>
            </anchor>
          </commentPr>
        </mc:Choice>
        <mc:Fallback/>
      </mc:AlternateContent>
    </comment>
    <comment ref="S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0</xdr:row>
                <xdr:rowOff>9</xdr:rowOff>
              </xdr:from>
              <xdr:to>
                <xdr:col>21</xdr:col>
                <xdr:colOff>6</xdr:colOff>
                <xdr:row>484</xdr:row>
                <xdr:rowOff>12</xdr:rowOff>
              </xdr:to>
            </anchor>
          </commentPr>
        </mc:Choice>
        <mc:Fallback/>
      </mc:AlternateContent>
    </comment>
    <comment ref="S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7</xdr:row>
                <xdr:rowOff>9</xdr:rowOff>
              </xdr:from>
              <xdr:to>
                <xdr:col>21</xdr:col>
                <xdr:colOff>6</xdr:colOff>
                <xdr:row>491</xdr:row>
                <xdr:rowOff>12</xdr:rowOff>
              </xdr:to>
            </anchor>
          </commentPr>
        </mc:Choice>
        <mc:Fallback/>
      </mc:AlternateContent>
    </comment>
    <comment ref="S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8</xdr:row>
                <xdr:rowOff>9</xdr:rowOff>
              </xdr:from>
              <xdr:to>
                <xdr:col>21</xdr:col>
                <xdr:colOff>6</xdr:colOff>
                <xdr:row>492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7</xdr:row>
                <xdr:rowOff>9</xdr:rowOff>
              </xdr:from>
              <xdr:to>
                <xdr:col>22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0</xdr:row>
                <xdr:rowOff>9</xdr:rowOff>
              </xdr:from>
              <xdr:to>
                <xdr:col>22</xdr:col>
                <xdr:colOff>9</xdr:colOff>
                <xdr:row>84</xdr:row>
                <xdr:rowOff>1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9</xdr:rowOff>
              </xdr:from>
              <xdr:to>
                <xdr:col>28</xdr:col>
                <xdr:colOff>15</xdr:colOff>
                <xdr:row>89</xdr:row>
                <xdr:rowOff>12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2</xdr:row>
                <xdr:rowOff>9</xdr:rowOff>
              </xdr:from>
              <xdr:to>
                <xdr:col>21</xdr:col>
                <xdr:colOff>15</xdr:colOff>
                <xdr:row>246</xdr:row>
                <xdr:rowOff>12</xdr:rowOff>
              </xdr:to>
            </anchor>
          </commentPr>
        </mc:Choice>
        <mc:Fallback/>
      </mc:AlternateContent>
    </comment>
    <comment ref="T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13</xdr:row>
                <xdr:rowOff>9</xdr:rowOff>
              </xdr:from>
              <xdr:to>
                <xdr:col>27</xdr:col>
                <xdr:colOff>15</xdr:colOff>
                <xdr:row>317</xdr:row>
                <xdr:rowOff>12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3</xdr:row>
                <xdr:rowOff>9</xdr:rowOff>
              </xdr:from>
              <xdr:to>
                <xdr:col>22</xdr:col>
                <xdr:colOff>11</xdr:colOff>
                <xdr:row>347</xdr:row>
                <xdr:rowOff>12</xdr:rowOff>
              </xdr:to>
            </anchor>
          </commentPr>
        </mc:Choice>
        <mc:Fallback/>
      </mc:AlternateContent>
    </comment>
    <comment ref="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4</xdr:row>
                <xdr:rowOff>9</xdr:rowOff>
              </xdr:from>
              <xdr:to>
                <xdr:col>22</xdr:col>
                <xdr:colOff>11</xdr:colOff>
                <xdr:row>348</xdr:row>
                <xdr:rowOff>12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4</xdr:row>
                <xdr:rowOff>9</xdr:rowOff>
              </xdr:from>
              <xdr:to>
                <xdr:col>25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5</xdr:row>
                <xdr:rowOff>9</xdr:rowOff>
              </xdr:from>
              <xdr:to>
                <xdr:col>25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61</xdr:row>
                <xdr:rowOff>9</xdr:rowOff>
              </xdr:from>
              <xdr:to>
                <xdr:col>28</xdr:col>
                <xdr:colOff>15</xdr:colOff>
                <xdr:row>365</xdr:row>
                <xdr:rowOff>12</xdr:rowOff>
              </xdr:to>
            </anchor>
          </commentPr>
        </mc:Choice>
        <mc:Fallback/>
      </mc:AlternateContent>
    </comment>
    <comment ref="T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63</xdr:row>
                <xdr:rowOff>9</xdr:rowOff>
              </xdr:from>
              <xdr:to>
                <xdr:col>22</xdr:col>
                <xdr:colOff>9</xdr:colOff>
                <xdr:row>367</xdr:row>
                <xdr:rowOff>12</xdr:rowOff>
              </xdr:to>
            </anchor>
          </commentPr>
        </mc:Choice>
        <mc:Fallback/>
      </mc:AlternateContent>
    </comment>
    <comment ref="T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64</xdr:row>
                <xdr:rowOff>9</xdr:rowOff>
              </xdr:from>
              <xdr:to>
                <xdr:col>28</xdr:col>
                <xdr:colOff>15</xdr:colOff>
                <xdr:row>368</xdr:row>
                <xdr:rowOff>12</xdr:rowOff>
              </xdr:to>
            </anchor>
          </commentPr>
        </mc:Choice>
        <mc:Fallback/>
      </mc:AlternateContent>
    </comment>
    <comment ref="T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19</xdr:row>
                <xdr:rowOff>9</xdr:rowOff>
              </xdr:from>
              <xdr:to>
                <xdr:col>21</xdr:col>
                <xdr:colOff>10</xdr:colOff>
                <xdr:row>423</xdr:row>
                <xdr:rowOff>12</xdr:rowOff>
              </xdr:to>
            </anchor>
          </commentPr>
        </mc:Choice>
        <mc:Fallback/>
      </mc:AlternateContent>
    </comment>
    <comment ref="T4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20</xdr:row>
                <xdr:rowOff>9</xdr:rowOff>
              </xdr:from>
              <xdr:to>
                <xdr:col>21</xdr:col>
                <xdr:colOff>10</xdr:colOff>
                <xdr:row>424</xdr:row>
                <xdr:rowOff>12</xdr:rowOff>
              </xdr:to>
            </anchor>
          </commentPr>
        </mc:Choice>
        <mc:Fallback/>
      </mc:AlternateContent>
    </comment>
    <comment ref="T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42</xdr:row>
                <xdr:rowOff>9</xdr:rowOff>
              </xdr:from>
              <xdr:to>
                <xdr:col>21</xdr:col>
                <xdr:colOff>1</xdr:colOff>
                <xdr:row>446</xdr:row>
                <xdr:rowOff>1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9</xdr:rowOff>
              </xdr:from>
              <xdr:to>
                <xdr:col>23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U1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45</xdr:row>
                <xdr:rowOff>9</xdr:rowOff>
              </xdr:from>
              <xdr:to>
                <xdr:col>29</xdr:col>
                <xdr:colOff>34</xdr:colOff>
                <xdr:row>149</xdr:row>
                <xdr:rowOff>12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6</xdr:row>
                <xdr:rowOff>9</xdr:rowOff>
              </xdr:from>
              <xdr:to>
                <xdr:col>28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</xdr:row>
                <xdr:rowOff>9</xdr:rowOff>
              </xdr:from>
              <xdr:to>
                <xdr:col>28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8</xdr:row>
                <xdr:rowOff>9</xdr:rowOff>
              </xdr:from>
              <xdr:to>
                <xdr:col>28</xdr:col>
                <xdr:colOff>34</xdr:colOff>
                <xdr:row>42</xdr:row>
                <xdr:rowOff>12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9</xdr:row>
                <xdr:rowOff>9</xdr:rowOff>
              </xdr:from>
              <xdr:to>
                <xdr:col>28</xdr:col>
                <xdr:colOff>34</xdr:colOff>
                <xdr:row>43</xdr:row>
                <xdr:rowOff>12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0</xdr:row>
                <xdr:rowOff>9</xdr:rowOff>
              </xdr:from>
              <xdr:to>
                <xdr:col>28</xdr:col>
                <xdr:colOff>34</xdr:colOff>
                <xdr:row>44</xdr:row>
                <xdr:rowOff>12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12</xdr:row>
                <xdr:rowOff>9</xdr:rowOff>
              </xdr:from>
              <xdr:to>
                <xdr:col>28</xdr:col>
                <xdr:colOff>34</xdr:colOff>
                <xdr:row>316</xdr:row>
                <xdr:rowOff>12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8</xdr:row>
                <xdr:rowOff>9</xdr:rowOff>
              </xdr:from>
              <xdr:to>
                <xdr:col>27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U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9</xdr:row>
                <xdr:rowOff>9</xdr:rowOff>
              </xdr:from>
              <xdr:to>
                <xdr:col>27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0</xdr:row>
                <xdr:rowOff>9</xdr:rowOff>
              </xdr:from>
              <xdr:to>
                <xdr:col>27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U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62</xdr:row>
                <xdr:rowOff>9</xdr:rowOff>
              </xdr:from>
              <xdr:to>
                <xdr:col>29</xdr:col>
                <xdr:colOff>34</xdr:colOff>
                <xdr:row>366</xdr:row>
                <xdr:rowOff>12</xdr:rowOff>
              </xdr:to>
            </anchor>
          </commentPr>
        </mc:Choice>
        <mc:Fallback/>
      </mc:AlternateContent>
    </comment>
    <comment ref="U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66</xdr:row>
                <xdr:rowOff>9</xdr:rowOff>
              </xdr:from>
              <xdr:to>
                <xdr:col>23</xdr:col>
                <xdr:colOff>16</xdr:colOff>
                <xdr:row>370</xdr:row>
                <xdr:rowOff>12</xdr:rowOff>
              </xdr:to>
            </anchor>
          </commentPr>
        </mc:Choice>
        <mc:Fallback/>
      </mc:AlternateContent>
    </comment>
    <comment ref="U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67</xdr:row>
                <xdr:rowOff>9</xdr:rowOff>
              </xdr:from>
              <xdr:to>
                <xdr:col>29</xdr:col>
                <xdr:colOff>34</xdr:colOff>
                <xdr:row>371</xdr:row>
                <xdr:rowOff>12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94</xdr:row>
                <xdr:rowOff>9</xdr:rowOff>
              </xdr:from>
              <xdr:to>
                <xdr:col>23</xdr:col>
                <xdr:colOff>16</xdr:colOff>
                <xdr:row>398</xdr:row>
                <xdr:rowOff>12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95</xdr:row>
                <xdr:rowOff>9</xdr:rowOff>
              </xdr:from>
              <xdr:to>
                <xdr:col>23</xdr:col>
                <xdr:colOff>16</xdr:colOff>
                <xdr:row>399</xdr:row>
                <xdr:rowOff>12</xdr:rowOff>
              </xdr:to>
            </anchor>
          </commentPr>
        </mc:Choice>
        <mc:Fallback/>
      </mc:AlternateContent>
    </comment>
    <comment ref="U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18</xdr:row>
                <xdr:rowOff>9</xdr:rowOff>
              </xdr:from>
              <xdr:to>
                <xdr:col>29</xdr:col>
                <xdr:colOff>34</xdr:colOff>
                <xdr:row>422</xdr:row>
                <xdr:rowOff>12</xdr:rowOff>
              </xdr:to>
            </anchor>
          </commentPr>
        </mc:Choice>
        <mc:Fallback/>
      </mc:AlternateContent>
    </comment>
    <comment ref="U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21</xdr:row>
                <xdr:rowOff>9</xdr:rowOff>
              </xdr:from>
              <xdr:to>
                <xdr:col>22</xdr:col>
                <xdr:colOff>14</xdr:colOff>
                <xdr:row>425</xdr:row>
                <xdr:rowOff>12</xdr:rowOff>
              </xdr:to>
            </anchor>
          </commentPr>
        </mc:Choice>
        <mc:Fallback/>
      </mc:AlternateContent>
    </comment>
    <comment ref="U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39</xdr:row>
                <xdr:rowOff>9</xdr:rowOff>
              </xdr:from>
              <xdr:to>
                <xdr:col>22</xdr:col>
                <xdr:colOff>8</xdr:colOff>
                <xdr:row>443</xdr:row>
                <xdr:rowOff>12</xdr:rowOff>
              </xdr:to>
            </anchor>
          </commentPr>
        </mc:Choice>
        <mc:Fallback/>
      </mc:AlternateContent>
    </comment>
    <comment ref="U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25</xdr:row>
                <xdr:rowOff>9</xdr:rowOff>
              </xdr:from>
              <xdr:to>
                <xdr:col>22</xdr:col>
                <xdr:colOff>8</xdr:colOff>
                <xdr:row>429</xdr:row>
                <xdr:rowOff>12</xdr:rowOff>
              </xdr:to>
            </anchor>
          </commentPr>
        </mc:Choice>
        <mc:Fallback/>
      </mc:AlternateContent>
    </comment>
    <comment ref="U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26</xdr:row>
                <xdr:rowOff>9</xdr:rowOff>
              </xdr:from>
              <xdr:to>
                <xdr:col>22</xdr:col>
                <xdr:colOff>8</xdr:colOff>
                <xdr:row>430</xdr:row>
                <xdr:rowOff>12</xdr:rowOff>
              </xdr:to>
            </anchor>
          </commentPr>
        </mc:Choice>
        <mc:Fallback/>
      </mc:AlternateContent>
    </comment>
    <comment ref="U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66</xdr:row>
                <xdr:rowOff>9</xdr:rowOff>
              </xdr:from>
              <xdr:to>
                <xdr:col>23</xdr:col>
                <xdr:colOff>16</xdr:colOff>
                <xdr:row>470</xdr:row>
                <xdr:rowOff>12</xdr:rowOff>
              </xdr:to>
            </anchor>
          </commentPr>
        </mc:Choice>
        <mc:Fallback/>
      </mc:AlternateContent>
    </comment>
    <comment ref="U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67</xdr:row>
                <xdr:rowOff>9</xdr:rowOff>
              </xdr:from>
              <xdr:to>
                <xdr:col>23</xdr:col>
                <xdr:colOff>16</xdr:colOff>
                <xdr:row>471</xdr:row>
                <xdr:rowOff>12</xdr:rowOff>
              </xdr:to>
            </anchor>
          </commentPr>
        </mc:Choice>
        <mc:Fallback/>
      </mc:AlternateContent>
    </comment>
    <comment ref="U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87</xdr:row>
                <xdr:rowOff>9</xdr:rowOff>
              </xdr:from>
              <xdr:to>
                <xdr:col>23</xdr:col>
                <xdr:colOff>19</xdr:colOff>
                <xdr:row>491</xdr:row>
                <xdr:rowOff>12</xdr:rowOff>
              </xdr:to>
            </anchor>
          </commentPr>
        </mc:Choice>
        <mc:Fallback/>
      </mc:AlternateContent>
    </comment>
    <comment ref="U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88</xdr:row>
                <xdr:rowOff>9</xdr:rowOff>
              </xdr:from>
              <xdr:to>
                <xdr:col>23</xdr:col>
                <xdr:colOff>19</xdr:colOff>
                <xdr:row>492</xdr:row>
                <xdr:rowOff>12</xdr:rowOff>
              </xdr:to>
            </anchor>
          </commentPr>
        </mc:Choice>
        <mc:Fallback/>
      </mc:AlternateContent>
    </comment>
    <comment ref="U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2</xdr:row>
                <xdr:rowOff>9</xdr:rowOff>
              </xdr:from>
              <xdr:to>
                <xdr:col>23</xdr:col>
                <xdr:colOff>19</xdr:colOff>
                <xdr:row>496</xdr:row>
                <xdr:rowOff>12</xdr:rowOff>
              </xdr:to>
            </anchor>
          </commentPr>
        </mc:Choice>
        <mc:Fallback/>
      </mc:AlternateContent>
    </comment>
    <comment ref="U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3</xdr:row>
                <xdr:rowOff>9</xdr:rowOff>
              </xdr:from>
              <xdr:to>
                <xdr:col>23</xdr:col>
                <xdr:colOff>19</xdr:colOff>
                <xdr:row>497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7</xdr:row>
                <xdr:rowOff>9</xdr:rowOff>
              </xdr:from>
              <xdr:to>
                <xdr:col>24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80</xdr:row>
                <xdr:rowOff>9</xdr:rowOff>
              </xdr:from>
              <xdr:to>
                <xdr:col>24</xdr:col>
                <xdr:colOff>23</xdr:colOff>
                <xdr:row>84</xdr:row>
                <xdr:rowOff>12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5</xdr:row>
                <xdr:rowOff>9</xdr:rowOff>
              </xdr:from>
              <xdr:to>
                <xdr:col>31</xdr:col>
                <xdr:colOff>14</xdr:colOff>
                <xdr:row>89</xdr:row>
                <xdr:rowOff>12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89</xdr:row>
                <xdr:rowOff>9</xdr:rowOff>
              </xdr:from>
              <xdr:to>
                <xdr:col>31</xdr:col>
                <xdr:colOff>19</xdr:colOff>
                <xdr:row>293</xdr:row>
                <xdr:rowOff>12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313</xdr:row>
                <xdr:rowOff>9</xdr:rowOff>
              </xdr:from>
              <xdr:to>
                <xdr:col>30</xdr:col>
                <xdr:colOff>14</xdr:colOff>
                <xdr:row>317</xdr:row>
                <xdr:rowOff>12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43</xdr:row>
                <xdr:rowOff>9</xdr:rowOff>
              </xdr:from>
              <xdr:to>
                <xdr:col>24</xdr:col>
                <xdr:colOff>25</xdr:colOff>
                <xdr:row>347</xdr:row>
                <xdr:rowOff>12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44</xdr:row>
                <xdr:rowOff>9</xdr:rowOff>
              </xdr:from>
              <xdr:to>
                <xdr:col>24</xdr:col>
                <xdr:colOff>25</xdr:colOff>
                <xdr:row>348</xdr:row>
                <xdr:rowOff>12</xdr:rowOff>
              </xdr:to>
            </anchor>
          </commentPr>
        </mc:Choice>
        <mc:Fallback/>
      </mc:AlternateContent>
    </comment>
    <comment ref="V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</xdr:row>
                <xdr:rowOff>9</xdr:rowOff>
              </xdr:from>
              <xdr:to>
                <xdr:col>28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5</xdr:row>
                <xdr:rowOff>9</xdr:rowOff>
              </xdr:from>
              <xdr:to>
                <xdr:col>28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V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63</xdr:row>
                <xdr:rowOff>9</xdr:rowOff>
              </xdr:from>
              <xdr:to>
                <xdr:col>24</xdr:col>
                <xdr:colOff>23</xdr:colOff>
                <xdr:row>367</xdr:row>
                <xdr:rowOff>12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4</xdr:row>
                <xdr:rowOff>9</xdr:rowOff>
              </xdr:from>
              <xdr:to>
                <xdr:col>31</xdr:col>
                <xdr:colOff>14</xdr:colOff>
                <xdr:row>368</xdr:row>
                <xdr:rowOff>12</xdr:rowOff>
              </xdr:to>
            </anchor>
          </commentPr>
        </mc:Choice>
        <mc:Fallback/>
      </mc:AlternateContent>
    </comment>
    <comment ref="V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95</xdr:row>
                <xdr:rowOff>9</xdr:rowOff>
              </xdr:from>
              <xdr:to>
                <xdr:col>24</xdr:col>
                <xdr:colOff>23</xdr:colOff>
                <xdr:row>399</xdr:row>
                <xdr:rowOff>12</xdr:rowOff>
              </xdr:to>
            </anchor>
          </commentPr>
        </mc:Choice>
        <mc:Fallback/>
      </mc:AlternateContent>
    </comment>
    <comment ref="V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19</xdr:row>
                <xdr:rowOff>9</xdr:rowOff>
              </xdr:from>
              <xdr:to>
                <xdr:col>23</xdr:col>
                <xdr:colOff>24</xdr:colOff>
                <xdr:row>423</xdr:row>
                <xdr:rowOff>12</xdr:rowOff>
              </xdr:to>
            </anchor>
          </commentPr>
        </mc:Choice>
        <mc:Fallback/>
      </mc:AlternateContent>
    </comment>
    <comment ref="V4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20</xdr:row>
                <xdr:rowOff>9</xdr:rowOff>
              </xdr:from>
              <xdr:to>
                <xdr:col>23</xdr:col>
                <xdr:colOff>24</xdr:colOff>
                <xdr:row>424</xdr:row>
                <xdr:rowOff>12</xdr:rowOff>
              </xdr:to>
            </anchor>
          </commentPr>
        </mc:Choice>
        <mc:Fallback/>
      </mc:AlternateContent>
    </comment>
    <comment ref="V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2</xdr:row>
                <xdr:rowOff>9</xdr:rowOff>
              </xdr:from>
              <xdr:to>
                <xdr:col>23</xdr:col>
                <xdr:colOff>19</xdr:colOff>
                <xdr:row>426</xdr:row>
                <xdr:rowOff>12</xdr:rowOff>
              </xdr:to>
            </anchor>
          </commentPr>
        </mc:Choice>
        <mc:Fallback/>
      </mc:AlternateContent>
    </comment>
    <comment ref="V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42</xdr:row>
                <xdr:rowOff>9</xdr:rowOff>
              </xdr:from>
              <xdr:to>
                <xdr:col>23</xdr:col>
                <xdr:colOff>15</xdr:colOff>
                <xdr:row>446</xdr:row>
                <xdr:rowOff>1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4</xdr:row>
                <xdr:rowOff>9</xdr:rowOff>
              </xdr:from>
              <xdr:to>
                <xdr:col>25</xdr:col>
                <xdr:colOff>31</xdr:colOff>
                <xdr:row>28</xdr:row>
                <xdr:rowOff>12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50</xdr:row>
                <xdr:rowOff>9</xdr:rowOff>
              </xdr:from>
              <xdr:to>
                <xdr:col>32</xdr:col>
                <xdr:colOff>33</xdr:colOff>
                <xdr:row>154</xdr:row>
                <xdr:rowOff>12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6</xdr:row>
                <xdr:rowOff>9</xdr:rowOff>
              </xdr:from>
              <xdr:to>
                <xdr:col>31</xdr:col>
                <xdr:colOff>33</xdr:colOff>
                <xdr:row>40</xdr:row>
                <xdr:rowOff>12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7</xdr:row>
                <xdr:rowOff>9</xdr:rowOff>
              </xdr:from>
              <xdr:to>
                <xdr:col>31</xdr:col>
                <xdr:colOff>33</xdr:colOff>
                <xdr:row>41</xdr:row>
                <xdr:rowOff>12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8</xdr:row>
                <xdr:rowOff>9</xdr:rowOff>
              </xdr:from>
              <xdr:to>
                <xdr:col>31</xdr:col>
                <xdr:colOff>33</xdr:colOff>
                <xdr:row>42</xdr:row>
                <xdr:rowOff>12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9</xdr:row>
                <xdr:rowOff>9</xdr:rowOff>
              </xdr:from>
              <xdr:to>
                <xdr:col>31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0</xdr:row>
                <xdr:rowOff>9</xdr:rowOff>
              </xdr:from>
              <xdr:to>
                <xdr:col>31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12</xdr:row>
                <xdr:rowOff>9</xdr:rowOff>
              </xdr:from>
              <xdr:to>
                <xdr:col>31</xdr:col>
                <xdr:colOff>33</xdr:colOff>
                <xdr:row>316</xdr:row>
                <xdr:rowOff>12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8</xdr:row>
                <xdr:rowOff>9</xdr:rowOff>
              </xdr:from>
              <xdr:to>
                <xdr:col>3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9</xdr:row>
                <xdr:rowOff>9</xdr:rowOff>
              </xdr:from>
              <xdr:to>
                <xdr:col>30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0</xdr:row>
                <xdr:rowOff>9</xdr:rowOff>
              </xdr:from>
              <xdr:to>
                <xdr:col>30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48</xdr:row>
                <xdr:rowOff>9</xdr:rowOff>
              </xdr:from>
              <xdr:to>
                <xdr:col>25</xdr:col>
                <xdr:colOff>31</xdr:colOff>
                <xdr:row>352</xdr:row>
                <xdr:rowOff>12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53</xdr:row>
                <xdr:rowOff>9</xdr:rowOff>
              </xdr:from>
              <xdr:to>
                <xdr:col>25</xdr:col>
                <xdr:colOff>31</xdr:colOff>
                <xdr:row>357</xdr:row>
                <xdr:rowOff>12</xdr:rowOff>
              </xdr:to>
            </anchor>
          </commentPr>
        </mc:Choice>
        <mc:Fallback/>
      </mc:AlternateContent>
    </comment>
    <comment ref="W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62</xdr:row>
                <xdr:rowOff>9</xdr:rowOff>
              </xdr:from>
              <xdr:to>
                <xdr:col>32</xdr:col>
                <xdr:colOff>33</xdr:colOff>
                <xdr:row>366</xdr:row>
                <xdr:rowOff>12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6</xdr:row>
                <xdr:rowOff>9</xdr:rowOff>
              </xdr:from>
              <xdr:to>
                <xdr:col>25</xdr:col>
                <xdr:colOff>28</xdr:colOff>
                <xdr:row>370</xdr:row>
                <xdr:rowOff>12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67</xdr:row>
                <xdr:rowOff>9</xdr:rowOff>
              </xdr:from>
              <xdr:to>
                <xdr:col>32</xdr:col>
                <xdr:colOff>33</xdr:colOff>
                <xdr:row>371</xdr:row>
                <xdr:rowOff>1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418</xdr:row>
                <xdr:rowOff>9</xdr:rowOff>
              </xdr:from>
              <xdr:to>
                <xdr:col>32</xdr:col>
                <xdr:colOff>33</xdr:colOff>
                <xdr:row>422</xdr:row>
                <xdr:rowOff>12</xdr:rowOff>
              </xdr:to>
            </anchor>
          </commentPr>
        </mc:Choice>
        <mc:Fallback/>
      </mc:AlternateContent>
    </comment>
    <comment ref="W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23</xdr:row>
                <xdr:rowOff>9</xdr:rowOff>
              </xdr:from>
              <xdr:to>
                <xdr:col>24</xdr:col>
                <xdr:colOff>25</xdr:colOff>
                <xdr:row>427</xdr:row>
                <xdr:rowOff>12</xdr:rowOff>
              </xdr:to>
            </anchor>
          </commentPr>
        </mc:Choice>
        <mc:Fallback/>
      </mc:AlternateContent>
    </comment>
    <comment ref="W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9</xdr:rowOff>
              </xdr:from>
              <xdr:to>
                <xdr:col>24</xdr:col>
                <xdr:colOff>21</xdr:colOff>
                <xdr:row>443</xdr:row>
                <xdr:rowOff>12</xdr:rowOff>
              </xdr:to>
            </anchor>
          </commentPr>
        </mc:Choice>
        <mc:Fallback/>
      </mc:AlternateContent>
    </comment>
    <comment ref="W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5</xdr:row>
                <xdr:rowOff>9</xdr:rowOff>
              </xdr:from>
              <xdr:to>
                <xdr:col>24</xdr:col>
                <xdr:colOff>21</xdr:colOff>
                <xdr:row>429</xdr:row>
                <xdr:rowOff>12</xdr:rowOff>
              </xdr:to>
            </anchor>
          </commentPr>
        </mc:Choice>
        <mc:Fallback/>
      </mc:AlternateContent>
    </comment>
    <comment ref="W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6</xdr:row>
                <xdr:rowOff>9</xdr:rowOff>
              </xdr:from>
              <xdr:to>
                <xdr:col>24</xdr:col>
                <xdr:colOff>21</xdr:colOff>
                <xdr:row>430</xdr:row>
                <xdr:rowOff>12</xdr:rowOff>
              </xdr:to>
            </anchor>
          </commentPr>
        </mc:Choice>
        <mc:Fallback/>
      </mc:AlternateContent>
    </comment>
    <comment ref="W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67</xdr:row>
                <xdr:rowOff>9</xdr:rowOff>
              </xdr:from>
              <xdr:to>
                <xdr:col>25</xdr:col>
                <xdr:colOff>28</xdr:colOff>
                <xdr:row>471</xdr:row>
                <xdr:rowOff>12</xdr:rowOff>
              </xdr:to>
            </anchor>
          </commentPr>
        </mc:Choice>
        <mc:Fallback/>
      </mc:AlternateContent>
    </comment>
    <comment ref="W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87</xdr:row>
                <xdr:rowOff>9</xdr:rowOff>
              </xdr:from>
              <xdr:to>
                <xdr:col>25</xdr:col>
                <xdr:colOff>31</xdr:colOff>
                <xdr:row>491</xdr:row>
                <xdr:rowOff>12</xdr:rowOff>
              </xdr:to>
            </anchor>
          </commentPr>
        </mc:Choice>
        <mc:Fallback/>
      </mc:AlternateContent>
    </comment>
    <comment ref="W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88</xdr:row>
                <xdr:rowOff>9</xdr:rowOff>
              </xdr:from>
              <xdr:to>
                <xdr:col>25</xdr:col>
                <xdr:colOff>31</xdr:colOff>
                <xdr:row>492</xdr:row>
                <xdr:rowOff>12</xdr:rowOff>
              </xdr:to>
            </anchor>
          </commentPr>
        </mc:Choice>
        <mc:Fallback/>
      </mc:AlternateContent>
    </comment>
    <comment ref="W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92</xdr:row>
                <xdr:rowOff>9</xdr:rowOff>
              </xdr:from>
              <xdr:to>
                <xdr:col>25</xdr:col>
                <xdr:colOff>31</xdr:colOff>
                <xdr:row>496</xdr:row>
                <xdr:rowOff>12</xdr:rowOff>
              </xdr:to>
            </anchor>
          </commentPr>
        </mc:Choice>
        <mc:Fallback/>
      </mc:AlternateContent>
    </comment>
    <comment ref="W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93</xdr:row>
                <xdr:rowOff>9</xdr:rowOff>
              </xdr:from>
              <xdr:to>
                <xdr:col>25</xdr:col>
                <xdr:colOff>31</xdr:colOff>
                <xdr:row>497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24</xdr:row>
                <xdr:rowOff>9</xdr:rowOff>
              </xdr:from>
              <xdr:to>
                <xdr:col>26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5</xdr:row>
                <xdr:rowOff>9</xdr:rowOff>
              </xdr:from>
              <xdr:to>
                <xdr:col>34</xdr:col>
                <xdr:colOff>13</xdr:colOff>
                <xdr:row>89</xdr:row>
                <xdr:rowOff>12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92</xdr:row>
                <xdr:rowOff>9</xdr:rowOff>
              </xdr:from>
              <xdr:to>
                <xdr:col>34</xdr:col>
                <xdr:colOff>13</xdr:colOff>
                <xdr:row>96</xdr:row>
                <xdr:rowOff>12</xdr:rowOff>
              </xdr:to>
            </anchor>
          </commentPr>
        </mc:Choice>
        <mc:Fallback/>
      </mc:AlternateContent>
    </comment>
    <comment ref="X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1</xdr:row>
                <xdr:rowOff>9</xdr:rowOff>
              </xdr:from>
              <xdr:to>
                <xdr:col>34</xdr:col>
                <xdr:colOff>18</xdr:colOff>
                <xdr:row>295</xdr:row>
                <xdr:rowOff>12</xdr:rowOff>
              </xdr:to>
            </anchor>
          </commentPr>
        </mc:Choice>
        <mc:Fallback/>
      </mc:AlternateContent>
    </comment>
    <comment ref="X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13</xdr:row>
                <xdr:rowOff>9</xdr:rowOff>
              </xdr:from>
              <xdr:to>
                <xdr:col>33</xdr:col>
                <xdr:colOff>13</xdr:colOff>
                <xdr:row>317</xdr:row>
                <xdr:rowOff>12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43</xdr:row>
                <xdr:rowOff>9</xdr:rowOff>
              </xdr:from>
              <xdr:to>
                <xdr:col>26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44</xdr:row>
                <xdr:rowOff>9</xdr:rowOff>
              </xdr:from>
              <xdr:to>
                <xdr:col>26</xdr:col>
                <xdr:colOff>38</xdr:colOff>
                <xdr:row>348</xdr:row>
                <xdr:rowOff>12</xdr:rowOff>
              </xdr:to>
            </anchor>
          </commentPr>
        </mc:Choice>
        <mc:Fallback/>
      </mc:AlternateContent>
    </comment>
    <comment ref="X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4</xdr:row>
                <xdr:rowOff>9</xdr:rowOff>
              </xdr:from>
              <xdr:to>
                <xdr:col>31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5</xdr:row>
                <xdr:rowOff>9</xdr:rowOff>
              </xdr:from>
              <xdr:to>
                <xdr:col>31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X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49</xdr:row>
                <xdr:rowOff>9</xdr:rowOff>
              </xdr:from>
              <xdr:to>
                <xdr:col>26</xdr:col>
                <xdr:colOff>38</xdr:colOff>
                <xdr:row>353</xdr:row>
                <xdr:rowOff>12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55</xdr:row>
                <xdr:rowOff>9</xdr:rowOff>
              </xdr:from>
              <xdr:to>
                <xdr:col>26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X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63</xdr:row>
                <xdr:rowOff>9</xdr:rowOff>
              </xdr:from>
              <xdr:to>
                <xdr:col>26</xdr:col>
                <xdr:colOff>37</xdr:colOff>
                <xdr:row>367</xdr:row>
                <xdr:rowOff>12</xdr:rowOff>
              </xdr:to>
            </anchor>
          </commentPr>
        </mc:Choice>
        <mc:Fallback/>
      </mc:AlternateContent>
    </comment>
    <comment ref="X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64</xdr:row>
                <xdr:rowOff>9</xdr:rowOff>
              </xdr:from>
              <xdr:to>
                <xdr:col>34</xdr:col>
                <xdr:colOff>13</xdr:colOff>
                <xdr:row>368</xdr:row>
                <xdr:rowOff>12</xdr:rowOff>
              </xdr:to>
            </anchor>
          </commentPr>
        </mc:Choice>
        <mc:Fallback/>
      </mc:AlternateContent>
    </comment>
    <comment ref="X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68</xdr:row>
                <xdr:rowOff>9</xdr:rowOff>
              </xdr:from>
              <xdr:to>
                <xdr:col>34</xdr:col>
                <xdr:colOff>13</xdr:colOff>
                <xdr:row>372</xdr:row>
                <xdr:rowOff>12</xdr:rowOff>
              </xdr:to>
            </anchor>
          </commentPr>
        </mc:Choice>
        <mc:Fallback/>
      </mc:AlternateContent>
    </comment>
    <comment ref="X4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5</xdr:row>
                <xdr:rowOff>9</xdr:rowOff>
              </xdr:from>
              <xdr:to>
                <xdr:col>25</xdr:col>
                <xdr:colOff>32</xdr:colOff>
                <xdr:row>429</xdr:row>
                <xdr:rowOff>12</xdr:rowOff>
              </xdr:to>
            </anchor>
          </commentPr>
        </mc:Choice>
        <mc:Fallback/>
      </mc:AlternateContent>
    </comment>
    <comment ref="X4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26</xdr:row>
                <xdr:rowOff>9</xdr:rowOff>
              </xdr:from>
              <xdr:to>
                <xdr:col>25</xdr:col>
                <xdr:colOff>36</xdr:colOff>
                <xdr:row>430</xdr:row>
                <xdr:rowOff>12</xdr:rowOff>
              </xdr:to>
            </anchor>
          </commentPr>
        </mc:Choice>
        <mc:Fallback/>
      </mc:AlternateContent>
    </comment>
    <comment ref="X4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27</xdr:row>
                <xdr:rowOff>9</xdr:rowOff>
              </xdr:from>
              <xdr:to>
                <xdr:col>25</xdr:col>
                <xdr:colOff>36</xdr:colOff>
                <xdr:row>431</xdr:row>
                <xdr:rowOff>12</xdr:rowOff>
              </xdr:to>
            </anchor>
          </commentPr>
        </mc:Choice>
        <mc:Fallback/>
      </mc:AlternateContent>
    </comment>
    <comment ref="X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2</xdr:row>
                <xdr:rowOff>9</xdr:rowOff>
              </xdr:from>
              <xdr:to>
                <xdr:col>25</xdr:col>
                <xdr:colOff>27</xdr:colOff>
                <xdr:row>446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4</xdr:row>
                <xdr:rowOff>9</xdr:rowOff>
              </xdr:from>
              <xdr:to>
                <xdr:col>28</xdr:col>
                <xdr:colOff>5</xdr:colOff>
                <xdr:row>28</xdr:row>
                <xdr:rowOff>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95</xdr:row>
                <xdr:rowOff>9</xdr:rowOff>
              </xdr:from>
              <xdr:to>
                <xdr:col>35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50</xdr:row>
                <xdr:rowOff>9</xdr:rowOff>
              </xdr:from>
              <xdr:to>
                <xdr:col>35</xdr:col>
                <xdr:colOff>32</xdr:colOff>
                <xdr:row>154</xdr:row>
                <xdr:rowOff>12</xdr:rowOff>
              </xdr:to>
            </anchor>
          </commentPr>
        </mc:Choice>
        <mc:Fallback/>
      </mc:AlternateContent>
    </comment>
    <comment ref="Y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6</xdr:row>
                <xdr:rowOff>9</xdr:rowOff>
              </xdr:from>
              <xdr:to>
                <xdr:col>34</xdr:col>
                <xdr:colOff>32</xdr:colOff>
                <xdr:row>40</xdr:row>
                <xdr:rowOff>12</xdr:rowOff>
              </xdr:to>
            </anchor>
          </commentPr>
        </mc:Choice>
        <mc:Fallback/>
      </mc:AlternateContent>
    </comment>
    <comment ref="Y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7</xdr:row>
                <xdr:rowOff>9</xdr:rowOff>
              </xdr:from>
              <xdr:to>
                <xdr:col>34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8</xdr:row>
                <xdr:rowOff>9</xdr:rowOff>
              </xdr:from>
              <xdr:to>
                <xdr:col>34</xdr:col>
                <xdr:colOff>32</xdr:colOff>
                <xdr:row>42</xdr:row>
                <xdr:rowOff>12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9</xdr:row>
                <xdr:rowOff>9</xdr:rowOff>
              </xdr:from>
              <xdr:to>
                <xdr:col>34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40</xdr:row>
                <xdr:rowOff>9</xdr:rowOff>
              </xdr:from>
              <xdr:to>
                <xdr:col>34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2</xdr:row>
                <xdr:rowOff>9</xdr:rowOff>
              </xdr:from>
              <xdr:to>
                <xdr:col>34</xdr:col>
                <xdr:colOff>32</xdr:colOff>
                <xdr:row>316</xdr:row>
                <xdr:rowOff>12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8</xdr:row>
                <xdr:rowOff>9</xdr:rowOff>
              </xdr:from>
              <xdr:to>
                <xdr:col>33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9</xdr:row>
                <xdr:rowOff>9</xdr:rowOff>
              </xdr:from>
              <xdr:to>
                <xdr:col>33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0</xdr:row>
                <xdr:rowOff>9</xdr:rowOff>
              </xdr:from>
              <xdr:to>
                <xdr:col>33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48</xdr:row>
                <xdr:rowOff>9</xdr:rowOff>
              </xdr:from>
              <xdr:to>
                <xdr:col>28</xdr:col>
                <xdr:colOff>5</xdr:colOff>
                <xdr:row>352</xdr:row>
                <xdr:rowOff>12</xdr:rowOff>
              </xdr:to>
            </anchor>
          </commentPr>
        </mc:Choice>
        <mc:Fallback/>
      </mc:AlternateContent>
    </comment>
    <comment ref="Y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53</xdr:row>
                <xdr:rowOff>9</xdr:rowOff>
              </xdr:from>
              <xdr:to>
                <xdr:col>28</xdr:col>
                <xdr:colOff>5</xdr:colOff>
                <xdr:row>357</xdr:row>
                <xdr:rowOff>12</xdr:rowOff>
              </xdr:to>
            </anchor>
          </commentPr>
        </mc:Choice>
        <mc:Fallback/>
      </mc:AlternateContent>
    </comment>
    <comment ref="Y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66</xdr:row>
                <xdr:rowOff>9</xdr:rowOff>
              </xdr:from>
              <xdr:to>
                <xdr:col>28</xdr:col>
                <xdr:colOff>1</xdr:colOff>
                <xdr:row>370</xdr:row>
                <xdr:rowOff>12</xdr:rowOff>
              </xdr:to>
            </anchor>
          </commentPr>
        </mc:Choice>
        <mc:Fallback/>
      </mc:AlternateContent>
    </comment>
    <comment ref="Y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367</xdr:row>
                <xdr:rowOff>9</xdr:rowOff>
              </xdr:from>
              <xdr:to>
                <xdr:col>35</xdr:col>
                <xdr:colOff>32</xdr:colOff>
                <xdr:row>371</xdr:row>
                <xdr:rowOff>12</xdr:rowOff>
              </xdr:to>
            </anchor>
          </commentPr>
        </mc:Choice>
        <mc:Fallback/>
      </mc:AlternateContent>
    </comment>
    <comment ref="Y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39</xdr:row>
                <xdr:rowOff>9</xdr:rowOff>
              </xdr:from>
              <xdr:to>
                <xdr:col>26</xdr:col>
                <xdr:colOff>33</xdr:colOff>
                <xdr:row>443</xdr:row>
                <xdr:rowOff>12</xdr:rowOff>
              </xdr:to>
            </anchor>
          </commentPr>
        </mc:Choice>
        <mc:Fallback/>
      </mc:AlternateContent>
    </comment>
    <comment ref="Y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5</xdr:row>
                <xdr:rowOff>9</xdr:rowOff>
              </xdr:from>
              <xdr:to>
                <xdr:col>26</xdr:col>
                <xdr:colOff>33</xdr:colOff>
                <xdr:row>429</xdr:row>
                <xdr:rowOff>12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6</xdr:row>
                <xdr:rowOff>9</xdr:rowOff>
              </xdr:from>
              <xdr:to>
                <xdr:col>26</xdr:col>
                <xdr:colOff>33</xdr:colOff>
                <xdr:row>430</xdr:row>
                <xdr:rowOff>12</xdr:rowOff>
              </xdr:to>
            </anchor>
          </commentPr>
        </mc:Choice>
        <mc:Fallback/>
      </mc:AlternateContent>
    </comment>
    <comment ref="Y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67</xdr:row>
                <xdr:rowOff>9</xdr:rowOff>
              </xdr:from>
              <xdr:to>
                <xdr:col>28</xdr:col>
                <xdr:colOff>1</xdr:colOff>
                <xdr:row>471</xdr:row>
                <xdr:rowOff>1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92</xdr:row>
                <xdr:rowOff>9</xdr:rowOff>
              </xdr:from>
              <xdr:to>
                <xdr:col>28</xdr:col>
                <xdr:colOff>5</xdr:colOff>
                <xdr:row>496</xdr:row>
                <xdr:rowOff>12</xdr:rowOff>
              </xdr:to>
            </anchor>
          </commentPr>
        </mc:Choice>
        <mc:Fallback/>
      </mc:AlternateContent>
    </comment>
    <comment ref="Y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93</xdr:row>
                <xdr:rowOff>9</xdr:rowOff>
              </xdr:from>
              <xdr:to>
                <xdr:col>28</xdr:col>
                <xdr:colOff>5</xdr:colOff>
                <xdr:row>497</xdr:row>
                <xdr:rowOff>12</xdr:rowOff>
              </xdr:to>
            </anchor>
          </commentPr>
        </mc:Choice>
        <mc:Fallback/>
      </mc:AlternateContent>
    </comment>
    <comment ref="Y5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99</xdr:row>
                <xdr:rowOff>9</xdr:rowOff>
              </xdr:from>
              <xdr:to>
                <xdr:col>28</xdr:col>
                <xdr:colOff>5</xdr:colOff>
                <xdr:row>503</xdr:row>
                <xdr:rowOff>12</xdr:rowOff>
              </xdr:to>
            </anchor>
          </commentPr>
        </mc:Choice>
        <mc:Fallback/>
      </mc:AlternateContent>
    </comment>
    <comment ref="Y5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00</xdr:row>
                <xdr:rowOff>9</xdr:rowOff>
              </xdr:from>
              <xdr:to>
                <xdr:col>28</xdr:col>
                <xdr:colOff>5</xdr:colOff>
                <xdr:row>504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</xdr:row>
                <xdr:rowOff>9</xdr:rowOff>
              </xdr:from>
              <xdr:to>
                <xdr:col>29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92</xdr:row>
                <xdr:rowOff>9</xdr:rowOff>
              </xdr:from>
              <xdr:to>
                <xdr:col>37</xdr:col>
                <xdr:colOff>11</xdr:colOff>
                <xdr:row>96</xdr:row>
                <xdr:rowOff>12</xdr:rowOff>
              </xdr:to>
            </anchor>
          </commentPr>
        </mc:Choice>
        <mc:Fallback/>
      </mc:AlternateContent>
    </comment>
    <comment ref="Z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1</xdr:row>
                <xdr:rowOff>9</xdr:rowOff>
              </xdr:from>
              <xdr:to>
                <xdr:col>37</xdr:col>
                <xdr:colOff>17</xdr:colOff>
                <xdr:row>295</xdr:row>
                <xdr:rowOff>12</xdr:rowOff>
              </xdr:to>
            </anchor>
          </commentPr>
        </mc:Choice>
        <mc:Fallback/>
      </mc:AlternateContent>
    </comment>
    <comment ref="Z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313</xdr:row>
                <xdr:rowOff>9</xdr:rowOff>
              </xdr:from>
              <xdr:to>
                <xdr:col>36</xdr:col>
                <xdr:colOff>11</xdr:colOff>
                <xdr:row>317</xdr:row>
                <xdr:rowOff>12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3</xdr:row>
                <xdr:rowOff>9</xdr:rowOff>
              </xdr:from>
              <xdr:to>
                <xdr:col>29</xdr:col>
                <xdr:colOff>10</xdr:colOff>
                <xdr:row>347</xdr:row>
                <xdr:rowOff>12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4</xdr:row>
                <xdr:rowOff>9</xdr:rowOff>
              </xdr:from>
              <xdr:to>
                <xdr:col>29</xdr:col>
                <xdr:colOff>10</xdr:colOff>
                <xdr:row>348</xdr:row>
                <xdr:rowOff>12</xdr:rowOff>
              </xdr:to>
            </anchor>
          </commentPr>
        </mc:Choice>
        <mc:Fallback/>
      </mc:AlternateContent>
    </comment>
    <comment ref="Z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4</xdr:row>
                <xdr:rowOff>9</xdr:rowOff>
              </xdr:from>
              <xdr:to>
                <xdr:col>34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Z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5</xdr:row>
                <xdr:rowOff>9</xdr:rowOff>
              </xdr:from>
              <xdr:to>
                <xdr:col>34</xdr:col>
                <xdr:colOff>25</xdr:colOff>
                <xdr:row>29</xdr:row>
                <xdr:rowOff>12</xdr:rowOff>
              </xdr:to>
            </anchor>
          </commentPr>
        </mc:Choice>
        <mc:Fallback/>
      </mc:AlternateContent>
    </comment>
    <comment ref="Z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49</xdr:row>
                <xdr:rowOff>9</xdr:rowOff>
              </xdr:from>
              <xdr:to>
                <xdr:col>29</xdr:col>
                <xdr:colOff>10</xdr:colOff>
                <xdr:row>353</xdr:row>
                <xdr:rowOff>12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55</xdr:row>
                <xdr:rowOff>9</xdr:rowOff>
              </xdr:from>
              <xdr:to>
                <xdr:col>29</xdr:col>
                <xdr:colOff>10</xdr:colOff>
                <xdr:row>359</xdr:row>
                <xdr:rowOff>12</xdr:rowOff>
              </xdr:to>
            </anchor>
          </commentPr>
        </mc:Choice>
        <mc:Fallback/>
      </mc:AlternateContent>
    </comment>
    <comment ref="Z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63</xdr:row>
                <xdr:rowOff>9</xdr:rowOff>
              </xdr:from>
              <xdr:to>
                <xdr:col>29</xdr:col>
                <xdr:colOff>8</xdr:colOff>
                <xdr:row>367</xdr:row>
                <xdr:rowOff>12</xdr:rowOff>
              </xdr:to>
            </anchor>
          </commentPr>
        </mc:Choice>
        <mc:Fallback/>
      </mc:AlternateContent>
    </comment>
    <comment ref="Z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68</xdr:row>
                <xdr:rowOff>9</xdr:rowOff>
              </xdr:from>
              <xdr:to>
                <xdr:col>37</xdr:col>
                <xdr:colOff>11</xdr:colOff>
                <xdr:row>372</xdr:row>
                <xdr:rowOff>12</xdr:rowOff>
              </xdr:to>
            </anchor>
          </commentPr>
        </mc:Choice>
        <mc:Fallback/>
      </mc:AlternateContent>
    </comment>
    <comment ref="Z4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26</xdr:row>
                <xdr:rowOff>9</xdr:rowOff>
              </xdr:from>
              <xdr:to>
                <xdr:col>28</xdr:col>
                <xdr:colOff>9</xdr:colOff>
                <xdr:row>430</xdr:row>
                <xdr:rowOff>12</xdr:rowOff>
              </xdr:to>
            </anchor>
          </commentPr>
        </mc:Choice>
        <mc:Fallback/>
      </mc:AlternateContent>
    </comment>
    <comment ref="Z4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27</xdr:row>
                <xdr:rowOff>9</xdr:rowOff>
              </xdr:from>
              <xdr:to>
                <xdr:col>28</xdr:col>
                <xdr:colOff>9</xdr:colOff>
                <xdr:row>431</xdr:row>
                <xdr:rowOff>12</xdr:rowOff>
              </xdr:to>
            </anchor>
          </commentPr>
        </mc:Choice>
        <mc:Fallback/>
      </mc:AlternateContent>
    </comment>
    <comment ref="Z4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30</xdr:row>
                <xdr:rowOff>9</xdr:rowOff>
              </xdr:from>
              <xdr:to>
                <xdr:col>28</xdr:col>
                <xdr:colOff>5</xdr:colOff>
                <xdr:row>434</xdr:row>
                <xdr:rowOff>12</xdr:rowOff>
              </xdr:to>
            </anchor>
          </commentPr>
        </mc:Choice>
        <mc:Fallback/>
      </mc:AlternateContent>
    </comment>
    <comment ref="Z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42</xdr:row>
                <xdr:rowOff>9</xdr:rowOff>
              </xdr:from>
              <xdr:to>
                <xdr:col>28</xdr:col>
                <xdr:colOff>0</xdr:colOff>
                <xdr:row>446</xdr:row>
                <xdr:rowOff>12</xdr:rowOff>
              </xdr:to>
            </anchor>
          </commentPr>
        </mc:Choice>
        <mc:Fallback/>
      </mc:AlternateContent>
    </comment>
    <comment ref="Z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28</xdr:row>
                <xdr:rowOff>9</xdr:rowOff>
              </xdr:from>
              <xdr:to>
                <xdr:col>28</xdr:col>
                <xdr:colOff>0</xdr:colOff>
                <xdr:row>432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0</xdr:row>
                <xdr:rowOff>9</xdr:rowOff>
              </xdr:from>
              <xdr:to>
                <xdr:col>30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95</xdr:row>
                <xdr:rowOff>9</xdr:rowOff>
              </xdr:from>
              <xdr:to>
                <xdr:col>38</xdr:col>
                <xdr:colOff>31</xdr:colOff>
                <xdr:row>99</xdr:row>
                <xdr:rowOff>12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150</xdr:row>
                <xdr:rowOff>9</xdr:rowOff>
              </xdr:from>
              <xdr:to>
                <xdr:col>38</xdr:col>
                <xdr:colOff>31</xdr:colOff>
                <xdr:row>154</xdr:row>
                <xdr:rowOff>12</xdr:rowOff>
              </xdr:to>
            </anchor>
          </commentPr>
        </mc:Choice>
        <mc:Fallback/>
      </mc:AlternateContent>
    </comment>
    <comment ref="AA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6</xdr:row>
                <xdr:rowOff>9</xdr:rowOff>
              </xdr:from>
              <xdr:to>
                <xdr:col>37</xdr:col>
                <xdr:colOff>32</xdr:colOff>
                <xdr:row>40</xdr:row>
                <xdr:rowOff>12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7</xdr:row>
                <xdr:rowOff>9</xdr:rowOff>
              </xdr:from>
              <xdr:to>
                <xdr:col>37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8</xdr:row>
                <xdr:rowOff>9</xdr:rowOff>
              </xdr:from>
              <xdr:to>
                <xdr:col>37</xdr:col>
                <xdr:colOff>32</xdr:colOff>
                <xdr:row>42</xdr:row>
                <xdr:rowOff>12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</xdr:row>
                <xdr:rowOff>9</xdr:rowOff>
              </xdr:from>
              <xdr:to>
                <xdr:col>37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40</xdr:row>
                <xdr:rowOff>9</xdr:rowOff>
              </xdr:from>
              <xdr:to>
                <xdr:col>37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12</xdr:row>
                <xdr:rowOff>9</xdr:rowOff>
              </xdr:from>
              <xdr:to>
                <xdr:col>37</xdr:col>
                <xdr:colOff>32</xdr:colOff>
                <xdr:row>316</xdr:row>
                <xdr:rowOff>12</xdr:rowOff>
              </xdr:to>
            </anchor>
          </commentPr>
        </mc:Choice>
        <mc:Fallback/>
      </mc:AlternateContent>
    </comment>
    <comment ref="AA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8</xdr:row>
                <xdr:rowOff>9</xdr:rowOff>
              </xdr:from>
              <xdr:to>
                <xdr:col>36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9</xdr:row>
                <xdr:rowOff>9</xdr:rowOff>
              </xdr:from>
              <xdr:to>
                <xdr:col>36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0</xdr:row>
                <xdr:rowOff>9</xdr:rowOff>
              </xdr:from>
              <xdr:to>
                <xdr:col>36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A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48</xdr:row>
                <xdr:rowOff>9</xdr:rowOff>
              </xdr:from>
              <xdr:to>
                <xdr:col>30</xdr:col>
                <xdr:colOff>16</xdr:colOff>
                <xdr:row>352</xdr:row>
                <xdr:rowOff>12</xdr:rowOff>
              </xdr:to>
            </anchor>
          </commentPr>
        </mc:Choice>
        <mc:Fallback/>
      </mc:AlternateContent>
    </comment>
    <comment ref="AA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53</xdr:row>
                <xdr:rowOff>9</xdr:rowOff>
              </xdr:from>
              <xdr:to>
                <xdr:col>30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A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66</xdr:row>
                <xdr:rowOff>9</xdr:rowOff>
              </xdr:from>
              <xdr:to>
                <xdr:col>30</xdr:col>
                <xdr:colOff>14</xdr:colOff>
                <xdr:row>370</xdr:row>
                <xdr:rowOff>12</xdr:rowOff>
              </xdr:to>
            </anchor>
          </commentPr>
        </mc:Choice>
        <mc:Fallback/>
      </mc:AlternateContent>
    </comment>
    <comment ref="AA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70</xdr:row>
                <xdr:rowOff>9</xdr:rowOff>
              </xdr:from>
              <xdr:to>
                <xdr:col>38</xdr:col>
                <xdr:colOff>31</xdr:colOff>
                <xdr:row>374</xdr:row>
                <xdr:rowOff>12</xdr:rowOff>
              </xdr:to>
            </anchor>
          </commentPr>
        </mc:Choice>
        <mc:Fallback/>
      </mc:AlternateContent>
    </comment>
    <comment ref="AA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9</xdr:row>
                <xdr:rowOff>9</xdr:rowOff>
              </xdr:from>
              <xdr:to>
                <xdr:col>29</xdr:col>
                <xdr:colOff>6</xdr:colOff>
                <xdr:row>443</xdr:row>
                <xdr:rowOff>12</xdr:rowOff>
              </xdr:to>
            </anchor>
          </commentPr>
        </mc:Choice>
        <mc:Fallback/>
      </mc:AlternateContent>
    </comment>
    <comment ref="AA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5</xdr:row>
                <xdr:rowOff>9</xdr:rowOff>
              </xdr:from>
              <xdr:to>
                <xdr:col>29</xdr:col>
                <xdr:colOff>6</xdr:colOff>
                <xdr:row>429</xdr:row>
                <xdr:rowOff>12</xdr:rowOff>
              </xdr:to>
            </anchor>
          </commentPr>
        </mc:Choice>
        <mc:Fallback/>
      </mc:AlternateContent>
    </comment>
    <comment ref="AA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6</xdr:row>
                <xdr:rowOff>9</xdr:rowOff>
              </xdr:from>
              <xdr:to>
                <xdr:col>29</xdr:col>
                <xdr:colOff>6</xdr:colOff>
                <xdr:row>430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69</xdr:row>
                <xdr:rowOff>9</xdr:rowOff>
              </xdr:from>
              <xdr:to>
                <xdr:col>30</xdr:col>
                <xdr:colOff>14</xdr:colOff>
                <xdr:row>473</xdr:row>
                <xdr:rowOff>12</xdr:rowOff>
              </xdr:to>
            </anchor>
          </commentPr>
        </mc:Choice>
        <mc:Fallback/>
      </mc:AlternateContent>
    </comment>
    <comment ref="AA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492</xdr:row>
                <xdr:rowOff>9</xdr:rowOff>
              </xdr:from>
              <xdr:to>
                <xdr:col>30</xdr:col>
                <xdr:colOff>16</xdr:colOff>
                <xdr:row>496</xdr:row>
                <xdr:rowOff>12</xdr:rowOff>
              </xdr:to>
            </anchor>
          </commentPr>
        </mc:Choice>
        <mc:Fallback/>
      </mc:AlternateContent>
    </comment>
    <comment ref="AA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493</xdr:row>
                <xdr:rowOff>9</xdr:rowOff>
              </xdr:from>
              <xdr:to>
                <xdr:col>30</xdr:col>
                <xdr:colOff>16</xdr:colOff>
                <xdr:row>497</xdr:row>
                <xdr:rowOff>12</xdr:rowOff>
              </xdr:to>
            </anchor>
          </commentPr>
        </mc:Choice>
        <mc:Fallback/>
      </mc:AlternateContent>
    </comment>
    <comment ref="AA5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499</xdr:row>
                <xdr:rowOff>9</xdr:rowOff>
              </xdr:from>
              <xdr:to>
                <xdr:col>30</xdr:col>
                <xdr:colOff>16</xdr:colOff>
                <xdr:row>503</xdr:row>
                <xdr:rowOff>12</xdr:rowOff>
              </xdr:to>
            </anchor>
          </commentPr>
        </mc:Choice>
        <mc:Fallback/>
      </mc:AlternateContent>
    </comment>
    <comment ref="AA5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500</xdr:row>
                <xdr:rowOff>9</xdr:rowOff>
              </xdr:from>
              <xdr:to>
                <xdr:col>30</xdr:col>
                <xdr:colOff>16</xdr:colOff>
                <xdr:row>504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0</xdr:row>
                <xdr:rowOff>9</xdr:rowOff>
              </xdr:from>
              <xdr:to>
                <xdr:col>31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92</xdr:row>
                <xdr:rowOff>9</xdr:rowOff>
              </xdr:from>
              <xdr:to>
                <xdr:col>40</xdr:col>
                <xdr:colOff>27</xdr:colOff>
                <xdr:row>96</xdr:row>
                <xdr:rowOff>12</xdr:rowOff>
              </xdr:to>
            </anchor>
          </commentPr>
        </mc:Choice>
        <mc:Fallback/>
      </mc:AlternateContent>
    </comment>
    <comment ref="AB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91</xdr:row>
                <xdr:rowOff>9</xdr:rowOff>
              </xdr:from>
              <xdr:to>
                <xdr:col>40</xdr:col>
                <xdr:colOff>27</xdr:colOff>
                <xdr:row>295</xdr:row>
                <xdr:rowOff>12</xdr:rowOff>
              </xdr:to>
            </anchor>
          </commentPr>
        </mc:Choice>
        <mc:Fallback/>
      </mc:AlternateContent>
    </comment>
    <comment ref="AB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13</xdr:row>
                <xdr:rowOff>9</xdr:rowOff>
              </xdr:from>
              <xdr:to>
                <xdr:col>39</xdr:col>
                <xdr:colOff>19</xdr:colOff>
                <xdr:row>317</xdr:row>
                <xdr:rowOff>12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43</xdr:row>
                <xdr:rowOff>9</xdr:rowOff>
              </xdr:from>
              <xdr:to>
                <xdr:col>31</xdr:col>
                <xdr:colOff>22</xdr:colOff>
                <xdr:row>347</xdr:row>
                <xdr:rowOff>12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44</xdr:row>
                <xdr:rowOff>9</xdr:rowOff>
              </xdr:from>
              <xdr:to>
                <xdr:col>31</xdr:col>
                <xdr:colOff>22</xdr:colOff>
                <xdr:row>348</xdr:row>
                <xdr:rowOff>12</xdr:rowOff>
              </xdr:to>
            </anchor>
          </commentPr>
        </mc:Choice>
        <mc:Fallback/>
      </mc:AlternateContent>
    </comment>
    <comment ref="AB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24</xdr:row>
                <xdr:rowOff>9</xdr:rowOff>
              </xdr:from>
              <xdr:to>
                <xdr:col>37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AB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25</xdr:row>
                <xdr:rowOff>9</xdr:rowOff>
              </xdr:from>
              <xdr:to>
                <xdr:col>37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49</xdr:row>
                <xdr:rowOff>9</xdr:rowOff>
              </xdr:from>
              <xdr:to>
                <xdr:col>31</xdr:col>
                <xdr:colOff>22</xdr:colOff>
                <xdr:row>353</xdr:row>
                <xdr:rowOff>12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55</xdr:row>
                <xdr:rowOff>9</xdr:rowOff>
              </xdr:from>
              <xdr:to>
                <xdr:col>31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B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68</xdr:row>
                <xdr:rowOff>9</xdr:rowOff>
              </xdr:from>
              <xdr:to>
                <xdr:col>40</xdr:col>
                <xdr:colOff>27</xdr:colOff>
                <xdr:row>372</xdr:row>
                <xdr:rowOff>12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73</xdr:row>
                <xdr:rowOff>9</xdr:rowOff>
              </xdr:from>
              <xdr:to>
                <xdr:col>40</xdr:col>
                <xdr:colOff>27</xdr:colOff>
                <xdr:row>377</xdr:row>
                <xdr:rowOff>12</xdr:rowOff>
              </xdr:to>
            </anchor>
          </commentPr>
        </mc:Choice>
        <mc:Fallback/>
      </mc:AlternateContent>
    </comment>
    <comment ref="AB4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432</xdr:row>
                <xdr:rowOff>9</xdr:rowOff>
              </xdr:from>
              <xdr:to>
                <xdr:col>30</xdr:col>
                <xdr:colOff>16</xdr:colOff>
                <xdr:row>436</xdr:row>
                <xdr:rowOff>12</xdr:rowOff>
              </xdr:to>
            </anchor>
          </commentPr>
        </mc:Choice>
        <mc:Fallback/>
      </mc:AlternateContent>
    </comment>
    <comment ref="AB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3</xdr:row>
                <xdr:rowOff>9</xdr:rowOff>
              </xdr:from>
              <xdr:to>
                <xdr:col>30</xdr:col>
                <xdr:colOff>21</xdr:colOff>
                <xdr:row>437</xdr:row>
                <xdr:rowOff>12</xdr:rowOff>
              </xdr:to>
            </anchor>
          </commentPr>
        </mc:Choice>
        <mc:Fallback/>
      </mc:AlternateContent>
    </comment>
    <comment ref="AB4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4</xdr:row>
                <xdr:rowOff>9</xdr:rowOff>
              </xdr:from>
              <xdr:to>
                <xdr:col>30</xdr:col>
                <xdr:colOff>21</xdr:colOff>
                <xdr:row>438</xdr:row>
                <xdr:rowOff>12</xdr:rowOff>
              </xdr:to>
            </anchor>
          </commentPr>
        </mc:Choice>
        <mc:Fallback/>
      </mc:AlternateContent>
    </comment>
    <comment ref="AB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42</xdr:row>
                <xdr:rowOff>9</xdr:rowOff>
              </xdr:from>
              <xdr:to>
                <xdr:col>30</xdr:col>
                <xdr:colOff>11</xdr:colOff>
                <xdr:row>446</xdr:row>
                <xdr:rowOff>12</xdr:rowOff>
              </xdr:to>
            </anchor>
          </commentPr>
        </mc:Choice>
        <mc:Fallback/>
      </mc:AlternateContent>
    </comment>
    <comment ref="AB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28</xdr:row>
                <xdr:rowOff>9</xdr:rowOff>
              </xdr:from>
              <xdr:to>
                <xdr:col>30</xdr:col>
                <xdr:colOff>11</xdr:colOff>
                <xdr:row>432</xdr:row>
                <xdr:rowOff>12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0</xdr:row>
                <xdr:rowOff>9</xdr:rowOff>
              </xdr:from>
              <xdr:to>
                <xdr:col>32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95</xdr:row>
                <xdr:rowOff>9</xdr:rowOff>
              </xdr:from>
              <xdr:to>
                <xdr:col>41</xdr:col>
                <xdr:colOff>31</xdr:colOff>
                <xdr:row>99</xdr:row>
                <xdr:rowOff>12</xdr:rowOff>
              </xdr:to>
            </anchor>
          </commentPr>
        </mc:Choice>
        <mc:Fallback/>
      </mc:AlternateContent>
    </comment>
    <comment ref="AC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155</xdr:row>
                <xdr:rowOff>9</xdr:rowOff>
              </xdr:from>
              <xdr:to>
                <xdr:col>32</xdr:col>
                <xdr:colOff>25</xdr:colOff>
                <xdr:row>159</xdr:row>
                <xdr:rowOff>12</xdr:rowOff>
              </xdr:to>
            </anchor>
          </commentPr>
        </mc:Choice>
        <mc:Fallback/>
      </mc:AlternateContent>
    </comment>
    <comment ref="AC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56</xdr:row>
                <xdr:rowOff>9</xdr:rowOff>
              </xdr:from>
              <xdr:to>
                <xdr:col>41</xdr:col>
                <xdr:colOff>31</xdr:colOff>
                <xdr:row>160</xdr:row>
                <xdr:rowOff>12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6</xdr:row>
                <xdr:rowOff>9</xdr:rowOff>
              </xdr:from>
              <xdr:to>
                <xdr:col>40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AC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7</xdr:row>
                <xdr:rowOff>9</xdr:rowOff>
              </xdr:from>
              <xdr:to>
                <xdr:col>40</xdr:col>
                <xdr:colOff>31</xdr:colOff>
                <xdr:row>41</xdr:row>
                <xdr:rowOff>12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8</xdr:row>
                <xdr:rowOff>9</xdr:rowOff>
              </xdr:from>
              <xdr:to>
                <xdr:col>40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9</xdr:row>
                <xdr:rowOff>9</xdr:rowOff>
              </xdr:from>
              <xdr:to>
                <xdr:col>40</xdr:col>
                <xdr:colOff>31</xdr:colOff>
                <xdr:row>43</xdr:row>
                <xdr:rowOff>12</xdr:rowOff>
              </xdr:to>
            </anchor>
          </commentPr>
        </mc:Choice>
        <mc:Fallback/>
      </mc:AlternateContent>
    </comment>
    <comment ref="AC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40</xdr:row>
                <xdr:rowOff>9</xdr:rowOff>
              </xdr:from>
              <xdr:to>
                <xdr:col>40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12</xdr:row>
                <xdr:rowOff>9</xdr:rowOff>
              </xdr:from>
              <xdr:to>
                <xdr:col>40</xdr:col>
                <xdr:colOff>31</xdr:colOff>
                <xdr:row>316</xdr:row>
                <xdr:rowOff>12</xdr:rowOff>
              </xdr:to>
            </anchor>
          </commentPr>
        </mc:Choice>
        <mc:Fallback/>
      </mc:AlternateContent>
    </comment>
    <comment ref="AC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8</xdr:row>
                <xdr:rowOff>9</xdr:rowOff>
              </xdr:from>
              <xdr:to>
                <xdr:col>39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9</xdr:row>
                <xdr:rowOff>9</xdr:rowOff>
              </xdr:from>
              <xdr:to>
                <xdr:col>39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0</xdr:row>
                <xdr:rowOff>9</xdr:rowOff>
              </xdr:from>
              <xdr:to>
                <xdr:col>39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AC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48</xdr:row>
                <xdr:rowOff>9</xdr:rowOff>
              </xdr:from>
              <xdr:to>
                <xdr:col>32</xdr:col>
                <xdr:colOff>27</xdr:colOff>
                <xdr:row>352</xdr:row>
                <xdr:rowOff>12</xdr:rowOff>
              </xdr:to>
            </anchor>
          </commentPr>
        </mc:Choice>
        <mc:Fallback/>
      </mc:AlternateContent>
    </comment>
    <comment ref="AC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53</xdr:row>
                <xdr:rowOff>9</xdr:rowOff>
              </xdr:from>
              <xdr:to>
                <xdr:col>32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C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370</xdr:row>
                <xdr:rowOff>9</xdr:rowOff>
              </xdr:from>
              <xdr:to>
                <xdr:col>41</xdr:col>
                <xdr:colOff>31</xdr:colOff>
                <xdr:row>374</xdr:row>
                <xdr:rowOff>12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374</xdr:row>
                <xdr:rowOff>9</xdr:rowOff>
              </xdr:from>
              <xdr:to>
                <xdr:col>41</xdr:col>
                <xdr:colOff>31</xdr:colOff>
                <xdr:row>378</xdr:row>
                <xdr:rowOff>12</xdr:rowOff>
              </xdr:to>
            </anchor>
          </commentPr>
        </mc:Choice>
        <mc:Fallback/>
      </mc:AlternateContent>
    </comment>
    <comment ref="AC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39</xdr:row>
                <xdr:rowOff>9</xdr:rowOff>
              </xdr:from>
              <xdr:to>
                <xdr:col>31</xdr:col>
                <xdr:colOff>17</xdr:colOff>
                <xdr:row>443</xdr:row>
                <xdr:rowOff>12</xdr:rowOff>
              </xdr:to>
            </anchor>
          </commentPr>
        </mc:Choice>
        <mc:Fallback/>
      </mc:AlternateContent>
    </comment>
    <comment ref="AC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25</xdr:row>
                <xdr:rowOff>9</xdr:rowOff>
              </xdr:from>
              <xdr:to>
                <xdr:col>31</xdr:col>
                <xdr:colOff>17</xdr:colOff>
                <xdr:row>429</xdr:row>
                <xdr:rowOff>12</xdr:rowOff>
              </xdr:to>
            </anchor>
          </commentPr>
        </mc:Choice>
        <mc:Fallback/>
      </mc:AlternateContent>
    </comment>
    <comment ref="AC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26</xdr:row>
                <xdr:rowOff>9</xdr:rowOff>
              </xdr:from>
              <xdr:to>
                <xdr:col>31</xdr:col>
                <xdr:colOff>17</xdr:colOff>
                <xdr:row>430</xdr:row>
                <xdr:rowOff>12</xdr:rowOff>
              </xdr:to>
            </anchor>
          </commentPr>
        </mc:Choice>
        <mc:Fallback/>
      </mc:AlternateContent>
    </comment>
    <comment ref="AC4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69</xdr:row>
                <xdr:rowOff>9</xdr:rowOff>
              </xdr:from>
              <xdr:to>
                <xdr:col>32</xdr:col>
                <xdr:colOff>25</xdr:colOff>
                <xdr:row>473</xdr:row>
                <xdr:rowOff>12</xdr:rowOff>
              </xdr:to>
            </anchor>
          </commentPr>
        </mc:Choice>
        <mc:Fallback/>
      </mc:AlternateContent>
    </comment>
    <comment ref="AC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92</xdr:row>
                <xdr:rowOff>9</xdr:rowOff>
              </xdr:from>
              <xdr:to>
                <xdr:col>32</xdr:col>
                <xdr:colOff>27</xdr:colOff>
                <xdr:row>496</xdr:row>
                <xdr:rowOff>12</xdr:rowOff>
              </xdr:to>
            </anchor>
          </commentPr>
        </mc:Choice>
        <mc:Fallback/>
      </mc:AlternateContent>
    </comment>
    <comment ref="AC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93</xdr:row>
                <xdr:rowOff>9</xdr:rowOff>
              </xdr:from>
              <xdr:to>
                <xdr:col>32</xdr:col>
                <xdr:colOff>27</xdr:colOff>
                <xdr:row>497</xdr:row>
                <xdr:rowOff>12</xdr:rowOff>
              </xdr:to>
            </anchor>
          </commentPr>
        </mc:Choice>
        <mc:Fallback/>
      </mc:AlternateContent>
    </comment>
    <comment ref="AC5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99</xdr:row>
                <xdr:rowOff>9</xdr:rowOff>
              </xdr:from>
              <xdr:to>
                <xdr:col>32</xdr:col>
                <xdr:colOff>27</xdr:colOff>
                <xdr:row>503</xdr:row>
                <xdr:rowOff>12</xdr:rowOff>
              </xdr:to>
            </anchor>
          </commentPr>
        </mc:Choice>
        <mc:Fallback/>
      </mc:AlternateContent>
    </comment>
    <comment ref="AC5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500</xdr:row>
                <xdr:rowOff>9</xdr:rowOff>
              </xdr:from>
              <xdr:to>
                <xdr:col>32</xdr:col>
                <xdr:colOff>27</xdr:colOff>
                <xdr:row>504</xdr:row>
                <xdr:rowOff>1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0</xdr:row>
                <xdr:rowOff>9</xdr:rowOff>
              </xdr:from>
              <xdr:to>
                <xdr:col>33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AD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6</xdr:row>
                <xdr:rowOff>9</xdr:rowOff>
              </xdr:from>
              <xdr:to>
                <xdr:col>43</xdr:col>
                <xdr:colOff>19</xdr:colOff>
                <xdr:row>110</xdr:row>
                <xdr:rowOff>12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61</xdr:row>
                <xdr:rowOff>9</xdr:rowOff>
              </xdr:from>
              <xdr:to>
                <xdr:col>39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D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294</xdr:row>
                <xdr:rowOff>9</xdr:rowOff>
              </xdr:from>
              <xdr:to>
                <xdr:col>43</xdr:col>
                <xdr:colOff>25</xdr:colOff>
                <xdr:row>298</xdr:row>
                <xdr:rowOff>12</xdr:rowOff>
              </xdr:to>
            </anchor>
          </commentPr>
        </mc:Choice>
        <mc:Fallback/>
      </mc:AlternateContent>
    </comment>
    <comment ref="AD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13</xdr:row>
                <xdr:rowOff>9</xdr:rowOff>
              </xdr:from>
              <xdr:to>
                <xdr:col>42</xdr:col>
                <xdr:colOff>10</xdr:colOff>
                <xdr:row>317</xdr:row>
                <xdr:rowOff>12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43</xdr:row>
                <xdr:rowOff>9</xdr:rowOff>
              </xdr:from>
              <xdr:to>
                <xdr:col>33</xdr:col>
                <xdr:colOff>33</xdr:colOff>
                <xdr:row>347</xdr:row>
                <xdr:rowOff>12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44</xdr:row>
                <xdr:rowOff>9</xdr:rowOff>
              </xdr:from>
              <xdr:to>
                <xdr:col>33</xdr:col>
                <xdr:colOff>33</xdr:colOff>
                <xdr:row>348</xdr:row>
                <xdr:rowOff>12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4</xdr:row>
                <xdr:rowOff>9</xdr:rowOff>
              </xdr:from>
              <xdr:to>
                <xdr:col>40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D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5</xdr:row>
                <xdr:rowOff>9</xdr:rowOff>
              </xdr:from>
              <xdr:to>
                <xdr:col>40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D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49</xdr:row>
                <xdr:rowOff>9</xdr:rowOff>
              </xdr:from>
              <xdr:to>
                <xdr:col>33</xdr:col>
                <xdr:colOff>33</xdr:colOff>
                <xdr:row>353</xdr:row>
                <xdr:rowOff>12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55</xdr:row>
                <xdr:rowOff>9</xdr:rowOff>
              </xdr:from>
              <xdr:to>
                <xdr:col>33</xdr:col>
                <xdr:colOff>33</xdr:colOff>
                <xdr:row>359</xdr:row>
                <xdr:rowOff>12</xdr:rowOff>
              </xdr:to>
            </anchor>
          </commentPr>
        </mc:Choice>
        <mc:Fallback/>
      </mc:AlternateContent>
    </comment>
    <comment ref="AD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68</xdr:row>
                <xdr:rowOff>9</xdr:rowOff>
              </xdr:from>
              <xdr:to>
                <xdr:col>43</xdr:col>
                <xdr:colOff>19</xdr:colOff>
                <xdr:row>372</xdr:row>
                <xdr:rowOff>12</xdr:rowOff>
              </xdr:to>
            </anchor>
          </commentPr>
        </mc:Choice>
        <mc:Fallback/>
      </mc:AlternateContent>
    </comment>
    <comment ref="AD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73</xdr:row>
                <xdr:rowOff>9</xdr:rowOff>
              </xdr:from>
              <xdr:to>
                <xdr:col>43</xdr:col>
                <xdr:colOff>19</xdr:colOff>
                <xdr:row>377</xdr:row>
                <xdr:rowOff>12</xdr:rowOff>
              </xdr:to>
            </anchor>
          </commentPr>
        </mc:Choice>
        <mc:Fallback/>
      </mc:AlternateContent>
    </comment>
    <comment ref="AD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433</xdr:row>
                <xdr:rowOff>9</xdr:rowOff>
              </xdr:from>
              <xdr:to>
                <xdr:col>32</xdr:col>
                <xdr:colOff>32</xdr:colOff>
                <xdr:row>437</xdr:row>
                <xdr:rowOff>12</xdr:rowOff>
              </xdr:to>
            </anchor>
          </commentPr>
        </mc:Choice>
        <mc:Fallback/>
      </mc:AlternateContent>
    </comment>
    <comment ref="AD4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434</xdr:row>
                <xdr:rowOff>9</xdr:rowOff>
              </xdr:from>
              <xdr:to>
                <xdr:col>32</xdr:col>
                <xdr:colOff>32</xdr:colOff>
                <xdr:row>438</xdr:row>
                <xdr:rowOff>12</xdr:rowOff>
              </xdr:to>
            </anchor>
          </commentPr>
        </mc:Choice>
        <mc:Fallback/>
      </mc:AlternateContent>
    </comment>
    <comment ref="AD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42</xdr:row>
                <xdr:rowOff>9</xdr:rowOff>
              </xdr:from>
              <xdr:to>
                <xdr:col>32</xdr:col>
                <xdr:colOff>23</xdr:colOff>
                <xdr:row>446</xdr:row>
                <xdr:rowOff>12</xdr:rowOff>
              </xdr:to>
            </anchor>
          </commentPr>
        </mc:Choice>
        <mc:Fallback/>
      </mc:AlternateContent>
    </comment>
    <comment ref="AD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28</xdr:row>
                <xdr:rowOff>9</xdr:rowOff>
              </xdr:from>
              <xdr:to>
                <xdr:col>32</xdr:col>
                <xdr:colOff>23</xdr:colOff>
                <xdr:row>432</xdr:row>
                <xdr:rowOff>12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55</xdr:row>
                <xdr:rowOff>9</xdr:rowOff>
              </xdr:from>
              <xdr:to>
                <xdr:col>34</xdr:col>
                <xdr:colOff>36</xdr:colOff>
                <xdr:row>159</xdr:row>
                <xdr:rowOff>12</xdr:rowOff>
              </xdr:to>
            </anchor>
          </commentPr>
        </mc:Choice>
        <mc:Fallback/>
      </mc:AlternateContent>
    </comment>
    <comment ref="AE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156</xdr:row>
                <xdr:rowOff>9</xdr:rowOff>
              </xdr:from>
              <xdr:to>
                <xdr:col>44</xdr:col>
                <xdr:colOff>30</xdr:colOff>
                <xdr:row>160</xdr:row>
                <xdr:rowOff>12</xdr:rowOff>
              </xdr:to>
            </anchor>
          </commentPr>
        </mc:Choice>
        <mc:Fallback/>
      </mc:AlternateContent>
    </comment>
    <comment ref="AE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6</xdr:row>
                <xdr:rowOff>9</xdr:rowOff>
              </xdr:from>
              <xdr:to>
                <xdr:col>43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7</xdr:row>
                <xdr:rowOff>9</xdr:rowOff>
              </xdr:from>
              <xdr:to>
                <xdr:col>43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AE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8</xdr:row>
                <xdr:rowOff>9</xdr:rowOff>
              </xdr:from>
              <xdr:to>
                <xdr:col>43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9</xdr:row>
                <xdr:rowOff>9</xdr:rowOff>
              </xdr:from>
              <xdr:to>
                <xdr:col>43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AE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</xdr:row>
                <xdr:rowOff>9</xdr:rowOff>
              </xdr:from>
              <xdr:to>
                <xdr:col>43</xdr:col>
                <xdr:colOff>30</xdr:colOff>
                <xdr:row>44</xdr:row>
                <xdr:rowOff>12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2</xdr:row>
                <xdr:rowOff>9</xdr:rowOff>
              </xdr:from>
              <xdr:to>
                <xdr:col>43</xdr:col>
                <xdr:colOff>30</xdr:colOff>
                <xdr:row>316</xdr:row>
                <xdr:rowOff>12</xdr:rowOff>
              </xdr:to>
            </anchor>
          </commentPr>
        </mc:Choice>
        <mc:Fallback/>
      </mc:AlternateContent>
    </comment>
    <comment ref="AE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18</xdr:row>
                <xdr:rowOff>9</xdr:rowOff>
              </xdr:from>
              <xdr:to>
                <xdr:col>42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19</xdr:row>
                <xdr:rowOff>9</xdr:rowOff>
              </xdr:from>
              <xdr:to>
                <xdr:col>42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20</xdr:row>
                <xdr:rowOff>9</xdr:rowOff>
              </xdr:from>
              <xdr:to>
                <xdr:col>42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AE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48</xdr:row>
                <xdr:rowOff>9</xdr:rowOff>
              </xdr:from>
              <xdr:to>
                <xdr:col>34</xdr:col>
                <xdr:colOff>39</xdr:colOff>
                <xdr:row>352</xdr:row>
                <xdr:rowOff>12</xdr:rowOff>
              </xdr:to>
            </anchor>
          </commentPr>
        </mc:Choice>
        <mc:Fallback/>
      </mc:AlternateContent>
    </comment>
    <comment ref="AE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53</xdr:row>
                <xdr:rowOff>9</xdr:rowOff>
              </xdr:from>
              <xdr:to>
                <xdr:col>34</xdr:col>
                <xdr:colOff>39</xdr:colOff>
                <xdr:row>357</xdr:row>
                <xdr:rowOff>12</xdr:rowOff>
              </xdr:to>
            </anchor>
          </commentPr>
        </mc:Choice>
        <mc:Fallback/>
      </mc:AlternateContent>
    </comment>
    <comment ref="AE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370</xdr:row>
                <xdr:rowOff>9</xdr:rowOff>
              </xdr:from>
              <xdr:to>
                <xdr:col>44</xdr:col>
                <xdr:colOff>30</xdr:colOff>
                <xdr:row>374</xdr:row>
                <xdr:rowOff>12</xdr:rowOff>
              </xdr:to>
            </anchor>
          </commentPr>
        </mc:Choice>
        <mc:Fallback/>
      </mc:AlternateContent>
    </comment>
    <comment ref="AE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374</xdr:row>
                <xdr:rowOff>9</xdr:rowOff>
              </xdr:from>
              <xdr:to>
                <xdr:col>44</xdr:col>
                <xdr:colOff>30</xdr:colOff>
                <xdr:row>378</xdr:row>
                <xdr:rowOff>12</xdr:rowOff>
              </xdr:to>
            </anchor>
          </commentPr>
        </mc:Choice>
        <mc:Fallback/>
      </mc:AlternateContent>
    </comment>
    <comment ref="AE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39</xdr:row>
                <xdr:rowOff>9</xdr:rowOff>
              </xdr:from>
              <xdr:to>
                <xdr:col>33</xdr:col>
                <xdr:colOff>28</xdr:colOff>
                <xdr:row>443</xdr:row>
                <xdr:rowOff>12</xdr:rowOff>
              </xdr:to>
            </anchor>
          </commentPr>
        </mc:Choice>
        <mc:Fallback/>
      </mc:AlternateContent>
    </comment>
    <comment ref="AE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25</xdr:row>
                <xdr:rowOff>9</xdr:rowOff>
              </xdr:from>
              <xdr:to>
                <xdr:col>33</xdr:col>
                <xdr:colOff>28</xdr:colOff>
                <xdr:row>429</xdr:row>
                <xdr:rowOff>12</xdr:rowOff>
              </xdr:to>
            </anchor>
          </commentPr>
        </mc:Choice>
        <mc:Fallback/>
      </mc:AlternateContent>
    </comment>
    <comment ref="AE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26</xdr:row>
                <xdr:rowOff>9</xdr:rowOff>
              </xdr:from>
              <xdr:to>
                <xdr:col>33</xdr:col>
                <xdr:colOff>28</xdr:colOff>
                <xdr:row>430</xdr:row>
                <xdr:rowOff>12</xdr:rowOff>
              </xdr:to>
            </anchor>
          </commentPr>
        </mc:Choice>
        <mc:Fallback/>
      </mc:AlternateContent>
    </comment>
    <comment ref="AE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92</xdr:row>
                <xdr:rowOff>9</xdr:rowOff>
              </xdr:from>
              <xdr:to>
                <xdr:col>34</xdr:col>
                <xdr:colOff>39</xdr:colOff>
                <xdr:row>496</xdr:row>
                <xdr:rowOff>12</xdr:rowOff>
              </xdr:to>
            </anchor>
          </commentPr>
        </mc:Choice>
        <mc:Fallback/>
      </mc:AlternateContent>
    </comment>
    <comment ref="AE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93</xdr:row>
                <xdr:rowOff>9</xdr:rowOff>
              </xdr:from>
              <xdr:to>
                <xdr:col>34</xdr:col>
                <xdr:colOff>39</xdr:colOff>
                <xdr:row>497</xdr:row>
                <xdr:rowOff>12</xdr:rowOff>
              </xdr:to>
            </anchor>
          </commentPr>
        </mc:Choice>
        <mc:Fallback/>
      </mc:AlternateContent>
    </comment>
    <comment ref="AE5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99</xdr:row>
                <xdr:rowOff>9</xdr:rowOff>
              </xdr:from>
              <xdr:to>
                <xdr:col>34</xdr:col>
                <xdr:colOff>39</xdr:colOff>
                <xdr:row>503</xdr:row>
                <xdr:rowOff>12</xdr:rowOff>
              </xdr:to>
            </anchor>
          </commentPr>
        </mc:Choice>
        <mc:Fallback/>
      </mc:AlternateContent>
    </comment>
    <comment ref="AE5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500</xdr:row>
                <xdr:rowOff>9</xdr:rowOff>
              </xdr:from>
              <xdr:to>
                <xdr:col>34</xdr:col>
                <xdr:colOff>39</xdr:colOff>
                <xdr:row>504</xdr:row>
                <xdr:rowOff>12</xdr:rowOff>
              </xdr:to>
            </anchor>
          </commentPr>
        </mc:Choice>
        <mc:Fallback/>
      </mc:AlternateContent>
    </comment>
    <comment ref="AE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506</xdr:row>
                <xdr:rowOff>9</xdr:rowOff>
              </xdr:from>
              <xdr:to>
                <xdr:col>34</xdr:col>
                <xdr:colOff>39</xdr:colOff>
                <xdr:row>510</xdr:row>
                <xdr:rowOff>12</xdr:rowOff>
              </xdr:to>
            </anchor>
          </commentPr>
        </mc:Choice>
        <mc:Fallback/>
      </mc:AlternateContent>
    </comment>
    <comment ref="AE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507</xdr:row>
                <xdr:rowOff>9</xdr:rowOff>
              </xdr:from>
              <xdr:to>
                <xdr:col>34</xdr:col>
                <xdr:colOff>39</xdr:colOff>
                <xdr:row>511</xdr:row>
                <xdr:rowOff>12</xdr:rowOff>
              </xdr:to>
            </anchor>
          </commentPr>
        </mc:Choice>
        <mc:Fallback/>
      </mc:AlternateContent>
    </comment>
    <comment ref="AE5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528</xdr:row>
                <xdr:rowOff>9</xdr:rowOff>
              </xdr:from>
              <xdr:to>
                <xdr:col>34</xdr:col>
                <xdr:colOff>36</xdr:colOff>
                <xdr:row>532</xdr:row>
                <xdr:rowOff>12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06</xdr:row>
                <xdr:rowOff>9</xdr:rowOff>
              </xdr:from>
              <xdr:to>
                <xdr:col>46</xdr:col>
                <xdr:colOff>18</xdr:colOff>
                <xdr:row>110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11</xdr:row>
                <xdr:rowOff>9</xdr:rowOff>
              </xdr:from>
              <xdr:to>
                <xdr:col>46</xdr:col>
                <xdr:colOff>18</xdr:colOff>
                <xdr:row>115</xdr:row>
                <xdr:rowOff>12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61</xdr:row>
                <xdr:rowOff>9</xdr:rowOff>
              </xdr:from>
              <xdr:to>
                <xdr:col>42</xdr:col>
                <xdr:colOff>38</xdr:colOff>
                <xdr:row>65</xdr:row>
                <xdr:rowOff>12</xdr:rowOff>
              </xdr:to>
            </anchor>
          </commentPr>
        </mc:Choice>
        <mc:Fallback/>
      </mc:AlternateContent>
    </comment>
    <comment ref="AF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294</xdr:row>
                <xdr:rowOff>9</xdr:rowOff>
              </xdr:from>
              <xdr:to>
                <xdr:col>46</xdr:col>
                <xdr:colOff>24</xdr:colOff>
                <xdr:row>298</xdr:row>
                <xdr:rowOff>12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3</xdr:row>
                <xdr:rowOff>9</xdr:rowOff>
              </xdr:from>
              <xdr:to>
                <xdr:col>45</xdr:col>
                <xdr:colOff>17</xdr:colOff>
                <xdr:row>317</xdr:row>
                <xdr:rowOff>12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43</xdr:row>
                <xdr:rowOff>9</xdr:rowOff>
              </xdr:from>
              <xdr:to>
                <xdr:col>36</xdr:col>
                <xdr:colOff>5</xdr:colOff>
                <xdr:row>347</xdr:row>
                <xdr:rowOff>12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44</xdr:row>
                <xdr:rowOff>9</xdr:rowOff>
              </xdr:from>
              <xdr:to>
                <xdr:col>36</xdr:col>
                <xdr:colOff>5</xdr:colOff>
                <xdr:row>348</xdr:row>
                <xdr:rowOff>12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4</xdr:row>
                <xdr:rowOff>9</xdr:rowOff>
              </xdr:from>
              <xdr:to>
                <xdr:col>43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5</xdr:row>
                <xdr:rowOff>9</xdr:rowOff>
              </xdr:from>
              <xdr:to>
                <xdr:col>43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49</xdr:row>
                <xdr:rowOff>9</xdr:rowOff>
              </xdr:from>
              <xdr:to>
                <xdr:col>36</xdr:col>
                <xdr:colOff>5</xdr:colOff>
                <xdr:row>353</xdr:row>
                <xdr:rowOff>12</xdr:rowOff>
              </xdr:to>
            </anchor>
          </commentPr>
        </mc:Choice>
        <mc:Fallback/>
      </mc:AlternateContent>
    </comment>
    <comment ref="AF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55</xdr:row>
                <xdr:rowOff>9</xdr:rowOff>
              </xdr:from>
              <xdr:to>
                <xdr:col>36</xdr:col>
                <xdr:colOff>5</xdr:colOff>
                <xdr:row>359</xdr:row>
                <xdr:rowOff>12</xdr:rowOff>
              </xdr:to>
            </anchor>
          </commentPr>
        </mc:Choice>
        <mc:Fallback/>
      </mc:AlternateContent>
    </comment>
    <comment ref="AF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73</xdr:row>
                <xdr:rowOff>9</xdr:rowOff>
              </xdr:from>
              <xdr:to>
                <xdr:col>46</xdr:col>
                <xdr:colOff>18</xdr:colOff>
                <xdr:row>377</xdr:row>
                <xdr:rowOff>12</xdr:rowOff>
              </xdr:to>
            </anchor>
          </commentPr>
        </mc:Choice>
        <mc:Fallback/>
      </mc:AlternateContent>
    </comment>
    <comment ref="AF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10</xdr:row>
                <xdr:rowOff>9</xdr:rowOff>
              </xdr:from>
              <xdr:to>
                <xdr:col>45</xdr:col>
                <xdr:colOff>14</xdr:colOff>
                <xdr:row>314</xdr:row>
                <xdr:rowOff>12</xdr:rowOff>
              </xdr:to>
            </anchor>
          </commentPr>
        </mc:Choice>
        <mc:Fallback/>
      </mc:AlternateContent>
    </comment>
    <comment ref="AF4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438</xdr:row>
                <xdr:rowOff>9</xdr:rowOff>
              </xdr:from>
              <xdr:to>
                <xdr:col>35</xdr:col>
                <xdr:colOff>3</xdr:colOff>
                <xdr:row>442</xdr:row>
                <xdr:rowOff>12</xdr:rowOff>
              </xdr:to>
            </anchor>
          </commentPr>
        </mc:Choice>
        <mc:Fallback/>
      </mc:AlternateContent>
    </comment>
    <comment ref="AF4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439</xdr:row>
                <xdr:rowOff>9</xdr:rowOff>
              </xdr:from>
              <xdr:to>
                <xdr:col>35</xdr:col>
                <xdr:colOff>3</xdr:colOff>
                <xdr:row>443</xdr:row>
                <xdr:rowOff>12</xdr:rowOff>
              </xdr:to>
            </anchor>
          </commentPr>
        </mc:Choice>
        <mc:Fallback/>
      </mc:AlternateContent>
    </comment>
    <comment ref="AF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442</xdr:row>
                <xdr:rowOff>9</xdr:rowOff>
              </xdr:from>
              <xdr:to>
                <xdr:col>34</xdr:col>
                <xdr:colOff>34</xdr:colOff>
                <xdr:row>446</xdr:row>
                <xdr:rowOff>12</xdr:rowOff>
              </xdr:to>
            </anchor>
          </commentPr>
        </mc:Choice>
        <mc:Fallback/>
      </mc:AlternateContent>
    </comment>
    <comment ref="AF4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430</xdr:row>
                <xdr:rowOff>9</xdr:rowOff>
              </xdr:from>
              <xdr:to>
                <xdr:col>34</xdr:col>
                <xdr:colOff>34</xdr:colOff>
                <xdr:row>434</xdr:row>
                <xdr:rowOff>12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5</xdr:row>
                <xdr:rowOff>9</xdr:rowOff>
              </xdr:from>
              <xdr:to>
                <xdr:col>37</xdr:col>
                <xdr:colOff>9</xdr:colOff>
                <xdr:row>159</xdr:row>
                <xdr:rowOff>12</xdr:rowOff>
              </xdr:to>
            </anchor>
          </commentPr>
        </mc:Choice>
        <mc:Fallback/>
      </mc:AlternateContent>
    </comment>
    <comment ref="AG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156</xdr:row>
                <xdr:rowOff>9</xdr:rowOff>
              </xdr:from>
              <xdr:to>
                <xdr:col>48</xdr:col>
                <xdr:colOff>1</xdr:colOff>
                <xdr:row>160</xdr:row>
                <xdr:rowOff>12</xdr:rowOff>
              </xdr:to>
            </anchor>
          </commentPr>
        </mc:Choice>
        <mc:Fallback/>
      </mc:AlternateContent>
    </comment>
    <comment ref="AG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6</xdr:row>
                <xdr:rowOff>9</xdr:rowOff>
              </xdr:from>
              <xdr:to>
                <xdr:col>46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AG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7</xdr:row>
                <xdr:rowOff>9</xdr:rowOff>
              </xdr:from>
              <xdr:to>
                <xdr:col>46</xdr:col>
                <xdr:colOff>38</xdr:colOff>
                <xdr:row>41</xdr:row>
                <xdr:rowOff>12</xdr:rowOff>
              </xdr:to>
            </anchor>
          </commentPr>
        </mc:Choice>
        <mc:Fallback/>
      </mc:AlternateContent>
    </comment>
    <comment ref="AG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8</xdr:row>
                <xdr:rowOff>9</xdr:rowOff>
              </xdr:from>
              <xdr:to>
                <xdr:col>46</xdr:col>
                <xdr:colOff>38</xdr:colOff>
                <xdr:row>42</xdr:row>
                <xdr:rowOff>12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9</xdr:row>
                <xdr:rowOff>9</xdr:rowOff>
              </xdr:from>
              <xdr:to>
                <xdr:col>46</xdr:col>
                <xdr:colOff>38</xdr:colOff>
                <xdr:row>43</xdr:row>
                <xdr:rowOff>12</xdr:rowOff>
              </xdr:to>
            </anchor>
          </commentPr>
        </mc:Choice>
        <mc:Fallback/>
      </mc:AlternateContent>
    </comment>
    <comment ref="AG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40</xdr:row>
                <xdr:rowOff>9</xdr:rowOff>
              </xdr:from>
              <xdr:to>
                <xdr:col>46</xdr:col>
                <xdr:colOff>38</xdr:colOff>
                <xdr:row>44</xdr:row>
                <xdr:rowOff>12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12</xdr:row>
                <xdr:rowOff>9</xdr:rowOff>
              </xdr:from>
              <xdr:to>
                <xdr:col>46</xdr:col>
                <xdr:colOff>38</xdr:colOff>
                <xdr:row>316</xdr:row>
                <xdr:rowOff>12</xdr:rowOff>
              </xdr:to>
            </anchor>
          </commentPr>
        </mc:Choice>
        <mc:Fallback/>
      </mc:AlternateContent>
    </comment>
    <comment ref="AG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8</xdr:row>
                <xdr:rowOff>9</xdr:rowOff>
              </xdr:from>
              <xdr:to>
                <xdr:col>45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9</xdr:row>
                <xdr:rowOff>9</xdr:rowOff>
              </xdr:from>
              <xdr:to>
                <xdr:col>45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0</xdr:row>
                <xdr:rowOff>9</xdr:rowOff>
              </xdr:from>
              <xdr:to>
                <xdr:col>45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AG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48</xdr:row>
                <xdr:rowOff>9</xdr:rowOff>
              </xdr:from>
              <xdr:to>
                <xdr:col>37</xdr:col>
                <xdr:colOff>10</xdr:colOff>
                <xdr:row>352</xdr:row>
                <xdr:rowOff>12</xdr:rowOff>
              </xdr:to>
            </anchor>
          </commentPr>
        </mc:Choice>
        <mc:Fallback/>
      </mc:AlternateContent>
    </comment>
    <comment ref="AG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53</xdr:row>
                <xdr:rowOff>9</xdr:rowOff>
              </xdr:from>
              <xdr:to>
                <xdr:col>37</xdr:col>
                <xdr:colOff>10</xdr:colOff>
                <xdr:row>357</xdr:row>
                <xdr:rowOff>12</xdr:rowOff>
              </xdr:to>
            </anchor>
          </commentPr>
        </mc:Choice>
        <mc:Fallback/>
      </mc:AlternateContent>
    </comment>
    <comment ref="AG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370</xdr:row>
                <xdr:rowOff>9</xdr:rowOff>
              </xdr:from>
              <xdr:to>
                <xdr:col>48</xdr:col>
                <xdr:colOff>1</xdr:colOff>
                <xdr:row>374</xdr:row>
                <xdr:rowOff>12</xdr:rowOff>
              </xdr:to>
            </anchor>
          </commentPr>
        </mc:Choice>
        <mc:Fallback/>
      </mc:AlternateContent>
    </comment>
    <comment ref="AG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374</xdr:row>
                <xdr:rowOff>9</xdr:rowOff>
              </xdr:from>
              <xdr:to>
                <xdr:col>48</xdr:col>
                <xdr:colOff>1</xdr:colOff>
                <xdr:row>378</xdr:row>
                <xdr:rowOff>12</xdr:rowOff>
              </xdr:to>
            </anchor>
          </commentPr>
        </mc:Choice>
        <mc:Fallback/>
      </mc:AlternateContent>
    </comment>
    <comment ref="AG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39</xdr:row>
                <xdr:rowOff>9</xdr:rowOff>
              </xdr:from>
              <xdr:to>
                <xdr:col>36</xdr:col>
                <xdr:colOff>0</xdr:colOff>
                <xdr:row>443</xdr:row>
                <xdr:rowOff>12</xdr:rowOff>
              </xdr:to>
            </anchor>
          </commentPr>
        </mc:Choice>
        <mc:Fallback/>
      </mc:AlternateContent>
    </comment>
    <comment ref="AG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25</xdr:row>
                <xdr:rowOff>9</xdr:rowOff>
              </xdr:from>
              <xdr:to>
                <xdr:col>36</xdr:col>
                <xdr:colOff>0</xdr:colOff>
                <xdr:row>429</xdr:row>
                <xdr:rowOff>12</xdr:rowOff>
              </xdr:to>
            </anchor>
          </commentPr>
        </mc:Choice>
        <mc:Fallback/>
      </mc:AlternateContent>
    </comment>
    <comment ref="AG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26</xdr:row>
                <xdr:rowOff>9</xdr:rowOff>
              </xdr:from>
              <xdr:to>
                <xdr:col>36</xdr:col>
                <xdr:colOff>0</xdr:colOff>
                <xdr:row>430</xdr:row>
                <xdr:rowOff>12</xdr:rowOff>
              </xdr:to>
            </anchor>
          </commentPr>
        </mc:Choice>
        <mc:Fallback/>
      </mc:AlternateContent>
    </comment>
    <comment ref="AG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506</xdr:row>
                <xdr:rowOff>9</xdr:rowOff>
              </xdr:from>
              <xdr:to>
                <xdr:col>37</xdr:col>
                <xdr:colOff>10</xdr:colOff>
                <xdr:row>510</xdr:row>
                <xdr:rowOff>12</xdr:rowOff>
              </xdr:to>
            </anchor>
          </commentPr>
        </mc:Choice>
        <mc:Fallback/>
      </mc:AlternateContent>
    </comment>
    <comment ref="AG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507</xdr:row>
                <xdr:rowOff>9</xdr:rowOff>
              </xdr:from>
              <xdr:to>
                <xdr:col>37</xdr:col>
                <xdr:colOff>10</xdr:colOff>
                <xdr:row>511</xdr:row>
                <xdr:rowOff>12</xdr:rowOff>
              </xdr:to>
            </anchor>
          </commentPr>
        </mc:Choice>
        <mc:Fallback/>
      </mc:AlternateContent>
    </comment>
    <comment ref="AG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509</xdr:row>
                <xdr:rowOff>9</xdr:rowOff>
              </xdr:from>
              <xdr:to>
                <xdr:col>37</xdr:col>
                <xdr:colOff>10</xdr:colOff>
                <xdr:row>513</xdr:row>
                <xdr:rowOff>12</xdr:rowOff>
              </xdr:to>
            </anchor>
          </commentPr>
        </mc:Choice>
        <mc:Fallback/>
      </mc:AlternateContent>
    </comment>
    <comment ref="AG5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528</xdr:row>
                <xdr:rowOff>9</xdr:rowOff>
              </xdr:from>
              <xdr:to>
                <xdr:col>48</xdr:col>
                <xdr:colOff>1</xdr:colOff>
                <xdr:row>532</xdr:row>
                <xdr:rowOff>12</xdr:rowOff>
              </xdr:to>
            </anchor>
          </commentPr>
        </mc:Choice>
        <mc:Fallback/>
      </mc:AlternateContent>
    </comment>
    <comment ref="AH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106</xdr:row>
                <xdr:rowOff>9</xdr:rowOff>
              </xdr:from>
              <xdr:to>
                <xdr:col>48</xdr:col>
                <xdr:colOff>51</xdr:colOff>
                <xdr:row>110</xdr:row>
                <xdr:rowOff>12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111</xdr:row>
                <xdr:rowOff>9</xdr:rowOff>
              </xdr:from>
              <xdr:to>
                <xdr:col>48</xdr:col>
                <xdr:colOff>51</xdr:colOff>
                <xdr:row>115</xdr:row>
                <xdr:rowOff>12</xdr:rowOff>
              </xdr:to>
            </anchor>
          </commentPr>
        </mc:Choice>
        <mc:Fallback/>
      </mc:AlternateContent>
    </comment>
    <comment ref="AH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61</xdr:row>
                <xdr:rowOff>9</xdr:rowOff>
              </xdr:from>
              <xdr:to>
                <xdr:col>45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AH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94</xdr:row>
                <xdr:rowOff>9</xdr:rowOff>
              </xdr:from>
              <xdr:to>
                <xdr:col>48</xdr:col>
                <xdr:colOff>57</xdr:colOff>
                <xdr:row>298</xdr:row>
                <xdr:rowOff>12</xdr:rowOff>
              </xdr:to>
            </anchor>
          </commentPr>
        </mc:Choice>
        <mc:Fallback/>
      </mc:AlternateContent>
    </comment>
    <comment ref="AH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313</xdr:row>
                <xdr:rowOff>9</xdr:rowOff>
              </xdr:from>
              <xdr:to>
                <xdr:col>48</xdr:col>
                <xdr:colOff>18</xdr:colOff>
                <xdr:row>317</xdr:row>
                <xdr:rowOff>12</xdr:rowOff>
              </xdr:to>
            </anchor>
          </commentPr>
        </mc:Choice>
        <mc:Fallback/>
      </mc:AlternateContent>
    </comment>
    <comment ref="AH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4</xdr:row>
                <xdr:rowOff>9</xdr:rowOff>
              </xdr:from>
              <xdr:to>
                <xdr:col>46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AH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5</xdr:row>
                <xdr:rowOff>9</xdr:rowOff>
              </xdr:from>
              <xdr:to>
                <xdr:col>46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AH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49</xdr:row>
                <xdr:rowOff>9</xdr:rowOff>
              </xdr:from>
              <xdr:to>
                <xdr:col>38</xdr:col>
                <xdr:colOff>16</xdr:colOff>
                <xdr:row>353</xdr:row>
                <xdr:rowOff>12</xdr:rowOff>
              </xdr:to>
            </anchor>
          </commentPr>
        </mc:Choice>
        <mc:Fallback/>
      </mc:AlternateContent>
    </comment>
    <comment ref="AH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55</xdr:row>
                <xdr:rowOff>9</xdr:rowOff>
              </xdr:from>
              <xdr:to>
                <xdr:col>38</xdr:col>
                <xdr:colOff>16</xdr:colOff>
                <xdr:row>359</xdr:row>
                <xdr:rowOff>12</xdr:rowOff>
              </xdr:to>
            </anchor>
          </commentPr>
        </mc:Choice>
        <mc:Fallback/>
      </mc:AlternateContent>
    </comment>
    <comment ref="AH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73</xdr:row>
                <xdr:rowOff>9</xdr:rowOff>
              </xdr:from>
              <xdr:to>
                <xdr:col>48</xdr:col>
                <xdr:colOff>51</xdr:colOff>
                <xdr:row>377</xdr:row>
                <xdr:rowOff>12</xdr:rowOff>
              </xdr:to>
            </anchor>
          </commentPr>
        </mc:Choice>
        <mc:Fallback/>
      </mc:AlternateContent>
    </comment>
    <comment ref="AH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310</xdr:row>
                <xdr:rowOff>9</xdr:rowOff>
              </xdr:from>
              <xdr:to>
                <xdr:col>48</xdr:col>
                <xdr:colOff>15</xdr:colOff>
                <xdr:row>314</xdr:row>
                <xdr:rowOff>12</xdr:rowOff>
              </xdr:to>
            </anchor>
          </commentPr>
        </mc:Choice>
        <mc:Fallback/>
      </mc:AlternateContent>
    </comment>
    <comment ref="AH4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38</xdr:row>
                <xdr:rowOff>9</xdr:rowOff>
              </xdr:from>
              <xdr:to>
                <xdr:col>37</xdr:col>
                <xdr:colOff>15</xdr:colOff>
                <xdr:row>442</xdr:row>
                <xdr:rowOff>12</xdr:rowOff>
              </xdr:to>
            </anchor>
          </commentPr>
        </mc:Choice>
        <mc:Fallback/>
      </mc:AlternateContent>
    </comment>
    <comment ref="AH4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39</xdr:row>
                <xdr:rowOff>9</xdr:rowOff>
              </xdr:from>
              <xdr:to>
                <xdr:col>37</xdr:col>
                <xdr:colOff>15</xdr:colOff>
                <xdr:row>443</xdr:row>
                <xdr:rowOff>12</xdr:rowOff>
              </xdr:to>
            </anchor>
          </commentPr>
        </mc:Choice>
        <mc:Fallback/>
      </mc:AlternateContent>
    </comment>
    <comment ref="AH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42</xdr:row>
                <xdr:rowOff>9</xdr:rowOff>
              </xdr:from>
              <xdr:to>
                <xdr:col>37</xdr:col>
                <xdr:colOff>6</xdr:colOff>
                <xdr:row>446</xdr:row>
                <xdr:rowOff>12</xdr:rowOff>
              </xdr:to>
            </anchor>
          </commentPr>
        </mc:Choice>
        <mc:Fallback/>
      </mc:AlternateContent>
    </comment>
    <comment ref="AH4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30</xdr:row>
                <xdr:rowOff>9</xdr:rowOff>
              </xdr:from>
              <xdr:to>
                <xdr:col>37</xdr:col>
                <xdr:colOff>6</xdr:colOff>
                <xdr:row>434</xdr:row>
                <xdr:rowOff>12</xdr:rowOff>
              </xdr:to>
            </anchor>
          </commentPr>
        </mc:Choice>
        <mc:Fallback/>
      </mc:AlternateContent>
    </comment>
    <comment ref="AI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3</xdr:row>
                <xdr:rowOff>9</xdr:rowOff>
              </xdr:from>
              <xdr:to>
                <xdr:col>49</xdr:col>
                <xdr:colOff>19</xdr:colOff>
                <xdr:row>167</xdr:row>
                <xdr:rowOff>12</xdr:rowOff>
              </xdr:to>
            </anchor>
          </commentPr>
        </mc:Choice>
        <mc:Fallback/>
      </mc:AlternateContent>
    </comment>
    <comment ref="AI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36</xdr:row>
                <xdr:rowOff>9</xdr:rowOff>
              </xdr:from>
              <xdr:to>
                <xdr:col>48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AI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37</xdr:row>
                <xdr:rowOff>9</xdr:rowOff>
              </xdr:from>
              <xdr:to>
                <xdr:col>48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AI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38</xdr:row>
                <xdr:rowOff>9</xdr:rowOff>
              </xdr:from>
              <xdr:to>
                <xdr:col>48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39</xdr:row>
                <xdr:rowOff>9</xdr:rowOff>
              </xdr:from>
              <xdr:to>
                <xdr:col>48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AI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40</xdr:row>
                <xdr:rowOff>9</xdr:rowOff>
              </xdr:from>
              <xdr:to>
                <xdr:col>48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AI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312</xdr:row>
                <xdr:rowOff>9</xdr:rowOff>
              </xdr:from>
              <xdr:to>
                <xdr:col>48</xdr:col>
                <xdr:colOff>57</xdr:colOff>
                <xdr:row>316</xdr:row>
                <xdr:rowOff>12</xdr:rowOff>
              </xdr:to>
            </anchor>
          </commentPr>
        </mc:Choice>
        <mc:Fallback/>
      </mc:AlternateContent>
    </comment>
    <comment ref="AI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18</xdr:row>
                <xdr:rowOff>9</xdr:rowOff>
              </xdr:from>
              <xdr:to>
                <xdr:col>47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AI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19</xdr:row>
                <xdr:rowOff>9</xdr:rowOff>
              </xdr:from>
              <xdr:to>
                <xdr:col>47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20</xdr:row>
                <xdr:rowOff>9</xdr:rowOff>
              </xdr:from>
              <xdr:to>
                <xdr:col>47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AI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48</xdr:row>
                <xdr:rowOff>9</xdr:rowOff>
              </xdr:from>
              <xdr:to>
                <xdr:col>39</xdr:col>
                <xdr:colOff>32</xdr:colOff>
                <xdr:row>352</xdr:row>
                <xdr:rowOff>12</xdr:rowOff>
              </xdr:to>
            </anchor>
          </commentPr>
        </mc:Choice>
        <mc:Fallback/>
      </mc:AlternateContent>
    </comment>
    <comment ref="AI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53</xdr:row>
                <xdr:rowOff>9</xdr:rowOff>
              </xdr:from>
              <xdr:to>
                <xdr:col>39</xdr:col>
                <xdr:colOff>32</xdr:colOff>
                <xdr:row>357</xdr:row>
                <xdr:rowOff>12</xdr:rowOff>
              </xdr:to>
            </anchor>
          </commentPr>
        </mc:Choice>
        <mc:Fallback/>
      </mc:AlternateContent>
    </comment>
    <comment ref="AI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70</xdr:row>
                <xdr:rowOff>9</xdr:rowOff>
              </xdr:from>
              <xdr:to>
                <xdr:col>49</xdr:col>
                <xdr:colOff>19</xdr:colOff>
                <xdr:row>374</xdr:row>
                <xdr:rowOff>12</xdr:rowOff>
              </xdr:to>
            </anchor>
          </commentPr>
        </mc:Choice>
        <mc:Fallback/>
      </mc:AlternateContent>
    </comment>
    <comment ref="AI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39</xdr:row>
                <xdr:rowOff>9</xdr:rowOff>
              </xdr:from>
              <xdr:to>
                <xdr:col>38</xdr:col>
                <xdr:colOff>11</xdr:colOff>
                <xdr:row>443</xdr:row>
                <xdr:rowOff>12</xdr:rowOff>
              </xdr:to>
            </anchor>
          </commentPr>
        </mc:Choice>
        <mc:Fallback/>
      </mc:AlternateContent>
    </comment>
    <comment ref="AI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25</xdr:row>
                <xdr:rowOff>9</xdr:rowOff>
              </xdr:from>
              <xdr:to>
                <xdr:col>38</xdr:col>
                <xdr:colOff>11</xdr:colOff>
                <xdr:row>429</xdr:row>
                <xdr:rowOff>12</xdr:rowOff>
              </xdr:to>
            </anchor>
          </commentPr>
        </mc:Choice>
        <mc:Fallback/>
      </mc:AlternateContent>
    </comment>
    <comment ref="AI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26</xdr:row>
                <xdr:rowOff>9</xdr:rowOff>
              </xdr:from>
              <xdr:to>
                <xdr:col>38</xdr:col>
                <xdr:colOff>11</xdr:colOff>
                <xdr:row>430</xdr:row>
                <xdr:rowOff>12</xdr:rowOff>
              </xdr:to>
            </anchor>
          </commentPr>
        </mc:Choice>
        <mc:Fallback/>
      </mc:AlternateContent>
    </comment>
    <comment ref="AI4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71</xdr:row>
                <xdr:rowOff>9</xdr:rowOff>
              </xdr:from>
              <xdr:to>
                <xdr:col>39</xdr:col>
                <xdr:colOff>28</xdr:colOff>
                <xdr:row>475</xdr:row>
                <xdr:rowOff>12</xdr:rowOff>
              </xdr:to>
            </anchor>
          </commentPr>
        </mc:Choice>
        <mc:Fallback/>
      </mc:AlternateContent>
    </comment>
    <comment ref="AI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06</xdr:row>
                <xdr:rowOff>9</xdr:rowOff>
              </xdr:from>
              <xdr:to>
                <xdr:col>39</xdr:col>
                <xdr:colOff>32</xdr:colOff>
                <xdr:row>510</xdr:row>
                <xdr:rowOff>12</xdr:rowOff>
              </xdr:to>
            </anchor>
          </commentPr>
        </mc:Choice>
        <mc:Fallback/>
      </mc:AlternateContent>
    </comment>
    <comment ref="AI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07</xdr:row>
                <xdr:rowOff>9</xdr:rowOff>
              </xdr:from>
              <xdr:to>
                <xdr:col>39</xdr:col>
                <xdr:colOff>32</xdr:colOff>
                <xdr:row>511</xdr:row>
                <xdr:rowOff>12</xdr:rowOff>
              </xdr:to>
            </anchor>
          </commentPr>
        </mc:Choice>
        <mc:Fallback/>
      </mc:AlternateContent>
    </comment>
    <comment ref="AI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09</xdr:row>
                <xdr:rowOff>9</xdr:rowOff>
              </xdr:from>
              <xdr:to>
                <xdr:col>39</xdr:col>
                <xdr:colOff>32</xdr:colOff>
                <xdr:row>513</xdr:row>
                <xdr:rowOff>12</xdr:rowOff>
              </xdr:to>
            </anchor>
          </commentPr>
        </mc:Choice>
        <mc:Fallback/>
      </mc:AlternateContent>
    </comment>
    <comment ref="AI5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8</xdr:row>
                <xdr:rowOff>9</xdr:rowOff>
              </xdr:from>
              <xdr:to>
                <xdr:col>49</xdr:col>
                <xdr:colOff>20</xdr:colOff>
                <xdr:row>532</xdr:row>
                <xdr:rowOff>12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111</xdr:row>
                <xdr:rowOff>9</xdr:rowOff>
              </xdr:from>
              <xdr:to>
                <xdr:col>49</xdr:col>
                <xdr:colOff>77</xdr:colOff>
                <xdr:row>115</xdr:row>
                <xdr:rowOff>1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120</xdr:row>
                <xdr:rowOff>9</xdr:rowOff>
              </xdr:from>
              <xdr:to>
                <xdr:col>49</xdr:col>
                <xdr:colOff>77</xdr:colOff>
                <xdr:row>124</xdr:row>
                <xdr:rowOff>12</xdr:rowOff>
              </xdr:to>
            </anchor>
          </commentPr>
        </mc:Choice>
        <mc:Fallback/>
      </mc:AlternateContent>
    </comment>
    <comment ref="AJ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68</xdr:row>
                <xdr:rowOff>9</xdr:rowOff>
              </xdr:from>
              <xdr:to>
                <xdr:col>40</xdr:col>
                <xdr:colOff>27</xdr:colOff>
                <xdr:row>172</xdr:row>
                <xdr:rowOff>12</xdr:rowOff>
              </xdr:to>
            </anchor>
          </commentPr>
        </mc:Choice>
        <mc:Fallback/>
      </mc:AlternateContent>
    </comment>
    <comment ref="AJ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94</xdr:row>
                <xdr:rowOff>9</xdr:rowOff>
              </xdr:from>
              <xdr:to>
                <xdr:col>50</xdr:col>
                <xdr:colOff>1</xdr:colOff>
                <xdr:row>298</xdr:row>
                <xdr:rowOff>12</xdr:rowOff>
              </xdr:to>
            </anchor>
          </commentPr>
        </mc:Choice>
        <mc:Fallback/>
      </mc:AlternateContent>
    </comment>
    <comment ref="AJ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313</xdr:row>
                <xdr:rowOff>9</xdr:rowOff>
              </xdr:from>
              <xdr:to>
                <xdr:col>49</xdr:col>
                <xdr:colOff>20</xdr:colOff>
                <xdr:row>317</xdr:row>
                <xdr:rowOff>12</xdr:rowOff>
              </xdr:to>
            </anchor>
          </commentPr>
        </mc:Choice>
        <mc:Fallback/>
      </mc:AlternateContent>
    </comment>
    <comment ref="AJ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4</xdr:row>
                <xdr:rowOff>9</xdr:rowOff>
              </xdr:from>
              <xdr:to>
                <xdr:col>48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AJ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5</xdr:row>
                <xdr:rowOff>9</xdr:rowOff>
              </xdr:from>
              <xdr:to>
                <xdr:col>48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AJ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49</xdr:row>
                <xdr:rowOff>9</xdr:rowOff>
              </xdr:from>
              <xdr:to>
                <xdr:col>40</xdr:col>
                <xdr:colOff>30</xdr:colOff>
                <xdr:row>353</xdr:row>
                <xdr:rowOff>12</xdr:rowOff>
              </xdr:to>
            </anchor>
          </commentPr>
        </mc:Choice>
        <mc:Fallback/>
      </mc:AlternateContent>
    </comment>
    <comment ref="AJ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55</xdr:row>
                <xdr:rowOff>9</xdr:rowOff>
              </xdr:from>
              <xdr:to>
                <xdr:col>40</xdr:col>
                <xdr:colOff>30</xdr:colOff>
                <xdr:row>359</xdr:row>
                <xdr:rowOff>12</xdr:rowOff>
              </xdr:to>
            </anchor>
          </commentPr>
        </mc:Choice>
        <mc:Fallback/>
      </mc:AlternateContent>
    </comment>
    <comment ref="AJ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73</xdr:row>
                <xdr:rowOff>9</xdr:rowOff>
              </xdr:from>
              <xdr:to>
                <xdr:col>49</xdr:col>
                <xdr:colOff>77</xdr:colOff>
                <xdr:row>377</xdr:row>
                <xdr:rowOff>12</xdr:rowOff>
              </xdr:to>
            </anchor>
          </commentPr>
        </mc:Choice>
        <mc:Fallback/>
      </mc:AlternateContent>
    </comment>
    <comment ref="AJ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10</xdr:row>
                <xdr:rowOff>9</xdr:rowOff>
              </xdr:from>
              <xdr:to>
                <xdr:col>49</xdr:col>
                <xdr:colOff>18</xdr:colOff>
                <xdr:row>314</xdr:row>
                <xdr:rowOff>12</xdr:rowOff>
              </xdr:to>
            </anchor>
          </commentPr>
        </mc:Choice>
        <mc:Fallback/>
      </mc:AlternateContent>
    </comment>
    <comment ref="AJ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42</xdr:row>
                <xdr:rowOff>9</xdr:rowOff>
              </xdr:from>
              <xdr:to>
                <xdr:col>39</xdr:col>
                <xdr:colOff>26</xdr:colOff>
                <xdr:row>446</xdr:row>
                <xdr:rowOff>12</xdr:rowOff>
              </xdr:to>
            </anchor>
          </commentPr>
        </mc:Choice>
        <mc:Fallback/>
      </mc:AlternateContent>
    </comment>
    <comment ref="AJ4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30</xdr:row>
                <xdr:rowOff>9</xdr:rowOff>
              </xdr:from>
              <xdr:to>
                <xdr:col>39</xdr:col>
                <xdr:colOff>26</xdr:colOff>
                <xdr:row>434</xdr:row>
                <xdr:rowOff>12</xdr:rowOff>
              </xdr:to>
            </anchor>
          </commentPr>
        </mc:Choice>
        <mc:Fallback/>
      </mc:AlternateContent>
    </comment>
    <comment ref="AJ5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529</xdr:row>
                <xdr:rowOff>9</xdr:rowOff>
              </xdr:from>
              <xdr:to>
                <xdr:col>49</xdr:col>
                <xdr:colOff>78</xdr:colOff>
                <xdr:row>533</xdr:row>
                <xdr:rowOff>12</xdr:rowOff>
              </xdr:to>
            </anchor>
          </commentPr>
        </mc:Choice>
        <mc:Fallback/>
      </mc:AlternateContent>
    </comment>
    <comment ref="AK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163</xdr:row>
                <xdr:rowOff>9</xdr:rowOff>
              </xdr:from>
              <xdr:to>
                <xdr:col>50</xdr:col>
                <xdr:colOff>53</xdr:colOff>
                <xdr:row>167</xdr:row>
                <xdr:rowOff>12</xdr:rowOff>
              </xdr:to>
            </anchor>
          </commentPr>
        </mc:Choice>
        <mc:Fallback/>
      </mc:AlternateContent>
    </comment>
    <comment ref="AK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36</xdr:row>
                <xdr:rowOff>9</xdr:rowOff>
              </xdr:from>
              <xdr:to>
                <xdr:col>49</xdr:col>
                <xdr:colOff>70</xdr:colOff>
                <xdr:row>40</xdr:row>
                <xdr:rowOff>12</xdr:rowOff>
              </xdr:to>
            </anchor>
          </commentPr>
        </mc:Choice>
        <mc:Fallback/>
      </mc:AlternateContent>
    </comment>
    <comment ref="AK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37</xdr:row>
                <xdr:rowOff>9</xdr:rowOff>
              </xdr:from>
              <xdr:to>
                <xdr:col>49</xdr:col>
                <xdr:colOff>70</xdr:colOff>
                <xdr:row>41</xdr:row>
                <xdr:rowOff>12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38</xdr:row>
                <xdr:rowOff>9</xdr:rowOff>
              </xdr:from>
              <xdr:to>
                <xdr:col>49</xdr:col>
                <xdr:colOff>70</xdr:colOff>
                <xdr:row>42</xdr:row>
                <xdr:rowOff>12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39</xdr:row>
                <xdr:rowOff>9</xdr:rowOff>
              </xdr:from>
              <xdr:to>
                <xdr:col>49</xdr:col>
                <xdr:colOff>70</xdr:colOff>
                <xdr:row>43</xdr:row>
                <xdr:rowOff>12</xdr:rowOff>
              </xdr:to>
            </anchor>
          </commentPr>
        </mc:Choice>
        <mc:Fallback/>
      </mc:AlternateContent>
    </comment>
    <comment ref="AK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40</xdr:row>
                <xdr:rowOff>9</xdr:rowOff>
              </xdr:from>
              <xdr:to>
                <xdr:col>49</xdr:col>
                <xdr:colOff>70</xdr:colOff>
                <xdr:row>44</xdr:row>
                <xdr:rowOff>12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312</xdr:row>
                <xdr:rowOff>9</xdr:rowOff>
              </xdr:from>
              <xdr:to>
                <xdr:col>49</xdr:col>
                <xdr:colOff>70</xdr:colOff>
                <xdr:row>316</xdr:row>
                <xdr:rowOff>12</xdr:rowOff>
              </xdr:to>
            </anchor>
          </commentPr>
        </mc:Choice>
        <mc:Fallback/>
      </mc:AlternateContent>
    </comment>
    <comment ref="AK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8</xdr:row>
                <xdr:rowOff>9</xdr:rowOff>
              </xdr:from>
              <xdr:to>
                <xdr:col>49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AK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9</xdr:row>
                <xdr:rowOff>9</xdr:rowOff>
              </xdr:from>
              <xdr:to>
                <xdr:col>49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0</xdr:row>
                <xdr:rowOff>9</xdr:rowOff>
              </xdr:from>
              <xdr:to>
                <xdr:col>49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K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48</xdr:row>
                <xdr:rowOff>9</xdr:rowOff>
              </xdr:from>
              <xdr:to>
                <xdr:col>41</xdr:col>
                <xdr:colOff>34</xdr:colOff>
                <xdr:row>352</xdr:row>
                <xdr:rowOff>12</xdr:rowOff>
              </xdr:to>
            </anchor>
          </commentPr>
        </mc:Choice>
        <mc:Fallback/>
      </mc:AlternateContent>
    </comment>
    <comment ref="AK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53</xdr:row>
                <xdr:rowOff>9</xdr:rowOff>
              </xdr:from>
              <xdr:to>
                <xdr:col>41</xdr:col>
                <xdr:colOff>34</xdr:colOff>
                <xdr:row>357</xdr:row>
                <xdr:rowOff>12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379</xdr:row>
                <xdr:rowOff>9</xdr:rowOff>
              </xdr:from>
              <xdr:to>
                <xdr:col>50</xdr:col>
                <xdr:colOff>53</xdr:colOff>
                <xdr:row>383</xdr:row>
                <xdr:rowOff>12</xdr:rowOff>
              </xdr:to>
            </anchor>
          </commentPr>
        </mc:Choice>
        <mc:Fallback/>
      </mc:AlternateContent>
    </comment>
    <comment ref="AK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380</xdr:row>
                <xdr:rowOff>9</xdr:rowOff>
              </xdr:from>
              <xdr:to>
                <xdr:col>50</xdr:col>
                <xdr:colOff>53</xdr:colOff>
                <xdr:row>384</xdr:row>
                <xdr:rowOff>12</xdr:rowOff>
              </xdr:to>
            </anchor>
          </commentPr>
        </mc:Choice>
        <mc:Fallback/>
      </mc:AlternateContent>
    </comment>
    <comment ref="AK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439</xdr:row>
                <xdr:rowOff>9</xdr:rowOff>
              </xdr:from>
              <xdr:to>
                <xdr:col>40</xdr:col>
                <xdr:colOff>27</xdr:colOff>
                <xdr:row>443</xdr:row>
                <xdr:rowOff>12</xdr:rowOff>
              </xdr:to>
            </anchor>
          </commentPr>
        </mc:Choice>
        <mc:Fallback/>
      </mc:AlternateContent>
    </comment>
    <comment ref="AK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425</xdr:row>
                <xdr:rowOff>9</xdr:rowOff>
              </xdr:from>
              <xdr:to>
                <xdr:col>40</xdr:col>
                <xdr:colOff>27</xdr:colOff>
                <xdr:row>429</xdr:row>
                <xdr:rowOff>12</xdr:rowOff>
              </xdr:to>
            </anchor>
          </commentPr>
        </mc:Choice>
        <mc:Fallback/>
      </mc:AlternateContent>
    </comment>
    <comment ref="AK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426</xdr:row>
                <xdr:rowOff>9</xdr:rowOff>
              </xdr:from>
              <xdr:to>
                <xdr:col>40</xdr:col>
                <xdr:colOff>27</xdr:colOff>
                <xdr:row>430</xdr:row>
                <xdr:rowOff>12</xdr:rowOff>
              </xdr:to>
            </anchor>
          </commentPr>
        </mc:Choice>
        <mc:Fallback/>
      </mc:AlternateContent>
    </comment>
    <comment ref="AK4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471</xdr:row>
                <xdr:rowOff>9</xdr:rowOff>
              </xdr:from>
              <xdr:to>
                <xdr:col>41</xdr:col>
                <xdr:colOff>32</xdr:colOff>
                <xdr:row>475</xdr:row>
                <xdr:rowOff>12</xdr:rowOff>
              </xdr:to>
            </anchor>
          </commentPr>
        </mc:Choice>
        <mc:Fallback/>
      </mc:AlternateContent>
    </comment>
    <comment ref="AK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506</xdr:row>
                <xdr:rowOff>9</xdr:rowOff>
              </xdr:from>
              <xdr:to>
                <xdr:col>41</xdr:col>
                <xdr:colOff>34</xdr:colOff>
                <xdr:row>510</xdr:row>
                <xdr:rowOff>12</xdr:rowOff>
              </xdr:to>
            </anchor>
          </commentPr>
        </mc:Choice>
        <mc:Fallback/>
      </mc:AlternateContent>
    </comment>
    <comment ref="AK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507</xdr:row>
                <xdr:rowOff>9</xdr:rowOff>
              </xdr:from>
              <xdr:to>
                <xdr:col>41</xdr:col>
                <xdr:colOff>34</xdr:colOff>
                <xdr:row>511</xdr:row>
                <xdr:rowOff>12</xdr:rowOff>
              </xdr:to>
            </anchor>
          </commentPr>
        </mc:Choice>
        <mc:Fallback/>
      </mc:AlternateContent>
    </comment>
    <comment ref="AK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509</xdr:row>
                <xdr:rowOff>9</xdr:rowOff>
              </xdr:from>
              <xdr:to>
                <xdr:col>41</xdr:col>
                <xdr:colOff>34</xdr:colOff>
                <xdr:row>513</xdr:row>
                <xdr:rowOff>12</xdr:rowOff>
              </xdr:to>
            </anchor>
          </commentPr>
        </mc:Choice>
        <mc:Fallback/>
      </mc:AlternateContent>
    </comment>
    <comment ref="AL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9</xdr:colOff>
                <xdr:row>120</xdr:row>
                <xdr:rowOff>9</xdr:rowOff>
              </xdr:from>
              <xdr:to>
                <xdr:col>51</xdr:col>
                <xdr:colOff>29</xdr:colOff>
                <xdr:row>124</xdr:row>
                <xdr:rowOff>12</xdr:rowOff>
              </xdr:to>
            </anchor>
          </commentPr>
        </mc:Choice>
        <mc:Fallback/>
      </mc:AlternateContent>
    </comment>
    <comment ref="AL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168</xdr:row>
                <xdr:rowOff>9</xdr:rowOff>
              </xdr:from>
              <xdr:to>
                <xdr:col>43</xdr:col>
                <xdr:colOff>7</xdr:colOff>
                <xdr:row>172</xdr:row>
                <xdr:rowOff>12</xdr:rowOff>
              </xdr:to>
            </anchor>
          </commentPr>
        </mc:Choice>
        <mc:Fallback/>
      </mc:AlternateContent>
    </comment>
    <comment ref="AL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294</xdr:row>
                <xdr:rowOff>9</xdr:rowOff>
              </xdr:from>
              <xdr:to>
                <xdr:col>51</xdr:col>
                <xdr:colOff>35</xdr:colOff>
                <xdr:row>298</xdr:row>
                <xdr:rowOff>12</xdr:rowOff>
              </xdr:to>
            </anchor>
          </commentPr>
        </mc:Choice>
        <mc:Fallback/>
      </mc:AlternateContent>
    </comment>
    <comment ref="AL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313</xdr:row>
                <xdr:rowOff>9</xdr:rowOff>
              </xdr:from>
              <xdr:to>
                <xdr:col>50</xdr:col>
                <xdr:colOff>38</xdr:colOff>
                <xdr:row>317</xdr:row>
                <xdr:rowOff>12</xdr:rowOff>
              </xdr:to>
            </anchor>
          </commentPr>
        </mc:Choice>
        <mc:Fallback/>
      </mc:AlternateContent>
    </comment>
    <comment ref="AL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4</xdr:row>
                <xdr:rowOff>9</xdr:rowOff>
              </xdr:from>
              <xdr:to>
                <xdr:col>49</xdr:col>
                <xdr:colOff>54</xdr:colOff>
                <xdr:row>28</xdr:row>
                <xdr:rowOff>12</xdr:rowOff>
              </xdr:to>
            </anchor>
          </commentPr>
        </mc:Choice>
        <mc:Fallback/>
      </mc:AlternateContent>
    </comment>
    <comment ref="AL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5</xdr:row>
                <xdr:rowOff>9</xdr:rowOff>
              </xdr:from>
              <xdr:to>
                <xdr:col>49</xdr:col>
                <xdr:colOff>54</xdr:colOff>
                <xdr:row>29</xdr:row>
                <xdr:rowOff>12</xdr:rowOff>
              </xdr:to>
            </anchor>
          </commentPr>
        </mc:Choice>
        <mc:Fallback/>
      </mc:AlternateContent>
    </comment>
    <comment ref="AL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49</xdr:row>
                <xdr:rowOff>9</xdr:rowOff>
              </xdr:from>
              <xdr:to>
                <xdr:col>43</xdr:col>
                <xdr:colOff>9</xdr:colOff>
                <xdr:row>353</xdr:row>
                <xdr:rowOff>12</xdr:rowOff>
              </xdr:to>
            </anchor>
          </commentPr>
        </mc:Choice>
        <mc:Fallback/>
      </mc:AlternateContent>
    </comment>
    <comment ref="AL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55</xdr:row>
                <xdr:rowOff>9</xdr:rowOff>
              </xdr:from>
              <xdr:to>
                <xdr:col>43</xdr:col>
                <xdr:colOff>9</xdr:colOff>
                <xdr:row>359</xdr:row>
                <xdr:rowOff>12</xdr:rowOff>
              </xdr:to>
            </anchor>
          </commentPr>
        </mc:Choice>
        <mc:Fallback/>
      </mc:AlternateContent>
    </comment>
    <comment ref="AL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6</xdr:colOff>
                <xdr:row>310</xdr:row>
                <xdr:rowOff>9</xdr:rowOff>
              </xdr:from>
              <xdr:to>
                <xdr:col>50</xdr:col>
                <xdr:colOff>35</xdr:colOff>
                <xdr:row>314</xdr:row>
                <xdr:rowOff>12</xdr:rowOff>
              </xdr:to>
            </anchor>
          </commentPr>
        </mc:Choice>
        <mc:Fallback/>
      </mc:AlternateContent>
    </comment>
    <comment ref="AL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42</xdr:row>
                <xdr:rowOff>9</xdr:rowOff>
              </xdr:from>
              <xdr:to>
                <xdr:col>41</xdr:col>
                <xdr:colOff>30</xdr:colOff>
                <xdr:row>446</xdr:row>
                <xdr:rowOff>12</xdr:rowOff>
              </xdr:to>
            </anchor>
          </commentPr>
        </mc:Choice>
        <mc:Fallback/>
      </mc:AlternateContent>
    </comment>
    <comment ref="AL5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9</xdr:colOff>
                <xdr:row>529</xdr:row>
                <xdr:rowOff>9</xdr:rowOff>
              </xdr:from>
              <xdr:to>
                <xdr:col>51</xdr:col>
                <xdr:colOff>32</xdr:colOff>
                <xdr:row>533</xdr:row>
                <xdr:rowOff>12</xdr:rowOff>
              </xdr:to>
            </anchor>
          </commentPr>
        </mc:Choice>
        <mc:Fallback/>
      </mc:AlternateContent>
    </comment>
    <comment ref="AM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63</xdr:row>
                <xdr:rowOff>9</xdr:rowOff>
              </xdr:from>
              <xdr:to>
                <xdr:col>52</xdr:col>
                <xdr:colOff>7</xdr:colOff>
                <xdr:row>167</xdr:row>
                <xdr:rowOff>12</xdr:rowOff>
              </xdr:to>
            </anchor>
          </commentPr>
        </mc:Choice>
        <mc:Fallback/>
      </mc:AlternateContent>
    </comment>
    <comment ref="AM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301</xdr:row>
                <xdr:rowOff>9</xdr:rowOff>
              </xdr:from>
              <xdr:to>
                <xdr:col>52</xdr:col>
                <xdr:colOff>11</xdr:colOff>
                <xdr:row>305</xdr:row>
                <xdr:rowOff>12</xdr:rowOff>
              </xdr:to>
            </anchor>
          </commentPr>
        </mc:Choice>
        <mc:Fallback/>
      </mc:AlternateContent>
    </comment>
    <comment ref="AM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6</xdr:row>
                <xdr:rowOff>9</xdr:rowOff>
              </xdr:from>
              <xdr:to>
                <xdr:col>51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AM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7</xdr:row>
                <xdr:rowOff>9</xdr:rowOff>
              </xdr:from>
              <xdr:to>
                <xdr:col>51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AM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8</xdr:row>
                <xdr:rowOff>9</xdr:rowOff>
              </xdr:from>
              <xdr:to>
                <xdr:col>51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9</xdr:row>
                <xdr:rowOff>9</xdr:rowOff>
              </xdr:from>
              <xdr:to>
                <xdr:col>51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AM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40</xdr:row>
                <xdr:rowOff>9</xdr:rowOff>
              </xdr:from>
              <xdr:to>
                <xdr:col>51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A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12</xdr:row>
                <xdr:rowOff>9</xdr:rowOff>
              </xdr:from>
              <xdr:to>
                <xdr:col>51</xdr:col>
                <xdr:colOff>7</xdr:colOff>
                <xdr:row>316</xdr:row>
                <xdr:rowOff>12</xdr:rowOff>
              </xdr:to>
            </anchor>
          </commentPr>
        </mc:Choice>
        <mc:Fallback/>
      </mc:AlternateContent>
    </comment>
    <comment ref="AM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18</xdr:row>
                <xdr:rowOff>9</xdr:rowOff>
              </xdr:from>
              <xdr:to>
                <xdr:col>50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AM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19</xdr:row>
                <xdr:rowOff>9</xdr:rowOff>
              </xdr:from>
              <xdr:to>
                <xdr:col>50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4</xdr:colOff>
                <xdr:row>20</xdr:row>
                <xdr:rowOff>9</xdr:rowOff>
              </xdr:from>
              <xdr:to>
                <xdr:col>50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A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48</xdr:row>
                <xdr:rowOff>9</xdr:rowOff>
              </xdr:from>
              <xdr:to>
                <xdr:col>43</xdr:col>
                <xdr:colOff>35</xdr:colOff>
                <xdr:row>352</xdr:row>
                <xdr:rowOff>12</xdr:rowOff>
              </xdr:to>
            </anchor>
          </commentPr>
        </mc:Choice>
        <mc:Fallback/>
      </mc:AlternateContent>
    </comment>
    <comment ref="AM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53</xdr:row>
                <xdr:rowOff>9</xdr:rowOff>
              </xdr:from>
              <xdr:to>
                <xdr:col>43</xdr:col>
                <xdr:colOff>35</xdr:colOff>
                <xdr:row>357</xdr:row>
                <xdr:rowOff>12</xdr:rowOff>
              </xdr:to>
            </anchor>
          </commentPr>
        </mc:Choice>
        <mc:Fallback/>
      </mc:AlternateContent>
    </comment>
    <comment ref="AM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79</xdr:row>
                <xdr:rowOff>9</xdr:rowOff>
              </xdr:from>
              <xdr:to>
                <xdr:col>52</xdr:col>
                <xdr:colOff>7</xdr:colOff>
                <xdr:row>383</xdr:row>
                <xdr:rowOff>12</xdr:rowOff>
              </xdr:to>
            </anchor>
          </commentPr>
        </mc:Choice>
        <mc:Fallback/>
      </mc:AlternateContent>
    </comment>
    <comment ref="AM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80</xdr:row>
                <xdr:rowOff>9</xdr:rowOff>
              </xdr:from>
              <xdr:to>
                <xdr:col>52</xdr:col>
                <xdr:colOff>7</xdr:colOff>
                <xdr:row>384</xdr:row>
                <xdr:rowOff>12</xdr:rowOff>
              </xdr:to>
            </anchor>
          </commentPr>
        </mc:Choice>
        <mc:Fallback/>
      </mc:AlternateContent>
    </comment>
    <comment ref="AM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81</xdr:row>
                <xdr:rowOff>9</xdr:rowOff>
              </xdr:from>
              <xdr:to>
                <xdr:col>43</xdr:col>
                <xdr:colOff>35</xdr:colOff>
                <xdr:row>385</xdr:row>
                <xdr:rowOff>12</xdr:rowOff>
              </xdr:to>
            </anchor>
          </commentPr>
        </mc:Choice>
        <mc:Fallback/>
      </mc:AlternateContent>
    </comment>
    <comment ref="AM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82</xdr:row>
                <xdr:rowOff>9</xdr:rowOff>
              </xdr:from>
              <xdr:to>
                <xdr:col>52</xdr:col>
                <xdr:colOff>7</xdr:colOff>
                <xdr:row>386</xdr:row>
                <xdr:rowOff>12</xdr:rowOff>
              </xdr:to>
            </anchor>
          </commentPr>
        </mc:Choice>
        <mc:Fallback/>
      </mc:AlternateContent>
    </comment>
    <comment ref="AM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446</xdr:row>
                <xdr:rowOff>9</xdr:rowOff>
              </xdr:from>
              <xdr:to>
                <xdr:col>52</xdr:col>
                <xdr:colOff>7</xdr:colOff>
                <xdr:row>450</xdr:row>
                <xdr:rowOff>12</xdr:rowOff>
              </xdr:to>
            </anchor>
          </commentPr>
        </mc:Choice>
        <mc:Fallback/>
      </mc:AlternateContent>
    </comment>
    <comment ref="AM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439</xdr:row>
                <xdr:rowOff>9</xdr:rowOff>
              </xdr:from>
              <xdr:to>
                <xdr:col>43</xdr:col>
                <xdr:colOff>5</xdr:colOff>
                <xdr:row>443</xdr:row>
                <xdr:rowOff>12</xdr:rowOff>
              </xdr:to>
            </anchor>
          </commentPr>
        </mc:Choice>
        <mc:Fallback/>
      </mc:AlternateContent>
    </comment>
    <comment ref="AM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425</xdr:row>
                <xdr:rowOff>9</xdr:rowOff>
              </xdr:from>
              <xdr:to>
                <xdr:col>43</xdr:col>
                <xdr:colOff>5</xdr:colOff>
                <xdr:row>429</xdr:row>
                <xdr:rowOff>12</xdr:rowOff>
              </xdr:to>
            </anchor>
          </commentPr>
        </mc:Choice>
        <mc:Fallback/>
      </mc:AlternateContent>
    </comment>
    <comment ref="AM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426</xdr:row>
                <xdr:rowOff>9</xdr:rowOff>
              </xdr:from>
              <xdr:to>
                <xdr:col>43</xdr:col>
                <xdr:colOff>5</xdr:colOff>
                <xdr:row>430</xdr:row>
                <xdr:rowOff>12</xdr:rowOff>
              </xdr:to>
            </anchor>
          </commentPr>
        </mc:Choice>
        <mc:Fallback/>
      </mc:AlternateContent>
    </comment>
    <comment ref="AM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506</xdr:row>
                <xdr:rowOff>9</xdr:rowOff>
              </xdr:from>
              <xdr:to>
                <xdr:col>43</xdr:col>
                <xdr:colOff>35</xdr:colOff>
                <xdr:row>510</xdr:row>
                <xdr:rowOff>12</xdr:rowOff>
              </xdr:to>
            </anchor>
          </commentPr>
        </mc:Choice>
        <mc:Fallback/>
      </mc:AlternateContent>
    </comment>
    <comment ref="AM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507</xdr:row>
                <xdr:rowOff>9</xdr:rowOff>
              </xdr:from>
              <xdr:to>
                <xdr:col>43</xdr:col>
                <xdr:colOff>35</xdr:colOff>
                <xdr:row>511</xdr:row>
                <xdr:rowOff>12</xdr:rowOff>
              </xdr:to>
            </anchor>
          </commentPr>
        </mc:Choice>
        <mc:Fallback/>
      </mc:AlternateContent>
    </comment>
    <comment ref="AM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509</xdr:row>
                <xdr:rowOff>9</xdr:rowOff>
              </xdr:from>
              <xdr:to>
                <xdr:col>43</xdr:col>
                <xdr:colOff>35</xdr:colOff>
                <xdr:row>513</xdr:row>
                <xdr:rowOff>12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120</xdr:row>
                <xdr:rowOff>9</xdr:rowOff>
              </xdr:from>
              <xdr:to>
                <xdr:col>52</xdr:col>
                <xdr:colOff>78</xdr:colOff>
                <xdr:row>124</xdr:row>
                <xdr:rowOff>12</xdr:rowOff>
              </xdr:to>
            </anchor>
          </commentPr>
        </mc:Choice>
        <mc:Fallback/>
      </mc:AlternateContent>
    </comment>
    <comment ref="AN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68</xdr:row>
                <xdr:rowOff>9</xdr:rowOff>
              </xdr:from>
              <xdr:to>
                <xdr:col>45</xdr:col>
                <xdr:colOff>17</xdr:colOff>
                <xdr:row>172</xdr:row>
                <xdr:rowOff>12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8</xdr:colOff>
                <xdr:row>313</xdr:row>
                <xdr:rowOff>9</xdr:rowOff>
              </xdr:from>
              <xdr:to>
                <xdr:col>51</xdr:col>
                <xdr:colOff>57</xdr:colOff>
                <xdr:row>317</xdr:row>
                <xdr:rowOff>12</xdr:rowOff>
              </xdr:to>
            </anchor>
          </commentPr>
        </mc:Choice>
        <mc:Fallback/>
      </mc:AlternateContent>
    </comment>
    <comment ref="AN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4</xdr:row>
                <xdr:rowOff>9</xdr:rowOff>
              </xdr:from>
              <xdr:to>
                <xdr:col>50</xdr:col>
                <xdr:colOff>72</xdr:colOff>
                <xdr:row>28</xdr:row>
                <xdr:rowOff>12</xdr:rowOff>
              </xdr:to>
            </anchor>
          </commentPr>
        </mc:Choice>
        <mc:Fallback/>
      </mc:AlternateContent>
    </comment>
    <comment ref="AN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5</xdr:row>
                <xdr:rowOff>9</xdr:rowOff>
              </xdr:from>
              <xdr:to>
                <xdr:col>50</xdr:col>
                <xdr:colOff>72</xdr:colOff>
                <xdr:row>29</xdr:row>
                <xdr:rowOff>12</xdr:rowOff>
              </xdr:to>
            </anchor>
          </commentPr>
        </mc:Choice>
        <mc:Fallback/>
      </mc:AlternateContent>
    </comment>
    <comment ref="AN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9</xdr:row>
                <xdr:rowOff>9</xdr:rowOff>
              </xdr:from>
              <xdr:to>
                <xdr:col>45</xdr:col>
                <xdr:colOff>19</xdr:colOff>
                <xdr:row>353</xdr:row>
                <xdr:rowOff>12</xdr:rowOff>
              </xdr:to>
            </anchor>
          </commentPr>
        </mc:Choice>
        <mc:Fallback/>
      </mc:AlternateContent>
    </comment>
    <comment ref="AN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5</xdr:row>
                <xdr:rowOff>9</xdr:rowOff>
              </xdr:from>
              <xdr:to>
                <xdr:col>45</xdr:col>
                <xdr:colOff>19</xdr:colOff>
                <xdr:row>359</xdr:row>
                <xdr:rowOff>12</xdr:rowOff>
              </xdr:to>
            </anchor>
          </commentPr>
        </mc:Choice>
        <mc:Fallback/>
      </mc:AlternateContent>
    </comment>
    <comment ref="AN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447</xdr:row>
                <xdr:rowOff>9</xdr:rowOff>
              </xdr:from>
              <xdr:to>
                <xdr:col>52</xdr:col>
                <xdr:colOff>78</xdr:colOff>
                <xdr:row>451</xdr:row>
                <xdr:rowOff>12</xdr:rowOff>
              </xdr:to>
            </anchor>
          </commentPr>
        </mc:Choice>
        <mc:Fallback/>
      </mc:AlternateContent>
    </comment>
    <comment ref="AN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42</xdr:row>
                <xdr:rowOff>9</xdr:rowOff>
              </xdr:from>
              <xdr:to>
                <xdr:col>43</xdr:col>
                <xdr:colOff>35</xdr:colOff>
                <xdr:row>446</xdr:row>
                <xdr:rowOff>12</xdr:rowOff>
              </xdr:to>
            </anchor>
          </commentPr>
        </mc:Choice>
        <mc:Fallback/>
      </mc:AlternateContent>
    </comment>
    <comment ref="AN4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32</xdr:row>
                <xdr:rowOff>9</xdr:rowOff>
              </xdr:from>
              <xdr:to>
                <xdr:col>43</xdr:col>
                <xdr:colOff>35</xdr:colOff>
                <xdr:row>436</xdr:row>
                <xdr:rowOff>12</xdr:rowOff>
              </xdr:to>
            </anchor>
          </commentPr>
        </mc:Choice>
        <mc:Fallback/>
      </mc:AlternateContent>
    </comment>
    <comment ref="AN5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3</xdr:colOff>
                <xdr:row>529</xdr:row>
                <xdr:rowOff>9</xdr:rowOff>
              </xdr:from>
              <xdr:to>
                <xdr:col>52</xdr:col>
                <xdr:colOff>80</xdr:colOff>
                <xdr:row>533</xdr:row>
                <xdr:rowOff>12</xdr:rowOff>
              </xdr:to>
            </anchor>
          </commentPr>
        </mc:Choice>
        <mc:Fallback/>
      </mc:AlternateContent>
    </comment>
    <comment ref="AO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01</xdr:row>
                <xdr:rowOff>9</xdr:rowOff>
              </xdr:from>
              <xdr:to>
                <xdr:col>53</xdr:col>
                <xdr:colOff>60</xdr:colOff>
                <xdr:row>305</xdr:row>
                <xdr:rowOff>12</xdr:rowOff>
              </xdr:to>
            </anchor>
          </commentPr>
        </mc:Choice>
        <mc:Fallback/>
      </mc:AlternateContent>
    </comment>
    <comment ref="AO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36</xdr:row>
                <xdr:rowOff>9</xdr:rowOff>
              </xdr:from>
              <xdr:to>
                <xdr:col>52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AO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37</xdr:row>
                <xdr:rowOff>9</xdr:rowOff>
              </xdr:from>
              <xdr:to>
                <xdr:col>52</xdr:col>
                <xdr:colOff>25</xdr:colOff>
                <xdr:row>41</xdr:row>
                <xdr:rowOff>12</xdr:rowOff>
              </xdr:to>
            </anchor>
          </commentPr>
        </mc:Choice>
        <mc:Fallback/>
      </mc:AlternateContent>
    </comment>
    <comment ref="AO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38</xdr:row>
                <xdr:rowOff>9</xdr:rowOff>
              </xdr:from>
              <xdr:to>
                <xdr:col>52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39</xdr:row>
                <xdr:rowOff>9</xdr:rowOff>
              </xdr:from>
              <xdr:to>
                <xdr:col>52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  <comment ref="AO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40</xdr:row>
                <xdr:rowOff>9</xdr:rowOff>
              </xdr:from>
              <xdr:to>
                <xdr:col>52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  <comment ref="AO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312</xdr:row>
                <xdr:rowOff>9</xdr:rowOff>
              </xdr:from>
              <xdr:to>
                <xdr:col>52</xdr:col>
                <xdr:colOff>25</xdr:colOff>
                <xdr:row>316</xdr:row>
                <xdr:rowOff>12</xdr:rowOff>
              </xdr:to>
            </anchor>
          </commentPr>
        </mc:Choice>
        <mc:Fallback/>
      </mc:AlternateContent>
    </comment>
    <comment ref="AO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18</xdr:row>
                <xdr:rowOff>9</xdr:rowOff>
              </xdr:from>
              <xdr:to>
                <xdr:col>51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AO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19</xdr:row>
                <xdr:rowOff>9</xdr:rowOff>
              </xdr:from>
              <xdr:to>
                <xdr:col>51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20</xdr:row>
                <xdr:rowOff>9</xdr:rowOff>
              </xdr:from>
              <xdr:to>
                <xdr:col>51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AO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348</xdr:row>
                <xdr:rowOff>9</xdr:rowOff>
              </xdr:from>
              <xdr:to>
                <xdr:col>46</xdr:col>
                <xdr:colOff>26</xdr:colOff>
                <xdr:row>352</xdr:row>
                <xdr:rowOff>12</xdr:rowOff>
              </xdr:to>
            </anchor>
          </commentPr>
        </mc:Choice>
        <mc:Fallback/>
      </mc:AlternateContent>
    </comment>
    <comment ref="AO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353</xdr:row>
                <xdr:rowOff>9</xdr:rowOff>
              </xdr:from>
              <xdr:to>
                <xdr:col>46</xdr:col>
                <xdr:colOff>26</xdr:colOff>
                <xdr:row>357</xdr:row>
                <xdr:rowOff>12</xdr:rowOff>
              </xdr:to>
            </anchor>
          </commentPr>
        </mc:Choice>
        <mc:Fallback/>
      </mc:AlternateContent>
    </comment>
    <comment ref="AO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9</xdr:colOff>
                <xdr:row>379</xdr:row>
                <xdr:rowOff>9</xdr:rowOff>
              </xdr:from>
              <xdr:to>
                <xdr:col>53</xdr:col>
                <xdr:colOff>55</xdr:colOff>
                <xdr:row>383</xdr:row>
                <xdr:rowOff>12</xdr:rowOff>
              </xdr:to>
            </anchor>
          </commentPr>
        </mc:Choice>
        <mc:Fallback/>
      </mc:AlternateContent>
    </comment>
    <comment ref="AO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9</xdr:colOff>
                <xdr:row>380</xdr:row>
                <xdr:rowOff>9</xdr:rowOff>
              </xdr:from>
              <xdr:to>
                <xdr:col>53</xdr:col>
                <xdr:colOff>55</xdr:colOff>
                <xdr:row>384</xdr:row>
                <xdr:rowOff>12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381</xdr:row>
                <xdr:rowOff>9</xdr:rowOff>
              </xdr:from>
              <xdr:to>
                <xdr:col>46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AO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9</xdr:colOff>
                <xdr:row>382</xdr:row>
                <xdr:rowOff>9</xdr:rowOff>
              </xdr:from>
              <xdr:to>
                <xdr:col>53</xdr:col>
                <xdr:colOff>55</xdr:colOff>
                <xdr:row>386</xdr:row>
                <xdr:rowOff>12</xdr:rowOff>
              </xdr:to>
            </anchor>
          </commentPr>
        </mc:Choice>
        <mc:Fallback/>
      </mc:AlternateContent>
    </comment>
    <comment ref="AO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397</xdr:row>
                <xdr:rowOff>9</xdr:rowOff>
              </xdr:from>
              <xdr:to>
                <xdr:col>46</xdr:col>
                <xdr:colOff>24</xdr:colOff>
                <xdr:row>401</xdr:row>
                <xdr:rowOff>12</xdr:rowOff>
              </xdr:to>
            </anchor>
          </commentPr>
        </mc:Choice>
        <mc:Fallback/>
      </mc:AlternateContent>
    </comment>
    <comment ref="AO4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9</xdr:colOff>
                <xdr:row>448</xdr:row>
                <xdr:rowOff>9</xdr:rowOff>
              </xdr:from>
              <xdr:to>
                <xdr:col>53</xdr:col>
                <xdr:colOff>55</xdr:colOff>
                <xdr:row>452</xdr:row>
                <xdr:rowOff>12</xdr:rowOff>
              </xdr:to>
            </anchor>
          </commentPr>
        </mc:Choice>
        <mc:Fallback/>
      </mc:AlternateContent>
    </comment>
    <comment ref="A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39</xdr:row>
                <xdr:rowOff>9</xdr:rowOff>
              </xdr:from>
              <xdr:to>
                <xdr:col>45</xdr:col>
                <xdr:colOff>15</xdr:colOff>
                <xdr:row>443</xdr:row>
                <xdr:rowOff>12</xdr:rowOff>
              </xdr:to>
            </anchor>
          </commentPr>
        </mc:Choice>
        <mc:Fallback/>
      </mc:AlternateContent>
    </comment>
    <comment ref="AO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25</xdr:row>
                <xdr:rowOff>9</xdr:rowOff>
              </xdr:from>
              <xdr:to>
                <xdr:col>45</xdr:col>
                <xdr:colOff>15</xdr:colOff>
                <xdr:row>429</xdr:row>
                <xdr:rowOff>12</xdr:rowOff>
              </xdr:to>
            </anchor>
          </commentPr>
        </mc:Choice>
        <mc:Fallback/>
      </mc:AlternateContent>
    </comment>
    <comment ref="AO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26</xdr:row>
                <xdr:rowOff>9</xdr:rowOff>
              </xdr:from>
              <xdr:to>
                <xdr:col>45</xdr:col>
                <xdr:colOff>15</xdr:colOff>
                <xdr:row>430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473</xdr:row>
                <xdr:rowOff>9</xdr:rowOff>
              </xdr:from>
              <xdr:to>
                <xdr:col>46</xdr:col>
                <xdr:colOff>24</xdr:colOff>
                <xdr:row>477</xdr:row>
                <xdr:rowOff>12</xdr:rowOff>
              </xdr:to>
            </anchor>
          </commentPr>
        </mc:Choice>
        <mc:Fallback/>
      </mc:AlternateContent>
    </comment>
    <comment ref="AO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506</xdr:row>
                <xdr:rowOff>9</xdr:rowOff>
              </xdr:from>
              <xdr:to>
                <xdr:col>46</xdr:col>
                <xdr:colOff>26</xdr:colOff>
                <xdr:row>510</xdr:row>
                <xdr:rowOff>12</xdr:rowOff>
              </xdr:to>
            </anchor>
          </commentPr>
        </mc:Choice>
        <mc:Fallback/>
      </mc:AlternateContent>
    </comment>
    <comment ref="AO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507</xdr:row>
                <xdr:rowOff>9</xdr:rowOff>
              </xdr:from>
              <xdr:to>
                <xdr:col>46</xdr:col>
                <xdr:colOff>26</xdr:colOff>
                <xdr:row>511</xdr:row>
                <xdr:rowOff>12</xdr:rowOff>
              </xdr:to>
            </anchor>
          </commentPr>
        </mc:Choice>
        <mc:Fallback/>
      </mc:AlternateContent>
    </comment>
    <comment ref="AO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509</xdr:row>
                <xdr:rowOff>9</xdr:rowOff>
              </xdr:from>
              <xdr:to>
                <xdr:col>46</xdr:col>
                <xdr:colOff>26</xdr:colOff>
                <xdr:row>513</xdr:row>
                <xdr:rowOff>12</xdr:rowOff>
              </xdr:to>
            </anchor>
          </commentPr>
        </mc:Choice>
        <mc:Fallback/>
      </mc:AlternateContent>
    </comment>
    <comment ref="AO5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518</xdr:row>
                <xdr:rowOff>9</xdr:rowOff>
              </xdr:from>
              <xdr:to>
                <xdr:col>45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AO5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530</xdr:row>
                <xdr:rowOff>9</xdr:rowOff>
              </xdr:from>
              <xdr:to>
                <xdr:col>53</xdr:col>
                <xdr:colOff>60</xdr:colOff>
                <xdr:row>534</xdr:row>
                <xdr:rowOff>12</xdr:rowOff>
              </xdr:to>
            </anchor>
          </commentPr>
        </mc:Choice>
        <mc:Fallback/>
      </mc:AlternateContent>
    </comment>
    <comment ref="AP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6</xdr:row>
                <xdr:rowOff>9</xdr:rowOff>
              </xdr:from>
              <xdr:to>
                <xdr:col>53</xdr:col>
                <xdr:colOff>76</xdr:colOff>
                <xdr:row>140</xdr:row>
                <xdr:rowOff>12</xdr:rowOff>
              </xdr:to>
            </anchor>
          </commentPr>
        </mc:Choice>
        <mc:Fallback/>
      </mc:AlternateContent>
    </comment>
    <comment ref="AP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8</xdr:row>
                <xdr:rowOff>9</xdr:rowOff>
              </xdr:from>
              <xdr:to>
                <xdr:col>53</xdr:col>
                <xdr:colOff>76</xdr:colOff>
                <xdr:row>142</xdr:row>
                <xdr:rowOff>12</xdr:rowOff>
              </xdr:to>
            </anchor>
          </commentPr>
        </mc:Choice>
        <mc:Fallback/>
      </mc:AlternateContent>
    </comment>
    <comment ref="AP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313</xdr:row>
                <xdr:rowOff>9</xdr:rowOff>
              </xdr:from>
              <xdr:to>
                <xdr:col>53</xdr:col>
                <xdr:colOff>8</xdr:colOff>
                <xdr:row>317</xdr:row>
                <xdr:rowOff>12</xdr:rowOff>
              </xdr:to>
            </anchor>
          </commentPr>
        </mc:Choice>
        <mc:Fallback/>
      </mc:AlternateContent>
    </comment>
    <comment ref="AP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4</xdr:row>
                <xdr:rowOff>9</xdr:rowOff>
              </xdr:from>
              <xdr:to>
                <xdr:col>5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5</xdr:row>
                <xdr:rowOff>9</xdr:rowOff>
              </xdr:from>
              <xdr:to>
                <xdr:col>52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AP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349</xdr:row>
                <xdr:rowOff>9</xdr:rowOff>
              </xdr:from>
              <xdr:to>
                <xdr:col>47</xdr:col>
                <xdr:colOff>33</xdr:colOff>
                <xdr:row>353</xdr:row>
                <xdr:rowOff>12</xdr:rowOff>
              </xdr:to>
            </anchor>
          </commentPr>
        </mc:Choice>
        <mc:Fallback/>
      </mc:AlternateContent>
    </comment>
    <comment ref="AP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355</xdr:row>
                <xdr:rowOff>9</xdr:rowOff>
              </xdr:from>
              <xdr:to>
                <xdr:col>47</xdr:col>
                <xdr:colOff>33</xdr:colOff>
                <xdr:row>359</xdr:row>
                <xdr:rowOff>12</xdr:rowOff>
              </xdr:to>
            </anchor>
          </commentPr>
        </mc:Choice>
        <mc:Fallback/>
      </mc:AlternateContent>
    </comment>
    <comment ref="AP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52</xdr:row>
                <xdr:rowOff>9</xdr:rowOff>
              </xdr:from>
              <xdr:to>
                <xdr:col>53</xdr:col>
                <xdr:colOff>76</xdr:colOff>
                <xdr:row>456</xdr:row>
                <xdr:rowOff>12</xdr:rowOff>
              </xdr:to>
            </anchor>
          </commentPr>
        </mc:Choice>
        <mc:Fallback/>
      </mc:AlternateContent>
    </comment>
    <comment ref="AP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2</xdr:row>
                <xdr:rowOff>9</xdr:rowOff>
              </xdr:from>
              <xdr:to>
                <xdr:col>46</xdr:col>
                <xdr:colOff>22</xdr:colOff>
                <xdr:row>446</xdr:row>
                <xdr:rowOff>12</xdr:rowOff>
              </xdr:to>
            </anchor>
          </commentPr>
        </mc:Choice>
        <mc:Fallback/>
      </mc:AlternateContent>
    </comment>
    <comment ref="AP4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32</xdr:row>
                <xdr:rowOff>9</xdr:rowOff>
              </xdr:from>
              <xdr:to>
                <xdr:col>46</xdr:col>
                <xdr:colOff>22</xdr:colOff>
                <xdr:row>436</xdr:row>
                <xdr:rowOff>12</xdr:rowOff>
              </xdr:to>
            </anchor>
          </commentPr>
        </mc:Choice>
        <mc:Fallback/>
      </mc:AlternateContent>
    </comment>
    <comment ref="AP5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522</xdr:row>
                <xdr:rowOff>9</xdr:rowOff>
              </xdr:from>
              <xdr:to>
                <xdr:col>46</xdr:col>
                <xdr:colOff>32</xdr:colOff>
                <xdr:row>526</xdr:row>
                <xdr:rowOff>12</xdr:rowOff>
              </xdr:to>
            </anchor>
          </commentPr>
        </mc:Choice>
        <mc:Fallback/>
      </mc:AlternateContent>
    </comment>
    <comment ref="AP5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31</xdr:row>
                <xdr:rowOff>9</xdr:rowOff>
              </xdr:from>
              <xdr:to>
                <xdr:col>53</xdr:col>
                <xdr:colOff>76</xdr:colOff>
                <xdr:row>535</xdr:row>
                <xdr:rowOff>12</xdr:rowOff>
              </xdr:to>
            </anchor>
          </commentPr>
        </mc:Choice>
        <mc:Fallback/>
      </mc:AlternateContent>
    </comment>
    <comment ref="AQ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301</xdr:row>
                <xdr:rowOff>9</xdr:rowOff>
              </xdr:from>
              <xdr:to>
                <xdr:col>54</xdr:col>
                <xdr:colOff>70</xdr:colOff>
                <xdr:row>305</xdr:row>
                <xdr:rowOff>12</xdr:rowOff>
              </xdr:to>
            </anchor>
          </commentPr>
        </mc:Choice>
        <mc:Fallback/>
      </mc:AlternateContent>
    </comment>
    <comment ref="AQ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6</xdr:row>
                <xdr:rowOff>9</xdr:rowOff>
              </xdr:from>
              <xdr:to>
                <xdr:col>53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AQ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7</xdr:row>
                <xdr:rowOff>9</xdr:rowOff>
              </xdr:from>
              <xdr:to>
                <xdr:col>53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A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8</xdr:row>
                <xdr:rowOff>9</xdr:rowOff>
              </xdr:from>
              <xdr:to>
                <xdr:col>53</xdr:col>
                <xdr:colOff>58</xdr:colOff>
                <xdr:row>42</xdr:row>
                <xdr:rowOff>12</xdr:rowOff>
              </xdr:to>
            </anchor>
          </commentPr>
        </mc:Choice>
        <mc:Fallback/>
      </mc:AlternateContent>
    </comment>
    <comment ref="AQ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9</xdr:row>
                <xdr:rowOff>9</xdr:rowOff>
              </xdr:from>
              <xdr:to>
                <xdr:col>53</xdr:col>
                <xdr:colOff>58</xdr:colOff>
                <xdr:row>43</xdr:row>
                <xdr:rowOff>12</xdr:rowOff>
              </xdr:to>
            </anchor>
          </commentPr>
        </mc:Choice>
        <mc:Fallback/>
      </mc:AlternateContent>
    </comment>
    <comment ref="A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40</xdr:row>
                <xdr:rowOff>9</xdr:rowOff>
              </xdr:from>
              <xdr:to>
                <xdr:col>53</xdr:col>
                <xdr:colOff>58</xdr:colOff>
                <xdr:row>44</xdr:row>
                <xdr:rowOff>12</xdr:rowOff>
              </xdr:to>
            </anchor>
          </commentPr>
        </mc:Choice>
        <mc:Fallback/>
      </mc:AlternateContent>
    </comment>
    <comment ref="AQ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12</xdr:row>
                <xdr:rowOff>9</xdr:rowOff>
              </xdr:from>
              <xdr:to>
                <xdr:col>53</xdr:col>
                <xdr:colOff>58</xdr:colOff>
                <xdr:row>316</xdr:row>
                <xdr:rowOff>12</xdr:rowOff>
              </xdr:to>
            </anchor>
          </commentPr>
        </mc:Choice>
        <mc:Fallback/>
      </mc:AlternateContent>
    </comment>
    <comment ref="AQ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18</xdr:row>
                <xdr:rowOff>9</xdr:rowOff>
              </xdr:from>
              <xdr:to>
                <xdr:col>52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AQ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19</xdr:row>
                <xdr:rowOff>9</xdr:rowOff>
              </xdr:from>
              <xdr:to>
                <xdr:col>52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20</xdr:row>
                <xdr:rowOff>9</xdr:rowOff>
              </xdr:from>
              <xdr:to>
                <xdr:col>52</xdr:col>
                <xdr:colOff>73</xdr:colOff>
                <xdr:row>24</xdr:row>
                <xdr:rowOff>12</xdr:rowOff>
              </xdr:to>
            </anchor>
          </commentPr>
        </mc:Choice>
        <mc:Fallback/>
      </mc:AlternateContent>
    </comment>
    <comment ref="AQ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348</xdr:row>
                <xdr:rowOff>9</xdr:rowOff>
              </xdr:from>
              <xdr:to>
                <xdr:col>48</xdr:col>
                <xdr:colOff>47</xdr:colOff>
                <xdr:row>352</xdr:row>
                <xdr:rowOff>12</xdr:rowOff>
              </xdr:to>
            </anchor>
          </commentPr>
        </mc:Choice>
        <mc:Fallback/>
      </mc:AlternateContent>
    </comment>
    <comment ref="AQ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353</xdr:row>
                <xdr:rowOff>9</xdr:rowOff>
              </xdr:from>
              <xdr:to>
                <xdr:col>48</xdr:col>
                <xdr:colOff>47</xdr:colOff>
                <xdr:row>357</xdr:row>
                <xdr:rowOff>12</xdr:rowOff>
              </xdr:to>
            </anchor>
          </commentPr>
        </mc:Choice>
        <mc:Fallback/>
      </mc:AlternateContent>
    </comment>
    <comment ref="AQ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79</xdr:row>
                <xdr:rowOff>9</xdr:rowOff>
              </xdr:from>
              <xdr:to>
                <xdr:col>54</xdr:col>
                <xdr:colOff>64</xdr:colOff>
                <xdr:row>383</xdr:row>
                <xdr:rowOff>12</xdr:rowOff>
              </xdr:to>
            </anchor>
          </commentPr>
        </mc:Choice>
        <mc:Fallback/>
      </mc:AlternateContent>
    </comment>
    <comment ref="AQ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381</xdr:row>
                <xdr:rowOff>9</xdr:rowOff>
              </xdr:from>
              <xdr:to>
                <xdr:col>48</xdr:col>
                <xdr:colOff>45</xdr:colOff>
                <xdr:row>385</xdr:row>
                <xdr:rowOff>12</xdr:rowOff>
              </xdr:to>
            </anchor>
          </commentPr>
        </mc:Choice>
        <mc:Fallback/>
      </mc:AlternateContent>
    </comment>
    <comment ref="AQ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82</xdr:row>
                <xdr:rowOff>9</xdr:rowOff>
              </xdr:from>
              <xdr:to>
                <xdr:col>54</xdr:col>
                <xdr:colOff>64</xdr:colOff>
                <xdr:row>386</xdr:row>
                <xdr:rowOff>12</xdr:rowOff>
              </xdr:to>
            </anchor>
          </commentPr>
        </mc:Choice>
        <mc:Fallback/>
      </mc:AlternateContent>
    </comment>
    <comment ref="AQ4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55</xdr:row>
                <xdr:rowOff>9</xdr:rowOff>
              </xdr:from>
              <xdr:to>
                <xdr:col>54</xdr:col>
                <xdr:colOff>64</xdr:colOff>
                <xdr:row>459</xdr:row>
                <xdr:rowOff>12</xdr:rowOff>
              </xdr:to>
            </anchor>
          </commentPr>
        </mc:Choice>
        <mc:Fallback/>
      </mc:AlternateContent>
    </comment>
    <comment ref="AQ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439</xdr:row>
                <xdr:rowOff>9</xdr:rowOff>
              </xdr:from>
              <xdr:to>
                <xdr:col>47</xdr:col>
                <xdr:colOff>27</xdr:colOff>
                <xdr:row>443</xdr:row>
                <xdr:rowOff>12</xdr:rowOff>
              </xdr:to>
            </anchor>
          </commentPr>
        </mc:Choice>
        <mc:Fallback/>
      </mc:AlternateContent>
    </comment>
    <comment ref="AQ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425</xdr:row>
                <xdr:rowOff>9</xdr:rowOff>
              </xdr:from>
              <xdr:to>
                <xdr:col>47</xdr:col>
                <xdr:colOff>27</xdr:colOff>
                <xdr:row>429</xdr:row>
                <xdr:rowOff>12</xdr:rowOff>
              </xdr:to>
            </anchor>
          </commentPr>
        </mc:Choice>
        <mc:Fallback/>
      </mc:AlternateContent>
    </comment>
    <comment ref="AQ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426</xdr:row>
                <xdr:rowOff>9</xdr:rowOff>
              </xdr:from>
              <xdr:to>
                <xdr:col>47</xdr:col>
                <xdr:colOff>27</xdr:colOff>
                <xdr:row>430</xdr:row>
                <xdr:rowOff>12</xdr:rowOff>
              </xdr:to>
            </anchor>
          </commentPr>
        </mc:Choice>
        <mc:Fallback/>
      </mc:AlternateContent>
    </comment>
    <comment ref="AQ4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473</xdr:row>
                <xdr:rowOff>9</xdr:rowOff>
              </xdr:from>
              <xdr:to>
                <xdr:col>48</xdr:col>
                <xdr:colOff>45</xdr:colOff>
                <xdr:row>477</xdr:row>
                <xdr:rowOff>12</xdr:rowOff>
              </xdr:to>
            </anchor>
          </commentPr>
        </mc:Choice>
        <mc:Fallback/>
      </mc:AlternateContent>
    </comment>
    <comment ref="AQ4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474</xdr:row>
                <xdr:rowOff>9</xdr:rowOff>
              </xdr:from>
              <xdr:to>
                <xdr:col>48</xdr:col>
                <xdr:colOff>45</xdr:colOff>
                <xdr:row>478</xdr:row>
                <xdr:rowOff>12</xdr:rowOff>
              </xdr:to>
            </anchor>
          </commentPr>
        </mc:Choice>
        <mc:Fallback/>
      </mc:AlternateContent>
    </comment>
    <comment ref="AQ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506</xdr:row>
                <xdr:rowOff>9</xdr:rowOff>
              </xdr:from>
              <xdr:to>
                <xdr:col>48</xdr:col>
                <xdr:colOff>47</xdr:colOff>
                <xdr:row>510</xdr:row>
                <xdr:rowOff>12</xdr:rowOff>
              </xdr:to>
            </anchor>
          </commentPr>
        </mc:Choice>
        <mc:Fallback/>
      </mc:AlternateContent>
    </comment>
    <comment ref="AQ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507</xdr:row>
                <xdr:rowOff>9</xdr:rowOff>
              </xdr:from>
              <xdr:to>
                <xdr:col>48</xdr:col>
                <xdr:colOff>47</xdr:colOff>
                <xdr:row>511</xdr:row>
                <xdr:rowOff>12</xdr:rowOff>
              </xdr:to>
            </anchor>
          </commentPr>
        </mc:Choice>
        <mc:Fallback/>
      </mc:AlternateContent>
    </comment>
    <comment ref="AQ5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509</xdr:row>
                <xdr:rowOff>9</xdr:rowOff>
              </xdr:from>
              <xdr:to>
                <xdr:col>48</xdr:col>
                <xdr:colOff>47</xdr:colOff>
                <xdr:row>513</xdr:row>
                <xdr:rowOff>12</xdr:rowOff>
              </xdr:to>
            </anchor>
          </commentPr>
        </mc:Choice>
        <mc:Fallback/>
      </mc:AlternateContent>
    </comment>
    <comment ref="AQ5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518</xdr:row>
                <xdr:rowOff>9</xdr:rowOff>
              </xdr:from>
              <xdr:to>
                <xdr:col>47</xdr:col>
                <xdr:colOff>38</xdr:colOff>
                <xdr:row>522</xdr:row>
                <xdr:rowOff>12</xdr:rowOff>
              </xdr:to>
            </anchor>
          </commentPr>
        </mc:Choice>
        <mc:Fallback/>
      </mc:AlternateContent>
    </comment>
    <comment ref="AQ5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532</xdr:row>
                <xdr:rowOff>9</xdr:rowOff>
              </xdr:from>
              <xdr:to>
                <xdr:col>54</xdr:col>
                <xdr:colOff>70</xdr:colOff>
                <xdr:row>536</xdr:row>
                <xdr:rowOff>12</xdr:rowOff>
              </xdr:to>
            </anchor>
          </commentPr>
        </mc:Choice>
        <mc:Fallback/>
      </mc:AlternateContent>
    </comment>
    <comment ref="AR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9</xdr:colOff>
                <xdr:row>136</xdr:row>
                <xdr:rowOff>9</xdr:rowOff>
              </xdr:from>
              <xdr:to>
                <xdr:col>55</xdr:col>
                <xdr:colOff>26</xdr:colOff>
                <xdr:row>140</xdr:row>
                <xdr:rowOff>12</xdr:rowOff>
              </xdr:to>
            </anchor>
          </commentPr>
        </mc:Choice>
        <mc:Fallback/>
      </mc:AlternateContent>
    </comment>
    <comment ref="AR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9</xdr:colOff>
                <xdr:row>138</xdr:row>
                <xdr:rowOff>9</xdr:rowOff>
              </xdr:from>
              <xdr:to>
                <xdr:col>55</xdr:col>
                <xdr:colOff>26</xdr:colOff>
                <xdr:row>142</xdr:row>
                <xdr:rowOff>12</xdr:rowOff>
              </xdr:to>
            </anchor>
          </commentPr>
        </mc:Choice>
        <mc:Fallback/>
      </mc:AlternateContent>
    </comment>
    <comment ref="AR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313</xdr:row>
                <xdr:rowOff>9</xdr:rowOff>
              </xdr:from>
              <xdr:to>
                <xdr:col>53</xdr:col>
                <xdr:colOff>76</xdr:colOff>
                <xdr:row>317</xdr:row>
                <xdr:rowOff>12</xdr:rowOff>
              </xdr:to>
            </anchor>
          </commentPr>
        </mc:Choice>
        <mc:Fallback/>
      </mc:AlternateContent>
    </comment>
    <comment ref="AR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24</xdr:row>
                <xdr:rowOff>9</xdr:rowOff>
              </xdr:from>
              <xdr:to>
                <xdr:col>53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AR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25</xdr:row>
                <xdr:rowOff>9</xdr:rowOff>
              </xdr:from>
              <xdr:to>
                <xdr:col>53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AR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349</xdr:row>
                <xdr:rowOff>9</xdr:rowOff>
              </xdr:from>
              <xdr:to>
                <xdr:col>48</xdr:col>
                <xdr:colOff>77</xdr:colOff>
                <xdr:row>353</xdr:row>
                <xdr:rowOff>12</xdr:rowOff>
              </xdr:to>
            </anchor>
          </commentPr>
        </mc:Choice>
        <mc:Fallback/>
      </mc:AlternateContent>
    </comment>
    <comment ref="AR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355</xdr:row>
                <xdr:rowOff>9</xdr:rowOff>
              </xdr:from>
              <xdr:to>
                <xdr:col>48</xdr:col>
                <xdr:colOff>77</xdr:colOff>
                <xdr:row>359</xdr:row>
                <xdr:rowOff>12</xdr:rowOff>
              </xdr:to>
            </anchor>
          </commentPr>
        </mc:Choice>
        <mc:Fallback/>
      </mc:AlternateContent>
    </comment>
    <comment ref="AR4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9</xdr:colOff>
                <xdr:row>456</xdr:row>
                <xdr:rowOff>9</xdr:rowOff>
              </xdr:from>
              <xdr:to>
                <xdr:col>55</xdr:col>
                <xdr:colOff>26</xdr:colOff>
                <xdr:row>460</xdr:row>
                <xdr:rowOff>12</xdr:rowOff>
              </xdr:to>
            </anchor>
          </commentPr>
        </mc:Choice>
        <mc:Fallback/>
      </mc:AlternateContent>
    </comment>
    <comment ref="AR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42</xdr:row>
                <xdr:rowOff>9</xdr:rowOff>
              </xdr:from>
              <xdr:to>
                <xdr:col>48</xdr:col>
                <xdr:colOff>43</xdr:colOff>
                <xdr:row>446</xdr:row>
                <xdr:rowOff>12</xdr:rowOff>
              </xdr:to>
            </anchor>
          </commentPr>
        </mc:Choice>
        <mc:Fallback/>
      </mc:AlternateContent>
    </comment>
    <comment ref="AR5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522</xdr:row>
                <xdr:rowOff>9</xdr:rowOff>
              </xdr:from>
              <xdr:to>
                <xdr:col>48</xdr:col>
                <xdr:colOff>49</xdr:colOff>
                <xdr:row>526</xdr:row>
                <xdr:rowOff>12</xdr:rowOff>
              </xdr:to>
            </anchor>
          </commentPr>
        </mc:Choice>
        <mc:Fallback/>
      </mc:AlternateContent>
    </comment>
    <comment ref="AR5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9</xdr:colOff>
                <xdr:row>531</xdr:row>
                <xdr:rowOff>9</xdr:rowOff>
              </xdr:from>
              <xdr:to>
                <xdr:col>55</xdr:col>
                <xdr:colOff>27</xdr:colOff>
                <xdr:row>535</xdr:row>
                <xdr:rowOff>12</xdr:rowOff>
              </xdr:to>
            </anchor>
          </commentPr>
        </mc:Choice>
        <mc:Fallback/>
      </mc:AlternateContent>
    </comment>
    <comment ref="AS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301</xdr:row>
                <xdr:rowOff>9</xdr:rowOff>
              </xdr:from>
              <xdr:to>
                <xdr:col>56</xdr:col>
                <xdr:colOff>61</xdr:colOff>
                <xdr:row>305</xdr:row>
                <xdr:rowOff>12</xdr:rowOff>
              </xdr:to>
            </anchor>
          </commentPr>
        </mc:Choice>
        <mc:Fallback/>
      </mc:AlternateContent>
    </comment>
    <comment ref="AS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36</xdr:row>
                <xdr:rowOff>9</xdr:rowOff>
              </xdr:from>
              <xdr:to>
                <xdr:col>54</xdr:col>
                <xdr:colOff>54</xdr:colOff>
                <xdr:row>40</xdr:row>
                <xdr:rowOff>12</xdr:rowOff>
              </xdr:to>
            </anchor>
          </commentPr>
        </mc:Choice>
        <mc:Fallback/>
      </mc:AlternateContent>
    </comment>
    <comment ref="AS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37</xdr:row>
                <xdr:rowOff>9</xdr:rowOff>
              </xdr:from>
              <xdr:to>
                <xdr:col>54</xdr:col>
                <xdr:colOff>54</xdr:colOff>
                <xdr:row>41</xdr:row>
                <xdr:rowOff>12</xdr:rowOff>
              </xdr:to>
            </anchor>
          </commentPr>
        </mc:Choice>
        <mc:Fallback/>
      </mc:AlternateContent>
    </comment>
    <comment ref="A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38</xdr:row>
                <xdr:rowOff>9</xdr:rowOff>
              </xdr:from>
              <xdr:to>
                <xdr:col>54</xdr:col>
                <xdr:colOff>54</xdr:colOff>
                <xdr:row>42</xdr:row>
                <xdr:rowOff>12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39</xdr:row>
                <xdr:rowOff>9</xdr:rowOff>
              </xdr:from>
              <xdr:to>
                <xdr:col>54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AS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40</xdr:row>
                <xdr:rowOff>9</xdr:rowOff>
              </xdr:from>
              <xdr:to>
                <xdr:col>54</xdr:col>
                <xdr:colOff>54</xdr:colOff>
                <xdr:row>44</xdr:row>
                <xdr:rowOff>12</xdr:rowOff>
              </xdr:to>
            </anchor>
          </commentPr>
        </mc:Choice>
        <mc:Fallback/>
      </mc:AlternateContent>
    </comment>
    <comment ref="A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7</xdr:colOff>
                <xdr:row>312</xdr:row>
                <xdr:rowOff>9</xdr:rowOff>
              </xdr:from>
              <xdr:to>
                <xdr:col>54</xdr:col>
                <xdr:colOff>54</xdr:colOff>
                <xdr:row>316</xdr:row>
                <xdr:rowOff>12</xdr:rowOff>
              </xdr:to>
            </anchor>
          </commentPr>
        </mc:Choice>
        <mc:Fallback/>
      </mc:AlternateContent>
    </comment>
    <comment ref="AS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8</xdr:colOff>
                <xdr:row>18</xdr:row>
                <xdr:rowOff>9</xdr:rowOff>
              </xdr:from>
              <xdr:to>
                <xdr:col>53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8</xdr:colOff>
                <xdr:row>19</xdr:row>
                <xdr:rowOff>9</xdr:rowOff>
              </xdr:from>
              <xdr:to>
                <xdr:col>53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8</xdr:colOff>
                <xdr:row>20</xdr:row>
                <xdr:rowOff>9</xdr:rowOff>
              </xdr:from>
              <xdr:to>
                <xdr:col>53</xdr:col>
                <xdr:colOff>76</xdr:colOff>
                <xdr:row>24</xdr:row>
                <xdr:rowOff>12</xdr:rowOff>
              </xdr:to>
            </anchor>
          </commentPr>
        </mc:Choice>
        <mc:Fallback/>
      </mc:AlternateContent>
    </comment>
    <comment ref="AS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48</xdr:row>
                <xdr:rowOff>9</xdr:rowOff>
              </xdr:from>
              <xdr:to>
                <xdr:col>49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AS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53</xdr:row>
                <xdr:rowOff>9</xdr:rowOff>
              </xdr:from>
              <xdr:to>
                <xdr:col>49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AS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6</xdr:colOff>
                <xdr:row>379</xdr:row>
                <xdr:rowOff>9</xdr:rowOff>
              </xdr:from>
              <xdr:to>
                <xdr:col>56</xdr:col>
                <xdr:colOff>55</xdr:colOff>
                <xdr:row>383</xdr:row>
                <xdr:rowOff>12</xdr:rowOff>
              </xdr:to>
            </anchor>
          </commentPr>
        </mc:Choice>
        <mc:Fallback/>
      </mc:AlternateContent>
    </comment>
    <comment ref="AS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381</xdr:row>
                <xdr:rowOff>9</xdr:rowOff>
              </xdr:from>
              <xdr:to>
                <xdr:col>49</xdr:col>
                <xdr:colOff>40</xdr:colOff>
                <xdr:row>385</xdr:row>
                <xdr:rowOff>12</xdr:rowOff>
              </xdr:to>
            </anchor>
          </commentPr>
        </mc:Choice>
        <mc:Fallback/>
      </mc:AlternateContent>
    </comment>
    <comment ref="AS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6</xdr:colOff>
                <xdr:row>457</xdr:row>
                <xdr:rowOff>9</xdr:rowOff>
              </xdr:from>
              <xdr:to>
                <xdr:col>56</xdr:col>
                <xdr:colOff>55</xdr:colOff>
                <xdr:row>461</xdr:row>
                <xdr:rowOff>12</xdr:rowOff>
              </xdr:to>
            </anchor>
          </commentPr>
        </mc:Choice>
        <mc:Fallback/>
      </mc:AlternateContent>
    </comment>
    <comment ref="AS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39</xdr:row>
                <xdr:rowOff>9</xdr:rowOff>
              </xdr:from>
              <xdr:to>
                <xdr:col>48</xdr:col>
                <xdr:colOff>73</xdr:colOff>
                <xdr:row>443</xdr:row>
                <xdr:rowOff>12</xdr:rowOff>
              </xdr:to>
            </anchor>
          </commentPr>
        </mc:Choice>
        <mc:Fallback/>
      </mc:AlternateContent>
    </comment>
    <comment ref="AS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25</xdr:row>
                <xdr:rowOff>9</xdr:rowOff>
              </xdr:from>
              <xdr:to>
                <xdr:col>48</xdr:col>
                <xdr:colOff>73</xdr:colOff>
                <xdr:row>429</xdr:row>
                <xdr:rowOff>12</xdr:rowOff>
              </xdr:to>
            </anchor>
          </commentPr>
        </mc:Choice>
        <mc:Fallback/>
      </mc:AlternateContent>
    </comment>
    <comment ref="AS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26</xdr:row>
                <xdr:rowOff>9</xdr:rowOff>
              </xdr:from>
              <xdr:to>
                <xdr:col>48</xdr:col>
                <xdr:colOff>73</xdr:colOff>
                <xdr:row>430</xdr:row>
                <xdr:rowOff>12</xdr:rowOff>
              </xdr:to>
            </anchor>
          </commentPr>
        </mc:Choice>
        <mc:Fallback/>
      </mc:AlternateContent>
    </comment>
    <comment ref="AS4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473</xdr:row>
                <xdr:rowOff>9</xdr:rowOff>
              </xdr:from>
              <xdr:to>
                <xdr:col>49</xdr:col>
                <xdr:colOff>40</xdr:colOff>
                <xdr:row>477</xdr:row>
                <xdr:rowOff>12</xdr:rowOff>
              </xdr:to>
            </anchor>
          </commentPr>
        </mc:Choice>
        <mc:Fallback/>
      </mc:AlternateContent>
    </comment>
    <comment ref="AS4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74</xdr:row>
                <xdr:rowOff>9</xdr:rowOff>
              </xdr:from>
              <xdr:to>
                <xdr:col>49</xdr:col>
                <xdr:colOff>34</xdr:colOff>
                <xdr:row>478</xdr:row>
                <xdr:rowOff>12</xdr:rowOff>
              </xdr:to>
            </anchor>
          </commentPr>
        </mc:Choice>
        <mc:Fallback/>
      </mc:AlternateContent>
    </comment>
    <comment ref="AS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506</xdr:row>
                <xdr:rowOff>9</xdr:rowOff>
              </xdr:from>
              <xdr:to>
                <xdr:col>49</xdr:col>
                <xdr:colOff>41</xdr:colOff>
                <xdr:row>510</xdr:row>
                <xdr:rowOff>12</xdr:rowOff>
              </xdr:to>
            </anchor>
          </commentPr>
        </mc:Choice>
        <mc:Fallback/>
      </mc:AlternateContent>
    </comment>
    <comment ref="AS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507</xdr:row>
                <xdr:rowOff>9</xdr:rowOff>
              </xdr:from>
              <xdr:to>
                <xdr:col>49</xdr:col>
                <xdr:colOff>41</xdr:colOff>
                <xdr:row>511</xdr:row>
                <xdr:rowOff>12</xdr:rowOff>
              </xdr:to>
            </anchor>
          </commentPr>
        </mc:Choice>
        <mc:Fallback/>
      </mc:AlternateContent>
    </comment>
    <comment ref="AS5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518</xdr:row>
                <xdr:rowOff>9</xdr:rowOff>
              </xdr:from>
              <xdr:to>
                <xdr:col>48</xdr:col>
                <xdr:colOff>77</xdr:colOff>
                <xdr:row>522</xdr:row>
                <xdr:rowOff>12</xdr:rowOff>
              </xdr:to>
            </anchor>
          </commentPr>
        </mc:Choice>
        <mc:Fallback/>
      </mc:AlternateContent>
    </comment>
    <comment ref="AT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36</xdr:row>
                <xdr:rowOff>9</xdr:rowOff>
              </xdr:from>
              <xdr:to>
                <xdr:col>57</xdr:col>
                <xdr:colOff>25</xdr:colOff>
                <xdr:row>140</xdr:row>
                <xdr:rowOff>12</xdr:rowOff>
              </xdr:to>
            </anchor>
          </commentPr>
        </mc:Choice>
        <mc:Fallback/>
      </mc:AlternateContent>
    </comment>
    <comment ref="AT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38</xdr:row>
                <xdr:rowOff>9</xdr:rowOff>
              </xdr:from>
              <xdr:to>
                <xdr:col>57</xdr:col>
                <xdr:colOff>25</xdr:colOff>
                <xdr:row>142</xdr:row>
                <xdr:rowOff>12</xdr:rowOff>
              </xdr:to>
            </anchor>
          </commentPr>
        </mc:Choice>
        <mc:Fallback/>
      </mc:AlternateContent>
    </comment>
    <comment ref="AT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0</xdr:colOff>
                <xdr:row>313</xdr:row>
                <xdr:rowOff>9</xdr:rowOff>
              </xdr:from>
              <xdr:to>
                <xdr:col>55</xdr:col>
                <xdr:colOff>9</xdr:colOff>
                <xdr:row>317</xdr:row>
                <xdr:rowOff>12</xdr:rowOff>
              </xdr:to>
            </anchor>
          </commentPr>
        </mc:Choice>
        <mc:Fallback/>
      </mc:AlternateContent>
    </comment>
    <comment ref="AT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24</xdr:row>
                <xdr:rowOff>9</xdr:rowOff>
              </xdr:from>
              <xdr:to>
                <xdr:col>54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AT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25</xdr:row>
                <xdr:rowOff>9</xdr:rowOff>
              </xdr:from>
              <xdr:to>
                <xdr:col>54</xdr:col>
                <xdr:colOff>25</xdr:colOff>
                <xdr:row>29</xdr:row>
                <xdr:rowOff>12</xdr:rowOff>
              </xdr:to>
            </anchor>
          </commentPr>
        </mc:Choice>
        <mc:Fallback/>
      </mc:AlternateContent>
    </comment>
    <comment ref="AT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49</xdr:row>
                <xdr:rowOff>9</xdr:rowOff>
              </xdr:from>
              <xdr:to>
                <xdr:col>50</xdr:col>
                <xdr:colOff>5</xdr:colOff>
                <xdr:row>353</xdr:row>
                <xdr:rowOff>12</xdr:rowOff>
              </xdr:to>
            </anchor>
          </commentPr>
        </mc:Choice>
        <mc:Fallback/>
      </mc:AlternateContent>
    </comment>
    <comment ref="AT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55</xdr:row>
                <xdr:rowOff>9</xdr:rowOff>
              </xdr:from>
              <xdr:to>
                <xdr:col>50</xdr:col>
                <xdr:colOff>5</xdr:colOff>
                <xdr:row>359</xdr:row>
                <xdr:rowOff>12</xdr:rowOff>
              </xdr:to>
            </anchor>
          </commentPr>
        </mc:Choice>
        <mc:Fallback/>
      </mc:AlternateContent>
    </comment>
    <comment ref="AT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458</xdr:row>
                <xdr:rowOff>9</xdr:rowOff>
              </xdr:from>
              <xdr:to>
                <xdr:col>57</xdr:col>
                <xdr:colOff>25</xdr:colOff>
                <xdr:row>462</xdr:row>
                <xdr:rowOff>12</xdr:rowOff>
              </xdr:to>
            </anchor>
          </commentPr>
        </mc:Choice>
        <mc:Fallback/>
      </mc:AlternateContent>
    </comment>
    <comment ref="AT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42</xdr:row>
                <xdr:rowOff>9</xdr:rowOff>
              </xdr:from>
              <xdr:to>
                <xdr:col>49</xdr:col>
                <xdr:colOff>36</xdr:colOff>
                <xdr:row>446</xdr:row>
                <xdr:rowOff>12</xdr:rowOff>
              </xdr:to>
            </anchor>
          </commentPr>
        </mc:Choice>
        <mc:Fallback/>
      </mc:AlternateContent>
    </comment>
    <comment ref="AT5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522</xdr:row>
                <xdr:rowOff>9</xdr:rowOff>
              </xdr:from>
              <xdr:to>
                <xdr:col>49</xdr:col>
                <xdr:colOff>36</xdr:colOff>
                <xdr:row>526</xdr:row>
                <xdr:rowOff>12</xdr:rowOff>
              </xdr:to>
            </anchor>
          </commentPr>
        </mc:Choice>
        <mc:Fallback/>
      </mc:AlternateContent>
    </comment>
    <comment ref="AT5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531</xdr:row>
                <xdr:rowOff>9</xdr:rowOff>
              </xdr:from>
              <xdr:to>
                <xdr:col>57</xdr:col>
                <xdr:colOff>26</xdr:colOff>
                <xdr:row>53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6-19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9</xdr:rowOff>
              </xdr:from>
              <xdr:to>
                <xdr:col>10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6-19</t>
        </r>
        <r>
          <rPr>
            <sz val="9"/>
            <color rgb="FF000000"/>
            <rFont val="DejaVu Sans"/>
            <family val="2"/>
          </rPr>
          <t xml:space="preserve">周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56</xdr:row>
                <xdr:rowOff>9</xdr:rowOff>
              </xdr:from>
              <xdr:to>
                <xdr:col>10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-5.8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9</xdr:rowOff>
              </xdr:from>
              <xdr:to>
                <xdr:col>10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9</xdr:rowOff>
              </xdr:from>
              <xdr:to>
                <xdr:col>10</xdr:col>
                <xdr:colOff>0</xdr:colOff>
                <xdr:row>118</xdr:row>
                <xdr:rowOff>1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8-5.2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60</xdr:row>
                <xdr:rowOff>9</xdr:rowOff>
              </xdr:from>
              <xdr:to>
                <xdr:col>16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第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周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1</xdr:row>
                <xdr:rowOff>9</xdr:rowOff>
              </xdr:from>
              <xdr:to>
                <xdr:col>17</xdr:col>
                <xdr:colOff>54</xdr:colOff>
                <xdr:row>65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14-3.2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11</xdr:row>
                <xdr:rowOff>9</xdr:rowOff>
              </xdr:from>
              <xdr:to>
                <xdr:col>10</xdr:col>
                <xdr:colOff>0</xdr:colOff>
                <xdr:row>215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14-3.2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13</xdr:row>
                <xdr:rowOff>9</xdr:rowOff>
              </xdr:from>
              <xdr:to>
                <xdr:col>10</xdr:col>
                <xdr:colOff>0</xdr:colOff>
                <xdr:row>217</xdr:row>
                <xdr:rowOff>12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21-3.2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9</xdr:rowOff>
              </xdr:from>
              <xdr:to>
                <xdr:col>10</xdr:col>
                <xdr:colOff>0</xdr:colOff>
                <xdr:row>220</xdr:row>
                <xdr:rowOff>12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21-3.2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17</xdr:row>
                <xdr:rowOff>9</xdr:rowOff>
              </xdr:from>
              <xdr:to>
                <xdr:col>10</xdr:col>
                <xdr:colOff>0</xdr:colOff>
                <xdr:row>221</xdr:row>
                <xdr:rowOff>12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66</xdr:row>
                <xdr:rowOff>9</xdr:rowOff>
              </xdr:from>
              <xdr:to>
                <xdr:col>17</xdr:col>
                <xdr:colOff>54</xdr:colOff>
                <xdr:row>170</xdr:row>
                <xdr:rowOff>12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.20-6.26</t>
        </r>
        <r>
          <rPr>
            <sz val="9"/>
            <color rgb="FF000000"/>
            <rFont val="DejaVu Sans"/>
            <family val="2"/>
          </rPr>
          <t xml:space="preserve">用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58</xdr:row>
                <xdr:rowOff>9</xdr:rowOff>
              </xdr:from>
              <xdr:to>
                <xdr:col>10</xdr:col>
                <xdr:colOff>0</xdr:colOff>
                <xdr:row>262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231</xdr:row>
                <xdr:rowOff>9</xdr:rowOff>
              </xdr:from>
              <xdr:to>
                <xdr:col>16</xdr:col>
                <xdr:colOff>6</xdr:colOff>
                <xdr:row>235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236</xdr:row>
                <xdr:rowOff>9</xdr:rowOff>
              </xdr:from>
              <xdr:to>
                <xdr:col>16</xdr:col>
                <xdr:colOff>6</xdr:colOff>
                <xdr:row>240</xdr:row>
                <xdr:rowOff>12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239</xdr:row>
                <xdr:rowOff>9</xdr:rowOff>
              </xdr:from>
              <xdr:to>
                <xdr:col>16</xdr:col>
                <xdr:colOff>6</xdr:colOff>
                <xdr:row>243</xdr:row>
                <xdr:rowOff>12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241</xdr:row>
                <xdr:rowOff>9</xdr:rowOff>
              </xdr:from>
              <xdr:to>
                <xdr:col>16</xdr:col>
                <xdr:colOff>6</xdr:colOff>
                <xdr:row>245</xdr:row>
                <xdr:rowOff>12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2</xdr:colOff>
                <xdr:row>244</xdr:row>
                <xdr:rowOff>9</xdr:rowOff>
              </xdr:from>
              <xdr:to>
                <xdr:col>16</xdr:col>
                <xdr:colOff>6</xdr:colOff>
                <xdr:row>248</xdr:row>
                <xdr:rowOff>12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16-5.29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12</xdr:row>
                <xdr:rowOff>9</xdr:rowOff>
              </xdr:from>
              <xdr:to>
                <xdr:col>10</xdr:col>
                <xdr:colOff>0</xdr:colOff>
                <xdr:row>316</xdr:row>
                <xdr:rowOff>12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16-5.2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13</xdr:row>
                <xdr:rowOff>9</xdr:rowOff>
              </xdr:from>
              <xdr:to>
                <xdr:col>10</xdr:col>
                <xdr:colOff>0</xdr:colOff>
                <xdr:row>317</xdr:row>
                <xdr:rowOff>12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304</xdr:row>
                <xdr:rowOff>9</xdr:rowOff>
              </xdr:from>
              <xdr:to>
                <xdr:col>16</xdr:col>
                <xdr:colOff>16</xdr:colOff>
                <xdr:row>308</xdr:row>
                <xdr:rowOff>12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21-4.1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305</xdr:row>
                <xdr:rowOff>9</xdr:rowOff>
              </xdr:from>
              <xdr:to>
                <xdr:col>16</xdr:col>
                <xdr:colOff>16</xdr:colOff>
                <xdr:row>309</xdr:row>
                <xdr:rowOff>12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302</xdr:row>
                <xdr:rowOff>9</xdr:rowOff>
              </xdr:from>
              <xdr:to>
                <xdr:col>18</xdr:col>
                <xdr:colOff>46</xdr:colOff>
                <xdr:row>306</xdr:row>
                <xdr:rowOff>12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6.13-6.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76</xdr:row>
                <xdr:rowOff>9</xdr:rowOff>
              </xdr:from>
              <xdr:to>
                <xdr:col>10</xdr:col>
                <xdr:colOff>0</xdr:colOff>
                <xdr:row>380</xdr:row>
                <xdr:rowOff>12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78</xdr:row>
                <xdr:rowOff>9</xdr:rowOff>
              </xdr:from>
              <xdr:to>
                <xdr:col>10</xdr:col>
                <xdr:colOff>0</xdr:colOff>
                <xdr:row>382</xdr:row>
                <xdr:rowOff>12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80</xdr:row>
                <xdr:rowOff>9</xdr:rowOff>
              </xdr:from>
              <xdr:to>
                <xdr:col>10</xdr:col>
                <xdr:colOff>0</xdr:colOff>
                <xdr:row>384</xdr:row>
                <xdr:rowOff>12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2.22-3.1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96</xdr:row>
                <xdr:rowOff>9</xdr:rowOff>
              </xdr:from>
              <xdr:to>
                <xdr:col>16</xdr:col>
                <xdr:colOff>50</xdr:colOff>
                <xdr:row>100</xdr:row>
                <xdr:rowOff>12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-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260</xdr:row>
                <xdr:rowOff>9</xdr:rowOff>
              </xdr:from>
              <xdr:to>
                <xdr:col>16</xdr:col>
                <xdr:colOff>50</xdr:colOff>
                <xdr:row>264</xdr:row>
                <xdr:rowOff>12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-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261</xdr:row>
                <xdr:rowOff>9</xdr:rowOff>
              </xdr:from>
              <xdr:to>
                <xdr:col>16</xdr:col>
                <xdr:colOff>50</xdr:colOff>
                <xdr:row>265</xdr:row>
                <xdr:rowOff>12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4.25-5.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85</xdr:row>
                <xdr:rowOff>9</xdr:rowOff>
              </xdr:from>
              <xdr:to>
                <xdr:col>16</xdr:col>
                <xdr:colOff>50</xdr:colOff>
                <xdr:row>89</xdr:row>
                <xdr:rowOff>12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b val="true"/>
            <sz val="9"/>
            <color rgb="FF000000"/>
            <rFont val="DejaVu Sans"/>
            <family val="2"/>
          </rPr>
          <t xml:space="preserve">改为</t>
        </r>
        <r>
          <rPr>
            <b val="true"/>
            <sz val="9"/>
            <color rgb="FF000000"/>
            <rFont val="Tahoma"/>
            <family val="2"/>
          </rPr>
          <t xml:space="preserve">4.25-5.8</t>
        </r>
        <r>
          <rPr>
            <b val="true"/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89</xdr:row>
                <xdr:rowOff>9</xdr:rowOff>
              </xdr:from>
              <xdr:to>
                <xdr:col>16</xdr:col>
                <xdr:colOff>50</xdr:colOff>
                <xdr:row>93</xdr:row>
                <xdr:rowOff>12</xdr:rowOff>
              </xdr:to>
            </anchor>
          </commentPr>
        </mc:Choice>
        <mc:Fallback/>
      </mc:AlternateContent>
    </comment>
    <comment ref="J4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30-6.1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98</xdr:row>
                <xdr:rowOff>9</xdr:rowOff>
              </xdr:from>
              <xdr:to>
                <xdr:col>16</xdr:col>
                <xdr:colOff>50</xdr:colOff>
                <xdr:row>102</xdr:row>
                <xdr:rowOff>12</xdr:rowOff>
              </xdr:to>
            </anchor>
          </commentPr>
        </mc:Choice>
        <mc:Fallback/>
      </mc:AlternateContent>
    </comment>
    <comment ref="J4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30-6.1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99</xdr:row>
                <xdr:rowOff>9</xdr:rowOff>
              </xdr:from>
              <xdr:to>
                <xdr:col>16</xdr:col>
                <xdr:colOff>50</xdr:colOff>
                <xdr:row>103</xdr:row>
                <xdr:rowOff>12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293</xdr:row>
                <xdr:rowOff>9</xdr:rowOff>
              </xdr:from>
              <xdr:to>
                <xdr:col>16</xdr:col>
                <xdr:colOff>50</xdr:colOff>
                <xdr:row>297</xdr:row>
                <xdr:rowOff>12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297</xdr:row>
                <xdr:rowOff>9</xdr:rowOff>
              </xdr:from>
              <xdr:to>
                <xdr:col>16</xdr:col>
                <xdr:colOff>50</xdr:colOff>
                <xdr:row>301</xdr:row>
                <xdr:rowOff>12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151</xdr:row>
                <xdr:rowOff>9</xdr:rowOff>
              </xdr:from>
              <xdr:to>
                <xdr:col>16</xdr:col>
                <xdr:colOff>50</xdr:colOff>
                <xdr:row>155</xdr:row>
                <xdr:rowOff>12</xdr:rowOff>
              </xdr:to>
            </anchor>
          </commentPr>
        </mc:Choice>
        <mc:Fallback/>
      </mc:AlternateContent>
    </comment>
    <comment ref="M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0</xdr:row>
                <xdr:rowOff>9</xdr:rowOff>
              </xdr:from>
              <xdr:to>
                <xdr:col>20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</xdr:row>
                <xdr:rowOff>9</xdr:rowOff>
              </xdr:from>
              <xdr:to>
                <xdr:col>20</xdr:col>
                <xdr:colOff>21</xdr:colOff>
                <xdr:row>35</xdr:row>
                <xdr:rowOff>12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</xdr:row>
                <xdr:rowOff>9</xdr:rowOff>
              </xdr:from>
              <xdr:to>
                <xdr:col>20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3</xdr:row>
                <xdr:rowOff>9</xdr:rowOff>
              </xdr:from>
              <xdr:to>
                <xdr:col>20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M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</xdr:row>
                <xdr:rowOff>9</xdr:rowOff>
              </xdr:from>
              <xdr:to>
                <xdr:col>20</xdr:col>
                <xdr:colOff>21</xdr:colOff>
                <xdr:row>38</xdr:row>
                <xdr:rowOff>12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9</xdr:rowOff>
              </xdr:from>
              <xdr:to>
                <xdr:col>19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</xdr:row>
                <xdr:rowOff>9</xdr:rowOff>
              </xdr:from>
              <xdr:to>
                <xdr:col>19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</xdr:row>
                <xdr:rowOff>9</xdr:rowOff>
              </xdr:from>
              <xdr:to>
                <xdr:col>19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65</xdr:row>
                <xdr:rowOff>9</xdr:rowOff>
              </xdr:from>
              <xdr:to>
                <xdr:col>18</xdr:col>
                <xdr:colOff>37</xdr:colOff>
                <xdr:row>469</xdr:row>
                <xdr:rowOff>12</xdr:rowOff>
              </xdr:to>
            </anchor>
          </commentPr>
        </mc:Choice>
        <mc:Fallback/>
      </mc:AlternateContent>
    </comment>
    <comment ref="M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66</xdr:row>
                <xdr:rowOff>9</xdr:rowOff>
              </xdr:from>
              <xdr:to>
                <xdr:col>18</xdr:col>
                <xdr:colOff>37</xdr:colOff>
                <xdr:row>470</xdr:row>
                <xdr:rowOff>12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67</xdr:row>
                <xdr:rowOff>9</xdr:rowOff>
              </xdr:from>
              <xdr:to>
                <xdr:col>18</xdr:col>
                <xdr:colOff>37</xdr:colOff>
                <xdr:row>471</xdr:row>
                <xdr:rowOff>12</xdr:rowOff>
              </xdr:to>
            </anchor>
          </commentPr>
        </mc:Choice>
        <mc:Fallback/>
      </mc:AlternateContent>
    </comment>
    <comment ref="M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68</xdr:row>
                <xdr:rowOff>9</xdr:rowOff>
              </xdr:from>
              <xdr:to>
                <xdr:col>18</xdr:col>
                <xdr:colOff>37</xdr:colOff>
                <xdr:row>472</xdr:row>
                <xdr:rowOff>12</xdr:rowOff>
              </xdr:to>
            </anchor>
          </commentPr>
        </mc:Choice>
        <mc:Fallback/>
      </mc:AlternateContent>
    </comment>
    <comment ref="N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36</xdr:row>
                <xdr:rowOff>9</xdr:rowOff>
              </xdr:from>
              <xdr:to>
                <xdr:col>19</xdr:col>
                <xdr:colOff>33</xdr:colOff>
                <xdr:row>340</xdr:row>
                <xdr:rowOff>12</xdr:rowOff>
              </xdr:to>
            </anchor>
          </commentPr>
        </mc:Choice>
        <mc:Fallback/>
      </mc:AlternateContent>
    </comment>
    <comment ref="N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37</xdr:row>
                <xdr:rowOff>9</xdr:rowOff>
              </xdr:from>
              <xdr:to>
                <xdr:col>19</xdr:col>
                <xdr:colOff>33</xdr:colOff>
                <xdr:row>341</xdr:row>
                <xdr:rowOff>12</xdr:rowOff>
              </xdr:to>
            </anchor>
          </commentPr>
        </mc:Choice>
        <mc:Fallback/>
      </mc:AlternateContent>
    </comment>
    <comment ref="N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</xdr:row>
                <xdr:rowOff>9</xdr:rowOff>
              </xdr:from>
              <xdr:to>
                <xdr:col>20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9</xdr:rowOff>
              </xdr:from>
              <xdr:to>
                <xdr:col>20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66</xdr:row>
                <xdr:rowOff>9</xdr:rowOff>
              </xdr:from>
              <xdr:to>
                <xdr:col>22</xdr:col>
                <xdr:colOff>30</xdr:colOff>
                <xdr:row>70</xdr:row>
                <xdr:rowOff>12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42</xdr:row>
                <xdr:rowOff>9</xdr:rowOff>
              </xdr:from>
              <xdr:to>
                <xdr:col>22</xdr:col>
                <xdr:colOff>30</xdr:colOff>
                <xdr:row>146</xdr:row>
                <xdr:rowOff>12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0</xdr:row>
                <xdr:rowOff>9</xdr:rowOff>
              </xdr:from>
              <xdr:to>
                <xdr:col>21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1</xdr:row>
                <xdr:rowOff>9</xdr:rowOff>
              </xdr:from>
              <xdr:to>
                <xdr:col>21</xdr:col>
                <xdr:colOff>49</xdr:colOff>
                <xdr:row>35</xdr:row>
                <xdr:rowOff>12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2</xdr:row>
                <xdr:rowOff>9</xdr:rowOff>
              </xdr:from>
              <xdr:to>
                <xdr:col>21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3</xdr:row>
                <xdr:rowOff>9</xdr:rowOff>
              </xdr:from>
              <xdr:to>
                <xdr:col>21</xdr:col>
                <xdr:colOff>49</xdr:colOff>
                <xdr:row>37</xdr:row>
                <xdr:rowOff>12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4</xdr:row>
                <xdr:rowOff>9</xdr:rowOff>
              </xdr:from>
              <xdr:to>
                <xdr:col>21</xdr:col>
                <xdr:colOff>49</xdr:colOff>
                <xdr:row>38</xdr:row>
                <xdr:rowOff>12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06</xdr:row>
                <xdr:rowOff>9</xdr:rowOff>
              </xdr:from>
              <xdr:to>
                <xdr:col>21</xdr:col>
                <xdr:colOff>49</xdr:colOff>
                <xdr:row>310</xdr:row>
                <xdr:rowOff>12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1</xdr:row>
                <xdr:rowOff>9</xdr:rowOff>
              </xdr:from>
              <xdr:to>
                <xdr:col>20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O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2</xdr:row>
                <xdr:rowOff>9</xdr:rowOff>
              </xdr:from>
              <xdr:to>
                <xdr:col>20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3</xdr:row>
                <xdr:rowOff>9</xdr:rowOff>
              </xdr:from>
              <xdr:to>
                <xdr:col>20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49</xdr:row>
                <xdr:rowOff>9</xdr:rowOff>
              </xdr:from>
              <xdr:to>
                <xdr:col>22</xdr:col>
                <xdr:colOff>30</xdr:colOff>
                <xdr:row>353</xdr:row>
                <xdr:rowOff>12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0</xdr:row>
                <xdr:rowOff>9</xdr:rowOff>
              </xdr:from>
              <xdr:to>
                <xdr:col>20</xdr:col>
                <xdr:colOff>18</xdr:colOff>
                <xdr:row>354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51</xdr:row>
                <xdr:rowOff>9</xdr:rowOff>
              </xdr:from>
              <xdr:to>
                <xdr:col>22</xdr:col>
                <xdr:colOff>30</xdr:colOff>
                <xdr:row>355</xdr:row>
                <xdr:rowOff>12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91</xdr:row>
                <xdr:rowOff>9</xdr:rowOff>
              </xdr:from>
              <xdr:to>
                <xdr:col>20</xdr:col>
                <xdr:colOff>18</xdr:colOff>
                <xdr:row>395</xdr:row>
                <xdr:rowOff>12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92</xdr:row>
                <xdr:rowOff>9</xdr:rowOff>
              </xdr:from>
              <xdr:to>
                <xdr:col>20</xdr:col>
                <xdr:colOff>18</xdr:colOff>
                <xdr:row>396</xdr:row>
                <xdr:rowOff>12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93</xdr:row>
                <xdr:rowOff>9</xdr:rowOff>
              </xdr:from>
              <xdr:to>
                <xdr:col>22</xdr:col>
                <xdr:colOff>30</xdr:colOff>
                <xdr:row>397</xdr:row>
                <xdr:rowOff>12</xdr:rowOff>
              </xdr:to>
            </anchor>
          </commentPr>
        </mc:Choice>
        <mc:Fallback/>
      </mc:AlternateContent>
    </comment>
    <comment ref="O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28</xdr:row>
                <xdr:rowOff>9</xdr:rowOff>
              </xdr:from>
              <xdr:to>
                <xdr:col>19</xdr:col>
                <xdr:colOff>15</xdr:colOff>
                <xdr:row>432</xdr:row>
                <xdr:rowOff>12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14</xdr:row>
                <xdr:rowOff>9</xdr:rowOff>
              </xdr:from>
              <xdr:to>
                <xdr:col>19</xdr:col>
                <xdr:colOff>15</xdr:colOff>
                <xdr:row>418</xdr:row>
                <xdr:rowOff>12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15</xdr:row>
                <xdr:rowOff>9</xdr:rowOff>
              </xdr:from>
              <xdr:to>
                <xdr:col>19</xdr:col>
                <xdr:colOff>15</xdr:colOff>
                <xdr:row>419</xdr:row>
                <xdr:rowOff>12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65</xdr:row>
                <xdr:rowOff>9</xdr:rowOff>
              </xdr:from>
              <xdr:to>
                <xdr:col>20</xdr:col>
                <xdr:colOff>17</xdr:colOff>
                <xdr:row>469</xdr:row>
                <xdr:rowOff>12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66</xdr:row>
                <xdr:rowOff>9</xdr:rowOff>
              </xdr:from>
              <xdr:to>
                <xdr:col>20</xdr:col>
                <xdr:colOff>17</xdr:colOff>
                <xdr:row>470</xdr:row>
                <xdr:rowOff>12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67</xdr:row>
                <xdr:rowOff>9</xdr:rowOff>
              </xdr:from>
              <xdr:to>
                <xdr:col>20</xdr:col>
                <xdr:colOff>17</xdr:colOff>
                <xdr:row>471</xdr:row>
                <xdr:rowOff>12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68</xdr:row>
                <xdr:rowOff>9</xdr:rowOff>
              </xdr:from>
              <xdr:to>
                <xdr:col>20</xdr:col>
                <xdr:colOff>17</xdr:colOff>
                <xdr:row>472</xdr:row>
                <xdr:rowOff>12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72</xdr:row>
                <xdr:rowOff>9</xdr:rowOff>
              </xdr:from>
              <xdr:to>
                <xdr:col>23</xdr:col>
                <xdr:colOff>15</xdr:colOff>
                <xdr:row>76</xdr:row>
                <xdr:rowOff>12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43</xdr:row>
                <xdr:rowOff>9</xdr:rowOff>
              </xdr:from>
              <xdr:to>
                <xdr:col>23</xdr:col>
                <xdr:colOff>15</xdr:colOff>
                <xdr:row>147</xdr:row>
                <xdr:rowOff>12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78</xdr:row>
                <xdr:rowOff>9</xdr:rowOff>
              </xdr:from>
              <xdr:to>
                <xdr:col>23</xdr:col>
                <xdr:colOff>21</xdr:colOff>
                <xdr:row>282</xdr:row>
                <xdr:rowOff>12</xdr:rowOff>
              </xdr:to>
            </anchor>
          </commentPr>
        </mc:Choice>
        <mc:Fallback/>
      </mc:AlternateContent>
    </comment>
    <comment ref="P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07</xdr:row>
                <xdr:rowOff>9</xdr:rowOff>
              </xdr:from>
              <xdr:to>
                <xdr:col>22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P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6</xdr:row>
                <xdr:rowOff>9</xdr:rowOff>
              </xdr:from>
              <xdr:to>
                <xdr:col>20</xdr:col>
                <xdr:colOff>53</xdr:colOff>
                <xdr:row>340</xdr:row>
                <xdr:rowOff>12</xdr:rowOff>
              </xdr:to>
            </anchor>
          </commentPr>
        </mc:Choice>
        <mc:Fallback/>
      </mc:AlternateContent>
    </comment>
    <comment ref="P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7</xdr:row>
                <xdr:rowOff>9</xdr:rowOff>
              </xdr:from>
              <xdr:to>
                <xdr:col>20</xdr:col>
                <xdr:colOff>53</xdr:colOff>
                <xdr:row>341</xdr:row>
                <xdr:rowOff>12</xdr:rowOff>
              </xdr:to>
            </anchor>
          </commentPr>
        </mc:Choice>
        <mc:Fallback/>
      </mc:AlternateContent>
    </comment>
    <comment ref="P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7</xdr:row>
                <xdr:rowOff>9</xdr:rowOff>
              </xdr:from>
              <xdr:to>
                <xdr:col>21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8</xdr:row>
                <xdr:rowOff>9</xdr:rowOff>
              </xdr:from>
              <xdr:to>
                <xdr:col>21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P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52</xdr:row>
                <xdr:rowOff>9</xdr:rowOff>
              </xdr:from>
              <xdr:to>
                <xdr:col>23</xdr:col>
                <xdr:colOff>15</xdr:colOff>
                <xdr:row>356</xdr:row>
                <xdr:rowOff>12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53</xdr:row>
                <xdr:rowOff>9</xdr:rowOff>
              </xdr:from>
              <xdr:to>
                <xdr:col>23</xdr:col>
                <xdr:colOff>15</xdr:colOff>
                <xdr:row>357</xdr:row>
                <xdr:rowOff>12</xdr:rowOff>
              </xdr:to>
            </anchor>
          </commentPr>
        </mc:Choice>
        <mc:Fallback/>
      </mc:AlternateContent>
    </comment>
    <comment ref="P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94</xdr:row>
                <xdr:rowOff>9</xdr:rowOff>
              </xdr:from>
              <xdr:to>
                <xdr:col>20</xdr:col>
                <xdr:colOff>49</xdr:colOff>
                <xdr:row>398</xdr:row>
                <xdr:rowOff>12</xdr:rowOff>
              </xdr:to>
            </anchor>
          </commentPr>
        </mc:Choice>
        <mc:Fallback/>
      </mc:AlternateContent>
    </comment>
    <comment ref="P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95</xdr:row>
                <xdr:rowOff>9</xdr:rowOff>
              </xdr:from>
              <xdr:to>
                <xdr:col>20</xdr:col>
                <xdr:colOff>49</xdr:colOff>
                <xdr:row>399</xdr:row>
                <xdr:rowOff>12</xdr:rowOff>
              </xdr:to>
            </anchor>
          </commentPr>
        </mc:Choice>
        <mc:Fallback/>
      </mc:AlternateContent>
    </comment>
    <comment ref="P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1</xdr:row>
                <xdr:rowOff>9</xdr:rowOff>
              </xdr:from>
              <xdr:to>
                <xdr:col>20</xdr:col>
                <xdr:colOff>15</xdr:colOff>
                <xdr:row>435</xdr:row>
                <xdr:rowOff>1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66</xdr:row>
                <xdr:rowOff>9</xdr:rowOff>
              </xdr:from>
              <xdr:to>
                <xdr:col>24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42</xdr:row>
                <xdr:rowOff>9</xdr:rowOff>
              </xdr:from>
              <xdr:to>
                <xdr:col>24</xdr:col>
                <xdr:colOff>15</xdr:colOff>
                <xdr:row>146</xdr:row>
                <xdr:rowOff>12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0</xdr:row>
                <xdr:rowOff>9</xdr:rowOff>
              </xdr:from>
              <xdr:to>
                <xdr:col>23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1</xdr:row>
                <xdr:rowOff>9</xdr:rowOff>
              </xdr:from>
              <xdr:to>
                <xdr:col>23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2</xdr:row>
                <xdr:rowOff>9</xdr:rowOff>
              </xdr:from>
              <xdr:to>
                <xdr:col>23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3</xdr:row>
                <xdr:rowOff>9</xdr:rowOff>
              </xdr:from>
              <xdr:to>
                <xdr:col>2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4</xdr:row>
                <xdr:rowOff>9</xdr:rowOff>
              </xdr:from>
              <xdr:to>
                <xdr:col>23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06</xdr:row>
                <xdr:rowOff>9</xdr:rowOff>
              </xdr:from>
              <xdr:to>
                <xdr:col>23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1</xdr:row>
                <xdr:rowOff>9</xdr:rowOff>
              </xdr:from>
              <xdr:to>
                <xdr:col>22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2</xdr:row>
                <xdr:rowOff>9</xdr:rowOff>
              </xdr:from>
              <xdr:to>
                <xdr:col>22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3</xdr:row>
                <xdr:rowOff>9</xdr:rowOff>
              </xdr:from>
              <xdr:to>
                <xdr:col>22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0</xdr:row>
                <xdr:rowOff>9</xdr:rowOff>
              </xdr:from>
              <xdr:to>
                <xdr:col>27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49</xdr:row>
                <xdr:rowOff>9</xdr:rowOff>
              </xdr:from>
              <xdr:to>
                <xdr:col>24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50</xdr:row>
                <xdr:rowOff>9</xdr:rowOff>
              </xdr:from>
              <xdr:to>
                <xdr:col>21</xdr:col>
                <xdr:colOff>37</xdr:colOff>
                <xdr:row>354</xdr:row>
                <xdr:rowOff>12</xdr:rowOff>
              </xdr:to>
            </anchor>
          </commentPr>
        </mc:Choice>
        <mc:Fallback/>
      </mc:AlternateContent>
    </comment>
    <comment ref="Q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51</xdr:row>
                <xdr:rowOff>9</xdr:rowOff>
              </xdr:from>
              <xdr:to>
                <xdr:col>24</xdr:col>
                <xdr:colOff>15</xdr:colOff>
                <xdr:row>355</xdr:row>
                <xdr:rowOff>12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93</xdr:row>
                <xdr:rowOff>9</xdr:rowOff>
              </xdr:from>
              <xdr:to>
                <xdr:col>24</xdr:col>
                <xdr:colOff>15</xdr:colOff>
                <xdr:row>397</xdr:row>
                <xdr:rowOff>12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96</xdr:row>
                <xdr:rowOff>9</xdr:rowOff>
              </xdr:from>
              <xdr:to>
                <xdr:col>21</xdr:col>
                <xdr:colOff>37</xdr:colOff>
                <xdr:row>400</xdr:row>
                <xdr:rowOff>12</xdr:rowOff>
              </xdr:to>
            </anchor>
          </commentPr>
        </mc:Choice>
        <mc:Fallback/>
      </mc:AlternateContent>
    </comment>
    <comment ref="Q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97</xdr:row>
                <xdr:rowOff>9</xdr:rowOff>
              </xdr:from>
              <xdr:to>
                <xdr:col>21</xdr:col>
                <xdr:colOff>37</xdr:colOff>
                <xdr:row>401</xdr:row>
                <xdr:rowOff>12</xdr:rowOff>
              </xdr:to>
            </anchor>
          </commentPr>
        </mc:Choice>
        <mc:Fallback/>
      </mc:AlternateContent>
    </comment>
    <comment ref="Q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28</xdr:row>
                <xdr:rowOff>9</xdr:rowOff>
              </xdr:from>
              <xdr:to>
                <xdr:col>20</xdr:col>
                <xdr:colOff>48</xdr:colOff>
                <xdr:row>432</xdr:row>
                <xdr:rowOff>12</xdr:rowOff>
              </xdr:to>
            </anchor>
          </commentPr>
        </mc:Choice>
        <mc:Fallback/>
      </mc:AlternateContent>
    </comment>
    <comment ref="Q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4</xdr:row>
                <xdr:rowOff>9</xdr:rowOff>
              </xdr:from>
              <xdr:to>
                <xdr:col>20</xdr:col>
                <xdr:colOff>48</xdr:colOff>
                <xdr:row>418</xdr:row>
                <xdr:rowOff>12</xdr:rowOff>
              </xdr:to>
            </anchor>
          </commentPr>
        </mc:Choice>
        <mc:Fallback/>
      </mc:AlternateContent>
    </comment>
    <comment ref="Q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5</xdr:row>
                <xdr:rowOff>9</xdr:rowOff>
              </xdr:from>
              <xdr:to>
                <xdr:col>20</xdr:col>
                <xdr:colOff>48</xdr:colOff>
                <xdr:row>419</xdr:row>
                <xdr:rowOff>12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465</xdr:row>
                <xdr:rowOff>9</xdr:rowOff>
              </xdr:from>
              <xdr:to>
                <xdr:col>21</xdr:col>
                <xdr:colOff>39</xdr:colOff>
                <xdr:row>469</xdr:row>
                <xdr:rowOff>12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466</xdr:row>
                <xdr:rowOff>9</xdr:rowOff>
              </xdr:from>
              <xdr:to>
                <xdr:col>21</xdr:col>
                <xdr:colOff>39</xdr:colOff>
                <xdr:row>470</xdr:row>
                <xdr:rowOff>12</xdr:rowOff>
              </xdr:to>
            </anchor>
          </commentPr>
        </mc:Choice>
        <mc:Fallback/>
      </mc:AlternateContent>
    </comment>
    <comment ref="Q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467</xdr:row>
                <xdr:rowOff>9</xdr:rowOff>
              </xdr:from>
              <xdr:to>
                <xdr:col>21</xdr:col>
                <xdr:colOff>39</xdr:colOff>
                <xdr:row>471</xdr:row>
                <xdr:rowOff>12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468</xdr:row>
                <xdr:rowOff>9</xdr:rowOff>
              </xdr:from>
              <xdr:to>
                <xdr:col>21</xdr:col>
                <xdr:colOff>39</xdr:colOff>
                <xdr:row>472</xdr:row>
                <xdr:rowOff>1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2</xdr:row>
                <xdr:rowOff>9</xdr:rowOff>
              </xdr:from>
              <xdr:to>
                <xdr:col>25</xdr:col>
                <xdr:colOff>15</xdr:colOff>
                <xdr:row>76</xdr:row>
                <xdr:rowOff>12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43</xdr:row>
                <xdr:rowOff>9</xdr:rowOff>
              </xdr:from>
              <xdr:to>
                <xdr:col>25</xdr:col>
                <xdr:colOff>15</xdr:colOff>
                <xdr:row>147</xdr:row>
                <xdr:rowOff>12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78</xdr:row>
                <xdr:rowOff>9</xdr:rowOff>
              </xdr:from>
              <xdr:to>
                <xdr:col>25</xdr:col>
                <xdr:colOff>21</xdr:colOff>
                <xdr:row>282</xdr:row>
                <xdr:rowOff>12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07</xdr:row>
                <xdr:rowOff>9</xdr:rowOff>
              </xdr:from>
              <xdr:to>
                <xdr:col>24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36</xdr:row>
                <xdr:rowOff>9</xdr:rowOff>
              </xdr:from>
              <xdr:to>
                <xdr:col>22</xdr:col>
                <xdr:colOff>27</xdr:colOff>
                <xdr:row>340</xdr:row>
                <xdr:rowOff>12</xdr:rowOff>
              </xdr:to>
            </anchor>
          </commentPr>
        </mc:Choice>
        <mc:Fallback/>
      </mc:AlternateContent>
    </comment>
    <comment ref="R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37</xdr:row>
                <xdr:rowOff>9</xdr:rowOff>
              </xdr:from>
              <xdr:to>
                <xdr:col>22</xdr:col>
                <xdr:colOff>27</xdr:colOff>
                <xdr:row>341</xdr:row>
                <xdr:rowOff>12</xdr:rowOff>
              </xdr:to>
            </anchor>
          </commentPr>
        </mc:Choice>
        <mc:Fallback/>
      </mc:AlternateContent>
    </comment>
    <comment ref="R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7</xdr:row>
                <xdr:rowOff>9</xdr:rowOff>
              </xdr:from>
              <xdr:to>
                <xdr:col>23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R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8</xdr:row>
                <xdr:rowOff>9</xdr:rowOff>
              </xdr:from>
              <xdr:to>
                <xdr:col>23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52</xdr:row>
                <xdr:rowOff>9</xdr:rowOff>
              </xdr:from>
              <xdr:to>
                <xdr:col>25</xdr:col>
                <xdr:colOff>15</xdr:colOff>
                <xdr:row>356</xdr:row>
                <xdr:rowOff>12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53</xdr:row>
                <xdr:rowOff>9</xdr:rowOff>
              </xdr:from>
              <xdr:to>
                <xdr:col>25</xdr:col>
                <xdr:colOff>15</xdr:colOff>
                <xdr:row>357</xdr:row>
                <xdr:rowOff>12</xdr:rowOff>
              </xdr:to>
            </anchor>
          </commentPr>
        </mc:Choice>
        <mc:Fallback/>
      </mc:AlternateContent>
    </comment>
    <comment ref="R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398</xdr:row>
                <xdr:rowOff>9</xdr:rowOff>
              </xdr:from>
              <xdr:to>
                <xdr:col>22</xdr:col>
                <xdr:colOff>24</xdr:colOff>
                <xdr:row>402</xdr:row>
                <xdr:rowOff>12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31</xdr:row>
                <xdr:rowOff>9</xdr:rowOff>
              </xdr:from>
              <xdr:to>
                <xdr:col>21</xdr:col>
                <xdr:colOff>35</xdr:colOff>
                <xdr:row>435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6</xdr:row>
                <xdr:rowOff>9</xdr:rowOff>
              </xdr:from>
              <xdr:to>
                <xdr:col>26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42</xdr:row>
                <xdr:rowOff>9</xdr:rowOff>
              </xdr:from>
              <xdr:to>
                <xdr:col>26</xdr:col>
                <xdr:colOff>15</xdr:colOff>
                <xdr:row>146</xdr:row>
                <xdr:rowOff>12</xdr:rowOff>
              </xdr:to>
            </anchor>
          </commentPr>
        </mc:Choice>
        <mc:Fallback/>
      </mc:AlternateContent>
    </comment>
    <comment ref="S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0</xdr:row>
                <xdr:rowOff>9</xdr:rowOff>
              </xdr:from>
              <xdr:to>
                <xdr:col>25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1</xdr:row>
                <xdr:rowOff>9</xdr:rowOff>
              </xdr:from>
              <xdr:to>
                <xdr:col>25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2</xdr:row>
                <xdr:rowOff>9</xdr:rowOff>
              </xdr:from>
              <xdr:to>
                <xdr:col>25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3</xdr:row>
                <xdr:rowOff>9</xdr:rowOff>
              </xdr:from>
              <xdr:to>
                <xdr:col>2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4</xdr:row>
                <xdr:rowOff>9</xdr:rowOff>
              </xdr:from>
              <xdr:to>
                <xdr:col>25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306</xdr:row>
                <xdr:rowOff>9</xdr:rowOff>
              </xdr:from>
              <xdr:to>
                <xdr:col>25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1</xdr:row>
                <xdr:rowOff>9</xdr:rowOff>
              </xdr:from>
              <xdr:to>
                <xdr:col>24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2</xdr:row>
                <xdr:rowOff>9</xdr:rowOff>
              </xdr:from>
              <xdr:to>
                <xdr:col>24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3</xdr:row>
                <xdr:rowOff>9</xdr:rowOff>
              </xdr:from>
              <xdr:to>
                <xdr:col>24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49</xdr:row>
                <xdr:rowOff>9</xdr:rowOff>
              </xdr:from>
              <xdr:to>
                <xdr:col>26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0</xdr:row>
                <xdr:rowOff>9</xdr:rowOff>
              </xdr:from>
              <xdr:to>
                <xdr:col>23</xdr:col>
                <xdr:colOff>11</xdr:colOff>
                <xdr:row>354</xdr:row>
                <xdr:rowOff>12</xdr:rowOff>
              </xdr:to>
            </anchor>
          </commentPr>
        </mc:Choice>
        <mc:Fallback/>
      </mc:AlternateContent>
    </comment>
    <comment ref="S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51</xdr:row>
                <xdr:rowOff>9</xdr:rowOff>
              </xdr:from>
              <xdr:to>
                <xdr:col>26</xdr:col>
                <xdr:colOff>15</xdr:colOff>
                <xdr:row>355</xdr:row>
                <xdr:rowOff>12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93</xdr:row>
                <xdr:rowOff>9</xdr:rowOff>
              </xdr:from>
              <xdr:to>
                <xdr:col>26</xdr:col>
                <xdr:colOff>15</xdr:colOff>
                <xdr:row>397</xdr:row>
                <xdr:rowOff>12</xdr:rowOff>
              </xdr:to>
            </anchor>
          </commentPr>
        </mc:Choice>
        <mc:Fallback/>
      </mc:AlternateContent>
    </comment>
    <comment ref="S4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99</xdr:row>
                <xdr:rowOff>9</xdr:rowOff>
              </xdr:from>
              <xdr:to>
                <xdr:col>23</xdr:col>
                <xdr:colOff>11</xdr:colOff>
                <xdr:row>403</xdr:row>
                <xdr:rowOff>12</xdr:rowOff>
              </xdr:to>
            </anchor>
          </commentPr>
        </mc:Choice>
        <mc:Fallback/>
      </mc:AlternateContent>
    </comment>
    <comment ref="S4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400</xdr:row>
                <xdr:rowOff>9</xdr:rowOff>
              </xdr:from>
              <xdr:to>
                <xdr:col>23</xdr:col>
                <xdr:colOff>11</xdr:colOff>
                <xdr:row>404</xdr:row>
                <xdr:rowOff>12</xdr:rowOff>
              </xdr:to>
            </anchor>
          </commentPr>
        </mc:Choice>
        <mc:Fallback/>
      </mc:AlternateContent>
    </comment>
    <comment ref="S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28</xdr:row>
                <xdr:rowOff>9</xdr:rowOff>
              </xdr:from>
              <xdr:to>
                <xdr:col>22</xdr:col>
                <xdr:colOff>23</xdr:colOff>
                <xdr:row>432</xdr:row>
                <xdr:rowOff>12</xdr:rowOff>
              </xdr:to>
            </anchor>
          </commentPr>
        </mc:Choice>
        <mc:Fallback/>
      </mc:AlternateContent>
    </comment>
    <comment ref="S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14</xdr:row>
                <xdr:rowOff>9</xdr:rowOff>
              </xdr:from>
              <xdr:to>
                <xdr:col>22</xdr:col>
                <xdr:colOff>23</xdr:colOff>
                <xdr:row>418</xdr:row>
                <xdr:rowOff>12</xdr:rowOff>
              </xdr:to>
            </anchor>
          </commentPr>
        </mc:Choice>
        <mc:Fallback/>
      </mc:AlternateContent>
    </comment>
    <comment ref="S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15</xdr:row>
                <xdr:rowOff>9</xdr:rowOff>
              </xdr:from>
              <xdr:to>
                <xdr:col>22</xdr:col>
                <xdr:colOff>23</xdr:colOff>
                <xdr:row>419</xdr:row>
                <xdr:rowOff>12</xdr:rowOff>
              </xdr:to>
            </anchor>
          </commentPr>
        </mc:Choice>
        <mc:Fallback/>
      </mc:AlternateContent>
    </comment>
    <comment ref="S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65</xdr:row>
                <xdr:rowOff>9</xdr:rowOff>
              </xdr:from>
              <xdr:to>
                <xdr:col>23</xdr:col>
                <xdr:colOff>14</xdr:colOff>
                <xdr:row>469</xdr:row>
                <xdr:rowOff>12</xdr:rowOff>
              </xdr:to>
            </anchor>
          </commentPr>
        </mc:Choice>
        <mc:Fallback/>
      </mc:AlternateContent>
    </comment>
    <comment ref="S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66</xdr:row>
                <xdr:rowOff>9</xdr:rowOff>
              </xdr:from>
              <xdr:to>
                <xdr:col>23</xdr:col>
                <xdr:colOff>14</xdr:colOff>
                <xdr:row>470</xdr:row>
                <xdr:rowOff>12</xdr:rowOff>
              </xdr:to>
            </anchor>
          </commentPr>
        </mc:Choice>
        <mc:Fallback/>
      </mc:AlternateContent>
    </comment>
    <comment ref="S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67</xdr:row>
                <xdr:rowOff>9</xdr:rowOff>
              </xdr:from>
              <xdr:to>
                <xdr:col>23</xdr:col>
                <xdr:colOff>14</xdr:colOff>
                <xdr:row>471</xdr:row>
                <xdr:rowOff>12</xdr:rowOff>
              </xdr:to>
            </anchor>
          </commentPr>
        </mc:Choice>
        <mc:Fallback/>
      </mc:AlternateContent>
    </comment>
    <comment ref="S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68</xdr:row>
                <xdr:rowOff>9</xdr:rowOff>
              </xdr:from>
              <xdr:to>
                <xdr:col>23</xdr:col>
                <xdr:colOff>14</xdr:colOff>
                <xdr:row>472</xdr:row>
                <xdr:rowOff>1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72</xdr:row>
                <xdr:rowOff>9</xdr:rowOff>
              </xdr:from>
              <xdr:to>
                <xdr:col>27</xdr:col>
                <xdr:colOff>15</xdr:colOff>
                <xdr:row>76</xdr:row>
                <xdr:rowOff>12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43</xdr:row>
                <xdr:rowOff>9</xdr:rowOff>
              </xdr:from>
              <xdr:to>
                <xdr:col>27</xdr:col>
                <xdr:colOff>15</xdr:colOff>
                <xdr:row>147</xdr:row>
                <xdr:rowOff>12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8</xdr:row>
                <xdr:rowOff>9</xdr:rowOff>
              </xdr:from>
              <xdr:to>
                <xdr:col>27</xdr:col>
                <xdr:colOff>21</xdr:colOff>
                <xdr:row>282</xdr:row>
                <xdr:rowOff>12</xdr:rowOff>
              </xdr:to>
            </anchor>
          </commentPr>
        </mc:Choice>
        <mc:Fallback/>
      </mc:AlternateContent>
    </comment>
    <comment ref="T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07</xdr:row>
                <xdr:rowOff>9</xdr:rowOff>
              </xdr:from>
              <xdr:to>
                <xdr:col>26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36</xdr:row>
                <xdr:rowOff>9</xdr:rowOff>
              </xdr:from>
              <xdr:to>
                <xdr:col>24</xdr:col>
                <xdr:colOff>0</xdr:colOff>
                <xdr:row>340</xdr:row>
                <xdr:rowOff>12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37</xdr:row>
                <xdr:rowOff>9</xdr:rowOff>
              </xdr:from>
              <xdr:to>
                <xdr:col>24</xdr:col>
                <xdr:colOff>0</xdr:colOff>
                <xdr:row>341</xdr:row>
                <xdr:rowOff>12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7</xdr:row>
                <xdr:rowOff>9</xdr:rowOff>
              </xdr:from>
              <xdr:to>
                <xdr:col>25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8</xdr:row>
                <xdr:rowOff>9</xdr:rowOff>
              </xdr:from>
              <xdr:to>
                <xdr:col>25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T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52</xdr:row>
                <xdr:rowOff>9</xdr:rowOff>
              </xdr:from>
              <xdr:to>
                <xdr:col>27</xdr:col>
                <xdr:colOff>15</xdr:colOff>
                <xdr:row>356</xdr:row>
                <xdr:rowOff>12</xdr:rowOff>
              </xdr:to>
            </anchor>
          </commentPr>
        </mc:Choice>
        <mc:Fallback/>
      </mc:AlternateContent>
    </comment>
    <comment ref="T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53</xdr:row>
                <xdr:rowOff>9</xdr:rowOff>
              </xdr:from>
              <xdr:to>
                <xdr:col>27</xdr:col>
                <xdr:colOff>15</xdr:colOff>
                <xdr:row>357</xdr:row>
                <xdr:rowOff>12</xdr:rowOff>
              </xdr:to>
            </anchor>
          </commentPr>
        </mc:Choice>
        <mc:Fallback/>
      </mc:AlternateContent>
    </comment>
    <comment ref="T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401</xdr:row>
                <xdr:rowOff>9</xdr:rowOff>
              </xdr:from>
              <xdr:to>
                <xdr:col>23</xdr:col>
                <xdr:colOff>18</xdr:colOff>
                <xdr:row>405</xdr:row>
                <xdr:rowOff>12</xdr:rowOff>
              </xdr:to>
            </anchor>
          </commentPr>
        </mc:Choice>
        <mc:Fallback/>
      </mc:AlternateContent>
    </comment>
    <comment ref="T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402</xdr:row>
                <xdr:rowOff>9</xdr:rowOff>
              </xdr:from>
              <xdr:to>
                <xdr:col>23</xdr:col>
                <xdr:colOff>18</xdr:colOff>
                <xdr:row>406</xdr:row>
                <xdr:rowOff>12</xdr:rowOff>
              </xdr:to>
            </anchor>
          </commentPr>
        </mc:Choice>
        <mc:Fallback/>
      </mc:AlternateContent>
    </comment>
    <comment ref="T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403</xdr:row>
                <xdr:rowOff>9</xdr:rowOff>
              </xdr:from>
              <xdr:to>
                <xdr:col>23</xdr:col>
                <xdr:colOff>18</xdr:colOff>
                <xdr:row>407</xdr:row>
                <xdr:rowOff>12</xdr:rowOff>
              </xdr:to>
            </anchor>
          </commentPr>
        </mc:Choice>
        <mc:Fallback/>
      </mc:AlternateContent>
    </comment>
    <comment ref="T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04</xdr:row>
                <xdr:rowOff>9</xdr:rowOff>
              </xdr:from>
              <xdr:to>
                <xdr:col>23</xdr:col>
                <xdr:colOff>57</xdr:colOff>
                <xdr:row>408</xdr:row>
                <xdr:rowOff>12</xdr:rowOff>
              </xdr:to>
            </anchor>
          </commentPr>
        </mc:Choice>
        <mc:Fallback/>
      </mc:AlternateContent>
    </comment>
    <comment ref="T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05</xdr:row>
                <xdr:rowOff>9</xdr:rowOff>
              </xdr:from>
              <xdr:to>
                <xdr:col>23</xdr:col>
                <xdr:colOff>57</xdr:colOff>
                <xdr:row>409</xdr:row>
                <xdr:rowOff>12</xdr:rowOff>
              </xdr:to>
            </anchor>
          </commentPr>
        </mc:Choice>
        <mc:Fallback/>
      </mc:AlternateContent>
    </comment>
    <comment ref="T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1</xdr:row>
                <xdr:rowOff>9</xdr:rowOff>
              </xdr:from>
              <xdr:to>
                <xdr:col>23</xdr:col>
                <xdr:colOff>9</xdr:colOff>
                <xdr:row>435</xdr:row>
                <xdr:rowOff>12</xdr:rowOff>
              </xdr:to>
            </anchor>
          </commentPr>
        </mc:Choice>
        <mc:Fallback/>
      </mc:AlternateContent>
    </comment>
    <comment ref="U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44</xdr:row>
                <xdr:rowOff>9</xdr:rowOff>
              </xdr:from>
              <xdr:to>
                <xdr:col>28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0</xdr:row>
                <xdr:rowOff>9</xdr:rowOff>
              </xdr:from>
              <xdr:to>
                <xdr:col>2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U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1</xdr:row>
                <xdr:rowOff>9</xdr:rowOff>
              </xdr:from>
              <xdr:to>
                <xdr:col>27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2</xdr:row>
                <xdr:rowOff>9</xdr:rowOff>
              </xdr:from>
              <xdr:to>
                <xdr:col>27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U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3</xdr:row>
                <xdr:rowOff>9</xdr:rowOff>
              </xdr:from>
              <xdr:to>
                <xdr:col>27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4</xdr:row>
                <xdr:rowOff>9</xdr:rowOff>
              </xdr:from>
              <xdr:to>
                <xdr:col>2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06</xdr:row>
                <xdr:rowOff>9</xdr:rowOff>
              </xdr:from>
              <xdr:to>
                <xdr:col>27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1</xdr:row>
                <xdr:rowOff>9</xdr:rowOff>
              </xdr:from>
              <xdr:to>
                <xdr:col>26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U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2</xdr:row>
                <xdr:rowOff>9</xdr:rowOff>
              </xdr:from>
              <xdr:to>
                <xdr:col>26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U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3</xdr:row>
                <xdr:rowOff>9</xdr:rowOff>
              </xdr:from>
              <xdr:to>
                <xdr:col>26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49</xdr:row>
                <xdr:rowOff>9</xdr:rowOff>
              </xdr:from>
              <xdr:to>
                <xdr:col>28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50</xdr:row>
                <xdr:rowOff>9</xdr:rowOff>
              </xdr:from>
              <xdr:to>
                <xdr:col>24</xdr:col>
                <xdr:colOff>46</xdr:colOff>
                <xdr:row>354</xdr:row>
                <xdr:rowOff>12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54</xdr:row>
                <xdr:rowOff>9</xdr:rowOff>
              </xdr:from>
              <xdr:to>
                <xdr:col>24</xdr:col>
                <xdr:colOff>46</xdr:colOff>
                <xdr:row>358</xdr:row>
                <xdr:rowOff>12</xdr:rowOff>
              </xdr:to>
            </anchor>
          </commentPr>
        </mc:Choice>
        <mc:Fallback/>
      </mc:AlternateContent>
    </comment>
    <comment ref="U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28</xdr:row>
                <xdr:rowOff>9</xdr:rowOff>
              </xdr:from>
              <xdr:to>
                <xdr:col>23</xdr:col>
                <xdr:colOff>57</xdr:colOff>
                <xdr:row>432</xdr:row>
                <xdr:rowOff>12</xdr:rowOff>
              </xdr:to>
            </anchor>
          </commentPr>
        </mc:Choice>
        <mc:Fallback/>
      </mc:AlternateContent>
    </comment>
    <comment ref="U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14</xdr:row>
                <xdr:rowOff>9</xdr:rowOff>
              </xdr:from>
              <xdr:to>
                <xdr:col>23</xdr:col>
                <xdr:colOff>57</xdr:colOff>
                <xdr:row>418</xdr:row>
                <xdr:rowOff>12</xdr:rowOff>
              </xdr:to>
            </anchor>
          </commentPr>
        </mc:Choice>
        <mc:Fallback/>
      </mc:AlternateContent>
    </comment>
    <comment ref="U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15</xdr:row>
                <xdr:rowOff>9</xdr:rowOff>
              </xdr:from>
              <xdr:to>
                <xdr:col>23</xdr:col>
                <xdr:colOff>57</xdr:colOff>
                <xdr:row>419</xdr:row>
                <xdr:rowOff>12</xdr:rowOff>
              </xdr:to>
            </anchor>
          </commentPr>
        </mc:Choice>
        <mc:Fallback/>
      </mc:AlternateContent>
    </comment>
    <comment ref="U4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55</xdr:row>
                <xdr:rowOff>9</xdr:rowOff>
              </xdr:from>
              <xdr:to>
                <xdr:col>24</xdr:col>
                <xdr:colOff>46</xdr:colOff>
                <xdr:row>459</xdr:row>
                <xdr:rowOff>12</xdr:rowOff>
              </xdr:to>
            </anchor>
          </commentPr>
        </mc:Choice>
        <mc:Fallback/>
      </mc:AlternateContent>
    </comment>
    <comment ref="U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66</xdr:row>
                <xdr:rowOff>9</xdr:rowOff>
              </xdr:from>
              <xdr:to>
                <xdr:col>24</xdr:col>
                <xdr:colOff>48</xdr:colOff>
                <xdr:row>470</xdr:row>
                <xdr:rowOff>12</xdr:rowOff>
              </xdr:to>
            </anchor>
          </commentPr>
        </mc:Choice>
        <mc:Fallback/>
      </mc:AlternateContent>
    </comment>
    <comment ref="U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68</xdr:row>
                <xdr:rowOff>9</xdr:rowOff>
              </xdr:from>
              <xdr:to>
                <xdr:col>24</xdr:col>
                <xdr:colOff>48</xdr:colOff>
                <xdr:row>472</xdr:row>
                <xdr:rowOff>12</xdr:rowOff>
              </xdr:to>
            </anchor>
          </commentPr>
        </mc:Choice>
        <mc:Fallback/>
      </mc:AlternateContent>
    </comment>
    <comment ref="U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75</xdr:row>
                <xdr:rowOff>9</xdr:rowOff>
              </xdr:from>
              <xdr:to>
                <xdr:col>24</xdr:col>
                <xdr:colOff>48</xdr:colOff>
                <xdr:row>479</xdr:row>
                <xdr:rowOff>12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76</xdr:row>
                <xdr:rowOff>9</xdr:rowOff>
              </xdr:from>
              <xdr:to>
                <xdr:col>24</xdr:col>
                <xdr:colOff>48</xdr:colOff>
                <xdr:row>480</xdr:row>
                <xdr:rowOff>12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80</xdr:row>
                <xdr:rowOff>9</xdr:rowOff>
              </xdr:from>
              <xdr:to>
                <xdr:col>25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V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307</xdr:row>
                <xdr:rowOff>9</xdr:rowOff>
              </xdr:from>
              <xdr:to>
                <xdr:col>28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336</xdr:row>
                <xdr:rowOff>9</xdr:rowOff>
              </xdr:from>
              <xdr:to>
                <xdr:col>25</xdr:col>
                <xdr:colOff>34</xdr:colOff>
                <xdr:row>340</xdr:row>
                <xdr:rowOff>12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337</xdr:row>
                <xdr:rowOff>9</xdr:rowOff>
              </xdr:from>
              <xdr:to>
                <xdr:col>25</xdr:col>
                <xdr:colOff>34</xdr:colOff>
                <xdr:row>341</xdr:row>
                <xdr:rowOff>12</xdr:rowOff>
              </xdr:to>
            </anchor>
          </commentPr>
        </mc:Choice>
        <mc:Fallback/>
      </mc:AlternateContent>
    </comment>
    <comment ref="V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7</xdr:row>
                <xdr:rowOff>9</xdr:rowOff>
              </xdr:from>
              <xdr:to>
                <xdr:col>27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V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8</xdr:row>
                <xdr:rowOff>9</xdr:rowOff>
              </xdr:from>
              <xdr:to>
                <xdr:col>27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V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52</xdr:row>
                <xdr:rowOff>9</xdr:rowOff>
              </xdr:from>
              <xdr:to>
                <xdr:col>29</xdr:col>
                <xdr:colOff>15</xdr:colOff>
                <xdr:row>356</xdr:row>
                <xdr:rowOff>12</xdr:rowOff>
              </xdr:to>
            </anchor>
          </commentPr>
        </mc:Choice>
        <mc:Fallback/>
      </mc:AlternateContent>
    </comment>
    <comment ref="V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53</xdr:row>
                <xdr:rowOff>9</xdr:rowOff>
              </xdr:from>
              <xdr:to>
                <xdr:col>29</xdr:col>
                <xdr:colOff>15</xdr:colOff>
                <xdr:row>357</xdr:row>
                <xdr:rowOff>12</xdr:rowOff>
              </xdr:to>
            </anchor>
          </commentPr>
        </mc:Choice>
        <mc:Fallback/>
      </mc:AlternateContent>
    </comment>
    <comment ref="V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01</xdr:row>
                <xdr:rowOff>9</xdr:rowOff>
              </xdr:from>
              <xdr:to>
                <xdr:col>24</xdr:col>
                <xdr:colOff>53</xdr:colOff>
                <xdr:row>405</xdr:row>
                <xdr:rowOff>12</xdr:rowOff>
              </xdr:to>
            </anchor>
          </commentPr>
        </mc:Choice>
        <mc:Fallback/>
      </mc:AlternateContent>
    </comment>
    <comment ref="V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02</xdr:row>
                <xdr:rowOff>9</xdr:rowOff>
              </xdr:from>
              <xdr:to>
                <xdr:col>24</xdr:col>
                <xdr:colOff>53</xdr:colOff>
                <xdr:row>406</xdr:row>
                <xdr:rowOff>12</xdr:rowOff>
              </xdr:to>
            </anchor>
          </commentPr>
        </mc:Choice>
        <mc:Fallback/>
      </mc:AlternateContent>
    </comment>
    <comment ref="V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03</xdr:row>
                <xdr:rowOff>9</xdr:rowOff>
              </xdr:from>
              <xdr:to>
                <xdr:col>24</xdr:col>
                <xdr:colOff>53</xdr:colOff>
                <xdr:row>407</xdr:row>
                <xdr:rowOff>12</xdr:rowOff>
              </xdr:to>
            </anchor>
          </commentPr>
        </mc:Choice>
        <mc:Fallback/>
      </mc:AlternateContent>
    </comment>
    <comment ref="V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31</xdr:row>
                <xdr:rowOff>9</xdr:rowOff>
              </xdr:from>
              <xdr:to>
                <xdr:col>24</xdr:col>
                <xdr:colOff>43</xdr:colOff>
                <xdr:row>435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8</xdr:row>
                <xdr:rowOff>9</xdr:rowOff>
              </xdr:from>
              <xdr:to>
                <xdr:col>26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44</xdr:row>
                <xdr:rowOff>9</xdr:rowOff>
              </xdr:from>
              <xdr:to>
                <xdr:col>30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0</xdr:row>
                <xdr:rowOff>9</xdr:rowOff>
              </xdr:from>
              <xdr:to>
                <xdr:col>29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1</xdr:row>
                <xdr:rowOff>9</xdr:rowOff>
              </xdr:from>
              <xdr:to>
                <xdr:col>29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2</xdr:row>
                <xdr:rowOff>9</xdr:rowOff>
              </xdr:from>
              <xdr:to>
                <xdr:col>29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3</xdr:row>
                <xdr:rowOff>9</xdr:rowOff>
              </xdr:from>
              <xdr:to>
                <xdr:col>2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4</xdr:row>
                <xdr:rowOff>9</xdr:rowOff>
              </xdr:from>
              <xdr:to>
                <xdr:col>29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06</xdr:row>
                <xdr:rowOff>9</xdr:rowOff>
              </xdr:from>
              <xdr:to>
                <xdr:col>29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11</xdr:row>
                <xdr:rowOff>9</xdr:rowOff>
              </xdr:from>
              <xdr:to>
                <xdr:col>28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W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12</xdr:row>
                <xdr:rowOff>9</xdr:rowOff>
              </xdr:from>
              <xdr:to>
                <xdr:col>28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W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13</xdr:row>
                <xdr:rowOff>9</xdr:rowOff>
              </xdr:from>
              <xdr:to>
                <xdr:col>28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49</xdr:row>
                <xdr:rowOff>9</xdr:rowOff>
              </xdr:from>
              <xdr:to>
                <xdr:col>30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54</xdr:row>
                <xdr:rowOff>9</xdr:rowOff>
              </xdr:from>
              <xdr:to>
                <xdr:col>30</xdr:col>
                <xdr:colOff>15</xdr:colOff>
                <xdr:row>358</xdr:row>
                <xdr:rowOff>12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4</xdr:row>
                <xdr:rowOff>9</xdr:rowOff>
              </xdr:from>
              <xdr:to>
                <xdr:col>26</xdr:col>
                <xdr:colOff>19</xdr:colOff>
                <xdr:row>388</xdr:row>
                <xdr:rowOff>12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08</xdr:row>
                <xdr:rowOff>9</xdr:rowOff>
              </xdr:from>
              <xdr:to>
                <xdr:col>30</xdr:col>
                <xdr:colOff>15</xdr:colOff>
                <xdr:row>412</xdr:row>
                <xdr:rowOff>12</xdr:rowOff>
              </xdr:to>
            </anchor>
          </commentPr>
        </mc:Choice>
        <mc:Fallback/>
      </mc:AlternateContent>
    </comment>
    <comment ref="W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428</xdr:row>
                <xdr:rowOff>9</xdr:rowOff>
              </xdr:from>
              <xdr:to>
                <xdr:col>25</xdr:col>
                <xdr:colOff>31</xdr:colOff>
                <xdr:row>432</xdr:row>
                <xdr:rowOff>12</xdr:rowOff>
              </xdr:to>
            </anchor>
          </commentPr>
        </mc:Choice>
        <mc:Fallback/>
      </mc:AlternateContent>
    </comment>
    <comment ref="W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414</xdr:row>
                <xdr:rowOff>9</xdr:rowOff>
              </xdr:from>
              <xdr:to>
                <xdr:col>25</xdr:col>
                <xdr:colOff>31</xdr:colOff>
                <xdr:row>418</xdr:row>
                <xdr:rowOff>12</xdr:rowOff>
              </xdr:to>
            </anchor>
          </commentPr>
        </mc:Choice>
        <mc:Fallback/>
      </mc:AlternateContent>
    </comment>
    <comment ref="W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415</xdr:row>
                <xdr:rowOff>9</xdr:rowOff>
              </xdr:from>
              <xdr:to>
                <xdr:col>25</xdr:col>
                <xdr:colOff>31</xdr:colOff>
                <xdr:row>419</xdr:row>
                <xdr:rowOff>12</xdr:rowOff>
              </xdr:to>
            </anchor>
          </commentPr>
        </mc:Choice>
        <mc:Fallback/>
      </mc:AlternateContent>
    </comment>
    <comment ref="W4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5</xdr:row>
                <xdr:rowOff>9</xdr:rowOff>
              </xdr:from>
              <xdr:to>
                <xdr:col>26</xdr:col>
                <xdr:colOff>19</xdr:colOff>
                <xdr:row>459</xdr:row>
                <xdr:rowOff>12</xdr:rowOff>
              </xdr:to>
            </anchor>
          </commentPr>
        </mc:Choice>
        <mc:Fallback/>
      </mc:AlternateContent>
    </comment>
    <comment ref="W4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56</xdr:row>
                <xdr:rowOff>9</xdr:rowOff>
              </xdr:from>
              <xdr:to>
                <xdr:col>26</xdr:col>
                <xdr:colOff>19</xdr:colOff>
                <xdr:row>460</xdr:row>
                <xdr:rowOff>12</xdr:rowOff>
              </xdr:to>
            </anchor>
          </commentPr>
        </mc:Choice>
        <mc:Fallback/>
      </mc:AlternateContent>
    </comment>
    <comment ref="W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66</xdr:row>
                <xdr:rowOff>9</xdr:rowOff>
              </xdr:from>
              <xdr:to>
                <xdr:col>26</xdr:col>
                <xdr:colOff>23</xdr:colOff>
                <xdr:row>470</xdr:row>
                <xdr:rowOff>12</xdr:rowOff>
              </xdr:to>
            </anchor>
          </commentPr>
        </mc:Choice>
        <mc:Fallback/>
      </mc:AlternateContent>
    </comment>
    <comment ref="W4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68</xdr:row>
                <xdr:rowOff>9</xdr:rowOff>
              </xdr:from>
              <xdr:to>
                <xdr:col>26</xdr:col>
                <xdr:colOff>23</xdr:colOff>
                <xdr:row>472</xdr:row>
                <xdr:rowOff>12</xdr:rowOff>
              </xdr:to>
            </anchor>
          </commentPr>
        </mc:Choice>
        <mc:Fallback/>
      </mc:AlternateContent>
    </comment>
    <comment ref="W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75</xdr:row>
                <xdr:rowOff>9</xdr:rowOff>
              </xdr:from>
              <xdr:to>
                <xdr:col>26</xdr:col>
                <xdr:colOff>23</xdr:colOff>
                <xdr:row>479</xdr:row>
                <xdr:rowOff>12</xdr:rowOff>
              </xdr:to>
            </anchor>
          </commentPr>
        </mc:Choice>
        <mc:Fallback/>
      </mc:AlternateContent>
    </comment>
    <comment ref="W4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76</xdr:row>
                <xdr:rowOff>9</xdr:rowOff>
              </xdr:from>
              <xdr:to>
                <xdr:col>26</xdr:col>
                <xdr:colOff>23</xdr:colOff>
                <xdr:row>48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8</xdr:row>
                <xdr:rowOff>9</xdr:rowOff>
              </xdr:from>
              <xdr:to>
                <xdr:col>27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0</xdr:row>
                <xdr:rowOff>9</xdr:rowOff>
              </xdr:from>
              <xdr:to>
                <xdr:col>27</xdr:col>
                <xdr:colOff>7</xdr:colOff>
                <xdr:row>84</xdr:row>
                <xdr:rowOff>12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85</xdr:row>
                <xdr:rowOff>9</xdr:rowOff>
              </xdr:from>
              <xdr:to>
                <xdr:col>31</xdr:col>
                <xdr:colOff>15</xdr:colOff>
                <xdr:row>89</xdr:row>
                <xdr:rowOff>12</xdr:rowOff>
              </xdr:to>
            </anchor>
          </commentPr>
        </mc:Choice>
        <mc:Fallback/>
      </mc:AlternateContent>
    </comment>
    <comment ref="X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39</xdr:row>
                <xdr:rowOff>9</xdr:rowOff>
              </xdr:from>
              <xdr:to>
                <xdr:col>26</xdr:col>
                <xdr:colOff>32</xdr:colOff>
                <xdr:row>243</xdr:row>
                <xdr:rowOff>12</xdr:rowOff>
              </xdr:to>
            </anchor>
          </commentPr>
        </mc:Choice>
        <mc:Fallback/>
      </mc:AlternateContent>
    </comment>
    <comment ref="X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07</xdr:row>
                <xdr:rowOff>9</xdr:rowOff>
              </xdr:from>
              <xdr:to>
                <xdr:col>30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36</xdr:row>
                <xdr:rowOff>9</xdr:rowOff>
              </xdr:from>
              <xdr:to>
                <xdr:col>27</xdr:col>
                <xdr:colOff>9</xdr:colOff>
                <xdr:row>340</xdr:row>
                <xdr:rowOff>12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37</xdr:row>
                <xdr:rowOff>9</xdr:rowOff>
              </xdr:from>
              <xdr:to>
                <xdr:col>27</xdr:col>
                <xdr:colOff>9</xdr:colOff>
                <xdr:row>341</xdr:row>
                <xdr:rowOff>12</xdr:rowOff>
              </xdr:to>
            </anchor>
          </commentPr>
        </mc:Choice>
        <mc:Fallback/>
      </mc:AlternateContent>
    </comment>
    <comment ref="X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17</xdr:row>
                <xdr:rowOff>9</xdr:rowOff>
              </xdr:from>
              <xdr:to>
                <xdr:col>29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X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18</xdr:row>
                <xdr:rowOff>9</xdr:rowOff>
              </xdr:from>
              <xdr:to>
                <xdr:col>29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X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3</xdr:row>
                <xdr:rowOff>9</xdr:rowOff>
              </xdr:from>
              <xdr:to>
                <xdr:col>31</xdr:col>
                <xdr:colOff>15</xdr:colOff>
                <xdr:row>357</xdr:row>
                <xdr:rowOff>12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55</xdr:row>
                <xdr:rowOff>9</xdr:rowOff>
              </xdr:from>
              <xdr:to>
                <xdr:col>27</xdr:col>
                <xdr:colOff>7</xdr:colOff>
                <xdr:row>359</xdr:row>
                <xdr:rowOff>12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6</xdr:row>
                <xdr:rowOff>9</xdr:rowOff>
              </xdr:from>
              <xdr:to>
                <xdr:col>31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X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09</xdr:row>
                <xdr:rowOff>9</xdr:rowOff>
              </xdr:from>
              <xdr:to>
                <xdr:col>26</xdr:col>
                <xdr:colOff>27</xdr:colOff>
                <xdr:row>413</xdr:row>
                <xdr:rowOff>12</xdr:rowOff>
              </xdr:to>
            </anchor>
          </commentPr>
        </mc:Choice>
        <mc:Fallback/>
      </mc:AlternateContent>
    </comment>
    <comment ref="X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10</xdr:row>
                <xdr:rowOff>9</xdr:rowOff>
              </xdr:from>
              <xdr:to>
                <xdr:col>26</xdr:col>
                <xdr:colOff>27</xdr:colOff>
                <xdr:row>414</xdr:row>
                <xdr:rowOff>12</xdr:rowOff>
              </xdr:to>
            </anchor>
          </commentPr>
        </mc:Choice>
        <mc:Fallback/>
      </mc:AlternateContent>
    </comment>
    <comment ref="X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31</xdr:row>
                <xdr:rowOff>9</xdr:rowOff>
              </xdr:from>
              <xdr:to>
                <xdr:col>26</xdr:col>
                <xdr:colOff>18</xdr:colOff>
                <xdr:row>435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8</xdr:row>
                <xdr:rowOff>9</xdr:rowOff>
              </xdr:from>
              <xdr:to>
                <xdr:col>27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Y1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44</xdr:row>
                <xdr:rowOff>9</xdr:rowOff>
              </xdr:from>
              <xdr:to>
                <xdr:col>32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0</xdr:row>
                <xdr:rowOff>9</xdr:rowOff>
              </xdr:from>
              <xdr:to>
                <xdr:col>31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1</xdr:row>
                <xdr:rowOff>9</xdr:rowOff>
              </xdr:from>
              <xdr:to>
                <xdr:col>31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2</xdr:row>
                <xdr:rowOff>9</xdr:rowOff>
              </xdr:from>
              <xdr:to>
                <xdr:col>31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Y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3</xdr:row>
                <xdr:rowOff>9</xdr:rowOff>
              </xdr:from>
              <xdr:to>
                <xdr:col>31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4</xdr:row>
                <xdr:rowOff>9</xdr:rowOff>
              </xdr:from>
              <xdr:to>
                <xdr:col>31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06</xdr:row>
                <xdr:rowOff>9</xdr:rowOff>
              </xdr:from>
              <xdr:to>
                <xdr:col>31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11</xdr:row>
                <xdr:rowOff>9</xdr:rowOff>
              </xdr:from>
              <xdr:to>
                <xdr:col>30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12</xdr:row>
                <xdr:rowOff>9</xdr:rowOff>
              </xdr:from>
              <xdr:to>
                <xdr:col>30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13</xdr:row>
                <xdr:rowOff>9</xdr:rowOff>
              </xdr:from>
              <xdr:to>
                <xdr:col>30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Y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354</xdr:row>
                <xdr:rowOff>9</xdr:rowOff>
              </xdr:from>
              <xdr:to>
                <xdr:col>32</xdr:col>
                <xdr:colOff>15</xdr:colOff>
                <xdr:row>358</xdr:row>
                <xdr:rowOff>12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58</xdr:row>
                <xdr:rowOff>9</xdr:rowOff>
              </xdr:from>
              <xdr:to>
                <xdr:col>27</xdr:col>
                <xdr:colOff>54</xdr:colOff>
                <xdr:row>362</xdr:row>
                <xdr:rowOff>12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359</xdr:row>
                <xdr:rowOff>9</xdr:rowOff>
              </xdr:from>
              <xdr:to>
                <xdr:col>32</xdr:col>
                <xdr:colOff>15</xdr:colOff>
                <xdr:row>363</xdr:row>
                <xdr:rowOff>12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85</xdr:row>
                <xdr:rowOff>9</xdr:rowOff>
              </xdr:from>
              <xdr:to>
                <xdr:col>27</xdr:col>
                <xdr:colOff>54</xdr:colOff>
                <xdr:row>389</xdr:row>
                <xdr:rowOff>12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86</xdr:row>
                <xdr:rowOff>9</xdr:rowOff>
              </xdr:from>
              <xdr:to>
                <xdr:col>27</xdr:col>
                <xdr:colOff>54</xdr:colOff>
                <xdr:row>390</xdr:row>
                <xdr:rowOff>12</xdr:rowOff>
              </xdr:to>
            </anchor>
          </commentPr>
        </mc:Choice>
        <mc:Fallback/>
      </mc:AlternateContent>
    </comment>
    <comment ref="Y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408</xdr:row>
                <xdr:rowOff>9</xdr:rowOff>
              </xdr:from>
              <xdr:to>
                <xdr:col>32</xdr:col>
                <xdr:colOff>15</xdr:colOff>
                <xdr:row>412</xdr:row>
                <xdr:rowOff>12</xdr:rowOff>
              </xdr:to>
            </anchor>
          </commentPr>
        </mc:Choice>
        <mc:Fallback/>
      </mc:AlternateContent>
    </comment>
    <comment ref="Y4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11</xdr:row>
                <xdr:rowOff>9</xdr:rowOff>
              </xdr:from>
              <xdr:to>
                <xdr:col>27</xdr:col>
                <xdr:colOff>11</xdr:colOff>
                <xdr:row>415</xdr:row>
                <xdr:rowOff>12</xdr:rowOff>
              </xdr:to>
            </anchor>
          </commentPr>
        </mc:Choice>
        <mc:Fallback/>
      </mc:AlternateContent>
    </comment>
    <comment ref="Y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28</xdr:row>
                <xdr:rowOff>9</xdr:rowOff>
              </xdr:from>
              <xdr:to>
                <xdr:col>27</xdr:col>
                <xdr:colOff>6</xdr:colOff>
                <xdr:row>432</xdr:row>
                <xdr:rowOff>12</xdr:rowOff>
              </xdr:to>
            </anchor>
          </commentPr>
        </mc:Choice>
        <mc:Fallback/>
      </mc:AlternateContent>
    </comment>
    <comment ref="Y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14</xdr:row>
                <xdr:rowOff>9</xdr:rowOff>
              </xdr:from>
              <xdr:to>
                <xdr:col>27</xdr:col>
                <xdr:colOff>6</xdr:colOff>
                <xdr:row>418</xdr:row>
                <xdr:rowOff>12</xdr:rowOff>
              </xdr:to>
            </anchor>
          </commentPr>
        </mc:Choice>
        <mc:Fallback/>
      </mc:AlternateContent>
    </comment>
    <comment ref="Y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15</xdr:row>
                <xdr:rowOff>9</xdr:rowOff>
              </xdr:from>
              <xdr:to>
                <xdr:col>27</xdr:col>
                <xdr:colOff>6</xdr:colOff>
                <xdr:row>419</xdr:row>
                <xdr:rowOff>12</xdr:rowOff>
              </xdr:to>
            </anchor>
          </commentPr>
        </mc:Choice>
        <mc:Fallback/>
      </mc:AlternateContent>
    </comment>
    <comment ref="Y4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55</xdr:row>
                <xdr:rowOff>9</xdr:rowOff>
              </xdr:from>
              <xdr:to>
                <xdr:col>27</xdr:col>
                <xdr:colOff>54</xdr:colOff>
                <xdr:row>459</xdr:row>
                <xdr:rowOff>12</xdr:rowOff>
              </xdr:to>
            </anchor>
          </commentPr>
        </mc:Choice>
        <mc:Fallback/>
      </mc:AlternateContent>
    </comment>
    <comment ref="Y4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56</xdr:row>
                <xdr:rowOff>9</xdr:rowOff>
              </xdr:from>
              <xdr:to>
                <xdr:col>27</xdr:col>
                <xdr:colOff>54</xdr:colOff>
                <xdr:row>460</xdr:row>
                <xdr:rowOff>12</xdr:rowOff>
              </xdr:to>
            </anchor>
          </commentPr>
        </mc:Choice>
        <mc:Fallback/>
      </mc:AlternateContent>
    </comment>
    <comment ref="Y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75</xdr:row>
                <xdr:rowOff>9</xdr:rowOff>
              </xdr:from>
              <xdr:to>
                <xdr:col>27</xdr:col>
                <xdr:colOff>57</xdr:colOff>
                <xdr:row>479</xdr:row>
                <xdr:rowOff>12</xdr:rowOff>
              </xdr:to>
            </anchor>
          </commentPr>
        </mc:Choice>
        <mc:Fallback/>
      </mc:AlternateContent>
    </comment>
    <comment ref="Y4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76</xdr:row>
                <xdr:rowOff>9</xdr:rowOff>
              </xdr:from>
              <xdr:to>
                <xdr:col>27</xdr:col>
                <xdr:colOff>57</xdr:colOff>
                <xdr:row>480</xdr:row>
                <xdr:rowOff>12</xdr:rowOff>
              </xdr:to>
            </anchor>
          </commentPr>
        </mc:Choice>
        <mc:Fallback/>
      </mc:AlternateContent>
    </comment>
    <comment ref="Y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80</xdr:row>
                <xdr:rowOff>9</xdr:rowOff>
              </xdr:from>
              <xdr:to>
                <xdr:col>27</xdr:col>
                <xdr:colOff>57</xdr:colOff>
                <xdr:row>484</xdr:row>
                <xdr:rowOff>12</xdr:rowOff>
              </xdr:to>
            </anchor>
          </commentPr>
        </mc:Choice>
        <mc:Fallback/>
      </mc:AlternateContent>
    </comment>
    <comment ref="Y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81</xdr:row>
                <xdr:rowOff>9</xdr:rowOff>
              </xdr:from>
              <xdr:to>
                <xdr:col>27</xdr:col>
                <xdr:colOff>57</xdr:colOff>
                <xdr:row>485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8</xdr:row>
                <xdr:rowOff>9</xdr:rowOff>
              </xdr:from>
              <xdr:to>
                <xdr:col>28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80</xdr:row>
                <xdr:rowOff>9</xdr:rowOff>
              </xdr:from>
              <xdr:to>
                <xdr:col>28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85</xdr:row>
                <xdr:rowOff>9</xdr:rowOff>
              </xdr:from>
              <xdr:to>
                <xdr:col>33</xdr:col>
                <xdr:colOff>15</xdr:colOff>
                <xdr:row>89</xdr:row>
                <xdr:rowOff>12</xdr:rowOff>
              </xdr:to>
            </anchor>
          </commentPr>
        </mc:Choice>
        <mc:Fallback/>
      </mc:AlternateContent>
    </comment>
    <comment ref="Z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86</xdr:row>
                <xdr:rowOff>9</xdr:rowOff>
              </xdr:from>
              <xdr:to>
                <xdr:col>33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Z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307</xdr:row>
                <xdr:rowOff>9</xdr:rowOff>
              </xdr:from>
              <xdr:to>
                <xdr:col>32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36</xdr:row>
                <xdr:rowOff>9</xdr:rowOff>
              </xdr:from>
              <xdr:to>
                <xdr:col>28</xdr:col>
                <xdr:colOff>43</xdr:colOff>
                <xdr:row>340</xdr:row>
                <xdr:rowOff>12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37</xdr:row>
                <xdr:rowOff>9</xdr:rowOff>
              </xdr:from>
              <xdr:to>
                <xdr:col>28</xdr:col>
                <xdr:colOff>43</xdr:colOff>
                <xdr:row>341</xdr:row>
                <xdr:rowOff>12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</xdr:row>
                <xdr:rowOff>9</xdr:rowOff>
              </xdr:from>
              <xdr:to>
                <xdr:col>31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Z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</xdr:row>
                <xdr:rowOff>9</xdr:rowOff>
              </xdr:from>
              <xdr:to>
                <xdr:col>31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355</xdr:row>
                <xdr:rowOff>9</xdr:rowOff>
              </xdr:from>
              <xdr:to>
                <xdr:col>28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356</xdr:row>
                <xdr:rowOff>9</xdr:rowOff>
              </xdr:from>
              <xdr:to>
                <xdr:col>33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Z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386</xdr:row>
                <xdr:rowOff>9</xdr:rowOff>
              </xdr:from>
              <xdr:to>
                <xdr:col>28</xdr:col>
                <xdr:colOff>41</xdr:colOff>
                <xdr:row>390</xdr:row>
                <xdr:rowOff>12</xdr:rowOff>
              </xdr:to>
            </anchor>
          </commentPr>
        </mc:Choice>
        <mc:Fallback/>
      </mc:AlternateContent>
    </comment>
    <comment ref="Z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9</xdr:row>
                <xdr:rowOff>9</xdr:rowOff>
              </xdr:from>
              <xdr:to>
                <xdr:col>28</xdr:col>
                <xdr:colOff>2</xdr:colOff>
                <xdr:row>413</xdr:row>
                <xdr:rowOff>12</xdr:rowOff>
              </xdr:to>
            </anchor>
          </commentPr>
        </mc:Choice>
        <mc:Fallback/>
      </mc:AlternateContent>
    </comment>
    <comment ref="Z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0</xdr:row>
                <xdr:rowOff>9</xdr:rowOff>
              </xdr:from>
              <xdr:to>
                <xdr:col>28</xdr:col>
                <xdr:colOff>2</xdr:colOff>
                <xdr:row>414</xdr:row>
                <xdr:rowOff>12</xdr:rowOff>
              </xdr:to>
            </anchor>
          </commentPr>
        </mc:Choice>
        <mc:Fallback/>
      </mc:AlternateContent>
    </comment>
    <comment ref="Z4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12</xdr:row>
                <xdr:rowOff>9</xdr:rowOff>
              </xdr:from>
              <xdr:to>
                <xdr:col>27</xdr:col>
                <xdr:colOff>57</xdr:colOff>
                <xdr:row>416</xdr:row>
                <xdr:rowOff>12</xdr:rowOff>
              </xdr:to>
            </anchor>
          </commentPr>
        </mc:Choice>
        <mc:Fallback/>
      </mc:AlternateContent>
    </comment>
    <comment ref="Z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31</xdr:row>
                <xdr:rowOff>9</xdr:rowOff>
              </xdr:from>
              <xdr:to>
                <xdr:col>27</xdr:col>
                <xdr:colOff>53</xdr:colOff>
                <xdr:row>435</xdr:row>
                <xdr:rowOff>12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5</xdr:row>
                <xdr:rowOff>9</xdr:rowOff>
              </xdr:from>
              <xdr:to>
                <xdr:col>2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49</xdr:row>
                <xdr:rowOff>9</xdr:rowOff>
              </xdr:from>
              <xdr:to>
                <xdr:col>34</xdr:col>
                <xdr:colOff>15</xdr:colOff>
                <xdr:row>153</xdr:row>
                <xdr:rowOff>12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0</xdr:row>
                <xdr:rowOff>9</xdr:rowOff>
              </xdr:from>
              <xdr:to>
                <xdr:col>33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A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1</xdr:row>
                <xdr:rowOff>9</xdr:rowOff>
              </xdr:from>
              <xdr:to>
                <xdr:col>33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AA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2</xdr:row>
                <xdr:rowOff>9</xdr:rowOff>
              </xdr:from>
              <xdr:to>
                <xdr:col>33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AA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3</xdr:row>
                <xdr:rowOff>9</xdr:rowOff>
              </xdr:from>
              <xdr:to>
                <xdr:col>3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AA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4</xdr:row>
                <xdr:rowOff>9</xdr:rowOff>
              </xdr:from>
              <xdr:to>
                <xdr:col>33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06</xdr:row>
                <xdr:rowOff>9</xdr:rowOff>
              </xdr:from>
              <xdr:to>
                <xdr:col>33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1</xdr:row>
                <xdr:rowOff>9</xdr:rowOff>
              </xdr:from>
              <xdr:to>
                <xdr:col>32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2</xdr:row>
                <xdr:rowOff>9</xdr:rowOff>
              </xdr:from>
              <xdr:to>
                <xdr:col>32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3</xdr:row>
                <xdr:rowOff>9</xdr:rowOff>
              </xdr:from>
              <xdr:to>
                <xdr:col>32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1</xdr:row>
                <xdr:rowOff>9</xdr:rowOff>
              </xdr:from>
              <xdr:to>
                <xdr:col>29</xdr:col>
                <xdr:colOff>30</xdr:colOff>
                <xdr:row>345</xdr:row>
                <xdr:rowOff>12</xdr:rowOff>
              </xdr:to>
            </anchor>
          </commentPr>
        </mc:Choice>
        <mc:Fallback/>
      </mc:AlternateContent>
    </comment>
    <comment ref="AA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6</xdr:row>
                <xdr:rowOff>9</xdr:rowOff>
              </xdr:from>
              <xdr:to>
                <xdr:col>29</xdr:col>
                <xdr:colOff>30</xdr:colOff>
                <xdr:row>350</xdr:row>
                <xdr:rowOff>12</xdr:rowOff>
              </xdr:to>
            </anchor>
          </commentPr>
        </mc:Choice>
        <mc:Fallback/>
      </mc:AlternateContent>
    </comment>
    <comment ref="AA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54</xdr:row>
                <xdr:rowOff>9</xdr:rowOff>
              </xdr:from>
              <xdr:to>
                <xdr:col>34</xdr:col>
                <xdr:colOff>15</xdr:colOff>
                <xdr:row>358</xdr:row>
                <xdr:rowOff>12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58</xdr:row>
                <xdr:rowOff>9</xdr:rowOff>
              </xdr:from>
              <xdr:to>
                <xdr:col>29</xdr:col>
                <xdr:colOff>27</xdr:colOff>
                <xdr:row>362</xdr:row>
                <xdr:rowOff>12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359</xdr:row>
                <xdr:rowOff>9</xdr:rowOff>
              </xdr:from>
              <xdr:to>
                <xdr:col>34</xdr:col>
                <xdr:colOff>15</xdr:colOff>
                <xdr:row>363</xdr:row>
                <xdr:rowOff>12</xdr:rowOff>
              </xdr:to>
            </anchor>
          </commentPr>
        </mc:Choice>
        <mc:Fallback/>
      </mc:AlternateContent>
    </comment>
    <comment ref="AA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408</xdr:row>
                <xdr:rowOff>9</xdr:rowOff>
              </xdr:from>
              <xdr:to>
                <xdr:col>34</xdr:col>
                <xdr:colOff>15</xdr:colOff>
                <xdr:row>412</xdr:row>
                <xdr:rowOff>12</xdr:rowOff>
              </xdr:to>
            </anchor>
          </commentPr>
        </mc:Choice>
        <mc:Fallback/>
      </mc:AlternateContent>
    </comment>
    <comment ref="AA4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13</xdr:row>
                <xdr:rowOff>9</xdr:rowOff>
              </xdr:from>
              <xdr:to>
                <xdr:col>28</xdr:col>
                <xdr:colOff>43</xdr:colOff>
                <xdr:row>417</xdr:row>
                <xdr:rowOff>12</xdr:rowOff>
              </xdr:to>
            </anchor>
          </commentPr>
        </mc:Choice>
        <mc:Fallback/>
      </mc:AlternateContent>
    </comment>
    <comment ref="AA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428</xdr:row>
                <xdr:rowOff>9</xdr:rowOff>
              </xdr:from>
              <xdr:to>
                <xdr:col>28</xdr:col>
                <xdr:colOff>39</xdr:colOff>
                <xdr:row>432</xdr:row>
                <xdr:rowOff>12</xdr:rowOff>
              </xdr:to>
            </anchor>
          </commentPr>
        </mc:Choice>
        <mc:Fallback/>
      </mc:AlternateContent>
    </comment>
    <comment ref="AA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414</xdr:row>
                <xdr:rowOff>9</xdr:rowOff>
              </xdr:from>
              <xdr:to>
                <xdr:col>28</xdr:col>
                <xdr:colOff>39</xdr:colOff>
                <xdr:row>418</xdr:row>
                <xdr:rowOff>12</xdr:rowOff>
              </xdr:to>
            </anchor>
          </commentPr>
        </mc:Choice>
        <mc:Fallback/>
      </mc:AlternateContent>
    </comment>
    <comment ref="AA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415</xdr:row>
                <xdr:rowOff>9</xdr:rowOff>
              </xdr:from>
              <xdr:to>
                <xdr:col>28</xdr:col>
                <xdr:colOff>39</xdr:colOff>
                <xdr:row>419</xdr:row>
                <xdr:rowOff>12</xdr:rowOff>
              </xdr:to>
            </anchor>
          </commentPr>
        </mc:Choice>
        <mc:Fallback/>
      </mc:AlternateContent>
    </comment>
    <comment ref="AA4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56</xdr:row>
                <xdr:rowOff>9</xdr:rowOff>
              </xdr:from>
              <xdr:to>
                <xdr:col>29</xdr:col>
                <xdr:colOff>27</xdr:colOff>
                <xdr:row>460</xdr:row>
                <xdr:rowOff>12</xdr:rowOff>
              </xdr:to>
            </anchor>
          </commentPr>
        </mc:Choice>
        <mc:Fallback/>
      </mc:AlternateContent>
    </comment>
    <comment ref="AA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75</xdr:row>
                <xdr:rowOff>9</xdr:rowOff>
              </xdr:from>
              <xdr:to>
                <xdr:col>29</xdr:col>
                <xdr:colOff>30</xdr:colOff>
                <xdr:row>479</xdr:row>
                <xdr:rowOff>12</xdr:rowOff>
              </xdr:to>
            </anchor>
          </commentPr>
        </mc:Choice>
        <mc:Fallback/>
      </mc:AlternateContent>
    </comment>
    <comment ref="AA4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76</xdr:row>
                <xdr:rowOff>9</xdr:rowOff>
              </xdr:from>
              <xdr:to>
                <xdr:col>29</xdr:col>
                <xdr:colOff>30</xdr:colOff>
                <xdr:row>480</xdr:row>
                <xdr:rowOff>12</xdr:rowOff>
              </xdr:to>
            </anchor>
          </commentPr>
        </mc:Choice>
        <mc:Fallback/>
      </mc:AlternateContent>
    </comment>
    <comment ref="AA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0</xdr:row>
                <xdr:rowOff>9</xdr:rowOff>
              </xdr:from>
              <xdr:to>
                <xdr:col>29</xdr:col>
                <xdr:colOff>30</xdr:colOff>
                <xdr:row>484</xdr:row>
                <xdr:rowOff>12</xdr:rowOff>
              </xdr:to>
            </anchor>
          </commentPr>
        </mc:Choice>
        <mc:Fallback/>
      </mc:AlternateContent>
    </comment>
    <comment ref="AA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81</xdr:row>
                <xdr:rowOff>9</xdr:rowOff>
              </xdr:from>
              <xdr:to>
                <xdr:col>29</xdr:col>
                <xdr:colOff>30</xdr:colOff>
                <xdr:row>485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25</xdr:row>
                <xdr:rowOff>9</xdr:rowOff>
              </xdr:from>
              <xdr:to>
                <xdr:col>30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85</xdr:row>
                <xdr:rowOff>9</xdr:rowOff>
              </xdr:from>
              <xdr:to>
                <xdr:col>35</xdr:col>
                <xdr:colOff>15</xdr:colOff>
                <xdr:row>89</xdr:row>
                <xdr:rowOff>12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92</xdr:row>
                <xdr:rowOff>9</xdr:rowOff>
              </xdr:from>
              <xdr:to>
                <xdr:col>35</xdr:col>
                <xdr:colOff>15</xdr:colOff>
                <xdr:row>96</xdr:row>
                <xdr:rowOff>12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88</xdr:row>
                <xdr:rowOff>9</xdr:rowOff>
              </xdr:from>
              <xdr:to>
                <xdr:col>35</xdr:col>
                <xdr:colOff>21</xdr:colOff>
                <xdr:row>292</xdr:row>
                <xdr:rowOff>12</xdr:rowOff>
              </xdr:to>
            </anchor>
          </commentPr>
        </mc:Choice>
        <mc:Fallback/>
      </mc:AlternateContent>
    </comment>
    <comment ref="AB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07</xdr:row>
                <xdr:rowOff>9</xdr:rowOff>
              </xdr:from>
              <xdr:to>
                <xdr:col>34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36</xdr:row>
                <xdr:rowOff>9</xdr:rowOff>
              </xdr:from>
              <xdr:to>
                <xdr:col>30</xdr:col>
                <xdr:colOff>17</xdr:colOff>
                <xdr:row>340</xdr:row>
                <xdr:rowOff>12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37</xdr:row>
                <xdr:rowOff>9</xdr:rowOff>
              </xdr:from>
              <xdr:to>
                <xdr:col>30</xdr:col>
                <xdr:colOff>17</xdr:colOff>
                <xdr:row>341</xdr:row>
                <xdr:rowOff>12</xdr:rowOff>
              </xdr:to>
            </anchor>
          </commentPr>
        </mc:Choice>
        <mc:Fallback/>
      </mc:AlternateContent>
    </comment>
    <comment ref="AB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17</xdr:row>
                <xdr:rowOff>9</xdr:rowOff>
              </xdr:from>
              <xdr:to>
                <xdr:col>33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AB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18</xdr:row>
                <xdr:rowOff>9</xdr:rowOff>
              </xdr:from>
              <xdr:to>
                <xdr:col>33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42</xdr:row>
                <xdr:rowOff>9</xdr:rowOff>
              </xdr:from>
              <xdr:to>
                <xdr:col>30</xdr:col>
                <xdr:colOff>17</xdr:colOff>
                <xdr:row>346</xdr:row>
                <xdr:rowOff>12</xdr:rowOff>
              </xdr:to>
            </anchor>
          </commentPr>
        </mc:Choice>
        <mc:Fallback/>
      </mc:AlternateContent>
    </comment>
    <comment ref="AB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48</xdr:row>
                <xdr:rowOff>9</xdr:rowOff>
              </xdr:from>
              <xdr:to>
                <xdr:col>30</xdr:col>
                <xdr:colOff>17</xdr:colOff>
                <xdr:row>352</xdr:row>
                <xdr:rowOff>12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55</xdr:row>
                <xdr:rowOff>9</xdr:rowOff>
              </xdr:from>
              <xdr:to>
                <xdr:col>30</xdr:col>
                <xdr:colOff>16</xdr:colOff>
                <xdr:row>359</xdr:row>
                <xdr:rowOff>12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56</xdr:row>
                <xdr:rowOff>9</xdr:rowOff>
              </xdr:from>
              <xdr:to>
                <xdr:col>35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60</xdr:row>
                <xdr:rowOff>9</xdr:rowOff>
              </xdr:from>
              <xdr:to>
                <xdr:col>35</xdr:col>
                <xdr:colOff>15</xdr:colOff>
                <xdr:row>364</xdr:row>
                <xdr:rowOff>12</xdr:rowOff>
              </xdr:to>
            </anchor>
          </commentPr>
        </mc:Choice>
        <mc:Fallback/>
      </mc:AlternateContent>
    </comment>
    <comment ref="AB4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415</xdr:row>
                <xdr:rowOff>9</xdr:rowOff>
              </xdr:from>
              <xdr:to>
                <xdr:col>29</xdr:col>
                <xdr:colOff>31</xdr:colOff>
                <xdr:row>419</xdr:row>
                <xdr:rowOff>12</xdr:rowOff>
              </xdr:to>
            </anchor>
          </commentPr>
        </mc:Choice>
        <mc:Fallback/>
      </mc:AlternateContent>
    </comment>
    <comment ref="AB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16</xdr:row>
                <xdr:rowOff>9</xdr:rowOff>
              </xdr:from>
              <xdr:to>
                <xdr:col>29</xdr:col>
                <xdr:colOff>35</xdr:colOff>
                <xdr:row>420</xdr:row>
                <xdr:rowOff>12</xdr:rowOff>
              </xdr:to>
            </anchor>
          </commentPr>
        </mc:Choice>
        <mc:Fallback/>
      </mc:AlternateContent>
    </comment>
    <comment ref="AB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17</xdr:row>
                <xdr:rowOff>9</xdr:rowOff>
              </xdr:from>
              <xdr:to>
                <xdr:col>29</xdr:col>
                <xdr:colOff>35</xdr:colOff>
                <xdr:row>421</xdr:row>
                <xdr:rowOff>12</xdr:rowOff>
              </xdr:to>
            </anchor>
          </commentPr>
        </mc:Choice>
        <mc:Fallback/>
      </mc:AlternateContent>
    </comment>
    <comment ref="AB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431</xdr:row>
                <xdr:rowOff>9</xdr:rowOff>
              </xdr:from>
              <xdr:to>
                <xdr:col>29</xdr:col>
                <xdr:colOff>26</xdr:colOff>
                <xdr:row>435</xdr:row>
                <xdr:rowOff>1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1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95</xdr:row>
                <xdr:rowOff>9</xdr:rowOff>
              </xdr:from>
              <xdr:to>
                <xdr:col>36</xdr:col>
                <xdr:colOff>15</xdr:colOff>
                <xdr:row>99</xdr:row>
                <xdr:rowOff>12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149</xdr:row>
                <xdr:rowOff>9</xdr:rowOff>
              </xdr:from>
              <xdr:to>
                <xdr:col>36</xdr:col>
                <xdr:colOff>15</xdr:colOff>
                <xdr:row>153</xdr:row>
                <xdr:rowOff>12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0</xdr:row>
                <xdr:rowOff>9</xdr:rowOff>
              </xdr:from>
              <xdr:to>
                <xdr:col>35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1</xdr:row>
                <xdr:rowOff>9</xdr:rowOff>
              </xdr:from>
              <xdr:to>
                <xdr:col>35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2</xdr:row>
                <xdr:rowOff>9</xdr:rowOff>
              </xdr:from>
              <xdr:to>
                <xdr:col>35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3</xdr:row>
                <xdr:rowOff>9</xdr:rowOff>
              </xdr:from>
              <xdr:to>
                <xdr:col>3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AC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4</xdr:row>
                <xdr:rowOff>9</xdr:rowOff>
              </xdr:from>
              <xdr:to>
                <xdr:col>35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06</xdr:row>
                <xdr:rowOff>9</xdr:rowOff>
              </xdr:from>
              <xdr:to>
                <xdr:col>35</xdr:col>
                <xdr:colOff>34</xdr:colOff>
                <xdr:row>310</xdr:row>
                <xdr:rowOff>12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1</xdr:row>
                <xdr:rowOff>9</xdr:rowOff>
              </xdr:from>
              <xdr:to>
                <xdr:col>34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2</xdr:row>
                <xdr:rowOff>9</xdr:rowOff>
              </xdr:from>
              <xdr:to>
                <xdr:col>34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3</xdr:row>
                <xdr:rowOff>9</xdr:rowOff>
              </xdr:from>
              <xdr:to>
                <xdr:col>34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1</xdr:row>
                <xdr:rowOff>9</xdr:rowOff>
              </xdr:from>
              <xdr:to>
                <xdr:col>31</xdr:col>
                <xdr:colOff>5</xdr:colOff>
                <xdr:row>345</xdr:row>
                <xdr:rowOff>12</xdr:rowOff>
              </xdr:to>
            </anchor>
          </commentPr>
        </mc:Choice>
        <mc:Fallback/>
      </mc:AlternateContent>
    </comment>
    <comment ref="AC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6</xdr:row>
                <xdr:rowOff>9</xdr:rowOff>
              </xdr:from>
              <xdr:to>
                <xdr:col>31</xdr:col>
                <xdr:colOff>5</xdr:colOff>
                <xdr:row>350</xdr:row>
                <xdr:rowOff>12</xdr:rowOff>
              </xdr:to>
            </anchor>
          </commentPr>
        </mc:Choice>
        <mc:Fallback/>
      </mc:AlternateContent>
    </comment>
    <comment ref="AC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8</xdr:row>
                <xdr:rowOff>9</xdr:rowOff>
              </xdr:from>
              <xdr:to>
                <xdr:col>31</xdr:col>
                <xdr:colOff>1</xdr:colOff>
                <xdr:row>362</xdr:row>
                <xdr:rowOff>12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59</xdr:row>
                <xdr:rowOff>9</xdr:rowOff>
              </xdr:from>
              <xdr:to>
                <xdr:col>36</xdr:col>
                <xdr:colOff>15</xdr:colOff>
                <xdr:row>363</xdr:row>
                <xdr:rowOff>12</xdr:rowOff>
              </xdr:to>
            </anchor>
          </commentPr>
        </mc:Choice>
        <mc:Fallback/>
      </mc:AlternateContent>
    </comment>
    <comment ref="AC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428</xdr:row>
                <xdr:rowOff>9</xdr:rowOff>
              </xdr:from>
              <xdr:to>
                <xdr:col>30</xdr:col>
                <xdr:colOff>13</xdr:colOff>
                <xdr:row>432</xdr:row>
                <xdr:rowOff>12</xdr:rowOff>
              </xdr:to>
            </anchor>
          </commentPr>
        </mc:Choice>
        <mc:Fallback/>
      </mc:AlternateContent>
    </comment>
    <comment ref="AC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414</xdr:row>
                <xdr:rowOff>9</xdr:rowOff>
              </xdr:from>
              <xdr:to>
                <xdr:col>30</xdr:col>
                <xdr:colOff>13</xdr:colOff>
                <xdr:row>418</xdr:row>
                <xdr:rowOff>12</xdr:rowOff>
              </xdr:to>
            </anchor>
          </commentPr>
        </mc:Choice>
        <mc:Fallback/>
      </mc:AlternateContent>
    </comment>
    <comment ref="AC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415</xdr:row>
                <xdr:rowOff>9</xdr:rowOff>
              </xdr:from>
              <xdr:to>
                <xdr:col>30</xdr:col>
                <xdr:colOff>13</xdr:colOff>
                <xdr:row>419</xdr:row>
                <xdr:rowOff>12</xdr:rowOff>
              </xdr:to>
            </anchor>
          </commentPr>
        </mc:Choice>
        <mc:Fallback/>
      </mc:AlternateContent>
    </comment>
    <comment ref="AC4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6</xdr:row>
                <xdr:rowOff>9</xdr:rowOff>
              </xdr:from>
              <xdr:to>
                <xdr:col>31</xdr:col>
                <xdr:colOff>1</xdr:colOff>
                <xdr:row>460</xdr:row>
                <xdr:rowOff>12</xdr:rowOff>
              </xdr:to>
            </anchor>
          </commentPr>
        </mc:Choice>
        <mc:Fallback/>
      </mc:AlternateContent>
    </comment>
    <comment ref="AC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0</xdr:row>
                <xdr:rowOff>9</xdr:rowOff>
              </xdr:from>
              <xdr:to>
                <xdr:col>31</xdr:col>
                <xdr:colOff>5</xdr:colOff>
                <xdr:row>484</xdr:row>
                <xdr:rowOff>12</xdr:rowOff>
              </xdr:to>
            </anchor>
          </commentPr>
        </mc:Choice>
        <mc:Fallback/>
      </mc:AlternateContent>
    </comment>
    <comment ref="AC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1</xdr:row>
                <xdr:rowOff>9</xdr:rowOff>
              </xdr:from>
              <xdr:to>
                <xdr:col>31</xdr:col>
                <xdr:colOff>5</xdr:colOff>
                <xdr:row>485</xdr:row>
                <xdr:rowOff>12</xdr:rowOff>
              </xdr:to>
            </anchor>
          </commentPr>
        </mc:Choice>
        <mc:Fallback/>
      </mc:AlternateContent>
    </comment>
    <comment ref="AC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7</xdr:row>
                <xdr:rowOff>9</xdr:rowOff>
              </xdr:from>
              <xdr:to>
                <xdr:col>31</xdr:col>
                <xdr:colOff>5</xdr:colOff>
                <xdr:row>491</xdr:row>
                <xdr:rowOff>12</xdr:rowOff>
              </xdr:to>
            </anchor>
          </commentPr>
        </mc:Choice>
        <mc:Fallback/>
      </mc:AlternateContent>
    </comment>
    <comment ref="AC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8</xdr:row>
                <xdr:rowOff>9</xdr:rowOff>
              </xdr:from>
              <xdr:to>
                <xdr:col>31</xdr:col>
                <xdr:colOff>5</xdr:colOff>
                <xdr:row>492</xdr:row>
                <xdr:rowOff>1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5</xdr:row>
                <xdr:rowOff>9</xdr:rowOff>
              </xdr:from>
              <xdr:to>
                <xdr:col>31</xdr:col>
                <xdr:colOff>50</xdr:colOff>
                <xdr:row>29</xdr:row>
                <xdr:rowOff>12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92</xdr:row>
                <xdr:rowOff>9</xdr:rowOff>
              </xdr:from>
              <xdr:to>
                <xdr:col>37</xdr:col>
                <xdr:colOff>15</xdr:colOff>
                <xdr:row>96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88</xdr:row>
                <xdr:rowOff>9</xdr:rowOff>
              </xdr:from>
              <xdr:to>
                <xdr:col>37</xdr:col>
                <xdr:colOff>21</xdr:colOff>
                <xdr:row>292</xdr:row>
                <xdr:rowOff>12</xdr:rowOff>
              </xdr:to>
            </anchor>
          </commentPr>
        </mc:Choice>
        <mc:Fallback/>
      </mc:AlternateContent>
    </comment>
    <comment ref="AD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9</xdr:colOff>
                <xdr:row>307</xdr:row>
                <xdr:rowOff>9</xdr:rowOff>
              </xdr:from>
              <xdr:to>
                <xdr:col>36</xdr:col>
                <xdr:colOff>34</xdr:colOff>
                <xdr:row>311</xdr:row>
                <xdr:rowOff>12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36</xdr:row>
                <xdr:rowOff>9</xdr:rowOff>
              </xdr:from>
              <xdr:to>
                <xdr:col>31</xdr:col>
                <xdr:colOff>50</xdr:colOff>
                <xdr:row>340</xdr:row>
                <xdr:rowOff>12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37</xdr:row>
                <xdr:rowOff>9</xdr:rowOff>
              </xdr:from>
              <xdr:to>
                <xdr:col>31</xdr:col>
                <xdr:colOff>50</xdr:colOff>
                <xdr:row>341</xdr:row>
                <xdr:rowOff>12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</xdr:row>
                <xdr:rowOff>9</xdr:rowOff>
              </xdr:from>
              <xdr:to>
                <xdr:col>35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AD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9</xdr:rowOff>
              </xdr:from>
              <xdr:to>
                <xdr:col>35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42</xdr:row>
                <xdr:rowOff>9</xdr:rowOff>
              </xdr:from>
              <xdr:to>
                <xdr:col>31</xdr:col>
                <xdr:colOff>50</xdr:colOff>
                <xdr:row>346</xdr:row>
                <xdr:rowOff>12</xdr:rowOff>
              </xdr:to>
            </anchor>
          </commentPr>
        </mc:Choice>
        <mc:Fallback/>
      </mc:AlternateContent>
    </comment>
    <comment ref="AD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48</xdr:row>
                <xdr:rowOff>9</xdr:rowOff>
              </xdr:from>
              <xdr:to>
                <xdr:col>31</xdr:col>
                <xdr:colOff>50</xdr:colOff>
                <xdr:row>352</xdr:row>
                <xdr:rowOff>12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55</xdr:row>
                <xdr:rowOff>9</xdr:rowOff>
              </xdr:from>
              <xdr:to>
                <xdr:col>31</xdr:col>
                <xdr:colOff>48</xdr:colOff>
                <xdr:row>359</xdr:row>
                <xdr:rowOff>12</xdr:rowOff>
              </xdr:to>
            </anchor>
          </commentPr>
        </mc:Choice>
        <mc:Fallback/>
      </mc:AlternateContent>
    </comment>
    <comment ref="AD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60</xdr:row>
                <xdr:rowOff>9</xdr:rowOff>
              </xdr:from>
              <xdr:to>
                <xdr:col>37</xdr:col>
                <xdr:colOff>15</xdr:colOff>
                <xdr:row>364</xdr:row>
                <xdr:rowOff>12</xdr:rowOff>
              </xdr:to>
            </anchor>
          </commentPr>
        </mc:Choice>
        <mc:Fallback/>
      </mc:AlternateContent>
    </comment>
    <comment ref="AD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16</xdr:row>
                <xdr:rowOff>9</xdr:rowOff>
              </xdr:from>
              <xdr:to>
                <xdr:col>31</xdr:col>
                <xdr:colOff>9</xdr:colOff>
                <xdr:row>420</xdr:row>
                <xdr:rowOff>12</xdr:rowOff>
              </xdr:to>
            </anchor>
          </commentPr>
        </mc:Choice>
        <mc:Fallback/>
      </mc:AlternateContent>
    </comment>
    <comment ref="AD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17</xdr:row>
                <xdr:rowOff>9</xdr:rowOff>
              </xdr:from>
              <xdr:to>
                <xdr:col>31</xdr:col>
                <xdr:colOff>9</xdr:colOff>
                <xdr:row>421</xdr:row>
                <xdr:rowOff>12</xdr:rowOff>
              </xdr:to>
            </anchor>
          </commentPr>
        </mc:Choice>
        <mc:Fallback/>
      </mc:AlternateContent>
    </comment>
    <comment ref="AD4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20</xdr:row>
                <xdr:rowOff>9</xdr:rowOff>
              </xdr:from>
              <xdr:to>
                <xdr:col>31</xdr:col>
                <xdr:colOff>5</xdr:colOff>
                <xdr:row>424</xdr:row>
                <xdr:rowOff>12</xdr:rowOff>
              </xdr:to>
            </anchor>
          </commentPr>
        </mc:Choice>
        <mc:Fallback/>
      </mc:AlternateContent>
    </comment>
    <comment ref="AD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31</xdr:row>
                <xdr:rowOff>9</xdr:rowOff>
              </xdr:from>
              <xdr:to>
                <xdr:col>31</xdr:col>
                <xdr:colOff>0</xdr:colOff>
                <xdr:row>435</xdr:row>
                <xdr:rowOff>12</xdr:rowOff>
              </xdr:to>
            </anchor>
          </commentPr>
        </mc:Choice>
        <mc:Fallback/>
      </mc:AlternateContent>
    </comment>
    <comment ref="AD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17</xdr:row>
                <xdr:rowOff>9</xdr:rowOff>
              </xdr:from>
              <xdr:to>
                <xdr:col>31</xdr:col>
                <xdr:colOff>0</xdr:colOff>
                <xdr:row>421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31</xdr:row>
                <xdr:rowOff>9</xdr:rowOff>
              </xdr:from>
              <xdr:to>
                <xdr:col>32</xdr:col>
                <xdr:colOff>37</xdr:colOff>
                <xdr:row>35</xdr:row>
                <xdr:rowOff>12</xdr:rowOff>
              </xdr:to>
            </anchor>
          </commentPr>
        </mc:Choice>
        <mc:Fallback/>
      </mc:AlternateContent>
    </comment>
    <comment ref="AE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95</xdr:row>
                <xdr:rowOff>9</xdr:rowOff>
              </xdr:from>
              <xdr:to>
                <xdr:col>38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AE1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49</xdr:row>
                <xdr:rowOff>9</xdr:rowOff>
              </xdr:from>
              <xdr:to>
                <xdr:col>38</xdr:col>
                <xdr:colOff>32</xdr:colOff>
                <xdr:row>153</xdr:row>
                <xdr:rowOff>12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0</xdr:row>
                <xdr:rowOff>9</xdr:rowOff>
              </xdr:from>
              <xdr:to>
                <xdr:col>37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1</xdr:row>
                <xdr:rowOff>9</xdr:rowOff>
              </xdr:from>
              <xdr:to>
                <xdr:col>37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2</xdr:row>
                <xdr:rowOff>9</xdr:rowOff>
              </xdr:from>
              <xdr:to>
                <xdr:col>37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3</xdr:row>
                <xdr:rowOff>9</xdr:rowOff>
              </xdr:from>
              <xdr:to>
                <xdr:col>37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AE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4</xdr:row>
                <xdr:rowOff>9</xdr:rowOff>
              </xdr:from>
              <xdr:to>
                <xdr:col>37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06</xdr:row>
                <xdr:rowOff>9</xdr:rowOff>
              </xdr:from>
              <xdr:to>
                <xdr:col>37</xdr:col>
                <xdr:colOff>45</xdr:colOff>
                <xdr:row>310</xdr:row>
                <xdr:rowOff>12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11</xdr:row>
                <xdr:rowOff>9</xdr:rowOff>
              </xdr:from>
              <xdr:to>
                <xdr:col>36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12</xdr:row>
                <xdr:rowOff>9</xdr:rowOff>
              </xdr:from>
              <xdr:to>
                <xdr:col>36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E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13</xdr:row>
                <xdr:rowOff>9</xdr:rowOff>
              </xdr:from>
              <xdr:to>
                <xdr:col>36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341</xdr:row>
                <xdr:rowOff>9</xdr:rowOff>
              </xdr:from>
              <xdr:to>
                <xdr:col>32</xdr:col>
                <xdr:colOff>37</xdr:colOff>
                <xdr:row>345</xdr:row>
                <xdr:rowOff>12</xdr:rowOff>
              </xdr:to>
            </anchor>
          </commentPr>
        </mc:Choice>
        <mc:Fallback/>
      </mc:AlternateContent>
    </comment>
    <comment ref="AE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346</xdr:row>
                <xdr:rowOff>9</xdr:rowOff>
              </xdr:from>
              <xdr:to>
                <xdr:col>32</xdr:col>
                <xdr:colOff>37</xdr:colOff>
                <xdr:row>350</xdr:row>
                <xdr:rowOff>12</xdr:rowOff>
              </xdr:to>
            </anchor>
          </commentPr>
        </mc:Choice>
        <mc:Fallback/>
      </mc:AlternateContent>
    </comment>
    <comment ref="AE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358</xdr:row>
                <xdr:rowOff>9</xdr:rowOff>
              </xdr:from>
              <xdr:to>
                <xdr:col>32</xdr:col>
                <xdr:colOff>34</xdr:colOff>
                <xdr:row>362</xdr:row>
                <xdr:rowOff>12</xdr:rowOff>
              </xdr:to>
            </anchor>
          </commentPr>
        </mc:Choice>
        <mc:Fallback/>
      </mc:AlternateContent>
    </comment>
    <comment ref="AE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62</xdr:row>
                <xdr:rowOff>9</xdr:rowOff>
              </xdr:from>
              <xdr:to>
                <xdr:col>38</xdr:col>
                <xdr:colOff>32</xdr:colOff>
                <xdr:row>366</xdr:row>
                <xdr:rowOff>12</xdr:rowOff>
              </xdr:to>
            </anchor>
          </commentPr>
        </mc:Choice>
        <mc:Fallback/>
      </mc:AlternateContent>
    </comment>
    <comment ref="AE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8</xdr:row>
                <xdr:rowOff>9</xdr:rowOff>
              </xdr:from>
              <xdr:to>
                <xdr:col>31</xdr:col>
                <xdr:colOff>46</xdr:colOff>
                <xdr:row>432</xdr:row>
                <xdr:rowOff>12</xdr:rowOff>
              </xdr:to>
            </anchor>
          </commentPr>
        </mc:Choice>
        <mc:Fallback/>
      </mc:AlternateContent>
    </comment>
    <comment ref="AE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4</xdr:row>
                <xdr:rowOff>9</xdr:rowOff>
              </xdr:from>
              <xdr:to>
                <xdr:col>31</xdr:col>
                <xdr:colOff>46</xdr:colOff>
                <xdr:row>418</xdr:row>
                <xdr:rowOff>12</xdr:rowOff>
              </xdr:to>
            </anchor>
          </commentPr>
        </mc:Choice>
        <mc:Fallback/>
      </mc:AlternateContent>
    </comment>
    <comment ref="AE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5</xdr:row>
                <xdr:rowOff>9</xdr:rowOff>
              </xdr:from>
              <xdr:to>
                <xdr:col>31</xdr:col>
                <xdr:colOff>46</xdr:colOff>
                <xdr:row>419</xdr:row>
                <xdr:rowOff>12</xdr:rowOff>
              </xdr:to>
            </anchor>
          </commentPr>
        </mc:Choice>
        <mc:Fallback/>
      </mc:AlternateContent>
    </comment>
    <comment ref="AE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458</xdr:row>
                <xdr:rowOff>9</xdr:rowOff>
              </xdr:from>
              <xdr:to>
                <xdr:col>32</xdr:col>
                <xdr:colOff>34</xdr:colOff>
                <xdr:row>462</xdr:row>
                <xdr:rowOff>12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480</xdr:row>
                <xdr:rowOff>9</xdr:rowOff>
              </xdr:from>
              <xdr:to>
                <xdr:col>32</xdr:col>
                <xdr:colOff>37</xdr:colOff>
                <xdr:row>484</xdr:row>
                <xdr:rowOff>12</xdr:rowOff>
              </xdr:to>
            </anchor>
          </commentPr>
        </mc:Choice>
        <mc:Fallback/>
      </mc:AlternateContent>
    </comment>
    <comment ref="AE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481</xdr:row>
                <xdr:rowOff>9</xdr:rowOff>
              </xdr:from>
              <xdr:to>
                <xdr:col>32</xdr:col>
                <xdr:colOff>37</xdr:colOff>
                <xdr:row>485</xdr:row>
                <xdr:rowOff>12</xdr:rowOff>
              </xdr:to>
            </anchor>
          </commentPr>
        </mc:Choice>
        <mc:Fallback/>
      </mc:AlternateContent>
    </comment>
    <comment ref="AE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487</xdr:row>
                <xdr:rowOff>9</xdr:rowOff>
              </xdr:from>
              <xdr:to>
                <xdr:col>32</xdr:col>
                <xdr:colOff>37</xdr:colOff>
                <xdr:row>491</xdr:row>
                <xdr:rowOff>12</xdr:rowOff>
              </xdr:to>
            </anchor>
          </commentPr>
        </mc:Choice>
        <mc:Fallback/>
      </mc:AlternateContent>
    </comment>
    <comment ref="AE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488</xdr:row>
                <xdr:rowOff>9</xdr:rowOff>
              </xdr:from>
              <xdr:to>
                <xdr:col>32</xdr:col>
                <xdr:colOff>37</xdr:colOff>
                <xdr:row>492</xdr:row>
                <xdr:rowOff>1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1</xdr:row>
                <xdr:rowOff>9</xdr:rowOff>
              </xdr:from>
              <xdr:to>
                <xdr:col>33</xdr:col>
                <xdr:colOff>23</xdr:colOff>
                <xdr:row>35</xdr:row>
                <xdr:rowOff>12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92</xdr:row>
                <xdr:rowOff>9</xdr:rowOff>
              </xdr:from>
              <xdr:to>
                <xdr:col>39</xdr:col>
                <xdr:colOff>17</xdr:colOff>
                <xdr:row>96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88</xdr:row>
                <xdr:rowOff>9</xdr:rowOff>
              </xdr:from>
              <xdr:to>
                <xdr:col>39</xdr:col>
                <xdr:colOff>32</xdr:colOff>
                <xdr:row>292</xdr:row>
                <xdr:rowOff>12</xdr:rowOff>
              </xdr:to>
            </anchor>
          </commentPr>
        </mc:Choice>
        <mc:Fallback/>
      </mc:AlternateContent>
    </comment>
    <comment ref="AF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307</xdr:row>
                <xdr:rowOff>9</xdr:rowOff>
              </xdr:from>
              <xdr:to>
                <xdr:col>38</xdr:col>
                <xdr:colOff>35</xdr:colOff>
                <xdr:row>311</xdr:row>
                <xdr:rowOff>12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36</xdr:row>
                <xdr:rowOff>9</xdr:rowOff>
              </xdr:from>
              <xdr:to>
                <xdr:col>33</xdr:col>
                <xdr:colOff>23</xdr:colOff>
                <xdr:row>340</xdr:row>
                <xdr:rowOff>12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37</xdr:row>
                <xdr:rowOff>9</xdr:rowOff>
              </xdr:from>
              <xdr:to>
                <xdr:col>33</xdr:col>
                <xdr:colOff>23</xdr:colOff>
                <xdr:row>341</xdr:row>
                <xdr:rowOff>12</xdr:rowOff>
              </xdr:to>
            </anchor>
          </commentPr>
        </mc:Choice>
        <mc:Fallback/>
      </mc:AlternateContent>
    </comment>
    <comment ref="AF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17</xdr:row>
                <xdr:rowOff>9</xdr:rowOff>
              </xdr:from>
              <xdr:to>
                <xdr:col>37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AF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18</xdr:row>
                <xdr:rowOff>9</xdr:rowOff>
              </xdr:from>
              <xdr:to>
                <xdr:col>37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42</xdr:row>
                <xdr:rowOff>9</xdr:rowOff>
              </xdr:from>
              <xdr:to>
                <xdr:col>33</xdr:col>
                <xdr:colOff>23</xdr:colOff>
                <xdr:row>346</xdr:row>
                <xdr:rowOff>12</xdr:rowOff>
              </xdr:to>
            </anchor>
          </commentPr>
        </mc:Choice>
        <mc:Fallback/>
      </mc:AlternateContent>
    </comment>
    <comment ref="AF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348</xdr:row>
                <xdr:rowOff>9</xdr:rowOff>
              </xdr:from>
              <xdr:to>
                <xdr:col>33</xdr:col>
                <xdr:colOff>23</xdr:colOff>
                <xdr:row>352</xdr:row>
                <xdr:rowOff>12</xdr:rowOff>
              </xdr:to>
            </anchor>
          </commentPr>
        </mc:Choice>
        <mc:Fallback/>
      </mc:AlternateContent>
    </comment>
    <comment ref="AF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60</xdr:row>
                <xdr:rowOff>9</xdr:rowOff>
              </xdr:from>
              <xdr:to>
                <xdr:col>39</xdr:col>
                <xdr:colOff>17</xdr:colOff>
                <xdr:row>364</xdr:row>
                <xdr:rowOff>12</xdr:rowOff>
              </xdr:to>
            </anchor>
          </commentPr>
        </mc:Choice>
        <mc:Fallback/>
      </mc:AlternateContent>
    </comment>
    <comment ref="AF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65</xdr:row>
                <xdr:rowOff>9</xdr:rowOff>
              </xdr:from>
              <xdr:to>
                <xdr:col>39</xdr:col>
                <xdr:colOff>17</xdr:colOff>
                <xdr:row>369</xdr:row>
                <xdr:rowOff>12</xdr:rowOff>
              </xdr:to>
            </anchor>
          </commentPr>
        </mc:Choice>
        <mc:Fallback/>
      </mc:AlternateContent>
    </comment>
    <comment ref="AF4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422</xdr:row>
                <xdr:rowOff>9</xdr:rowOff>
              </xdr:from>
              <xdr:to>
                <xdr:col>32</xdr:col>
                <xdr:colOff>37</xdr:colOff>
                <xdr:row>426</xdr:row>
                <xdr:rowOff>12</xdr:rowOff>
              </xdr:to>
            </anchor>
          </commentPr>
        </mc:Choice>
        <mc:Fallback/>
      </mc:AlternateContent>
    </comment>
    <comment ref="AF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423</xdr:row>
                <xdr:rowOff>9</xdr:rowOff>
              </xdr:from>
              <xdr:to>
                <xdr:col>32</xdr:col>
                <xdr:colOff>41</xdr:colOff>
                <xdr:row>427</xdr:row>
                <xdr:rowOff>12</xdr:rowOff>
              </xdr:to>
            </anchor>
          </commentPr>
        </mc:Choice>
        <mc:Fallback/>
      </mc:AlternateContent>
    </comment>
    <comment ref="AF4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424</xdr:row>
                <xdr:rowOff>9</xdr:rowOff>
              </xdr:from>
              <xdr:to>
                <xdr:col>32</xdr:col>
                <xdr:colOff>41</xdr:colOff>
                <xdr:row>428</xdr:row>
                <xdr:rowOff>12</xdr:rowOff>
              </xdr:to>
            </anchor>
          </commentPr>
        </mc:Choice>
        <mc:Fallback/>
      </mc:AlternateContent>
    </comment>
    <comment ref="AF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431</xdr:row>
                <xdr:rowOff>9</xdr:rowOff>
              </xdr:from>
              <xdr:to>
                <xdr:col>32</xdr:col>
                <xdr:colOff>32</xdr:colOff>
                <xdr:row>435</xdr:row>
                <xdr:rowOff>12</xdr:rowOff>
              </xdr:to>
            </anchor>
          </commentPr>
        </mc:Choice>
        <mc:Fallback/>
      </mc:AlternateContent>
    </comment>
    <comment ref="AF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417</xdr:row>
                <xdr:rowOff>9</xdr:rowOff>
              </xdr:from>
              <xdr:to>
                <xdr:col>32</xdr:col>
                <xdr:colOff>32</xdr:colOff>
                <xdr:row>421</xdr:row>
                <xdr:rowOff>1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1</xdr:row>
                <xdr:rowOff>9</xdr:rowOff>
              </xdr:from>
              <xdr:to>
                <xdr:col>34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95</xdr:row>
                <xdr:rowOff>9</xdr:rowOff>
              </xdr:from>
              <xdr:to>
                <xdr:col>40</xdr:col>
                <xdr:colOff>19</xdr:colOff>
                <xdr:row>99</xdr:row>
                <xdr:rowOff>12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54</xdr:row>
                <xdr:rowOff>9</xdr:rowOff>
              </xdr:from>
              <xdr:to>
                <xdr:col>34</xdr:col>
                <xdr:colOff>7</xdr:colOff>
                <xdr:row>158</xdr:row>
                <xdr:rowOff>12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155</xdr:row>
                <xdr:rowOff>9</xdr:rowOff>
              </xdr:from>
              <xdr:to>
                <xdr:col>40</xdr:col>
                <xdr:colOff>19</xdr:colOff>
                <xdr:row>159</xdr:row>
                <xdr:rowOff>12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0</xdr:row>
                <xdr:rowOff>9</xdr:rowOff>
              </xdr:from>
              <xdr:to>
                <xdr:col>39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1</xdr:row>
                <xdr:rowOff>9</xdr:rowOff>
              </xdr:from>
              <xdr:to>
                <xdr:col>39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2</xdr:row>
                <xdr:rowOff>9</xdr:rowOff>
              </xdr:from>
              <xdr:to>
                <xdr:col>39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  <comment ref="AG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3</xdr:row>
                <xdr:rowOff>9</xdr:rowOff>
              </xdr:from>
              <xdr:to>
                <xdr:col>39</xdr:col>
                <xdr:colOff>44</xdr:colOff>
                <xdr:row>37</xdr:row>
                <xdr:rowOff>12</xdr:rowOff>
              </xdr:to>
            </anchor>
          </commentPr>
        </mc:Choice>
        <mc:Fallback/>
      </mc:AlternateContent>
    </comment>
    <comment ref="AG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4</xdr:row>
                <xdr:rowOff>9</xdr:rowOff>
              </xdr:from>
              <xdr:to>
                <xdr:col>39</xdr:col>
                <xdr:colOff>44</xdr:colOff>
                <xdr:row>38</xdr:row>
                <xdr:rowOff>12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306</xdr:row>
                <xdr:rowOff>9</xdr:rowOff>
              </xdr:from>
              <xdr:to>
                <xdr:col>39</xdr:col>
                <xdr:colOff>44</xdr:colOff>
                <xdr:row>310</xdr:row>
                <xdr:rowOff>12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1</xdr:row>
                <xdr:rowOff>9</xdr:rowOff>
              </xdr:from>
              <xdr:to>
                <xdr:col>3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2</xdr:row>
                <xdr:rowOff>9</xdr:rowOff>
              </xdr:from>
              <xdr:to>
                <xdr:col>3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3</xdr:row>
                <xdr:rowOff>9</xdr:rowOff>
              </xdr:from>
              <xdr:to>
                <xdr:col>38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41</xdr:row>
                <xdr:rowOff>9</xdr:rowOff>
              </xdr:from>
              <xdr:to>
                <xdr:col>34</xdr:col>
                <xdr:colOff>9</xdr:colOff>
                <xdr:row>345</xdr:row>
                <xdr:rowOff>12</xdr:rowOff>
              </xdr:to>
            </anchor>
          </commentPr>
        </mc:Choice>
        <mc:Fallback/>
      </mc:AlternateContent>
    </comment>
    <comment ref="AG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46</xdr:row>
                <xdr:rowOff>9</xdr:rowOff>
              </xdr:from>
              <xdr:to>
                <xdr:col>34</xdr:col>
                <xdr:colOff>9</xdr:colOff>
                <xdr:row>350</xdr:row>
                <xdr:rowOff>12</xdr:rowOff>
              </xdr:to>
            </anchor>
          </commentPr>
        </mc:Choice>
        <mc:Fallback/>
      </mc:AlternateContent>
    </comment>
    <comment ref="AG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62</xdr:row>
                <xdr:rowOff>9</xdr:rowOff>
              </xdr:from>
              <xdr:to>
                <xdr:col>40</xdr:col>
                <xdr:colOff>19</xdr:colOff>
                <xdr:row>366</xdr:row>
                <xdr:rowOff>12</xdr:rowOff>
              </xdr:to>
            </anchor>
          </commentPr>
        </mc:Choice>
        <mc:Fallback/>
      </mc:AlternateContent>
    </comment>
    <comment ref="AG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66</xdr:row>
                <xdr:rowOff>9</xdr:rowOff>
              </xdr:from>
              <xdr:to>
                <xdr:col>40</xdr:col>
                <xdr:colOff>19</xdr:colOff>
                <xdr:row>370</xdr:row>
                <xdr:rowOff>12</xdr:rowOff>
              </xdr:to>
            </anchor>
          </commentPr>
        </mc:Choice>
        <mc:Fallback/>
      </mc:AlternateContent>
    </comment>
    <comment ref="AG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428</xdr:row>
                <xdr:rowOff>9</xdr:rowOff>
              </xdr:from>
              <xdr:to>
                <xdr:col>33</xdr:col>
                <xdr:colOff>18</xdr:colOff>
                <xdr:row>432</xdr:row>
                <xdr:rowOff>12</xdr:rowOff>
              </xdr:to>
            </anchor>
          </commentPr>
        </mc:Choice>
        <mc:Fallback/>
      </mc:AlternateContent>
    </comment>
    <comment ref="AG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414</xdr:row>
                <xdr:rowOff>9</xdr:rowOff>
              </xdr:from>
              <xdr:to>
                <xdr:col>33</xdr:col>
                <xdr:colOff>18</xdr:colOff>
                <xdr:row>418</xdr:row>
                <xdr:rowOff>12</xdr:rowOff>
              </xdr:to>
            </anchor>
          </commentPr>
        </mc:Choice>
        <mc:Fallback/>
      </mc:AlternateContent>
    </comment>
    <comment ref="AG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415</xdr:row>
                <xdr:rowOff>9</xdr:rowOff>
              </xdr:from>
              <xdr:to>
                <xdr:col>33</xdr:col>
                <xdr:colOff>18</xdr:colOff>
                <xdr:row>419</xdr:row>
                <xdr:rowOff>12</xdr:rowOff>
              </xdr:to>
            </anchor>
          </commentPr>
        </mc:Choice>
        <mc:Fallback/>
      </mc:AlternateContent>
    </comment>
    <comment ref="AG4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58</xdr:row>
                <xdr:rowOff>9</xdr:rowOff>
              </xdr:from>
              <xdr:to>
                <xdr:col>34</xdr:col>
                <xdr:colOff>7</xdr:colOff>
                <xdr:row>462</xdr:row>
                <xdr:rowOff>12</xdr:rowOff>
              </xdr:to>
            </anchor>
          </commentPr>
        </mc:Choice>
        <mc:Fallback/>
      </mc:AlternateContent>
    </comment>
    <comment ref="AG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80</xdr:row>
                <xdr:rowOff>9</xdr:rowOff>
              </xdr:from>
              <xdr:to>
                <xdr:col>34</xdr:col>
                <xdr:colOff>9</xdr:colOff>
                <xdr:row>484</xdr:row>
                <xdr:rowOff>12</xdr:rowOff>
              </xdr:to>
            </anchor>
          </commentPr>
        </mc:Choice>
        <mc:Fallback/>
      </mc:AlternateContent>
    </comment>
    <comment ref="AG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81</xdr:row>
                <xdr:rowOff>9</xdr:rowOff>
              </xdr:from>
              <xdr:to>
                <xdr:col>34</xdr:col>
                <xdr:colOff>9</xdr:colOff>
                <xdr:row>485</xdr:row>
                <xdr:rowOff>12</xdr:rowOff>
              </xdr:to>
            </anchor>
          </commentPr>
        </mc:Choice>
        <mc:Fallback/>
      </mc:AlternateContent>
    </comment>
    <comment ref="AG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87</xdr:row>
                <xdr:rowOff>9</xdr:rowOff>
              </xdr:from>
              <xdr:to>
                <xdr:col>34</xdr:col>
                <xdr:colOff>9</xdr:colOff>
                <xdr:row>491</xdr:row>
                <xdr:rowOff>12</xdr:rowOff>
              </xdr:to>
            </anchor>
          </commentPr>
        </mc:Choice>
        <mc:Fallback/>
      </mc:AlternateContent>
    </comment>
    <comment ref="AG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88</xdr:row>
                <xdr:rowOff>9</xdr:rowOff>
              </xdr:from>
              <xdr:to>
                <xdr:col>34</xdr:col>
                <xdr:colOff>9</xdr:colOff>
                <xdr:row>492</xdr:row>
                <xdr:rowOff>12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1</xdr:row>
                <xdr:rowOff>9</xdr:rowOff>
              </xdr:from>
              <xdr:to>
                <xdr:col>34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H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106</xdr:row>
                <xdr:rowOff>9</xdr:rowOff>
              </xdr:from>
              <xdr:to>
                <xdr:col>41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AH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0</xdr:row>
                <xdr:rowOff>9</xdr:rowOff>
              </xdr:from>
              <xdr:to>
                <xdr:col>38</xdr:col>
                <xdr:colOff>55</xdr:colOff>
                <xdr:row>64</xdr:row>
                <xdr:rowOff>12</xdr:rowOff>
              </xdr:to>
            </anchor>
          </commentPr>
        </mc:Choice>
        <mc:Fallback/>
      </mc:AlternateContent>
    </comment>
    <comment ref="AH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291</xdr:row>
                <xdr:rowOff>9</xdr:rowOff>
              </xdr:from>
              <xdr:to>
                <xdr:col>41</xdr:col>
                <xdr:colOff>41</xdr:colOff>
                <xdr:row>295</xdr:row>
                <xdr:rowOff>12</xdr:rowOff>
              </xdr:to>
            </anchor>
          </commentPr>
        </mc:Choice>
        <mc:Fallback/>
      </mc:AlternateContent>
    </comment>
    <comment ref="AH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307</xdr:row>
                <xdr:rowOff>9</xdr:rowOff>
              </xdr:from>
              <xdr:to>
                <xdr:col>40</xdr:col>
                <xdr:colOff>37</xdr:colOff>
                <xdr:row>311</xdr:row>
                <xdr:rowOff>12</xdr:rowOff>
              </xdr:to>
            </anchor>
          </commentPr>
        </mc:Choice>
        <mc:Fallback/>
      </mc:AlternateContent>
    </comment>
    <comment ref="AH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36</xdr:row>
                <xdr:rowOff>9</xdr:rowOff>
              </xdr:from>
              <xdr:to>
                <xdr:col>34</xdr:col>
                <xdr:colOff>55</xdr:colOff>
                <xdr:row>340</xdr:row>
                <xdr:rowOff>12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37</xdr:row>
                <xdr:rowOff>9</xdr:rowOff>
              </xdr:from>
              <xdr:to>
                <xdr:col>34</xdr:col>
                <xdr:colOff>55</xdr:colOff>
                <xdr:row>341</xdr:row>
                <xdr:rowOff>12</xdr:rowOff>
              </xdr:to>
            </anchor>
          </commentPr>
        </mc:Choice>
        <mc:Fallback/>
      </mc:AlternateContent>
    </comment>
    <comment ref="AH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</xdr:row>
                <xdr:rowOff>9</xdr:rowOff>
              </xdr:from>
              <xdr:to>
                <xdr:col>39</xdr:col>
                <xdr:colOff>38</xdr:colOff>
                <xdr:row>21</xdr:row>
                <xdr:rowOff>12</xdr:rowOff>
              </xdr:to>
            </anchor>
          </commentPr>
        </mc:Choice>
        <mc:Fallback/>
      </mc:AlternateContent>
    </comment>
    <comment ref="AH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</xdr:row>
                <xdr:rowOff>9</xdr:rowOff>
              </xdr:from>
              <xdr:to>
                <xdr:col>3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AH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42</xdr:row>
                <xdr:rowOff>9</xdr:rowOff>
              </xdr:from>
              <xdr:to>
                <xdr:col>34</xdr:col>
                <xdr:colOff>55</xdr:colOff>
                <xdr:row>346</xdr:row>
                <xdr:rowOff>12</xdr:rowOff>
              </xdr:to>
            </anchor>
          </commentPr>
        </mc:Choice>
        <mc:Fallback/>
      </mc:AlternateContent>
    </comment>
    <comment ref="AH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48</xdr:row>
                <xdr:rowOff>9</xdr:rowOff>
              </xdr:from>
              <xdr:to>
                <xdr:col>34</xdr:col>
                <xdr:colOff>55</xdr:colOff>
                <xdr:row>352</xdr:row>
                <xdr:rowOff>12</xdr:rowOff>
              </xdr:to>
            </anchor>
          </commentPr>
        </mc:Choice>
        <mc:Fallback/>
      </mc:AlternateContent>
    </comment>
    <comment ref="AH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360</xdr:row>
                <xdr:rowOff>9</xdr:rowOff>
              </xdr:from>
              <xdr:to>
                <xdr:col>41</xdr:col>
                <xdr:colOff>35</xdr:colOff>
                <xdr:row>364</xdr:row>
                <xdr:rowOff>12</xdr:rowOff>
              </xdr:to>
            </anchor>
          </commentPr>
        </mc:Choice>
        <mc:Fallback/>
      </mc:AlternateContent>
    </comment>
    <comment ref="AH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365</xdr:row>
                <xdr:rowOff>9</xdr:rowOff>
              </xdr:from>
              <xdr:to>
                <xdr:col>41</xdr:col>
                <xdr:colOff>35</xdr:colOff>
                <xdr:row>369</xdr:row>
                <xdr:rowOff>12</xdr:rowOff>
              </xdr:to>
            </anchor>
          </commentPr>
        </mc:Choice>
        <mc:Fallback/>
      </mc:AlternateContent>
    </comment>
    <comment ref="AH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23</xdr:row>
                <xdr:rowOff>9</xdr:rowOff>
              </xdr:from>
              <xdr:to>
                <xdr:col>34</xdr:col>
                <xdr:colOff>14</xdr:colOff>
                <xdr:row>427</xdr:row>
                <xdr:rowOff>12</xdr:rowOff>
              </xdr:to>
            </anchor>
          </commentPr>
        </mc:Choice>
        <mc:Fallback/>
      </mc:AlternateContent>
    </comment>
    <comment ref="AH4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24</xdr:row>
                <xdr:rowOff>9</xdr:rowOff>
              </xdr:from>
              <xdr:to>
                <xdr:col>34</xdr:col>
                <xdr:colOff>14</xdr:colOff>
                <xdr:row>428</xdr:row>
                <xdr:rowOff>12</xdr:rowOff>
              </xdr:to>
            </anchor>
          </commentPr>
        </mc:Choice>
        <mc:Fallback/>
      </mc:AlternateContent>
    </comment>
    <comment ref="AH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31</xdr:row>
                <xdr:rowOff>9</xdr:rowOff>
              </xdr:from>
              <xdr:to>
                <xdr:col>34</xdr:col>
                <xdr:colOff>5</xdr:colOff>
                <xdr:row>435</xdr:row>
                <xdr:rowOff>12</xdr:rowOff>
              </xdr:to>
            </anchor>
          </commentPr>
        </mc:Choice>
        <mc:Fallback/>
      </mc:AlternateContent>
    </comment>
    <comment ref="AH4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17</xdr:row>
                <xdr:rowOff>9</xdr:rowOff>
              </xdr:from>
              <xdr:to>
                <xdr:col>34</xdr:col>
                <xdr:colOff>5</xdr:colOff>
                <xdr:row>421</xdr:row>
                <xdr:rowOff>12</xdr:rowOff>
              </xdr:to>
            </anchor>
          </commentPr>
        </mc:Choice>
        <mc:Fallback/>
      </mc:AlternateContent>
    </comment>
    <comment ref="AI1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54</xdr:row>
                <xdr:rowOff>9</xdr:rowOff>
              </xdr:from>
              <xdr:to>
                <xdr:col>35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I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155</xdr:row>
                <xdr:rowOff>9</xdr:rowOff>
              </xdr:from>
              <xdr:to>
                <xdr:col>42</xdr:col>
                <xdr:colOff>29</xdr:colOff>
                <xdr:row>159</xdr:row>
                <xdr:rowOff>12</xdr:rowOff>
              </xdr:to>
            </anchor>
          </commentPr>
        </mc:Choice>
        <mc:Fallback/>
      </mc:AlternateContent>
    </comment>
    <comment ref="AI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0</xdr:row>
                <xdr:rowOff>9</xdr:rowOff>
              </xdr:from>
              <xdr:to>
                <xdr:col>41</xdr:col>
                <xdr:colOff>55</xdr:colOff>
                <xdr:row>34</xdr:row>
                <xdr:rowOff>12</xdr:rowOff>
              </xdr:to>
            </anchor>
          </commentPr>
        </mc:Choice>
        <mc:Fallback/>
      </mc:AlternateContent>
    </comment>
    <comment ref="AI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1</xdr:row>
                <xdr:rowOff>9</xdr:rowOff>
              </xdr:from>
              <xdr:to>
                <xdr:col>41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I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2</xdr:row>
                <xdr:rowOff>9</xdr:rowOff>
              </xdr:from>
              <xdr:to>
                <xdr:col>41</xdr:col>
                <xdr:colOff>55</xdr:colOff>
                <xdr:row>36</xdr:row>
                <xdr:rowOff>12</xdr:rowOff>
              </xdr:to>
            </anchor>
          </commentPr>
        </mc:Choice>
        <mc:Fallback/>
      </mc:AlternateContent>
    </comment>
    <comment ref="AI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3</xdr:row>
                <xdr:rowOff>9</xdr:rowOff>
              </xdr:from>
              <xdr:to>
                <xdr:col>41</xdr:col>
                <xdr:colOff>55</xdr:colOff>
                <xdr:row>37</xdr:row>
                <xdr:rowOff>12</xdr:rowOff>
              </xdr:to>
            </anchor>
          </commentPr>
        </mc:Choice>
        <mc:Fallback/>
      </mc:AlternateContent>
    </comment>
    <comment ref="AI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4</xdr:row>
                <xdr:rowOff>9</xdr:rowOff>
              </xdr:from>
              <xdr:to>
                <xdr:col>41</xdr:col>
                <xdr:colOff>55</xdr:colOff>
                <xdr:row>38</xdr:row>
                <xdr:rowOff>12</xdr:rowOff>
              </xdr:to>
            </anchor>
          </commentPr>
        </mc:Choice>
        <mc:Fallback/>
      </mc:AlternateContent>
    </comment>
    <comment ref="AI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06</xdr:row>
                <xdr:rowOff>9</xdr:rowOff>
              </xdr:from>
              <xdr:to>
                <xdr:col>41</xdr:col>
                <xdr:colOff>55</xdr:colOff>
                <xdr:row>310</xdr:row>
                <xdr:rowOff>12</xdr:rowOff>
              </xdr:to>
            </anchor>
          </commentPr>
        </mc:Choice>
        <mc:Fallback/>
      </mc:AlternateContent>
    </comment>
    <comment ref="AI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11</xdr:row>
                <xdr:rowOff>9</xdr:rowOff>
              </xdr:from>
              <xdr:to>
                <xdr:col>40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AI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12</xdr:row>
                <xdr:rowOff>9</xdr:rowOff>
              </xdr:from>
              <xdr:to>
                <xdr:col>40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  <comment ref="AI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13</xdr:row>
                <xdr:rowOff>9</xdr:rowOff>
              </xdr:from>
              <xdr:to>
                <xdr:col>4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341</xdr:row>
                <xdr:rowOff>9</xdr:rowOff>
              </xdr:from>
              <xdr:to>
                <xdr:col>35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AI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346</xdr:row>
                <xdr:rowOff>9</xdr:rowOff>
              </xdr:from>
              <xdr:to>
                <xdr:col>35</xdr:col>
                <xdr:colOff>41</xdr:colOff>
                <xdr:row>350</xdr:row>
                <xdr:rowOff>12</xdr:rowOff>
              </xdr:to>
            </anchor>
          </commentPr>
        </mc:Choice>
        <mc:Fallback/>
      </mc:AlternateContent>
    </comment>
    <comment ref="AI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362</xdr:row>
                <xdr:rowOff>9</xdr:rowOff>
              </xdr:from>
              <xdr:to>
                <xdr:col>42</xdr:col>
                <xdr:colOff>29</xdr:colOff>
                <xdr:row>366</xdr:row>
                <xdr:rowOff>12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366</xdr:row>
                <xdr:rowOff>9</xdr:rowOff>
              </xdr:from>
              <xdr:to>
                <xdr:col>42</xdr:col>
                <xdr:colOff>29</xdr:colOff>
                <xdr:row>370</xdr:row>
                <xdr:rowOff>12</xdr:rowOff>
              </xdr:to>
            </anchor>
          </commentPr>
        </mc:Choice>
        <mc:Fallback/>
      </mc:AlternateContent>
    </comment>
    <comment ref="AI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28</xdr:row>
                <xdr:rowOff>9</xdr:rowOff>
              </xdr:from>
              <xdr:to>
                <xdr:col>34</xdr:col>
                <xdr:colOff>50</xdr:colOff>
                <xdr:row>432</xdr:row>
                <xdr:rowOff>12</xdr:rowOff>
              </xdr:to>
            </anchor>
          </commentPr>
        </mc:Choice>
        <mc:Fallback/>
      </mc:AlternateContent>
    </comment>
    <comment ref="AI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14</xdr:row>
                <xdr:rowOff>9</xdr:rowOff>
              </xdr:from>
              <xdr:to>
                <xdr:col>34</xdr:col>
                <xdr:colOff>50</xdr:colOff>
                <xdr:row>418</xdr:row>
                <xdr:rowOff>12</xdr:rowOff>
              </xdr:to>
            </anchor>
          </commentPr>
        </mc:Choice>
        <mc:Fallback/>
      </mc:AlternateContent>
    </comment>
    <comment ref="AI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15</xdr:row>
                <xdr:rowOff>9</xdr:rowOff>
              </xdr:from>
              <xdr:to>
                <xdr:col>34</xdr:col>
                <xdr:colOff>50</xdr:colOff>
                <xdr:row>419</xdr:row>
                <xdr:rowOff>12</xdr:rowOff>
              </xdr:to>
            </anchor>
          </commentPr>
        </mc:Choice>
        <mc:Fallback/>
      </mc:AlternateContent>
    </comment>
    <comment ref="AI4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80</xdr:row>
                <xdr:rowOff>9</xdr:rowOff>
              </xdr:from>
              <xdr:to>
                <xdr:col>35</xdr:col>
                <xdr:colOff>41</xdr:colOff>
                <xdr:row>484</xdr:row>
                <xdr:rowOff>12</xdr:rowOff>
              </xdr:to>
            </anchor>
          </commentPr>
        </mc:Choice>
        <mc:Fallback/>
      </mc:AlternateContent>
    </comment>
    <comment ref="AI4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81</xdr:row>
                <xdr:rowOff>9</xdr:rowOff>
              </xdr:from>
              <xdr:to>
                <xdr:col>35</xdr:col>
                <xdr:colOff>41</xdr:colOff>
                <xdr:row>485</xdr:row>
                <xdr:rowOff>12</xdr:rowOff>
              </xdr:to>
            </anchor>
          </commentPr>
        </mc:Choice>
        <mc:Fallback/>
      </mc:AlternateContent>
    </comment>
    <comment ref="AI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87</xdr:row>
                <xdr:rowOff>9</xdr:rowOff>
              </xdr:from>
              <xdr:to>
                <xdr:col>35</xdr:col>
                <xdr:colOff>41</xdr:colOff>
                <xdr:row>491</xdr:row>
                <xdr:rowOff>12</xdr:rowOff>
              </xdr:to>
            </anchor>
          </commentPr>
        </mc:Choice>
        <mc:Fallback/>
      </mc:AlternateContent>
    </comment>
    <comment ref="AI4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88</xdr:row>
                <xdr:rowOff>9</xdr:rowOff>
              </xdr:from>
              <xdr:to>
                <xdr:col>35</xdr:col>
                <xdr:colOff>41</xdr:colOff>
                <xdr:row>492</xdr:row>
                <xdr:rowOff>12</xdr:rowOff>
              </xdr:to>
            </anchor>
          </commentPr>
        </mc:Choice>
        <mc:Fallback/>
      </mc:AlternateContent>
    </comment>
    <comment ref="AI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94</xdr:row>
                <xdr:rowOff>9</xdr:rowOff>
              </xdr:from>
              <xdr:to>
                <xdr:col>35</xdr:col>
                <xdr:colOff>41</xdr:colOff>
                <xdr:row>498</xdr:row>
                <xdr:rowOff>12</xdr:rowOff>
              </xdr:to>
            </anchor>
          </commentPr>
        </mc:Choice>
        <mc:Fallback/>
      </mc:AlternateContent>
    </comment>
    <comment ref="AI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495</xdr:row>
                <xdr:rowOff>9</xdr:rowOff>
              </xdr:from>
              <xdr:to>
                <xdr:col>35</xdr:col>
                <xdr:colOff>41</xdr:colOff>
                <xdr:row>499</xdr:row>
                <xdr:rowOff>12</xdr:rowOff>
              </xdr:to>
            </anchor>
          </commentPr>
        </mc:Choice>
        <mc:Fallback/>
      </mc:AlternateContent>
    </comment>
    <comment ref="AI5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514</xdr:row>
                <xdr:rowOff>9</xdr:rowOff>
              </xdr:from>
              <xdr:to>
                <xdr:col>35</xdr:col>
                <xdr:colOff>39</xdr:colOff>
                <xdr:row>518</xdr:row>
                <xdr:rowOff>12</xdr:rowOff>
              </xdr:to>
            </anchor>
          </commentPr>
        </mc:Choice>
        <mc:Fallback/>
      </mc:AlternateContent>
    </comment>
    <comment ref="AJ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106</xdr:row>
                <xdr:rowOff>9</xdr:rowOff>
              </xdr:from>
              <xdr:to>
                <xdr:col>43</xdr:col>
                <xdr:colOff>30</xdr:colOff>
                <xdr:row>110</xdr:row>
                <xdr:rowOff>12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111</xdr:row>
                <xdr:rowOff>9</xdr:rowOff>
              </xdr:from>
              <xdr:to>
                <xdr:col>43</xdr:col>
                <xdr:colOff>30</xdr:colOff>
                <xdr:row>115</xdr:row>
                <xdr:rowOff>12</xdr:rowOff>
              </xdr:to>
            </anchor>
          </commentPr>
        </mc:Choice>
        <mc:Fallback/>
      </mc:AlternateContent>
    </comment>
    <comment ref="AJ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0</xdr:row>
                <xdr:rowOff>9</xdr:rowOff>
              </xdr:from>
              <xdr:to>
                <xdr:col>40</xdr:col>
                <xdr:colOff>55</xdr:colOff>
                <xdr:row>64</xdr:row>
                <xdr:rowOff>12</xdr:rowOff>
              </xdr:to>
            </anchor>
          </commentPr>
        </mc:Choice>
        <mc:Fallback/>
      </mc:AlternateContent>
    </comment>
    <comment ref="AJ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291</xdr:row>
                <xdr:rowOff>9</xdr:rowOff>
              </xdr:from>
              <xdr:to>
                <xdr:col>43</xdr:col>
                <xdr:colOff>35</xdr:colOff>
                <xdr:row>295</xdr:row>
                <xdr:rowOff>12</xdr:rowOff>
              </xdr:to>
            </anchor>
          </commentPr>
        </mc:Choice>
        <mc:Fallback/>
      </mc:AlternateContent>
    </comment>
    <comment ref="AJ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307</xdr:row>
                <xdr:rowOff>9</xdr:rowOff>
              </xdr:from>
              <xdr:to>
                <xdr:col>42</xdr:col>
                <xdr:colOff>48</xdr:colOff>
                <xdr:row>311</xdr:row>
                <xdr:rowOff>12</xdr:rowOff>
              </xdr:to>
            </anchor>
          </commentPr>
        </mc:Choice>
        <mc:Fallback/>
      </mc:AlternateContent>
    </comment>
    <comment ref="AJ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36</xdr:row>
                <xdr:rowOff>9</xdr:rowOff>
              </xdr:from>
              <xdr:to>
                <xdr:col>36</xdr:col>
                <xdr:colOff>27</xdr:colOff>
                <xdr:row>340</xdr:row>
                <xdr:rowOff>12</xdr:rowOff>
              </xdr:to>
            </anchor>
          </commentPr>
        </mc:Choice>
        <mc:Fallback/>
      </mc:AlternateContent>
    </comment>
    <comment ref="AJ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37</xdr:row>
                <xdr:rowOff>9</xdr:rowOff>
              </xdr:from>
              <xdr:to>
                <xdr:col>36</xdr:col>
                <xdr:colOff>27</xdr:colOff>
                <xdr:row>341</xdr:row>
                <xdr:rowOff>12</xdr:rowOff>
              </xdr:to>
            </anchor>
          </commentPr>
        </mc:Choice>
        <mc:Fallback/>
      </mc:AlternateContent>
    </comment>
    <comment ref="AJ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17</xdr:row>
                <xdr:rowOff>9</xdr:rowOff>
              </xdr:from>
              <xdr:to>
                <xdr:col>41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AJ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18</xdr:row>
                <xdr:rowOff>9</xdr:rowOff>
              </xdr:from>
              <xdr:to>
                <xdr:col>41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AJ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42</xdr:row>
                <xdr:rowOff>9</xdr:rowOff>
              </xdr:from>
              <xdr:to>
                <xdr:col>36</xdr:col>
                <xdr:colOff>27</xdr:colOff>
                <xdr:row>346</xdr:row>
                <xdr:rowOff>12</xdr:rowOff>
              </xdr:to>
            </anchor>
          </commentPr>
        </mc:Choice>
        <mc:Fallback/>
      </mc:AlternateContent>
    </comment>
    <comment ref="AJ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48</xdr:row>
                <xdr:rowOff>9</xdr:rowOff>
              </xdr:from>
              <xdr:to>
                <xdr:col>36</xdr:col>
                <xdr:colOff>27</xdr:colOff>
                <xdr:row>352</xdr:row>
                <xdr:rowOff>12</xdr:rowOff>
              </xdr:to>
            </anchor>
          </commentPr>
        </mc:Choice>
        <mc:Fallback/>
      </mc:AlternateContent>
    </comment>
    <comment ref="AJ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65</xdr:row>
                <xdr:rowOff>9</xdr:rowOff>
              </xdr:from>
              <xdr:to>
                <xdr:col>43</xdr:col>
                <xdr:colOff>30</xdr:colOff>
                <xdr:row>369</xdr:row>
                <xdr:rowOff>12</xdr:rowOff>
              </xdr:to>
            </anchor>
          </commentPr>
        </mc:Choice>
        <mc:Fallback/>
      </mc:AlternateContent>
    </comment>
    <comment ref="AJ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302</xdr:row>
                <xdr:rowOff>9</xdr:rowOff>
              </xdr:from>
              <xdr:to>
                <xdr:col>42</xdr:col>
                <xdr:colOff>45</xdr:colOff>
                <xdr:row>306</xdr:row>
                <xdr:rowOff>12</xdr:rowOff>
              </xdr:to>
            </anchor>
          </commentPr>
        </mc:Choice>
        <mc:Fallback/>
      </mc:AlternateContent>
    </comment>
    <comment ref="AJ4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8</xdr:row>
                <xdr:rowOff>9</xdr:rowOff>
              </xdr:from>
              <xdr:to>
                <xdr:col>35</xdr:col>
                <xdr:colOff>46</xdr:colOff>
                <xdr:row>432</xdr:row>
                <xdr:rowOff>12</xdr:rowOff>
              </xdr:to>
            </anchor>
          </commentPr>
        </mc:Choice>
        <mc:Fallback/>
      </mc:AlternateContent>
    </comment>
    <comment ref="AJ4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9</xdr:row>
                <xdr:rowOff>9</xdr:rowOff>
              </xdr:from>
              <xdr:to>
                <xdr:col>35</xdr:col>
                <xdr:colOff>46</xdr:colOff>
                <xdr:row>433</xdr:row>
                <xdr:rowOff>12</xdr:rowOff>
              </xdr:to>
            </anchor>
          </commentPr>
        </mc:Choice>
        <mc:Fallback/>
      </mc:AlternateContent>
    </comment>
    <comment ref="AJ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431</xdr:row>
                <xdr:rowOff>9</xdr:rowOff>
              </xdr:from>
              <xdr:to>
                <xdr:col>35</xdr:col>
                <xdr:colOff>37</xdr:colOff>
                <xdr:row>435</xdr:row>
                <xdr:rowOff>12</xdr:rowOff>
              </xdr:to>
            </anchor>
          </commentPr>
        </mc:Choice>
        <mc:Fallback/>
      </mc:AlternateContent>
    </comment>
    <comment ref="AJ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419</xdr:row>
                <xdr:rowOff>9</xdr:rowOff>
              </xdr:from>
              <xdr:to>
                <xdr:col>35</xdr:col>
                <xdr:colOff>37</xdr:colOff>
                <xdr:row>423</xdr:row>
                <xdr:rowOff>12</xdr:rowOff>
              </xdr:to>
            </anchor>
          </commentPr>
        </mc:Choice>
        <mc:Fallback/>
      </mc:AlternateContent>
    </comment>
    <comment ref="AK1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154</xdr:row>
                <xdr:rowOff>9</xdr:rowOff>
              </xdr:from>
              <xdr:to>
                <xdr:col>37</xdr:col>
                <xdr:colOff>13</xdr:colOff>
                <xdr:row>158</xdr:row>
                <xdr:rowOff>12</xdr:rowOff>
              </xdr:to>
            </anchor>
          </commentPr>
        </mc:Choice>
        <mc:Fallback/>
      </mc:AlternateContent>
    </comment>
    <comment ref="AK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155</xdr:row>
                <xdr:rowOff>9</xdr:rowOff>
              </xdr:from>
              <xdr:to>
                <xdr:col>44</xdr:col>
                <xdr:colOff>32</xdr:colOff>
                <xdr:row>159</xdr:row>
                <xdr:rowOff>12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0</xdr:row>
                <xdr:rowOff>9</xdr:rowOff>
              </xdr:from>
              <xdr:to>
                <xdr:col>43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1</xdr:row>
                <xdr:rowOff>9</xdr:rowOff>
              </xdr:from>
              <xdr:to>
                <xdr:col>43</xdr:col>
                <xdr:colOff>49</xdr:colOff>
                <xdr:row>35</xdr:row>
                <xdr:rowOff>12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2</xdr:row>
                <xdr:rowOff>9</xdr:rowOff>
              </xdr:from>
              <xdr:to>
                <xdr:col>43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3</xdr:row>
                <xdr:rowOff>9</xdr:rowOff>
              </xdr:from>
              <xdr:to>
                <xdr:col>43</xdr:col>
                <xdr:colOff>49</xdr:colOff>
                <xdr:row>37</xdr:row>
                <xdr:rowOff>12</xdr:rowOff>
              </xdr:to>
            </anchor>
          </commentPr>
        </mc:Choice>
        <mc:Fallback/>
      </mc:AlternateContent>
    </comment>
    <comment ref="AK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4</xdr:row>
                <xdr:rowOff>9</xdr:rowOff>
              </xdr:from>
              <xdr:to>
                <xdr:col>43</xdr:col>
                <xdr:colOff>49</xdr:colOff>
                <xdr:row>38</xdr:row>
                <xdr:rowOff>12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06</xdr:row>
                <xdr:rowOff>9</xdr:rowOff>
              </xdr:from>
              <xdr:to>
                <xdr:col>43</xdr:col>
                <xdr:colOff>49</xdr:colOff>
                <xdr:row>310</xdr:row>
                <xdr:rowOff>12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1</xdr:row>
                <xdr:rowOff>9</xdr:rowOff>
              </xdr:from>
              <xdr:to>
                <xdr:col>42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AK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2</xdr:row>
                <xdr:rowOff>9</xdr:rowOff>
              </xdr:from>
              <xdr:to>
                <xdr:col>42</xdr:col>
                <xdr:colOff>41</xdr:colOff>
                <xdr:row>16</xdr:row>
                <xdr:rowOff>12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3</xdr:row>
                <xdr:rowOff>9</xdr:rowOff>
              </xdr:from>
              <xdr:to>
                <xdr:col>42</xdr:col>
                <xdr:colOff>41</xdr:colOff>
                <xdr:row>17</xdr:row>
                <xdr:rowOff>12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41</xdr:row>
                <xdr:rowOff>9</xdr:rowOff>
              </xdr:from>
              <xdr:to>
                <xdr:col>37</xdr:col>
                <xdr:colOff>14</xdr:colOff>
                <xdr:row>345</xdr:row>
                <xdr:rowOff>12</xdr:rowOff>
              </xdr:to>
            </anchor>
          </commentPr>
        </mc:Choice>
        <mc:Fallback/>
      </mc:AlternateContent>
    </comment>
    <comment ref="AK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46</xdr:row>
                <xdr:rowOff>9</xdr:rowOff>
              </xdr:from>
              <xdr:to>
                <xdr:col>37</xdr:col>
                <xdr:colOff>14</xdr:colOff>
                <xdr:row>350</xdr:row>
                <xdr:rowOff>12</xdr:rowOff>
              </xdr:to>
            </anchor>
          </commentPr>
        </mc:Choice>
        <mc:Fallback/>
      </mc:AlternateContent>
    </comment>
    <comment ref="AK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362</xdr:row>
                <xdr:rowOff>9</xdr:rowOff>
              </xdr:from>
              <xdr:to>
                <xdr:col>44</xdr:col>
                <xdr:colOff>32</xdr:colOff>
                <xdr:row>366</xdr:row>
                <xdr:rowOff>12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366</xdr:row>
                <xdr:rowOff>9</xdr:rowOff>
              </xdr:from>
              <xdr:to>
                <xdr:col>44</xdr:col>
                <xdr:colOff>32</xdr:colOff>
                <xdr:row>370</xdr:row>
                <xdr:rowOff>12</xdr:rowOff>
              </xdr:to>
            </anchor>
          </commentPr>
        </mc:Choice>
        <mc:Fallback/>
      </mc:AlternateContent>
    </comment>
    <comment ref="AK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428</xdr:row>
                <xdr:rowOff>9</xdr:rowOff>
              </xdr:from>
              <xdr:to>
                <xdr:col>36</xdr:col>
                <xdr:colOff>23</xdr:colOff>
                <xdr:row>432</xdr:row>
                <xdr:rowOff>12</xdr:rowOff>
              </xdr:to>
            </anchor>
          </commentPr>
        </mc:Choice>
        <mc:Fallback/>
      </mc:AlternateContent>
    </comment>
    <comment ref="AK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414</xdr:row>
                <xdr:rowOff>9</xdr:rowOff>
              </xdr:from>
              <xdr:to>
                <xdr:col>36</xdr:col>
                <xdr:colOff>23</xdr:colOff>
                <xdr:row>418</xdr:row>
                <xdr:rowOff>12</xdr:rowOff>
              </xdr:to>
            </anchor>
          </commentPr>
        </mc:Choice>
        <mc:Fallback/>
      </mc:AlternateContent>
    </comment>
    <comment ref="AK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415</xdr:row>
                <xdr:rowOff>9</xdr:rowOff>
              </xdr:from>
              <xdr:to>
                <xdr:col>36</xdr:col>
                <xdr:colOff>23</xdr:colOff>
                <xdr:row>419</xdr:row>
                <xdr:rowOff>12</xdr:rowOff>
              </xdr:to>
            </anchor>
          </commentPr>
        </mc:Choice>
        <mc:Fallback/>
      </mc:AlternateContent>
    </comment>
    <comment ref="AK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494</xdr:row>
                <xdr:rowOff>9</xdr:rowOff>
              </xdr:from>
              <xdr:to>
                <xdr:col>37</xdr:col>
                <xdr:colOff>14</xdr:colOff>
                <xdr:row>498</xdr:row>
                <xdr:rowOff>12</xdr:rowOff>
              </xdr:to>
            </anchor>
          </commentPr>
        </mc:Choice>
        <mc:Fallback/>
      </mc:AlternateContent>
    </comment>
    <comment ref="AK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495</xdr:row>
                <xdr:rowOff>9</xdr:rowOff>
              </xdr:from>
              <xdr:to>
                <xdr:col>37</xdr:col>
                <xdr:colOff>14</xdr:colOff>
                <xdr:row>499</xdr:row>
                <xdr:rowOff>12</xdr:rowOff>
              </xdr:to>
            </anchor>
          </commentPr>
        </mc:Choice>
        <mc:Fallback/>
      </mc:AlternateContent>
    </comment>
    <comment ref="AK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497</xdr:row>
                <xdr:rowOff>9</xdr:rowOff>
              </xdr:from>
              <xdr:to>
                <xdr:col>37</xdr:col>
                <xdr:colOff>14</xdr:colOff>
                <xdr:row>501</xdr:row>
                <xdr:rowOff>12</xdr:rowOff>
              </xdr:to>
            </anchor>
          </commentPr>
        </mc:Choice>
        <mc:Fallback/>
      </mc:AlternateContent>
    </comment>
    <comment ref="AK5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514</xdr:row>
                <xdr:rowOff>9</xdr:rowOff>
              </xdr:from>
              <xdr:to>
                <xdr:col>44</xdr:col>
                <xdr:colOff>32</xdr:colOff>
                <xdr:row>518</xdr:row>
                <xdr:rowOff>12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106</xdr:row>
                <xdr:rowOff>9</xdr:rowOff>
              </xdr:from>
              <xdr:to>
                <xdr:col>45</xdr:col>
                <xdr:colOff>24</xdr:colOff>
                <xdr:row>110</xdr:row>
                <xdr:rowOff>12</xdr:rowOff>
              </xdr:to>
            </anchor>
          </commentPr>
        </mc:Choice>
        <mc:Fallback/>
      </mc:AlternateContent>
    </comment>
    <comment ref="AL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111</xdr:row>
                <xdr:rowOff>9</xdr:rowOff>
              </xdr:from>
              <xdr:to>
                <xdr:col>45</xdr:col>
                <xdr:colOff>24</xdr:colOff>
                <xdr:row>115</xdr:row>
                <xdr:rowOff>12</xdr:rowOff>
              </xdr:to>
            </anchor>
          </commentPr>
        </mc:Choice>
        <mc:Fallback/>
      </mc:AlternateContent>
    </comment>
    <comment ref="AL1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60</xdr:row>
                <xdr:rowOff>9</xdr:rowOff>
              </xdr:from>
              <xdr:to>
                <xdr:col>42</xdr:col>
                <xdr:colOff>56</xdr:colOff>
                <xdr:row>64</xdr:row>
                <xdr:rowOff>12</xdr:rowOff>
              </xdr:to>
            </anchor>
          </commentPr>
        </mc:Choice>
        <mc:Fallback/>
      </mc:AlternateContent>
    </comment>
    <comment ref="AL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91</xdr:row>
                <xdr:rowOff>9</xdr:rowOff>
              </xdr:from>
              <xdr:to>
                <xdr:col>45</xdr:col>
                <xdr:colOff>30</xdr:colOff>
                <xdr:row>295</xdr:row>
                <xdr:rowOff>12</xdr:rowOff>
              </xdr:to>
            </anchor>
          </commentPr>
        </mc:Choice>
        <mc:Fallback/>
      </mc:AlternateContent>
    </comment>
    <comment ref="AL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307</xdr:row>
                <xdr:rowOff>9</xdr:rowOff>
              </xdr:from>
              <xdr:to>
                <xdr:col>44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AL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17</xdr:row>
                <xdr:rowOff>9</xdr:rowOff>
              </xdr:from>
              <xdr:to>
                <xdr:col>43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AL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18</xdr:row>
                <xdr:rowOff>9</xdr:rowOff>
              </xdr:from>
              <xdr:to>
                <xdr:col>43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A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42</xdr:row>
                <xdr:rowOff>9</xdr:rowOff>
              </xdr:from>
              <xdr:to>
                <xdr:col>38</xdr:col>
                <xdr:colOff>18</xdr:colOff>
                <xdr:row>346</xdr:row>
                <xdr:rowOff>12</xdr:rowOff>
              </xdr:to>
            </anchor>
          </commentPr>
        </mc:Choice>
        <mc:Fallback/>
      </mc:AlternateContent>
    </comment>
    <comment ref="AL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48</xdr:row>
                <xdr:rowOff>9</xdr:rowOff>
              </xdr:from>
              <xdr:to>
                <xdr:col>38</xdr:col>
                <xdr:colOff>18</xdr:colOff>
                <xdr:row>352</xdr:row>
                <xdr:rowOff>12</xdr:rowOff>
              </xdr:to>
            </anchor>
          </commentPr>
        </mc:Choice>
        <mc:Fallback/>
      </mc:AlternateContent>
    </comment>
    <comment ref="AL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65</xdr:row>
                <xdr:rowOff>9</xdr:rowOff>
              </xdr:from>
              <xdr:to>
                <xdr:col>45</xdr:col>
                <xdr:colOff>24</xdr:colOff>
                <xdr:row>369</xdr:row>
                <xdr:rowOff>12</xdr:rowOff>
              </xdr:to>
            </anchor>
          </commentPr>
        </mc:Choice>
        <mc:Fallback/>
      </mc:AlternateContent>
    </comment>
    <comment ref="AL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302</xdr:row>
                <xdr:rowOff>9</xdr:rowOff>
              </xdr:from>
              <xdr:to>
                <xdr:col>44</xdr:col>
                <xdr:colOff>38</xdr:colOff>
                <xdr:row>306</xdr:row>
                <xdr:rowOff>12</xdr:rowOff>
              </xdr:to>
            </anchor>
          </commentPr>
        </mc:Choice>
        <mc:Fallback/>
      </mc:AlternateContent>
    </comment>
    <comment ref="AL4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428</xdr:row>
                <xdr:rowOff>9</xdr:rowOff>
              </xdr:from>
              <xdr:to>
                <xdr:col>37</xdr:col>
                <xdr:colOff>18</xdr:colOff>
                <xdr:row>432</xdr:row>
                <xdr:rowOff>12</xdr:rowOff>
              </xdr:to>
            </anchor>
          </commentPr>
        </mc:Choice>
        <mc:Fallback/>
      </mc:AlternateContent>
    </comment>
    <comment ref="AL4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429</xdr:row>
                <xdr:rowOff>9</xdr:rowOff>
              </xdr:from>
              <xdr:to>
                <xdr:col>37</xdr:col>
                <xdr:colOff>18</xdr:colOff>
                <xdr:row>433</xdr:row>
                <xdr:rowOff>12</xdr:rowOff>
              </xdr:to>
            </anchor>
          </commentPr>
        </mc:Choice>
        <mc:Fallback/>
      </mc:AlternateContent>
    </comment>
    <comment ref="AL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31</xdr:row>
                <xdr:rowOff>9</xdr:rowOff>
              </xdr:from>
              <xdr:to>
                <xdr:col>37</xdr:col>
                <xdr:colOff>9</xdr:colOff>
                <xdr:row>435</xdr:row>
                <xdr:rowOff>12</xdr:rowOff>
              </xdr:to>
            </anchor>
          </commentPr>
        </mc:Choice>
        <mc:Fallback/>
      </mc:AlternateContent>
    </comment>
    <comment ref="AL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19</xdr:row>
                <xdr:rowOff>9</xdr:rowOff>
              </xdr:from>
              <xdr:to>
                <xdr:col>37</xdr:col>
                <xdr:colOff>9</xdr:colOff>
                <xdr:row>423</xdr:row>
                <xdr:rowOff>12</xdr:rowOff>
              </xdr:to>
            </anchor>
          </commentPr>
        </mc:Choice>
        <mc:Fallback/>
      </mc:AlternateContent>
    </comment>
    <comment ref="AM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162</xdr:row>
                <xdr:rowOff>9</xdr:rowOff>
              </xdr:from>
              <xdr:to>
                <xdr:col>46</xdr:col>
                <xdr:colOff>24</xdr:colOff>
                <xdr:row>166</xdr:row>
                <xdr:rowOff>12</xdr:rowOff>
              </xdr:to>
            </anchor>
          </commentPr>
        </mc:Choice>
        <mc:Fallback/>
      </mc:AlternateContent>
    </comment>
    <comment ref="AM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0</xdr:row>
                <xdr:rowOff>9</xdr:rowOff>
              </xdr:from>
              <xdr:to>
                <xdr:col>45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1</xdr:row>
                <xdr:rowOff>9</xdr:rowOff>
              </xdr:from>
              <xdr:to>
                <xdr:col>45</xdr:col>
                <xdr:colOff>33</xdr:colOff>
                <xdr:row>35</xdr:row>
                <xdr:rowOff>12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2</xdr:row>
                <xdr:rowOff>9</xdr:rowOff>
              </xdr:from>
              <xdr:to>
                <xdr:col>45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3</xdr:row>
                <xdr:rowOff>9</xdr:rowOff>
              </xdr:from>
              <xdr:to>
                <xdr:col>45</xdr:col>
                <xdr:colOff>33</xdr:colOff>
                <xdr:row>37</xdr:row>
                <xdr:rowOff>12</xdr:rowOff>
              </xdr:to>
            </anchor>
          </commentPr>
        </mc:Choice>
        <mc:Fallback/>
      </mc:AlternateContent>
    </comment>
    <comment ref="AM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4</xdr:row>
                <xdr:rowOff>9</xdr:rowOff>
              </xdr:from>
              <xdr:to>
                <xdr:col>45</xdr:col>
                <xdr:colOff>33</xdr:colOff>
                <xdr:row>38</xdr:row>
                <xdr:rowOff>12</xdr:rowOff>
              </xdr:to>
            </anchor>
          </commentPr>
        </mc:Choice>
        <mc:Fallback/>
      </mc:AlternateContent>
    </comment>
    <comment ref="AM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306</xdr:row>
                <xdr:rowOff>9</xdr:rowOff>
              </xdr:from>
              <xdr:to>
                <xdr:col>45</xdr:col>
                <xdr:colOff>33</xdr:colOff>
                <xdr:row>310</xdr:row>
                <xdr:rowOff>12</xdr:rowOff>
              </xdr:to>
            </anchor>
          </commentPr>
        </mc:Choice>
        <mc:Fallback/>
      </mc:AlternateContent>
    </comment>
    <comment ref="AM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11</xdr:row>
                <xdr:rowOff>9</xdr:rowOff>
              </xdr:from>
              <xdr:to>
                <xdr:col>44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AM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12</xdr:row>
                <xdr:rowOff>9</xdr:rowOff>
              </xdr:from>
              <xdr:to>
                <xdr:col>44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AM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13</xdr:row>
                <xdr:rowOff>9</xdr:rowOff>
              </xdr:from>
              <xdr:to>
                <xdr:col>44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41</xdr:row>
                <xdr:rowOff>9</xdr:rowOff>
              </xdr:from>
              <xdr:to>
                <xdr:col>38</xdr:col>
                <xdr:colOff>48</xdr:colOff>
                <xdr:row>345</xdr:row>
                <xdr:rowOff>12</xdr:rowOff>
              </xdr:to>
            </anchor>
          </commentPr>
        </mc:Choice>
        <mc:Fallback/>
      </mc:AlternateContent>
    </comment>
    <comment ref="AM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46</xdr:row>
                <xdr:rowOff>9</xdr:rowOff>
              </xdr:from>
              <xdr:to>
                <xdr:col>38</xdr:col>
                <xdr:colOff>48</xdr:colOff>
                <xdr:row>350</xdr:row>
                <xdr:rowOff>12</xdr:rowOff>
              </xdr:to>
            </anchor>
          </commentPr>
        </mc:Choice>
        <mc:Fallback/>
      </mc:AlternateContent>
    </comment>
    <comment ref="AM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62</xdr:row>
                <xdr:rowOff>9</xdr:rowOff>
              </xdr:from>
              <xdr:to>
                <xdr:col>46</xdr:col>
                <xdr:colOff>24</xdr:colOff>
                <xdr:row>366</xdr:row>
                <xdr:rowOff>12</xdr:rowOff>
              </xdr:to>
            </anchor>
          </commentPr>
        </mc:Choice>
        <mc:Fallback/>
      </mc:AlternateContent>
    </comment>
    <comment ref="AM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28</xdr:row>
                <xdr:rowOff>9</xdr:rowOff>
              </xdr:from>
              <xdr:to>
                <xdr:col>38</xdr:col>
                <xdr:colOff>14</xdr:colOff>
                <xdr:row>432</xdr:row>
                <xdr:rowOff>12</xdr:rowOff>
              </xdr:to>
            </anchor>
          </commentPr>
        </mc:Choice>
        <mc:Fallback/>
      </mc:AlternateContent>
    </comment>
    <comment ref="AM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14</xdr:row>
                <xdr:rowOff>9</xdr:rowOff>
              </xdr:from>
              <xdr:to>
                <xdr:col>38</xdr:col>
                <xdr:colOff>14</xdr:colOff>
                <xdr:row>418</xdr:row>
                <xdr:rowOff>12</xdr:rowOff>
              </xdr:to>
            </anchor>
          </commentPr>
        </mc:Choice>
        <mc:Fallback/>
      </mc:AlternateContent>
    </comment>
    <comment ref="AM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15</xdr:row>
                <xdr:rowOff>9</xdr:rowOff>
              </xdr:from>
              <xdr:to>
                <xdr:col>38</xdr:col>
                <xdr:colOff>14</xdr:colOff>
                <xdr:row>419</xdr:row>
                <xdr:rowOff>12</xdr:rowOff>
              </xdr:to>
            </anchor>
          </commentPr>
        </mc:Choice>
        <mc:Fallback/>
      </mc:AlternateContent>
    </comment>
    <comment ref="AM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460</xdr:row>
                <xdr:rowOff>9</xdr:rowOff>
              </xdr:from>
              <xdr:to>
                <xdr:col>38</xdr:col>
                <xdr:colOff>44</xdr:colOff>
                <xdr:row>464</xdr:row>
                <xdr:rowOff>12</xdr:rowOff>
              </xdr:to>
            </anchor>
          </commentPr>
        </mc:Choice>
        <mc:Fallback/>
      </mc:AlternateContent>
    </comment>
    <comment ref="AM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94</xdr:row>
                <xdr:rowOff>9</xdr:rowOff>
              </xdr:from>
              <xdr:to>
                <xdr:col>38</xdr:col>
                <xdr:colOff>48</xdr:colOff>
                <xdr:row>498</xdr:row>
                <xdr:rowOff>12</xdr:rowOff>
              </xdr:to>
            </anchor>
          </commentPr>
        </mc:Choice>
        <mc:Fallback/>
      </mc:AlternateContent>
    </comment>
    <comment ref="AM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95</xdr:row>
                <xdr:rowOff>9</xdr:rowOff>
              </xdr:from>
              <xdr:to>
                <xdr:col>38</xdr:col>
                <xdr:colOff>48</xdr:colOff>
                <xdr:row>499</xdr:row>
                <xdr:rowOff>12</xdr:rowOff>
              </xdr:to>
            </anchor>
          </commentPr>
        </mc:Choice>
        <mc:Fallback/>
      </mc:AlternateContent>
    </comment>
    <comment ref="AM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97</xdr:row>
                <xdr:rowOff>9</xdr:rowOff>
              </xdr:from>
              <xdr:to>
                <xdr:col>38</xdr:col>
                <xdr:colOff>48</xdr:colOff>
                <xdr:row>501</xdr:row>
                <xdr:rowOff>12</xdr:rowOff>
              </xdr:to>
            </anchor>
          </commentPr>
        </mc:Choice>
        <mc:Fallback/>
      </mc:AlternateContent>
    </comment>
    <comment ref="AM5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514</xdr:row>
                <xdr:rowOff>9</xdr:rowOff>
              </xdr:from>
              <xdr:to>
                <xdr:col>46</xdr:col>
                <xdr:colOff>25</xdr:colOff>
                <xdr:row>518</xdr:row>
                <xdr:rowOff>12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111</xdr:row>
                <xdr:rowOff>9</xdr:rowOff>
              </xdr:from>
              <xdr:to>
                <xdr:col>47</xdr:col>
                <xdr:colOff>24</xdr:colOff>
                <xdr:row>115</xdr:row>
                <xdr:rowOff>12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120</xdr:row>
                <xdr:rowOff>9</xdr:rowOff>
              </xdr:from>
              <xdr:to>
                <xdr:col>47</xdr:col>
                <xdr:colOff>24</xdr:colOff>
                <xdr:row>124</xdr:row>
                <xdr:rowOff>12</xdr:rowOff>
              </xdr:to>
            </anchor>
          </commentPr>
        </mc:Choice>
        <mc:Fallback/>
      </mc:AlternateContent>
    </comment>
    <comment ref="AN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67</xdr:row>
                <xdr:rowOff>9</xdr:rowOff>
              </xdr:from>
              <xdr:to>
                <xdr:col>39</xdr:col>
                <xdr:colOff>40</xdr:colOff>
                <xdr:row>171</xdr:row>
                <xdr:rowOff>12</xdr:rowOff>
              </xdr:to>
            </anchor>
          </commentPr>
        </mc:Choice>
        <mc:Fallback/>
      </mc:AlternateContent>
    </comment>
    <comment ref="AN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91</xdr:row>
                <xdr:rowOff>9</xdr:rowOff>
              </xdr:from>
              <xdr:to>
                <xdr:col>47</xdr:col>
                <xdr:colOff>30</xdr:colOff>
                <xdr:row>295</xdr:row>
                <xdr:rowOff>12</xdr:rowOff>
              </xdr:to>
            </anchor>
          </commentPr>
        </mc:Choice>
        <mc:Fallback/>
      </mc:AlternateContent>
    </comment>
    <comment ref="AN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307</xdr:row>
                <xdr:rowOff>9</xdr:rowOff>
              </xdr:from>
              <xdr:to>
                <xdr:col>46</xdr:col>
                <xdr:colOff>25</xdr:colOff>
                <xdr:row>311</xdr:row>
                <xdr:rowOff>12</xdr:rowOff>
              </xdr:to>
            </anchor>
          </commentPr>
        </mc:Choice>
        <mc:Fallback/>
      </mc:AlternateContent>
    </comment>
    <comment ref="AN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17</xdr:row>
                <xdr:rowOff>9</xdr:rowOff>
              </xdr:from>
              <xdr:to>
                <xdr:col>45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AN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18</xdr:row>
                <xdr:rowOff>9</xdr:rowOff>
              </xdr:from>
              <xdr:to>
                <xdr:col>45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342</xdr:row>
                <xdr:rowOff>9</xdr:rowOff>
              </xdr:from>
              <xdr:to>
                <xdr:col>39</xdr:col>
                <xdr:colOff>43</xdr:colOff>
                <xdr:row>346</xdr:row>
                <xdr:rowOff>12</xdr:rowOff>
              </xdr:to>
            </anchor>
          </commentPr>
        </mc:Choice>
        <mc:Fallback/>
      </mc:AlternateContent>
    </comment>
    <comment ref="AN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348</xdr:row>
                <xdr:rowOff>9</xdr:rowOff>
              </xdr:from>
              <xdr:to>
                <xdr:col>39</xdr:col>
                <xdr:colOff>43</xdr:colOff>
                <xdr:row>352</xdr:row>
                <xdr:rowOff>12</xdr:rowOff>
              </xdr:to>
            </anchor>
          </commentPr>
        </mc:Choice>
        <mc:Fallback/>
      </mc:AlternateContent>
    </comment>
    <comment ref="AN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65</xdr:row>
                <xdr:rowOff>9</xdr:rowOff>
              </xdr:from>
              <xdr:to>
                <xdr:col>47</xdr:col>
                <xdr:colOff>24</xdr:colOff>
                <xdr:row>369</xdr:row>
                <xdr:rowOff>12</xdr:rowOff>
              </xdr:to>
            </anchor>
          </commentPr>
        </mc:Choice>
        <mc:Fallback/>
      </mc:AlternateContent>
    </comment>
    <comment ref="AN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02</xdr:row>
                <xdr:rowOff>9</xdr:rowOff>
              </xdr:from>
              <xdr:to>
                <xdr:col>46</xdr:col>
                <xdr:colOff>23</xdr:colOff>
                <xdr:row>306</xdr:row>
                <xdr:rowOff>12</xdr:rowOff>
              </xdr:to>
            </anchor>
          </commentPr>
        </mc:Choice>
        <mc:Fallback/>
      </mc:AlternateContent>
    </comment>
    <comment ref="AN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431</xdr:row>
                <xdr:rowOff>9</xdr:rowOff>
              </xdr:from>
              <xdr:to>
                <xdr:col>38</xdr:col>
                <xdr:colOff>42</xdr:colOff>
                <xdr:row>435</xdr:row>
                <xdr:rowOff>12</xdr:rowOff>
              </xdr:to>
            </anchor>
          </commentPr>
        </mc:Choice>
        <mc:Fallback/>
      </mc:AlternateContent>
    </comment>
    <comment ref="AN4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419</xdr:row>
                <xdr:rowOff>9</xdr:rowOff>
              </xdr:from>
              <xdr:to>
                <xdr:col>38</xdr:col>
                <xdr:colOff>42</xdr:colOff>
                <xdr:row>423</xdr:row>
                <xdr:rowOff>12</xdr:rowOff>
              </xdr:to>
            </anchor>
          </commentPr>
        </mc:Choice>
        <mc:Fallback/>
      </mc:AlternateContent>
    </comment>
    <comment ref="AN5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515</xdr:row>
                <xdr:rowOff>9</xdr:rowOff>
              </xdr:from>
              <xdr:to>
                <xdr:col>47</xdr:col>
                <xdr:colOff>25</xdr:colOff>
                <xdr:row>519</xdr:row>
                <xdr:rowOff>12</xdr:rowOff>
              </xdr:to>
            </anchor>
          </commentPr>
        </mc:Choice>
        <mc:Fallback/>
      </mc:AlternateContent>
    </comment>
    <comment ref="AO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162</xdr:row>
                <xdr:rowOff>9</xdr:rowOff>
              </xdr:from>
              <xdr:to>
                <xdr:col>48</xdr:col>
                <xdr:colOff>24</xdr:colOff>
                <xdr:row>166</xdr:row>
                <xdr:rowOff>12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0</xdr:row>
                <xdr:rowOff>9</xdr:rowOff>
              </xdr:from>
              <xdr:to>
                <xdr:col>47</xdr:col>
                <xdr:colOff>17</xdr:colOff>
                <xdr:row>34</xdr:row>
                <xdr:rowOff>12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1</xdr:row>
                <xdr:rowOff>9</xdr:rowOff>
              </xdr:from>
              <xdr:to>
                <xdr:col>47</xdr:col>
                <xdr:colOff>17</xdr:colOff>
                <xdr:row>35</xdr:row>
                <xdr:rowOff>12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2</xdr:row>
                <xdr:rowOff>9</xdr:rowOff>
              </xdr:from>
              <xdr:to>
                <xdr:col>47</xdr:col>
                <xdr:colOff>17</xdr:colOff>
                <xdr:row>36</xdr:row>
                <xdr:rowOff>12</xdr:rowOff>
              </xdr:to>
            </anchor>
          </commentPr>
        </mc:Choice>
        <mc:Fallback/>
      </mc:AlternateContent>
    </comment>
    <comment ref="A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3</xdr:row>
                <xdr:rowOff>9</xdr:rowOff>
              </xdr:from>
              <xdr:to>
                <xdr:col>47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AO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4</xdr:row>
                <xdr:rowOff>9</xdr:rowOff>
              </xdr:from>
              <xdr:to>
                <xdr:col>47</xdr:col>
                <xdr:colOff>17</xdr:colOff>
                <xdr:row>38</xdr:row>
                <xdr:rowOff>12</xdr:rowOff>
              </xdr:to>
            </anchor>
          </commentPr>
        </mc:Choice>
        <mc:Fallback/>
      </mc:AlternateContent>
    </comment>
    <comment ref="AO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06</xdr:row>
                <xdr:rowOff>9</xdr:rowOff>
              </xdr:from>
              <xdr:to>
                <xdr:col>47</xdr:col>
                <xdr:colOff>17</xdr:colOff>
                <xdr:row>310</xdr:row>
                <xdr:rowOff>12</xdr:rowOff>
              </xdr:to>
            </anchor>
          </commentPr>
        </mc:Choice>
        <mc:Fallback/>
      </mc:AlternateContent>
    </comment>
    <comment ref="AO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1</xdr:row>
                <xdr:rowOff>9</xdr:rowOff>
              </xdr:from>
              <xdr:to>
                <xdr:col>46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AO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2</xdr:row>
                <xdr:rowOff>9</xdr:rowOff>
              </xdr:from>
              <xdr:to>
                <xdr:col>46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AO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3</xdr:row>
                <xdr:rowOff>9</xdr:rowOff>
              </xdr:from>
              <xdr:to>
                <xdr:col>46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41</xdr:row>
                <xdr:rowOff>9</xdr:rowOff>
              </xdr:from>
              <xdr:to>
                <xdr:col>40</xdr:col>
                <xdr:colOff>21</xdr:colOff>
                <xdr:row>345</xdr:row>
                <xdr:rowOff>12</xdr:rowOff>
              </xdr:to>
            </anchor>
          </commentPr>
        </mc:Choice>
        <mc:Fallback/>
      </mc:AlternateContent>
    </comment>
    <comment ref="AO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46</xdr:row>
                <xdr:rowOff>9</xdr:rowOff>
              </xdr:from>
              <xdr:to>
                <xdr:col>40</xdr:col>
                <xdr:colOff>21</xdr:colOff>
                <xdr:row>350</xdr:row>
                <xdr:rowOff>12</xdr:rowOff>
              </xdr:to>
            </anchor>
          </commentPr>
        </mc:Choice>
        <mc:Fallback/>
      </mc:AlternateContent>
    </comment>
    <comment ref="AO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71</xdr:row>
                <xdr:rowOff>9</xdr:rowOff>
              </xdr:from>
              <xdr:to>
                <xdr:col>48</xdr:col>
                <xdr:colOff>24</xdr:colOff>
                <xdr:row>375</xdr:row>
                <xdr:rowOff>12</xdr:rowOff>
              </xdr:to>
            </anchor>
          </commentPr>
        </mc:Choice>
        <mc:Fallback/>
      </mc:AlternateContent>
    </comment>
    <comment ref="AO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72</xdr:row>
                <xdr:rowOff>9</xdr:rowOff>
              </xdr:from>
              <xdr:to>
                <xdr:col>48</xdr:col>
                <xdr:colOff>24</xdr:colOff>
                <xdr:row>376</xdr:row>
                <xdr:rowOff>12</xdr:rowOff>
              </xdr:to>
            </anchor>
          </commentPr>
        </mc:Choice>
        <mc:Fallback/>
      </mc:AlternateContent>
    </comment>
    <comment ref="AO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28</xdr:row>
                <xdr:rowOff>9</xdr:rowOff>
              </xdr:from>
              <xdr:to>
                <xdr:col>39</xdr:col>
                <xdr:colOff>38</xdr:colOff>
                <xdr:row>432</xdr:row>
                <xdr:rowOff>12</xdr:rowOff>
              </xdr:to>
            </anchor>
          </commentPr>
        </mc:Choice>
        <mc:Fallback/>
      </mc:AlternateContent>
    </comment>
    <comment ref="AO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14</xdr:row>
                <xdr:rowOff>9</xdr:rowOff>
              </xdr:from>
              <xdr:to>
                <xdr:col>39</xdr:col>
                <xdr:colOff>38</xdr:colOff>
                <xdr:row>418</xdr:row>
                <xdr:rowOff>12</xdr:rowOff>
              </xdr:to>
            </anchor>
          </commentPr>
        </mc:Choice>
        <mc:Fallback/>
      </mc:AlternateContent>
    </comment>
    <comment ref="AO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15</xdr:row>
                <xdr:rowOff>9</xdr:rowOff>
              </xdr:from>
              <xdr:to>
                <xdr:col>39</xdr:col>
                <xdr:colOff>38</xdr:colOff>
                <xdr:row>419</xdr:row>
                <xdr:rowOff>12</xdr:rowOff>
              </xdr:to>
            </anchor>
          </commentPr>
        </mc:Choice>
        <mc:Fallback/>
      </mc:AlternateContent>
    </comment>
    <comment ref="A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460</xdr:row>
                <xdr:rowOff>9</xdr:rowOff>
              </xdr:from>
              <xdr:to>
                <xdr:col>40</xdr:col>
                <xdr:colOff>21</xdr:colOff>
                <xdr:row>464</xdr:row>
                <xdr:rowOff>12</xdr:rowOff>
              </xdr:to>
            </anchor>
          </commentPr>
        </mc:Choice>
        <mc:Fallback/>
      </mc:AlternateContent>
    </comment>
    <comment ref="AO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494</xdr:row>
                <xdr:rowOff>9</xdr:rowOff>
              </xdr:from>
              <xdr:to>
                <xdr:col>40</xdr:col>
                <xdr:colOff>21</xdr:colOff>
                <xdr:row>498</xdr:row>
                <xdr:rowOff>12</xdr:rowOff>
              </xdr:to>
            </anchor>
          </commentPr>
        </mc:Choice>
        <mc:Fallback/>
      </mc:AlternateContent>
    </comment>
    <comment ref="AO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495</xdr:row>
                <xdr:rowOff>9</xdr:rowOff>
              </xdr:from>
              <xdr:to>
                <xdr:col>40</xdr:col>
                <xdr:colOff>21</xdr:colOff>
                <xdr:row>499</xdr:row>
                <xdr:rowOff>12</xdr:rowOff>
              </xdr:to>
            </anchor>
          </commentPr>
        </mc:Choice>
        <mc:Fallback/>
      </mc:AlternateContent>
    </comment>
    <comment ref="AO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497</xdr:row>
                <xdr:rowOff>9</xdr:rowOff>
              </xdr:from>
              <xdr:to>
                <xdr:col>40</xdr:col>
                <xdr:colOff>21</xdr:colOff>
                <xdr:row>501</xdr:row>
                <xdr:rowOff>12</xdr:rowOff>
              </xdr:to>
            </anchor>
          </commentPr>
        </mc:Choice>
        <mc:Fallback/>
      </mc:AlternateContent>
    </comment>
    <comment ref="AP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120</xdr:row>
                <xdr:rowOff>9</xdr:rowOff>
              </xdr:from>
              <xdr:to>
                <xdr:col>49</xdr:col>
                <xdr:colOff>24</xdr:colOff>
                <xdr:row>124</xdr:row>
                <xdr:rowOff>12</xdr:rowOff>
              </xdr:to>
            </anchor>
          </commentPr>
        </mc:Choice>
        <mc:Fallback/>
      </mc:AlternateContent>
    </comment>
    <comment ref="AP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67</xdr:row>
                <xdr:rowOff>9</xdr:rowOff>
              </xdr:from>
              <xdr:to>
                <xdr:col>41</xdr:col>
                <xdr:colOff>6</xdr:colOff>
                <xdr:row>171</xdr:row>
                <xdr:rowOff>12</xdr:rowOff>
              </xdr:to>
            </anchor>
          </commentPr>
        </mc:Choice>
        <mc:Fallback/>
      </mc:AlternateContent>
    </comment>
    <comment ref="AP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291</xdr:row>
                <xdr:rowOff>9</xdr:rowOff>
              </xdr:from>
              <xdr:to>
                <xdr:col>49</xdr:col>
                <xdr:colOff>30</xdr:colOff>
                <xdr:row>295</xdr:row>
                <xdr:rowOff>12</xdr:rowOff>
              </xdr:to>
            </anchor>
          </commentPr>
        </mc:Choice>
        <mc:Fallback/>
      </mc:AlternateContent>
    </comment>
    <comment ref="AP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07</xdr:row>
                <xdr:rowOff>9</xdr:rowOff>
              </xdr:from>
              <xdr:to>
                <xdr:col>48</xdr:col>
                <xdr:colOff>9</xdr:colOff>
                <xdr:row>311</xdr:row>
                <xdr:rowOff>12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7</xdr:row>
                <xdr:rowOff>9</xdr:rowOff>
              </xdr:from>
              <xdr:to>
                <xdr:col>47</xdr:col>
                <xdr:colOff>1</xdr:colOff>
                <xdr:row>21</xdr:row>
                <xdr:rowOff>12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8</xdr:row>
                <xdr:rowOff>9</xdr:rowOff>
              </xdr:from>
              <xdr:to>
                <xdr:col>47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A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42</xdr:row>
                <xdr:rowOff>9</xdr:rowOff>
              </xdr:from>
              <xdr:to>
                <xdr:col>41</xdr:col>
                <xdr:colOff>8</xdr:colOff>
                <xdr:row>346</xdr:row>
                <xdr:rowOff>12</xdr:rowOff>
              </xdr:to>
            </anchor>
          </commentPr>
        </mc:Choice>
        <mc:Fallback/>
      </mc:AlternateContent>
    </comment>
    <comment ref="AP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48</xdr:row>
                <xdr:rowOff>9</xdr:rowOff>
              </xdr:from>
              <xdr:to>
                <xdr:col>41</xdr:col>
                <xdr:colOff>8</xdr:colOff>
                <xdr:row>352</xdr:row>
                <xdr:rowOff>12</xdr:rowOff>
              </xdr:to>
            </anchor>
          </commentPr>
        </mc:Choice>
        <mc:Fallback/>
      </mc:AlternateContent>
    </comment>
    <comment ref="AP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02</xdr:row>
                <xdr:rowOff>9</xdr:rowOff>
              </xdr:from>
              <xdr:to>
                <xdr:col>48</xdr:col>
                <xdr:colOff>6</xdr:colOff>
                <xdr:row>306</xdr:row>
                <xdr:rowOff>12</xdr:rowOff>
              </xdr:to>
            </anchor>
          </commentPr>
        </mc:Choice>
        <mc:Fallback/>
      </mc:AlternateContent>
    </comment>
    <comment ref="AP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431</xdr:row>
                <xdr:rowOff>9</xdr:rowOff>
              </xdr:from>
              <xdr:to>
                <xdr:col>40</xdr:col>
                <xdr:colOff>21</xdr:colOff>
                <xdr:row>435</xdr:row>
                <xdr:rowOff>12</xdr:rowOff>
              </xdr:to>
            </anchor>
          </commentPr>
        </mc:Choice>
        <mc:Fallback/>
      </mc:AlternateContent>
    </comment>
    <comment ref="AP5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515</xdr:row>
                <xdr:rowOff>9</xdr:rowOff>
              </xdr:from>
              <xdr:to>
                <xdr:col>49</xdr:col>
                <xdr:colOff>26</xdr:colOff>
                <xdr:row>519</xdr:row>
                <xdr:rowOff>12</xdr:rowOff>
              </xdr:to>
            </anchor>
          </commentPr>
        </mc:Choice>
        <mc:Fallback/>
      </mc:AlternateContent>
    </comment>
    <comment ref="AQ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162</xdr:row>
                <xdr:rowOff>9</xdr:rowOff>
              </xdr:from>
              <xdr:to>
                <xdr:col>50</xdr:col>
                <xdr:colOff>40</xdr:colOff>
                <xdr:row>166</xdr:row>
                <xdr:rowOff>12</xdr:rowOff>
              </xdr:to>
            </anchor>
          </commentPr>
        </mc:Choice>
        <mc:Fallback/>
      </mc:AlternateContent>
    </comment>
    <comment ref="AQ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98</xdr:row>
                <xdr:rowOff>9</xdr:rowOff>
              </xdr:from>
              <xdr:to>
                <xdr:col>51</xdr:col>
                <xdr:colOff>1</xdr:colOff>
                <xdr:row>302</xdr:row>
                <xdr:rowOff>12</xdr:rowOff>
              </xdr:to>
            </anchor>
          </commentPr>
        </mc:Choice>
        <mc:Fallback/>
      </mc:AlternateContent>
    </comment>
    <comment ref="AQ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0</xdr:row>
                <xdr:rowOff>9</xdr:rowOff>
              </xdr:from>
              <xdr:to>
                <xdr:col>49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1</xdr:row>
                <xdr:rowOff>9</xdr:rowOff>
              </xdr:from>
              <xdr:to>
                <xdr:col>4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A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2</xdr:row>
                <xdr:rowOff>9</xdr:rowOff>
              </xdr:from>
              <xdr:to>
                <xdr:col>49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AQ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3</xdr:row>
                <xdr:rowOff>9</xdr:rowOff>
              </xdr:from>
              <xdr:to>
                <xdr:col>49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AQ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4</xdr:row>
                <xdr:rowOff>9</xdr:rowOff>
              </xdr:from>
              <xdr:to>
                <xdr:col>49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AQ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06</xdr:row>
                <xdr:rowOff>9</xdr:rowOff>
              </xdr:from>
              <xdr:to>
                <xdr:col>49</xdr:col>
                <xdr:colOff>1</xdr:colOff>
                <xdr:row>310</xdr:row>
                <xdr:rowOff>12</xdr:rowOff>
              </xdr:to>
            </anchor>
          </commentPr>
        </mc:Choice>
        <mc:Fallback/>
      </mc:AlternateContent>
    </comment>
    <comment ref="AQ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1</xdr:row>
                <xdr:rowOff>9</xdr:rowOff>
              </xdr:from>
              <xdr:to>
                <xdr:col>47</xdr:col>
                <xdr:colOff>51</xdr:colOff>
                <xdr:row>15</xdr:row>
                <xdr:rowOff>12</xdr:rowOff>
              </xdr:to>
            </anchor>
          </commentPr>
        </mc:Choice>
        <mc:Fallback/>
      </mc:AlternateContent>
    </comment>
    <comment ref="AQ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2</xdr:row>
                <xdr:rowOff>9</xdr:rowOff>
              </xdr:from>
              <xdr:to>
                <xdr:col>47</xdr:col>
                <xdr:colOff>51</xdr:colOff>
                <xdr:row>16</xdr:row>
                <xdr:rowOff>12</xdr:rowOff>
              </xdr:to>
            </anchor>
          </commentPr>
        </mc:Choice>
        <mc:Fallback/>
      </mc:AlternateContent>
    </comment>
    <comment ref="AQ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3</xdr:row>
                <xdr:rowOff>9</xdr:rowOff>
              </xdr:from>
              <xdr:to>
                <xdr:col>47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41</xdr:row>
                <xdr:rowOff>9</xdr:rowOff>
              </xdr:from>
              <xdr:to>
                <xdr:col>42</xdr:col>
                <xdr:colOff>13</xdr:colOff>
                <xdr:row>345</xdr:row>
                <xdr:rowOff>12</xdr:rowOff>
              </xdr:to>
            </anchor>
          </commentPr>
        </mc:Choice>
        <mc:Fallback/>
      </mc:AlternateContent>
    </comment>
    <comment ref="AQ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46</xdr:row>
                <xdr:rowOff>9</xdr:rowOff>
              </xdr:from>
              <xdr:to>
                <xdr:col>42</xdr:col>
                <xdr:colOff>13</xdr:colOff>
                <xdr:row>350</xdr:row>
                <xdr:rowOff>12</xdr:rowOff>
              </xdr:to>
            </anchor>
          </commentPr>
        </mc:Choice>
        <mc:Fallback/>
      </mc:AlternateContent>
    </comment>
    <comment ref="AQ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371</xdr:row>
                <xdr:rowOff>9</xdr:rowOff>
              </xdr:from>
              <xdr:to>
                <xdr:col>50</xdr:col>
                <xdr:colOff>40</xdr:colOff>
                <xdr:row>375</xdr:row>
                <xdr:rowOff>12</xdr:rowOff>
              </xdr:to>
            </anchor>
          </commentPr>
        </mc:Choice>
        <mc:Fallback/>
      </mc:AlternateContent>
    </comment>
    <comment ref="AQ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372</xdr:row>
                <xdr:rowOff>9</xdr:rowOff>
              </xdr:from>
              <xdr:to>
                <xdr:col>50</xdr:col>
                <xdr:colOff>40</xdr:colOff>
                <xdr:row>376</xdr:row>
                <xdr:rowOff>12</xdr:rowOff>
              </xdr:to>
            </anchor>
          </commentPr>
        </mc:Choice>
        <mc:Fallback/>
      </mc:AlternateContent>
    </comment>
    <comment ref="AQ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73</xdr:row>
                <xdr:rowOff>9</xdr:rowOff>
              </xdr:from>
              <xdr:to>
                <xdr:col>42</xdr:col>
                <xdr:colOff>10</xdr:colOff>
                <xdr:row>377</xdr:row>
                <xdr:rowOff>12</xdr:rowOff>
              </xdr:to>
            </anchor>
          </commentPr>
        </mc:Choice>
        <mc:Fallback/>
      </mc:AlternateContent>
    </comment>
    <comment ref="AQ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374</xdr:row>
                <xdr:rowOff>9</xdr:rowOff>
              </xdr:from>
              <xdr:to>
                <xdr:col>50</xdr:col>
                <xdr:colOff>40</xdr:colOff>
                <xdr:row>378</xdr:row>
                <xdr:rowOff>12</xdr:rowOff>
              </xdr:to>
            </anchor>
          </commentPr>
        </mc:Choice>
        <mc:Fallback/>
      </mc:AlternateContent>
    </comment>
    <comment ref="AQ4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36</xdr:row>
                <xdr:rowOff>9</xdr:rowOff>
              </xdr:from>
              <xdr:to>
                <xdr:col>50</xdr:col>
                <xdr:colOff>40</xdr:colOff>
                <xdr:row>440</xdr:row>
                <xdr:rowOff>12</xdr:rowOff>
              </xdr:to>
            </anchor>
          </commentPr>
        </mc:Choice>
        <mc:Fallback/>
      </mc:AlternateContent>
    </comment>
    <comment ref="AQ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28</xdr:row>
                <xdr:rowOff>9</xdr:rowOff>
              </xdr:from>
              <xdr:to>
                <xdr:col>41</xdr:col>
                <xdr:colOff>3</xdr:colOff>
                <xdr:row>432</xdr:row>
                <xdr:rowOff>12</xdr:rowOff>
              </xdr:to>
            </anchor>
          </commentPr>
        </mc:Choice>
        <mc:Fallback/>
      </mc:AlternateContent>
    </comment>
    <comment ref="AQ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14</xdr:row>
                <xdr:rowOff>9</xdr:rowOff>
              </xdr:from>
              <xdr:to>
                <xdr:col>41</xdr:col>
                <xdr:colOff>3</xdr:colOff>
                <xdr:row>418</xdr:row>
                <xdr:rowOff>12</xdr:rowOff>
              </xdr:to>
            </anchor>
          </commentPr>
        </mc:Choice>
        <mc:Fallback/>
      </mc:AlternateContent>
    </comment>
    <comment ref="AQ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15</xdr:row>
                <xdr:rowOff>9</xdr:rowOff>
              </xdr:from>
              <xdr:to>
                <xdr:col>41</xdr:col>
                <xdr:colOff>3</xdr:colOff>
                <xdr:row>419</xdr:row>
                <xdr:rowOff>12</xdr:rowOff>
              </xdr:to>
            </anchor>
          </commentPr>
        </mc:Choice>
        <mc:Fallback/>
      </mc:AlternateContent>
    </comment>
    <comment ref="AQ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94</xdr:row>
                <xdr:rowOff>9</xdr:rowOff>
              </xdr:from>
              <xdr:to>
                <xdr:col>42</xdr:col>
                <xdr:colOff>13</xdr:colOff>
                <xdr:row>498</xdr:row>
                <xdr:rowOff>12</xdr:rowOff>
              </xdr:to>
            </anchor>
          </commentPr>
        </mc:Choice>
        <mc:Fallback/>
      </mc:AlternateContent>
    </comment>
    <comment ref="AQ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95</xdr:row>
                <xdr:rowOff>9</xdr:rowOff>
              </xdr:from>
              <xdr:to>
                <xdr:col>42</xdr:col>
                <xdr:colOff>13</xdr:colOff>
                <xdr:row>499</xdr:row>
                <xdr:rowOff>12</xdr:rowOff>
              </xdr:to>
            </anchor>
          </commentPr>
        </mc:Choice>
        <mc:Fallback/>
      </mc:AlternateContent>
    </comment>
    <comment ref="AQ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97</xdr:row>
                <xdr:rowOff>9</xdr:rowOff>
              </xdr:from>
              <xdr:to>
                <xdr:col>42</xdr:col>
                <xdr:colOff>13</xdr:colOff>
                <xdr:row>501</xdr:row>
                <xdr:rowOff>12</xdr:rowOff>
              </xdr:to>
            </anchor>
          </commentPr>
        </mc:Choice>
        <mc:Fallback/>
      </mc:AlternateContent>
    </comment>
    <comment ref="AR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4</xdr:colOff>
                <xdr:row>120</xdr:row>
                <xdr:rowOff>9</xdr:rowOff>
              </xdr:from>
              <xdr:to>
                <xdr:col>51</xdr:col>
                <xdr:colOff>39</xdr:colOff>
                <xdr:row>124</xdr:row>
                <xdr:rowOff>12</xdr:rowOff>
              </xdr:to>
            </anchor>
          </commentPr>
        </mc:Choice>
        <mc:Fallback/>
      </mc:AlternateContent>
    </comment>
    <comment ref="AR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67</xdr:row>
                <xdr:rowOff>9</xdr:rowOff>
              </xdr:from>
              <xdr:to>
                <xdr:col>42</xdr:col>
                <xdr:colOff>48</xdr:colOff>
                <xdr:row>171</xdr:row>
                <xdr:rowOff>12</xdr:rowOff>
              </xdr:to>
            </anchor>
          </commentPr>
        </mc:Choice>
        <mc:Fallback/>
      </mc:AlternateContent>
    </comment>
    <comment ref="AR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07</xdr:row>
                <xdr:rowOff>9</xdr:rowOff>
              </xdr:from>
              <xdr:to>
                <xdr:col>49</xdr:col>
                <xdr:colOff>51</xdr:colOff>
                <xdr:row>311</xdr:row>
                <xdr:rowOff>12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17</xdr:row>
                <xdr:rowOff>9</xdr:rowOff>
              </xdr:from>
              <xdr:to>
                <xdr:col>48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AR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18</xdr:row>
                <xdr:rowOff>9</xdr:rowOff>
              </xdr:from>
              <xdr:to>
                <xdr:col>48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A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42</xdr:row>
                <xdr:rowOff>9</xdr:rowOff>
              </xdr:from>
              <xdr:to>
                <xdr:col>42</xdr:col>
                <xdr:colOff>50</xdr:colOff>
                <xdr:row>346</xdr:row>
                <xdr:rowOff>12</xdr:rowOff>
              </xdr:to>
            </anchor>
          </commentPr>
        </mc:Choice>
        <mc:Fallback/>
      </mc:AlternateContent>
    </comment>
    <comment ref="AR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48</xdr:row>
                <xdr:rowOff>9</xdr:rowOff>
              </xdr:from>
              <xdr:to>
                <xdr:col>42</xdr:col>
                <xdr:colOff>50</xdr:colOff>
                <xdr:row>352</xdr:row>
                <xdr:rowOff>12</xdr:rowOff>
              </xdr:to>
            </anchor>
          </commentPr>
        </mc:Choice>
        <mc:Fallback/>
      </mc:AlternateContent>
    </comment>
    <comment ref="AR4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4</xdr:colOff>
                <xdr:row>437</xdr:row>
                <xdr:rowOff>9</xdr:rowOff>
              </xdr:from>
              <xdr:to>
                <xdr:col>51</xdr:col>
                <xdr:colOff>39</xdr:colOff>
                <xdr:row>441</xdr:row>
                <xdr:rowOff>12</xdr:rowOff>
              </xdr:to>
            </anchor>
          </commentPr>
        </mc:Choice>
        <mc:Fallback/>
      </mc:AlternateContent>
    </comment>
    <comment ref="AR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431</xdr:row>
                <xdr:rowOff>9</xdr:rowOff>
              </xdr:from>
              <xdr:to>
                <xdr:col>42</xdr:col>
                <xdr:colOff>8</xdr:colOff>
                <xdr:row>435</xdr:row>
                <xdr:rowOff>12</xdr:rowOff>
              </xdr:to>
            </anchor>
          </commentPr>
        </mc:Choice>
        <mc:Fallback/>
      </mc:AlternateContent>
    </comment>
    <comment ref="AR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421</xdr:row>
                <xdr:rowOff>9</xdr:rowOff>
              </xdr:from>
              <xdr:to>
                <xdr:col>42</xdr:col>
                <xdr:colOff>8</xdr:colOff>
                <xdr:row>425</xdr:row>
                <xdr:rowOff>12</xdr:rowOff>
              </xdr:to>
            </anchor>
          </commentPr>
        </mc:Choice>
        <mc:Fallback/>
      </mc:AlternateContent>
    </comment>
    <comment ref="AR5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4</xdr:colOff>
                <xdr:row>515</xdr:row>
                <xdr:rowOff>9</xdr:rowOff>
              </xdr:from>
              <xdr:to>
                <xdr:col>51</xdr:col>
                <xdr:colOff>41</xdr:colOff>
                <xdr:row>519</xdr:row>
                <xdr:rowOff>12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298</xdr:row>
                <xdr:rowOff>9</xdr:rowOff>
              </xdr:from>
              <xdr:to>
                <xdr:col>52</xdr:col>
                <xdr:colOff>20</xdr:colOff>
                <xdr:row>302</xdr:row>
                <xdr:rowOff>12</xdr:rowOff>
              </xdr:to>
            </anchor>
          </commentPr>
        </mc:Choice>
        <mc:Fallback/>
      </mc:AlternateContent>
    </comment>
    <comment ref="AS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0</xdr:row>
                <xdr:rowOff>9</xdr:rowOff>
              </xdr:from>
              <xdr:to>
                <xdr:col>51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1</xdr:row>
                <xdr:rowOff>9</xdr:rowOff>
              </xdr:from>
              <xdr:to>
                <xdr:col>51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AS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2</xdr:row>
                <xdr:rowOff>9</xdr:rowOff>
              </xdr:from>
              <xdr:to>
                <xdr:col>51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AS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3</xdr:row>
                <xdr:rowOff>9</xdr:rowOff>
              </xdr:from>
              <xdr:to>
                <xdr:col>51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AS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4</xdr:row>
                <xdr:rowOff>9</xdr:rowOff>
              </xdr:from>
              <xdr:to>
                <xdr:col>51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AS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306</xdr:row>
                <xdr:rowOff>9</xdr:rowOff>
              </xdr:from>
              <xdr:to>
                <xdr:col>51</xdr:col>
                <xdr:colOff>15</xdr:colOff>
                <xdr:row>310</xdr:row>
                <xdr:rowOff>12</xdr:rowOff>
              </xdr:to>
            </anchor>
          </commentPr>
        </mc:Choice>
        <mc:Fallback/>
      </mc:AlternateContent>
    </comment>
    <comment ref="AS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7</xdr:colOff>
                <xdr:row>11</xdr:row>
                <xdr:rowOff>9</xdr:rowOff>
              </xdr:from>
              <xdr:to>
                <xdr:col>49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AS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7</xdr:colOff>
                <xdr:row>12</xdr:row>
                <xdr:rowOff>9</xdr:rowOff>
              </xdr:from>
              <xdr:to>
                <xdr:col>49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AS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7</xdr:colOff>
                <xdr:row>13</xdr:row>
                <xdr:rowOff>9</xdr:rowOff>
              </xdr:from>
              <xdr:to>
                <xdr:col>49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341</xdr:row>
                <xdr:rowOff>9</xdr:rowOff>
              </xdr:from>
              <xdr:to>
                <xdr:col>43</xdr:col>
                <xdr:colOff>38</xdr:colOff>
                <xdr:row>345</xdr:row>
                <xdr:rowOff>12</xdr:rowOff>
              </xdr:to>
            </anchor>
          </commentPr>
        </mc:Choice>
        <mc:Fallback/>
      </mc:AlternateContent>
    </comment>
    <comment ref="AS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346</xdr:row>
                <xdr:rowOff>9</xdr:rowOff>
              </xdr:from>
              <xdr:to>
                <xdr:col>43</xdr:col>
                <xdr:colOff>38</xdr:colOff>
                <xdr:row>350</xdr:row>
                <xdr:rowOff>12</xdr:rowOff>
              </xdr:to>
            </anchor>
          </commentPr>
        </mc:Choice>
        <mc:Fallback/>
      </mc:AlternateContent>
    </comment>
    <comment ref="AS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371</xdr:row>
                <xdr:rowOff>9</xdr:rowOff>
              </xdr:from>
              <xdr:to>
                <xdr:col>52</xdr:col>
                <xdr:colOff>17</xdr:colOff>
                <xdr:row>375</xdr:row>
                <xdr:rowOff>12</xdr:rowOff>
              </xdr:to>
            </anchor>
          </commentPr>
        </mc:Choice>
        <mc:Fallback/>
      </mc:AlternateContent>
    </comment>
    <comment ref="AS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372</xdr:row>
                <xdr:rowOff>9</xdr:rowOff>
              </xdr:from>
              <xdr:to>
                <xdr:col>52</xdr:col>
                <xdr:colOff>17</xdr:colOff>
                <xdr:row>376</xdr:row>
                <xdr:rowOff>12</xdr:rowOff>
              </xdr:to>
            </anchor>
          </commentPr>
        </mc:Choice>
        <mc:Fallback/>
      </mc:AlternateContent>
    </comment>
    <comment ref="AS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373</xdr:row>
                <xdr:rowOff>9</xdr:rowOff>
              </xdr:from>
              <xdr:to>
                <xdr:col>43</xdr:col>
                <xdr:colOff>35</xdr:colOff>
                <xdr:row>377</xdr:row>
                <xdr:rowOff>12</xdr:rowOff>
              </xdr:to>
            </anchor>
          </commentPr>
        </mc:Choice>
        <mc:Fallback/>
      </mc:AlternateContent>
    </comment>
    <comment ref="AS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374</xdr:row>
                <xdr:rowOff>9</xdr:rowOff>
              </xdr:from>
              <xdr:to>
                <xdr:col>52</xdr:col>
                <xdr:colOff>17</xdr:colOff>
                <xdr:row>378</xdr:row>
                <xdr:rowOff>12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388</xdr:row>
                <xdr:rowOff>9</xdr:rowOff>
              </xdr:from>
              <xdr:to>
                <xdr:col>43</xdr:col>
                <xdr:colOff>35</xdr:colOff>
                <xdr:row>392</xdr:row>
                <xdr:rowOff>12</xdr:rowOff>
              </xdr:to>
            </anchor>
          </commentPr>
        </mc:Choice>
        <mc:Fallback/>
      </mc:AlternateContent>
    </comment>
    <comment ref="AS4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438</xdr:row>
                <xdr:rowOff>9</xdr:rowOff>
              </xdr:from>
              <xdr:to>
                <xdr:col>52</xdr:col>
                <xdr:colOff>17</xdr:colOff>
                <xdr:row>442</xdr:row>
                <xdr:rowOff>12</xdr:rowOff>
              </xdr:to>
            </anchor>
          </commentPr>
        </mc:Choice>
        <mc:Fallback/>
      </mc:AlternateContent>
    </comment>
    <comment ref="AS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428</xdr:row>
                <xdr:rowOff>9</xdr:rowOff>
              </xdr:from>
              <xdr:to>
                <xdr:col>42</xdr:col>
                <xdr:colOff>46</xdr:colOff>
                <xdr:row>432</xdr:row>
                <xdr:rowOff>12</xdr:rowOff>
              </xdr:to>
            </anchor>
          </commentPr>
        </mc:Choice>
        <mc:Fallback/>
      </mc:AlternateContent>
    </comment>
    <comment ref="AS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414</xdr:row>
                <xdr:rowOff>9</xdr:rowOff>
              </xdr:from>
              <xdr:to>
                <xdr:col>42</xdr:col>
                <xdr:colOff>46</xdr:colOff>
                <xdr:row>418</xdr:row>
                <xdr:rowOff>12</xdr:rowOff>
              </xdr:to>
            </anchor>
          </commentPr>
        </mc:Choice>
        <mc:Fallback/>
      </mc:AlternateContent>
    </comment>
    <comment ref="AS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415</xdr:row>
                <xdr:rowOff>9</xdr:rowOff>
              </xdr:from>
              <xdr:to>
                <xdr:col>42</xdr:col>
                <xdr:colOff>46</xdr:colOff>
                <xdr:row>419</xdr:row>
                <xdr:rowOff>12</xdr:rowOff>
              </xdr:to>
            </anchor>
          </commentPr>
        </mc:Choice>
        <mc:Fallback/>
      </mc:AlternateContent>
    </comment>
    <comment ref="AS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462</xdr:row>
                <xdr:rowOff>9</xdr:rowOff>
              </xdr:from>
              <xdr:to>
                <xdr:col>43</xdr:col>
                <xdr:colOff>35</xdr:colOff>
                <xdr:row>466</xdr:row>
                <xdr:rowOff>12</xdr:rowOff>
              </xdr:to>
            </anchor>
          </commentPr>
        </mc:Choice>
        <mc:Fallback/>
      </mc:AlternateContent>
    </comment>
    <comment ref="AS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494</xdr:row>
                <xdr:rowOff>9</xdr:rowOff>
              </xdr:from>
              <xdr:to>
                <xdr:col>43</xdr:col>
                <xdr:colOff>38</xdr:colOff>
                <xdr:row>498</xdr:row>
                <xdr:rowOff>12</xdr:rowOff>
              </xdr:to>
            </anchor>
          </commentPr>
        </mc:Choice>
        <mc:Fallback/>
      </mc:AlternateContent>
    </comment>
    <comment ref="AS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495</xdr:row>
                <xdr:rowOff>9</xdr:rowOff>
              </xdr:from>
              <xdr:to>
                <xdr:col>43</xdr:col>
                <xdr:colOff>38</xdr:colOff>
                <xdr:row>499</xdr:row>
                <xdr:rowOff>12</xdr:rowOff>
              </xdr:to>
            </anchor>
          </commentPr>
        </mc:Choice>
        <mc:Fallback/>
      </mc:AlternateContent>
    </comment>
    <comment ref="AS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497</xdr:row>
                <xdr:rowOff>9</xdr:rowOff>
              </xdr:from>
              <xdr:to>
                <xdr:col>43</xdr:col>
                <xdr:colOff>38</xdr:colOff>
                <xdr:row>501</xdr:row>
                <xdr:rowOff>12</xdr:rowOff>
              </xdr:to>
            </anchor>
          </commentPr>
        </mc:Choice>
        <mc:Fallback/>
      </mc:AlternateContent>
    </comment>
    <comment ref="AS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6</xdr:row>
                <xdr:rowOff>9</xdr:rowOff>
              </xdr:from>
              <xdr:to>
                <xdr:col>42</xdr:col>
                <xdr:colOff>56</xdr:colOff>
                <xdr:row>510</xdr:row>
                <xdr:rowOff>12</xdr:rowOff>
              </xdr:to>
            </anchor>
          </commentPr>
        </mc:Choice>
        <mc:Fallback/>
      </mc:AlternateContent>
    </comment>
    <comment ref="AS5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516</xdr:row>
                <xdr:rowOff>9</xdr:rowOff>
              </xdr:from>
              <xdr:to>
                <xdr:col>52</xdr:col>
                <xdr:colOff>20</xdr:colOff>
                <xdr:row>520</xdr:row>
                <xdr:rowOff>12</xdr:rowOff>
              </xdr:to>
            </anchor>
          </commentPr>
        </mc:Choice>
        <mc:Fallback/>
      </mc:AlternateContent>
    </comment>
    <comment ref="AT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136</xdr:row>
                <xdr:rowOff>9</xdr:rowOff>
              </xdr:from>
              <xdr:to>
                <xdr:col>52</xdr:col>
                <xdr:colOff>58</xdr:colOff>
                <xdr:row>140</xdr:row>
                <xdr:rowOff>12</xdr:rowOff>
              </xdr:to>
            </anchor>
          </commentPr>
        </mc:Choice>
        <mc:Fallback/>
      </mc:AlternateContent>
    </comment>
    <comment ref="AT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138</xdr:row>
                <xdr:rowOff>9</xdr:rowOff>
              </xdr:from>
              <xdr:to>
                <xdr:col>52</xdr:col>
                <xdr:colOff>58</xdr:colOff>
                <xdr:row>142</xdr:row>
                <xdr:rowOff>12</xdr:rowOff>
              </xdr:to>
            </anchor>
          </commentPr>
        </mc:Choice>
        <mc:Fallback/>
      </mc:AlternateContent>
    </comment>
    <comment ref="AT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307</xdr:row>
                <xdr:rowOff>9</xdr:rowOff>
              </xdr:from>
              <xdr:to>
                <xdr:col>52</xdr:col>
                <xdr:colOff>7</xdr:colOff>
                <xdr:row>311</xdr:row>
                <xdr:rowOff>12</xdr:rowOff>
              </xdr:to>
            </anchor>
          </commentPr>
        </mc:Choice>
        <mc:Fallback/>
      </mc:AlternateContent>
    </comment>
    <comment ref="AT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17</xdr:row>
                <xdr:rowOff>9</xdr:rowOff>
              </xdr:from>
              <xdr:to>
                <xdr:col>50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AT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18</xdr:row>
                <xdr:rowOff>9</xdr:rowOff>
              </xdr:from>
              <xdr:to>
                <xdr:col>50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A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342</xdr:row>
                <xdr:rowOff>9</xdr:rowOff>
              </xdr:from>
              <xdr:to>
                <xdr:col>44</xdr:col>
                <xdr:colOff>25</xdr:colOff>
                <xdr:row>346</xdr:row>
                <xdr:rowOff>12</xdr:rowOff>
              </xdr:to>
            </anchor>
          </commentPr>
        </mc:Choice>
        <mc:Fallback/>
      </mc:AlternateContent>
    </comment>
    <comment ref="AT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348</xdr:row>
                <xdr:rowOff>9</xdr:rowOff>
              </xdr:from>
              <xdr:to>
                <xdr:col>44</xdr:col>
                <xdr:colOff>25</xdr:colOff>
                <xdr:row>352</xdr:row>
                <xdr:rowOff>12</xdr:rowOff>
              </xdr:to>
            </anchor>
          </commentPr>
        </mc:Choice>
        <mc:Fallback/>
      </mc:AlternateContent>
    </comment>
    <comment ref="AT4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442</xdr:row>
                <xdr:rowOff>9</xdr:rowOff>
              </xdr:from>
              <xdr:to>
                <xdr:col>52</xdr:col>
                <xdr:colOff>58</xdr:colOff>
                <xdr:row>446</xdr:row>
                <xdr:rowOff>12</xdr:rowOff>
              </xdr:to>
            </anchor>
          </commentPr>
        </mc:Choice>
        <mc:Fallback/>
      </mc:AlternateContent>
    </comment>
    <comment ref="AT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3</xdr:colOff>
                <xdr:row>431</xdr:row>
                <xdr:rowOff>9</xdr:rowOff>
              </xdr:from>
              <xdr:to>
                <xdr:col>43</xdr:col>
                <xdr:colOff>33</xdr:colOff>
                <xdr:row>435</xdr:row>
                <xdr:rowOff>12</xdr:rowOff>
              </xdr:to>
            </anchor>
          </commentPr>
        </mc:Choice>
        <mc:Fallback/>
      </mc:AlternateContent>
    </comment>
    <comment ref="AT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3</xdr:colOff>
                <xdr:row>421</xdr:row>
                <xdr:rowOff>9</xdr:rowOff>
              </xdr:from>
              <xdr:to>
                <xdr:col>43</xdr:col>
                <xdr:colOff>33</xdr:colOff>
                <xdr:row>425</xdr:row>
                <xdr:rowOff>12</xdr:rowOff>
              </xdr:to>
            </anchor>
          </commentPr>
        </mc:Choice>
        <mc:Fallback/>
      </mc:AlternateContent>
    </comment>
    <comment ref="AT5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510</xdr:row>
                <xdr:rowOff>9</xdr:rowOff>
              </xdr:from>
              <xdr:to>
                <xdr:col>43</xdr:col>
                <xdr:colOff>43</xdr:colOff>
                <xdr:row>514</xdr:row>
                <xdr:rowOff>12</xdr:rowOff>
              </xdr:to>
            </anchor>
          </commentPr>
        </mc:Choice>
        <mc:Fallback/>
      </mc:AlternateContent>
    </comment>
    <comment ref="AT5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517</xdr:row>
                <xdr:rowOff>9</xdr:rowOff>
              </xdr:from>
              <xdr:to>
                <xdr:col>52</xdr:col>
                <xdr:colOff>60</xdr:colOff>
                <xdr:row>521</xdr:row>
                <xdr:rowOff>12</xdr:rowOff>
              </xdr:to>
            </anchor>
          </commentPr>
        </mc:Choice>
        <mc:Fallback/>
      </mc:AlternateContent>
    </comment>
    <comment ref="AU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298</xdr:row>
                <xdr:rowOff>9</xdr:rowOff>
              </xdr:from>
              <xdr:to>
                <xdr:col>54</xdr:col>
                <xdr:colOff>11</xdr:colOff>
                <xdr:row>302</xdr:row>
                <xdr:rowOff>12</xdr:rowOff>
              </xdr:to>
            </anchor>
          </commentPr>
        </mc:Choice>
        <mc:Fallback/>
      </mc:AlternateContent>
    </comment>
    <comment ref="AU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0</xdr:row>
                <xdr:rowOff>9</xdr:rowOff>
              </xdr:from>
              <xdr:to>
                <xdr:col>5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U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1</xdr:row>
                <xdr:rowOff>9</xdr:rowOff>
              </xdr:from>
              <xdr:to>
                <xdr:col>52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AU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2</xdr:row>
                <xdr:rowOff>9</xdr:rowOff>
              </xdr:from>
              <xdr:to>
                <xdr:col>52</xdr:col>
                <xdr:colOff>18</xdr:colOff>
                <xdr:row>36</xdr:row>
                <xdr:rowOff>12</xdr:rowOff>
              </xdr:to>
            </anchor>
          </commentPr>
        </mc:Choice>
        <mc:Fallback/>
      </mc:AlternateContent>
    </comment>
    <comment ref="AU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3</xdr:row>
                <xdr:rowOff>9</xdr:rowOff>
              </xdr:from>
              <xdr:to>
                <xdr:col>5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U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4</xdr:row>
                <xdr:rowOff>9</xdr:rowOff>
              </xdr:from>
              <xdr:to>
                <xdr:col>5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U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306</xdr:row>
                <xdr:rowOff>9</xdr:rowOff>
              </xdr:from>
              <xdr:to>
                <xdr:col>52</xdr:col>
                <xdr:colOff>18</xdr:colOff>
                <xdr:row>310</xdr:row>
                <xdr:rowOff>12</xdr:rowOff>
              </xdr:to>
            </anchor>
          </commentPr>
        </mc:Choice>
        <mc:Fallback/>
      </mc:AlternateContent>
    </comment>
    <comment ref="AU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11</xdr:row>
                <xdr:rowOff>9</xdr:rowOff>
              </xdr:from>
              <xdr:to>
                <xdr:col>51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AU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12</xdr:row>
                <xdr:rowOff>9</xdr:rowOff>
              </xdr:from>
              <xdr:to>
                <xdr:col>51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AU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13</xdr:row>
                <xdr:rowOff>9</xdr:rowOff>
              </xdr:from>
              <xdr:to>
                <xdr:col>51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41</xdr:row>
                <xdr:rowOff>9</xdr:rowOff>
              </xdr:from>
              <xdr:to>
                <xdr:col>45</xdr:col>
                <xdr:colOff>13</xdr:colOff>
                <xdr:row>345</xdr:row>
                <xdr:rowOff>12</xdr:rowOff>
              </xdr:to>
            </anchor>
          </commentPr>
        </mc:Choice>
        <mc:Fallback/>
      </mc:AlternateContent>
    </comment>
    <comment ref="AU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46</xdr:row>
                <xdr:rowOff>9</xdr:rowOff>
              </xdr:from>
              <xdr:to>
                <xdr:col>45</xdr:col>
                <xdr:colOff>13</xdr:colOff>
                <xdr:row>350</xdr:row>
                <xdr:rowOff>12</xdr:rowOff>
              </xdr:to>
            </anchor>
          </commentPr>
        </mc:Choice>
        <mc:Fallback/>
      </mc:AlternateContent>
    </comment>
    <comment ref="AU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371</xdr:row>
                <xdr:rowOff>9</xdr:rowOff>
              </xdr:from>
              <xdr:to>
                <xdr:col>54</xdr:col>
                <xdr:colOff>6</xdr:colOff>
                <xdr:row>375</xdr:row>
                <xdr:rowOff>12</xdr:rowOff>
              </xdr:to>
            </anchor>
          </commentPr>
        </mc:Choice>
        <mc:Fallback/>
      </mc:AlternateContent>
    </comment>
    <comment ref="AU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373</xdr:row>
                <xdr:rowOff>9</xdr:rowOff>
              </xdr:from>
              <xdr:to>
                <xdr:col>45</xdr:col>
                <xdr:colOff>10</xdr:colOff>
                <xdr:row>377</xdr:row>
                <xdr:rowOff>12</xdr:rowOff>
              </xdr:to>
            </anchor>
          </commentPr>
        </mc:Choice>
        <mc:Fallback/>
      </mc:AlternateContent>
    </comment>
    <comment ref="AU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374</xdr:row>
                <xdr:rowOff>9</xdr:rowOff>
              </xdr:from>
              <xdr:to>
                <xdr:col>54</xdr:col>
                <xdr:colOff>6</xdr:colOff>
                <xdr:row>378</xdr:row>
                <xdr:rowOff>12</xdr:rowOff>
              </xdr:to>
            </anchor>
          </commentPr>
        </mc:Choice>
        <mc:Fallback/>
      </mc:AlternateContent>
    </comment>
    <comment ref="AU4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445</xdr:row>
                <xdr:rowOff>9</xdr:rowOff>
              </xdr:from>
              <xdr:to>
                <xdr:col>54</xdr:col>
                <xdr:colOff>6</xdr:colOff>
                <xdr:row>449</xdr:row>
                <xdr:rowOff>12</xdr:rowOff>
              </xdr:to>
            </anchor>
          </commentPr>
        </mc:Choice>
        <mc:Fallback/>
      </mc:AlternateContent>
    </comment>
    <comment ref="AU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28</xdr:row>
                <xdr:rowOff>9</xdr:rowOff>
              </xdr:from>
              <xdr:to>
                <xdr:col>44</xdr:col>
                <xdr:colOff>21</xdr:colOff>
                <xdr:row>432</xdr:row>
                <xdr:rowOff>12</xdr:rowOff>
              </xdr:to>
            </anchor>
          </commentPr>
        </mc:Choice>
        <mc:Fallback/>
      </mc:AlternateContent>
    </comment>
    <comment ref="AU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14</xdr:row>
                <xdr:rowOff>9</xdr:rowOff>
              </xdr:from>
              <xdr:to>
                <xdr:col>44</xdr:col>
                <xdr:colOff>21</xdr:colOff>
                <xdr:row>418</xdr:row>
                <xdr:rowOff>12</xdr:rowOff>
              </xdr:to>
            </anchor>
          </commentPr>
        </mc:Choice>
        <mc:Fallback/>
      </mc:AlternateContent>
    </comment>
    <comment ref="AU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15</xdr:row>
                <xdr:rowOff>9</xdr:rowOff>
              </xdr:from>
              <xdr:to>
                <xdr:col>44</xdr:col>
                <xdr:colOff>21</xdr:colOff>
                <xdr:row>419</xdr:row>
                <xdr:rowOff>12</xdr:rowOff>
              </xdr:to>
            </anchor>
          </commentPr>
        </mc:Choice>
        <mc:Fallback/>
      </mc:AlternateContent>
    </comment>
    <comment ref="AU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462</xdr:row>
                <xdr:rowOff>9</xdr:rowOff>
              </xdr:from>
              <xdr:to>
                <xdr:col>45</xdr:col>
                <xdr:colOff>10</xdr:colOff>
                <xdr:row>466</xdr:row>
                <xdr:rowOff>12</xdr:rowOff>
              </xdr:to>
            </anchor>
          </commentPr>
        </mc:Choice>
        <mc:Fallback/>
      </mc:AlternateContent>
    </comment>
    <comment ref="AU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463</xdr:row>
                <xdr:rowOff>9</xdr:rowOff>
              </xdr:from>
              <xdr:to>
                <xdr:col>45</xdr:col>
                <xdr:colOff>10</xdr:colOff>
                <xdr:row>467</xdr:row>
                <xdr:rowOff>12</xdr:rowOff>
              </xdr:to>
            </anchor>
          </commentPr>
        </mc:Choice>
        <mc:Fallback/>
      </mc:AlternateContent>
    </comment>
    <comment ref="AU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94</xdr:row>
                <xdr:rowOff>9</xdr:rowOff>
              </xdr:from>
              <xdr:to>
                <xdr:col>45</xdr:col>
                <xdr:colOff>13</xdr:colOff>
                <xdr:row>498</xdr:row>
                <xdr:rowOff>12</xdr:rowOff>
              </xdr:to>
            </anchor>
          </commentPr>
        </mc:Choice>
        <mc:Fallback/>
      </mc:AlternateContent>
    </comment>
    <comment ref="AU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95</xdr:row>
                <xdr:rowOff>9</xdr:rowOff>
              </xdr:from>
              <xdr:to>
                <xdr:col>45</xdr:col>
                <xdr:colOff>13</xdr:colOff>
                <xdr:row>499</xdr:row>
                <xdr:rowOff>12</xdr:rowOff>
              </xdr:to>
            </anchor>
          </commentPr>
        </mc:Choice>
        <mc:Fallback/>
      </mc:AlternateContent>
    </comment>
    <comment ref="AU4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97</xdr:row>
                <xdr:rowOff>9</xdr:rowOff>
              </xdr:from>
              <xdr:to>
                <xdr:col>45</xdr:col>
                <xdr:colOff>13</xdr:colOff>
                <xdr:row>501</xdr:row>
                <xdr:rowOff>12</xdr:rowOff>
              </xdr:to>
            </anchor>
          </commentPr>
        </mc:Choice>
        <mc:Fallback/>
      </mc:AlternateContent>
    </comment>
    <comment ref="AU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506</xdr:row>
                <xdr:rowOff>9</xdr:rowOff>
              </xdr:from>
              <xdr:to>
                <xdr:col>44</xdr:col>
                <xdr:colOff>30</xdr:colOff>
                <xdr:row>510</xdr:row>
                <xdr:rowOff>12</xdr:rowOff>
              </xdr:to>
            </anchor>
          </commentPr>
        </mc:Choice>
        <mc:Fallback/>
      </mc:AlternateContent>
    </comment>
    <comment ref="AU5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518</xdr:row>
                <xdr:rowOff>9</xdr:rowOff>
              </xdr:from>
              <xdr:to>
                <xdr:col>54</xdr:col>
                <xdr:colOff>11</xdr:colOff>
                <xdr:row>522</xdr:row>
                <xdr:rowOff>12</xdr:rowOff>
              </xdr:to>
            </anchor>
          </commentPr>
        </mc:Choice>
        <mc:Fallback/>
      </mc:AlternateContent>
    </comment>
    <comment ref="AV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136</xdr:row>
                <xdr:rowOff>9</xdr:rowOff>
              </xdr:from>
              <xdr:to>
                <xdr:col>55</xdr:col>
                <xdr:colOff>20</xdr:colOff>
                <xdr:row>140</xdr:row>
                <xdr:rowOff>12</xdr:rowOff>
              </xdr:to>
            </anchor>
          </commentPr>
        </mc:Choice>
        <mc:Fallback/>
      </mc:AlternateContent>
    </comment>
    <comment ref="AV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138</xdr:row>
                <xdr:rowOff>9</xdr:rowOff>
              </xdr:from>
              <xdr:to>
                <xdr:col>55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AV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307</xdr:row>
                <xdr:rowOff>9</xdr:rowOff>
              </xdr:from>
              <xdr:to>
                <xdr:col>52</xdr:col>
                <xdr:colOff>54</xdr:colOff>
                <xdr:row>311</xdr:row>
                <xdr:rowOff>12</xdr:rowOff>
              </xdr:to>
            </anchor>
          </commentPr>
        </mc:Choice>
        <mc:Fallback/>
      </mc:AlternateContent>
    </comment>
    <comment ref="AV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17</xdr:row>
                <xdr:rowOff>9</xdr:rowOff>
              </xdr:from>
              <xdr:to>
                <xdr:col>52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AV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18</xdr:row>
                <xdr:rowOff>9</xdr:rowOff>
              </xdr:from>
              <xdr:to>
                <xdr:col>52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A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42</xdr:row>
                <xdr:rowOff>9</xdr:rowOff>
              </xdr:from>
              <xdr:to>
                <xdr:col>46</xdr:col>
                <xdr:colOff>0</xdr:colOff>
                <xdr:row>346</xdr:row>
                <xdr:rowOff>12</xdr:rowOff>
              </xdr:to>
            </anchor>
          </commentPr>
        </mc:Choice>
        <mc:Fallback/>
      </mc:AlternateContent>
    </comment>
    <comment ref="AV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48</xdr:row>
                <xdr:rowOff>9</xdr:rowOff>
              </xdr:from>
              <xdr:to>
                <xdr:col>46</xdr:col>
                <xdr:colOff>0</xdr:colOff>
                <xdr:row>352</xdr:row>
                <xdr:rowOff>12</xdr:rowOff>
              </xdr:to>
            </anchor>
          </commentPr>
        </mc:Choice>
        <mc:Fallback/>
      </mc:AlternateContent>
    </comment>
    <comment ref="AV4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446</xdr:row>
                <xdr:rowOff>9</xdr:rowOff>
              </xdr:from>
              <xdr:to>
                <xdr:col>55</xdr:col>
                <xdr:colOff>20</xdr:colOff>
                <xdr:row>450</xdr:row>
                <xdr:rowOff>12</xdr:rowOff>
              </xdr:to>
            </anchor>
          </commentPr>
        </mc:Choice>
        <mc:Fallback/>
      </mc:AlternateContent>
    </comment>
    <comment ref="AV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431</xdr:row>
                <xdr:rowOff>9</xdr:rowOff>
              </xdr:from>
              <xdr:to>
                <xdr:col>45</xdr:col>
                <xdr:colOff>8</xdr:colOff>
                <xdr:row>435</xdr:row>
                <xdr:rowOff>12</xdr:rowOff>
              </xdr:to>
            </anchor>
          </commentPr>
        </mc:Choice>
        <mc:Fallback/>
      </mc:AlternateContent>
    </comment>
    <comment ref="AV5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510</xdr:row>
                <xdr:rowOff>9</xdr:rowOff>
              </xdr:from>
              <xdr:to>
                <xdr:col>45</xdr:col>
                <xdr:colOff>17</xdr:colOff>
                <xdr:row>514</xdr:row>
                <xdr:rowOff>12</xdr:rowOff>
              </xdr:to>
            </anchor>
          </commentPr>
        </mc:Choice>
        <mc:Fallback/>
      </mc:AlternateContent>
    </comment>
    <comment ref="AV5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517</xdr:row>
                <xdr:rowOff>9</xdr:rowOff>
              </xdr:from>
              <xdr:to>
                <xdr:col>55</xdr:col>
                <xdr:colOff>22</xdr:colOff>
                <xdr:row>521</xdr:row>
                <xdr:rowOff>12</xdr:rowOff>
              </xdr:to>
            </anchor>
          </commentPr>
        </mc:Choice>
        <mc:Fallback/>
      </mc:AlternateContent>
    </comment>
    <comment ref="AW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298</xdr:row>
                <xdr:rowOff>9</xdr:rowOff>
              </xdr:from>
              <xdr:to>
                <xdr:col>55</xdr:col>
                <xdr:colOff>45</xdr:colOff>
                <xdr:row>302</xdr:row>
                <xdr:rowOff>12</xdr:rowOff>
              </xdr:to>
            </anchor>
          </commentPr>
        </mc:Choice>
        <mc:Fallback/>
      </mc:AlternateContent>
    </comment>
    <comment ref="AW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0</xdr:row>
                <xdr:rowOff>9</xdr:rowOff>
              </xdr:from>
              <xdr:to>
                <xdr:col>53</xdr:col>
                <xdr:colOff>77</xdr:colOff>
                <xdr:row>34</xdr:row>
                <xdr:rowOff>12</xdr:rowOff>
              </xdr:to>
            </anchor>
          </commentPr>
        </mc:Choice>
        <mc:Fallback/>
      </mc:AlternateContent>
    </comment>
    <comment ref="AW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1</xdr:row>
                <xdr:rowOff>9</xdr:rowOff>
              </xdr:from>
              <xdr:to>
                <xdr:col>53</xdr:col>
                <xdr:colOff>77</xdr:colOff>
                <xdr:row>35</xdr:row>
                <xdr:rowOff>12</xdr:rowOff>
              </xdr:to>
            </anchor>
          </commentPr>
        </mc:Choice>
        <mc:Fallback/>
      </mc:AlternateContent>
    </comment>
    <comment ref="AW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2</xdr:row>
                <xdr:rowOff>9</xdr:rowOff>
              </xdr:from>
              <xdr:to>
                <xdr:col>53</xdr:col>
                <xdr:colOff>77</xdr:colOff>
                <xdr:row>36</xdr:row>
                <xdr:rowOff>12</xdr:rowOff>
              </xdr:to>
            </anchor>
          </commentPr>
        </mc:Choice>
        <mc:Fallback/>
      </mc:AlternateContent>
    </comment>
    <comment ref="AW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3</xdr:row>
                <xdr:rowOff>9</xdr:rowOff>
              </xdr:from>
              <xdr:to>
                <xdr:col>53</xdr:col>
                <xdr:colOff>77</xdr:colOff>
                <xdr:row>37</xdr:row>
                <xdr:rowOff>12</xdr:rowOff>
              </xdr:to>
            </anchor>
          </commentPr>
        </mc:Choice>
        <mc:Fallback/>
      </mc:AlternateContent>
    </comment>
    <comment ref="AW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4</xdr:row>
                <xdr:rowOff>9</xdr:rowOff>
              </xdr:from>
              <xdr:to>
                <xdr:col>53</xdr:col>
                <xdr:colOff>77</xdr:colOff>
                <xdr:row>38</xdr:row>
                <xdr:rowOff>12</xdr:rowOff>
              </xdr:to>
            </anchor>
          </commentPr>
        </mc:Choice>
        <mc:Fallback/>
      </mc:AlternateContent>
    </comment>
    <comment ref="AW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06</xdr:row>
                <xdr:rowOff>9</xdr:rowOff>
              </xdr:from>
              <xdr:to>
                <xdr:col>53</xdr:col>
                <xdr:colOff>77</xdr:colOff>
                <xdr:row>310</xdr:row>
                <xdr:rowOff>12</xdr:rowOff>
              </xdr:to>
            </anchor>
          </commentPr>
        </mc:Choice>
        <mc:Fallback/>
      </mc:AlternateContent>
    </comment>
    <comment ref="AW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1</xdr:row>
                <xdr:rowOff>9</xdr:rowOff>
              </xdr:from>
              <xdr:to>
                <xdr:col>52</xdr:col>
                <xdr:colOff>54</xdr:colOff>
                <xdr:row>15</xdr:row>
                <xdr:rowOff>12</xdr:rowOff>
              </xdr:to>
            </anchor>
          </commentPr>
        </mc:Choice>
        <mc:Fallback/>
      </mc:AlternateContent>
    </comment>
    <comment ref="AW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2</xdr:row>
                <xdr:rowOff>9</xdr:rowOff>
              </xdr:from>
              <xdr:to>
                <xdr:col>5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AW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3</xdr:row>
                <xdr:rowOff>9</xdr:rowOff>
              </xdr:from>
              <xdr:to>
                <xdr:col>52</xdr:col>
                <xdr:colOff>54</xdr:colOff>
                <xdr:row>17</xdr:row>
                <xdr:rowOff>12</xdr:rowOff>
              </xdr:to>
            </anchor>
          </commentPr>
        </mc:Choice>
        <mc:Fallback/>
      </mc:AlternateContent>
    </comment>
    <comment ref="AW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341</xdr:row>
                <xdr:rowOff>9</xdr:rowOff>
              </xdr:from>
              <xdr:to>
                <xdr:col>46</xdr:col>
                <xdr:colOff>46</xdr:colOff>
                <xdr:row>345</xdr:row>
                <xdr:rowOff>12</xdr:rowOff>
              </xdr:to>
            </anchor>
          </commentPr>
        </mc:Choice>
        <mc:Fallback/>
      </mc:AlternateContent>
    </comment>
    <comment ref="AW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346</xdr:row>
                <xdr:rowOff>9</xdr:rowOff>
              </xdr:from>
              <xdr:to>
                <xdr:col>46</xdr:col>
                <xdr:colOff>46</xdr:colOff>
                <xdr:row>350</xdr:row>
                <xdr:rowOff>12</xdr:rowOff>
              </xdr:to>
            </anchor>
          </commentPr>
        </mc:Choice>
        <mc:Fallback/>
      </mc:AlternateContent>
    </comment>
    <comment ref="AW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0</xdr:colOff>
                <xdr:row>371</xdr:row>
                <xdr:rowOff>9</xdr:rowOff>
              </xdr:from>
              <xdr:to>
                <xdr:col>55</xdr:col>
                <xdr:colOff>40</xdr:colOff>
                <xdr:row>375</xdr:row>
                <xdr:rowOff>12</xdr:rowOff>
              </xdr:to>
            </anchor>
          </commentPr>
        </mc:Choice>
        <mc:Fallback/>
      </mc:AlternateContent>
    </comment>
    <comment ref="AW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373</xdr:row>
                <xdr:rowOff>9</xdr:rowOff>
              </xdr:from>
              <xdr:to>
                <xdr:col>46</xdr:col>
                <xdr:colOff>45</xdr:colOff>
                <xdr:row>377</xdr:row>
                <xdr:rowOff>12</xdr:rowOff>
              </xdr:to>
            </anchor>
          </commentPr>
        </mc:Choice>
        <mc:Fallback/>
      </mc:AlternateContent>
    </comment>
    <comment ref="AW4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0</xdr:colOff>
                <xdr:row>447</xdr:row>
                <xdr:rowOff>9</xdr:rowOff>
              </xdr:from>
              <xdr:to>
                <xdr:col>55</xdr:col>
                <xdr:colOff>40</xdr:colOff>
                <xdr:row>451</xdr:row>
                <xdr:rowOff>12</xdr:rowOff>
              </xdr:to>
            </anchor>
          </commentPr>
        </mc:Choice>
        <mc:Fallback/>
      </mc:AlternateContent>
    </comment>
    <comment ref="AW4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428</xdr:row>
                <xdr:rowOff>9</xdr:rowOff>
              </xdr:from>
              <xdr:to>
                <xdr:col>45</xdr:col>
                <xdr:colOff>55</xdr:colOff>
                <xdr:row>432</xdr:row>
                <xdr:rowOff>12</xdr:rowOff>
              </xdr:to>
            </anchor>
          </commentPr>
        </mc:Choice>
        <mc:Fallback/>
      </mc:AlternateContent>
    </comment>
    <comment ref="AW4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414</xdr:row>
                <xdr:rowOff>9</xdr:rowOff>
              </xdr:from>
              <xdr:to>
                <xdr:col>45</xdr:col>
                <xdr:colOff>55</xdr:colOff>
                <xdr:row>418</xdr:row>
                <xdr:rowOff>12</xdr:rowOff>
              </xdr:to>
            </anchor>
          </commentPr>
        </mc:Choice>
        <mc:Fallback/>
      </mc:AlternateContent>
    </comment>
    <comment ref="AW4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415</xdr:row>
                <xdr:rowOff>9</xdr:rowOff>
              </xdr:from>
              <xdr:to>
                <xdr:col>45</xdr:col>
                <xdr:colOff>55</xdr:colOff>
                <xdr:row>419</xdr:row>
                <xdr:rowOff>12</xdr:rowOff>
              </xdr:to>
            </anchor>
          </commentPr>
        </mc:Choice>
        <mc:Fallback/>
      </mc:AlternateContent>
    </comment>
    <comment ref="AW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462</xdr:row>
                <xdr:rowOff>9</xdr:rowOff>
              </xdr:from>
              <xdr:to>
                <xdr:col>46</xdr:col>
                <xdr:colOff>45</xdr:colOff>
                <xdr:row>466</xdr:row>
                <xdr:rowOff>12</xdr:rowOff>
              </xdr:to>
            </anchor>
          </commentPr>
        </mc:Choice>
        <mc:Fallback/>
      </mc:AlternateContent>
    </comment>
    <comment ref="AW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463</xdr:row>
                <xdr:rowOff>9</xdr:rowOff>
              </xdr:from>
              <xdr:to>
                <xdr:col>46</xdr:col>
                <xdr:colOff>39</xdr:colOff>
                <xdr:row>467</xdr:row>
                <xdr:rowOff>12</xdr:rowOff>
              </xdr:to>
            </anchor>
          </commentPr>
        </mc:Choice>
        <mc:Fallback/>
      </mc:AlternateContent>
    </comment>
    <comment ref="AW4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494</xdr:row>
                <xdr:rowOff>9</xdr:rowOff>
              </xdr:from>
              <xdr:to>
                <xdr:col>46</xdr:col>
                <xdr:colOff>46</xdr:colOff>
                <xdr:row>498</xdr:row>
                <xdr:rowOff>12</xdr:rowOff>
              </xdr:to>
            </anchor>
          </commentPr>
        </mc:Choice>
        <mc:Fallback/>
      </mc:AlternateContent>
    </comment>
    <comment ref="AW4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495</xdr:row>
                <xdr:rowOff>9</xdr:rowOff>
              </xdr:from>
              <xdr:to>
                <xdr:col>46</xdr:col>
                <xdr:colOff>46</xdr:colOff>
                <xdr:row>499</xdr:row>
                <xdr:rowOff>12</xdr:rowOff>
              </xdr:to>
            </anchor>
          </commentPr>
        </mc:Choice>
        <mc:Fallback/>
      </mc:AlternateContent>
    </comment>
    <comment ref="AW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06</xdr:row>
                <xdr:rowOff>9</xdr:rowOff>
              </xdr:from>
              <xdr:to>
                <xdr:col>46</xdr:col>
                <xdr:colOff>0</xdr:colOff>
                <xdr:row>510</xdr:row>
                <xdr:rowOff>12</xdr:rowOff>
              </xdr:to>
            </anchor>
          </commentPr>
        </mc:Choice>
        <mc:Fallback/>
      </mc:AlternateContent>
    </comment>
    <comment ref="AX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36</xdr:row>
                <xdr:rowOff>9</xdr:rowOff>
              </xdr:from>
              <xdr:to>
                <xdr:col>56</xdr:col>
                <xdr:colOff>17</xdr:colOff>
                <xdr:row>140</xdr:row>
                <xdr:rowOff>12</xdr:rowOff>
              </xdr:to>
            </anchor>
          </commentPr>
        </mc:Choice>
        <mc:Fallback/>
      </mc:AlternateContent>
    </comment>
    <comment ref="AX1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38</xdr:row>
                <xdr:rowOff>9</xdr:rowOff>
              </xdr:from>
              <xdr:to>
                <xdr:col>56</xdr:col>
                <xdr:colOff>17</xdr:colOff>
                <xdr:row>142</xdr:row>
                <xdr:rowOff>12</xdr:rowOff>
              </xdr:to>
            </anchor>
          </commentPr>
        </mc:Choice>
        <mc:Fallback/>
      </mc:AlternateContent>
    </comment>
    <comment ref="AX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4</xdr:colOff>
                <xdr:row>307</xdr:row>
                <xdr:rowOff>9</xdr:rowOff>
              </xdr:from>
              <xdr:to>
                <xdr:col>55</xdr:col>
                <xdr:colOff>3</xdr:colOff>
                <xdr:row>311</xdr:row>
                <xdr:rowOff>12</xdr:rowOff>
              </xdr:to>
            </anchor>
          </commentPr>
        </mc:Choice>
        <mc:Fallback/>
      </mc:AlternateContent>
    </comment>
    <comment ref="AX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17</xdr:row>
                <xdr:rowOff>9</xdr:rowOff>
              </xdr:from>
              <xdr:to>
                <xdr:col>53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  <comment ref="AX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18</xdr:row>
                <xdr:rowOff>9</xdr:rowOff>
              </xdr:from>
              <xdr:to>
                <xdr:col>53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A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342</xdr:row>
                <xdr:rowOff>9</xdr:rowOff>
              </xdr:from>
              <xdr:to>
                <xdr:col>47</xdr:col>
                <xdr:colOff>33</xdr:colOff>
                <xdr:row>346</xdr:row>
                <xdr:rowOff>12</xdr:rowOff>
              </xdr:to>
            </anchor>
          </commentPr>
        </mc:Choice>
        <mc:Fallback/>
      </mc:AlternateContent>
    </comment>
    <comment ref="AX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348</xdr:row>
                <xdr:rowOff>9</xdr:rowOff>
              </xdr:from>
              <xdr:to>
                <xdr:col>47</xdr:col>
                <xdr:colOff>33</xdr:colOff>
                <xdr:row>352</xdr:row>
                <xdr:rowOff>12</xdr:rowOff>
              </xdr:to>
            </anchor>
          </commentPr>
        </mc:Choice>
        <mc:Fallback/>
      </mc:AlternateContent>
    </comment>
    <comment ref="AX4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48</xdr:row>
                <xdr:rowOff>9</xdr:rowOff>
              </xdr:from>
              <xdr:to>
                <xdr:col>56</xdr:col>
                <xdr:colOff>17</xdr:colOff>
                <xdr:row>452</xdr:row>
                <xdr:rowOff>12</xdr:rowOff>
              </xdr:to>
            </anchor>
          </commentPr>
        </mc:Choice>
        <mc:Fallback/>
      </mc:AlternateContent>
    </comment>
    <comment ref="AX4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431</xdr:row>
                <xdr:rowOff>9</xdr:rowOff>
              </xdr:from>
              <xdr:to>
                <xdr:col>46</xdr:col>
                <xdr:colOff>41</xdr:colOff>
                <xdr:row>435</xdr:row>
                <xdr:rowOff>12</xdr:rowOff>
              </xdr:to>
            </anchor>
          </commentPr>
        </mc:Choice>
        <mc:Fallback/>
      </mc:AlternateContent>
    </comment>
    <comment ref="AX5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510</xdr:row>
                <xdr:rowOff>9</xdr:rowOff>
              </xdr:from>
              <xdr:to>
                <xdr:col>46</xdr:col>
                <xdr:colOff>41</xdr:colOff>
                <xdr:row>514</xdr:row>
                <xdr:rowOff>12</xdr:rowOff>
              </xdr:to>
            </anchor>
          </commentPr>
        </mc:Choice>
        <mc:Fallback/>
      </mc:AlternateContent>
    </comment>
    <comment ref="AX5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17</xdr:row>
                <xdr:rowOff>9</xdr:rowOff>
              </xdr:from>
              <xdr:to>
                <xdr:col>56</xdr:col>
                <xdr:colOff>18</xdr:colOff>
                <xdr:row>5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2" uniqueCount="1502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2.22-2.28</t>
  </si>
  <si>
    <t xml:space="preserve">2.29-3.6</t>
  </si>
  <si>
    <t xml:space="preserve">3.7-3.13</t>
  </si>
  <si>
    <t xml:space="preserve">3.14-3.20</t>
  </si>
  <si>
    <t xml:space="preserve">3.21-3.27</t>
  </si>
  <si>
    <t xml:space="preserve">3.28-4.3</t>
  </si>
  <si>
    <t xml:space="preserve">4.4-4.10</t>
  </si>
  <si>
    <t xml:space="preserve">4.11-4.17</t>
  </si>
  <si>
    <t xml:space="preserve">4.18-4.24</t>
  </si>
  <si>
    <t xml:space="preserve">4.25-5.1</t>
  </si>
  <si>
    <t xml:space="preserve">5.2-5.8</t>
  </si>
  <si>
    <t xml:space="preserve">5.9-5.15</t>
  </si>
  <si>
    <t xml:space="preserve">5.16-5.22</t>
  </si>
  <si>
    <t xml:space="preserve">5.23-5.29</t>
  </si>
  <si>
    <t xml:space="preserve">5.30-6.5</t>
  </si>
  <si>
    <t xml:space="preserve">6.6-6.12</t>
  </si>
  <si>
    <t xml:space="preserve">6.13-6.19</t>
  </si>
  <si>
    <t xml:space="preserve">6.20-6.26</t>
  </si>
  <si>
    <t xml:space="preserve">6.27-7.3</t>
  </si>
  <si>
    <t xml:space="preserve">7.4-7.10</t>
  </si>
  <si>
    <t xml:space="preserve">人数</t>
  </si>
  <si>
    <t xml:space="preserve">上午</t>
  </si>
  <si>
    <t xml:space="preserve">下午</t>
  </si>
  <si>
    <t xml:space="preserve">武进学院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1</t>
    </r>
  </si>
  <si>
    <t xml:space="preserve">机械加工技术</t>
  </si>
  <si>
    <t xml:space="preserve">车工</t>
  </si>
  <si>
    <t xml:space="preserve">车工中级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51</t>
    </r>
  </si>
  <si>
    <r>
      <rPr>
        <b val="true"/>
        <sz val="9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</si>
  <si>
    <t xml:space="preserve">车削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2</t>
    </r>
  </si>
  <si>
    <t xml:space="preserve">车床、立铣、磨床</t>
  </si>
  <si>
    <r>
      <rPr>
        <b val="true"/>
        <sz val="9"/>
        <rFont val="Noto Sans"/>
        <family val="2"/>
      </rPr>
      <t xml:space="preserve">车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铣削、磨削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</t>
    </r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2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2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1</t>
    </r>
  </si>
  <si>
    <t xml:space="preserve">车床</t>
  </si>
  <si>
    <t xml:space="preserve">阶梯轴的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磨床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t xml:space="preserve">模具加工装配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1</t>
    </r>
  </si>
  <si>
    <t xml:space="preserve">车床、立铣</t>
  </si>
  <si>
    <r>
      <rPr>
        <b val="true"/>
        <sz val="9"/>
        <rFont val="Noto Sans"/>
        <family val="2"/>
      </rPr>
      <t xml:space="preserve">车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铣削、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t xml:space="preserve">机械工种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4</t>
    </r>
  </si>
  <si>
    <t xml:space="preserve">车床、立铣、磨床、钻床</t>
  </si>
  <si>
    <r>
      <rPr>
        <b val="true"/>
        <sz val="9"/>
        <rFont val="Noto Sans"/>
        <family val="2"/>
      </rPr>
      <t xml:space="preserve">车削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铣削、磨削、钻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2</t>
    </r>
  </si>
  <si>
    <t xml:space="preserve">车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车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铣削、磨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431</t>
    </r>
  </si>
  <si>
    <t xml:space="preserve">磨削、镗削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3</t>
    </r>
  </si>
  <si>
    <t xml:space="preserve">小                                    计</t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1</t>
    </r>
  </si>
  <si>
    <t xml:space="preserve">数控技术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车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t xml:space="preserve">数控车</t>
  </si>
  <si>
    <t xml:space="preserve">数控车中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数控铣</t>
  </si>
  <si>
    <t xml:space="preserve">数控铣中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MastercamX3</t>
    </r>
    <r>
      <rPr>
        <b val="true"/>
        <sz val="9"/>
        <rFont val="Noto Sans"/>
        <family val="2"/>
      </rPr>
      <t xml:space="preserve">软件编程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数控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数控加工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 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b val="true"/>
        <sz val="9"/>
        <rFont val="Noto Sans"/>
        <family val="2"/>
      </rPr>
      <t xml:space="preserve">数控加工工艺编制与实施</t>
    </r>
    <r>
      <rPr>
        <b val="true"/>
        <sz val="9"/>
        <rFont val="宋体"/>
        <family val="0"/>
        <charset val="134"/>
      </rPr>
      <t xml:space="preserve">masertcam/ug/autoca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pc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AutoCA2008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、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实训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2210(CAD/CAM/CAE)</t>
    </r>
  </si>
  <si>
    <r>
      <rPr>
        <b val="true"/>
        <sz val="9"/>
        <rFont val="Noto Sans"/>
        <family val="2"/>
      </rPr>
      <t xml:space="preserve">虚拟装配与运动仿真（</t>
    </r>
    <r>
      <rPr>
        <b val="true"/>
        <sz val="9"/>
        <rFont val="宋体"/>
        <family val="0"/>
        <charset val="134"/>
      </rPr>
      <t xml:space="preserve">Inventor 2014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五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 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 </t>
    </r>
  </si>
  <si>
    <t xml:space="preserve">数控车床</t>
  </si>
  <si>
    <t xml:space="preserve">数控车床操作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4</t>
    </r>
  </si>
  <si>
    <t xml:space="preserve">数控维修（华中）</t>
  </si>
  <si>
    <t xml:space="preserve">数控机床的故障诊断与维修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11</t>
    </r>
  </si>
  <si>
    <t xml:space="preserve">轴类零件的数控车床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床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煌</t>
    </r>
    <r>
      <rPr>
        <b val="true"/>
        <sz val="9"/>
        <rFont val="宋体"/>
        <family val="0"/>
        <charset val="134"/>
      </rPr>
      <t xml:space="preserve">)</t>
    </r>
  </si>
  <si>
    <t xml:space="preserve">数控机床拆装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1</t>
    </r>
  </si>
  <si>
    <t xml:space="preserve">加工中心综合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1</t>
    </r>
  </si>
  <si>
    <t xml:space="preserve">UG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1</t>
    </r>
    <r>
      <rPr>
        <b val="true"/>
        <sz val="9"/>
        <rFont val="Noto Sans"/>
        <family val="2"/>
      </rPr>
      <t xml:space="preserve">、数控</t>
    </r>
    <r>
      <rPr>
        <b val="true"/>
        <sz val="9"/>
        <rFont val="宋体"/>
        <family val="0"/>
        <charset val="134"/>
      </rPr>
      <t xml:space="preserve">1433</t>
    </r>
  </si>
  <si>
    <t xml:space="preserve">数控铣、数控中级职业技能考工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:FANUC/</t>
    </r>
    <r>
      <rPr>
        <b val="true"/>
        <sz val="9"/>
        <rFont val="Noto Sans"/>
        <family val="2"/>
      </rPr>
      <t xml:space="preserve">西门子</t>
    </r>
  </si>
  <si>
    <t xml:space="preserve">数控综合加工</t>
  </si>
  <si>
    <t xml:space="preserve">家用电器测试与维修技术</t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Noto Sans"/>
        <family val="2"/>
      </rPr>
      <t xml:space="preserve">计算机辅助制造（</t>
    </r>
    <r>
      <rPr>
        <b val="true"/>
        <sz val="9"/>
        <rFont val="宋体"/>
        <family val="0"/>
        <charset val="134"/>
      </rPr>
      <t xml:space="preserve">Mastercam X3)</t>
    </r>
  </si>
  <si>
    <r>
      <rPr>
        <b val="true"/>
        <sz val="9"/>
        <rFont val="Noto Sans"/>
        <family val="2"/>
      </rPr>
      <t xml:space="preserve">计算机辅助设计（</t>
    </r>
    <r>
      <rPr>
        <b val="true"/>
        <sz val="9"/>
        <rFont val="宋体"/>
        <family val="0"/>
        <charset val="134"/>
      </rPr>
      <t xml:space="preserve">Ansys 14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*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  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工程中心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封装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IAlux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t xml:space="preserve">照明工程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t xml:space="preserve">电子电路仿真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 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 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嵌入式基础实训</t>
  </si>
  <si>
    <t xml:space="preserve">嵌入式控制系统综合实训</t>
  </si>
  <si>
    <t xml:space="preserve">模具技术</t>
  </si>
  <si>
    <t xml:space="preserve">数控电加工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电火花实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工位</t>
    </r>
  </si>
  <si>
    <t xml:space="preserve">钳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2 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 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3</t>
    </r>
  </si>
  <si>
    <t xml:space="preserve">电加工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6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钳工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特种加工（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塑料模设计技术综合应用——模塑</t>
    </r>
    <r>
      <rPr>
        <b val="true"/>
        <sz val="9"/>
        <rFont val="宋体"/>
        <family val="0"/>
        <charset val="134"/>
      </rPr>
      <t xml:space="preserve">CAE</t>
    </r>
  </si>
  <si>
    <r>
      <rPr>
        <b val="true"/>
        <sz val="9"/>
        <rFont val="Noto Sans"/>
        <family val="2"/>
      </rPr>
      <t xml:space="preserve">数控铣、加工中心区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系统）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机床</t>
    </r>
  </si>
  <si>
    <t xml:space="preserve">塑料模制造技术综合应用——模具零件数控铣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、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t xml:space="preserve">冷冲模制造技术综合应用——模具零件数控编程</t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工位</t>
    </r>
  </si>
  <si>
    <t xml:space="preserve">冷冲模制造技术综合应用——模具零件数控铣削</t>
  </si>
  <si>
    <t xml:space="preserve">电加工区</t>
  </si>
  <si>
    <t xml:space="preserve">塑料模制造技术综合应用——模具零件电加工</t>
  </si>
  <si>
    <r>
      <rPr>
        <b val="true"/>
        <sz val="9"/>
        <rFont val="Noto Sans"/>
        <family val="2"/>
      </rPr>
      <t xml:space="preserve">塑料模设计技术综合应用——模具</t>
    </r>
    <r>
      <rPr>
        <b val="true"/>
        <sz val="9"/>
        <rFont val="宋体"/>
        <family val="0"/>
        <charset val="134"/>
      </rPr>
      <t xml:space="preserve">CAD/CAM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8</t>
    </r>
  </si>
  <si>
    <t xml:space="preserve">冷冲模制造技术综合应用——工作零件线切割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7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3</t>
    </r>
  </si>
  <si>
    <t xml:space="preserve">动漫</t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225</t>
    </r>
  </si>
  <si>
    <r>
      <rPr>
        <b val="true"/>
        <sz val="9"/>
        <rFont val="宋体"/>
        <family val="0"/>
        <charset val="134"/>
      </rPr>
      <t xml:space="preserve">P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\</t>
    </r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
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t xml:space="preserve">动画创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\</t>
    </r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
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计算机图形基础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游戏动画设计与制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t xml:space="preserve">动画前期创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动画实训Ⅰ</t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t xml:space="preserve">企业形象设计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t xml:space="preserve">无纸动画</t>
  </si>
  <si>
    <t xml:space="preserve">影视后期处理Ⅱ</t>
  </si>
  <si>
    <r>
      <rPr>
        <b val="true"/>
        <sz val="9"/>
        <rFont val="Noto Sans"/>
        <family val="2"/>
      </rPr>
      <t xml:space="preserve">游戏</t>
    </r>
    <r>
      <rPr>
        <b val="true"/>
        <sz val="9"/>
        <rFont val="宋体"/>
        <family val="0"/>
        <charset val="134"/>
      </rPr>
      <t xml:space="preserve">1531</t>
    </r>
  </si>
  <si>
    <t xml:space="preserve">版式设计</t>
  </si>
  <si>
    <t xml:space="preserve">无纸动画实训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A</t>
    </r>
  </si>
  <si>
    <t xml:space="preserve">产品设计程序与方法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1</t>
    </r>
  </si>
  <si>
    <t xml:space="preserve">家具设计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2</t>
    </r>
  </si>
  <si>
    <t xml:space="preserve">游戏建模与纹理</t>
  </si>
  <si>
    <t xml:space="preserve">小家电产品设计</t>
  </si>
  <si>
    <t xml:space="preserve">游戏美工实训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A</t>
    </r>
  </si>
  <si>
    <t xml:space="preserve">艺术实践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53B</t>
    </r>
  </si>
  <si>
    <t xml:space="preserve">逆向设计与检测</t>
  </si>
  <si>
    <t xml:space="preserve">游戏程序实训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</si>
  <si>
    <t xml:space="preserve">艺术与服装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r>
      <rPr>
        <b val="true"/>
        <sz val="9"/>
        <rFont val="Noto Sans"/>
        <family val="2"/>
      </rPr>
      <t xml:space="preserve">男装制版与工艺</t>
    </r>
    <r>
      <rPr>
        <b val="true"/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工作室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oreldraw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309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原画设计</t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室内纺织品配套设计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女装制版与工艺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模型制作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光伏</t>
    </r>
    <r>
      <rPr>
        <sz val="10"/>
        <rFont val="Times New Roman"/>
        <family val="1"/>
      </rPr>
      <t xml:space="preserve">1311</t>
    </r>
  </si>
  <si>
    <t xml:space="preserve">光伏材料加工与应用技术</t>
  </si>
  <si>
    <t xml:space="preserve">太阳能电池组件及检测技术实训区、发电技术实训区</t>
  </si>
  <si>
    <t xml:space="preserve">太阳电池组件及检测、发电技术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t xml:space="preserve">太阳能电池组件及检测技术实训区</t>
  </si>
  <si>
    <t xml:space="preserve">光伏组件加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光伏</t>
    </r>
    <r>
      <rPr>
        <sz val="10"/>
        <rFont val="Times New Roman"/>
        <family val="1"/>
      </rPr>
      <t xml:space="preserve">1421</t>
    </r>
  </si>
  <si>
    <t xml:space="preserve">晶硅加工及检测技术实训区</t>
  </si>
  <si>
    <t xml:space="preserve">晶硅加工及检测技术实训</t>
  </si>
  <si>
    <r>
      <rPr>
        <b val="true"/>
        <sz val="9"/>
        <rFont val="Noto Sans"/>
        <family val="2"/>
      </rPr>
      <t xml:space="preserve">光伏</t>
    </r>
    <r>
      <rPr>
        <sz val="10"/>
        <rFont val="Times New Roman"/>
        <family val="1"/>
      </rPr>
      <t xml:space="preserve">1411</t>
    </r>
  </si>
  <si>
    <t xml:space="preserve">太阳电池组件及检测技术实训</t>
  </si>
  <si>
    <r>
      <rPr>
        <b val="true"/>
        <sz val="9"/>
        <rFont val="Noto Sans"/>
        <family val="2"/>
      </rPr>
      <t xml:space="preserve">复材</t>
    </r>
    <r>
      <rPr>
        <sz val="10"/>
        <rFont val="Times New Roman"/>
        <family val="1"/>
      </rPr>
      <t xml:space="preserve">1411</t>
    </r>
  </si>
  <si>
    <t xml:space="preserve">复合材料加工技术实训区</t>
  </si>
  <si>
    <t xml:space="preserve">玻璃钢拉挤成型工艺和玻璃钢缠绕工艺</t>
  </si>
  <si>
    <t xml:space="preserve">太阳能光伏发电技术实训区</t>
  </si>
  <si>
    <t xml:space="preserve">光伏发电系统的安装、调试与维护</t>
  </si>
  <si>
    <r>
      <rPr>
        <b val="true"/>
        <sz val="9"/>
        <rFont val="Noto Sans"/>
        <family val="2"/>
      </rPr>
      <t xml:space="preserve">楼宇</t>
    </r>
    <r>
      <rPr>
        <sz val="10"/>
        <rFont val="Times New Roman"/>
        <family val="1"/>
      </rPr>
      <t xml:space="preserve">1411</t>
    </r>
  </si>
  <si>
    <t xml:space="preserve">新型材料与建筑技术</t>
  </si>
  <si>
    <t xml:space="preserve">楼宇自动化工程技能实训区</t>
  </si>
  <si>
    <t xml:space="preserve">楼宇安防技术</t>
  </si>
  <si>
    <r>
      <rPr>
        <b val="true"/>
        <sz val="9"/>
        <rFont val="Noto Sans"/>
        <family val="2"/>
      </rPr>
      <t xml:space="preserve">楼宇</t>
    </r>
    <r>
      <rPr>
        <sz val="10"/>
        <rFont val="Times New Roman"/>
        <family val="1"/>
      </rPr>
      <t xml:space="preserve">142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Times New Roman"/>
        <family val="1"/>
      </rPr>
      <t xml:space="preserve">)</t>
    </r>
  </si>
  <si>
    <t xml:space="preserve">建筑设备控制技术</t>
  </si>
  <si>
    <r>
      <rPr>
        <b val="true"/>
        <sz val="9"/>
        <rFont val="Noto Sans"/>
        <family val="2"/>
      </rPr>
      <t xml:space="preserve">建筑电气</t>
    </r>
    <r>
      <rPr>
        <sz val="10"/>
        <rFont val="Times New Roman"/>
        <family val="1"/>
      </rPr>
      <t xml:space="preserve">1411</t>
    </r>
  </si>
  <si>
    <t xml:space="preserve">建筑电气控制技术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41</t>
    </r>
  </si>
  <si>
    <t xml:space="preserve">楼宇机电设备监控技术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4201(</t>
    </r>
    <r>
      <rPr>
        <sz val="10"/>
        <rFont val="Noto Sans"/>
        <family val="2"/>
      </rPr>
      <t xml:space="preserve">工程软件</t>
    </r>
    <r>
      <rPr>
        <sz val="10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31</t>
    </r>
  </si>
  <si>
    <t xml:space="preserve">楼宇弱电系统安装与调试</t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32</t>
    </r>
  </si>
  <si>
    <t xml:space="preserve">施工图识图与会审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1</t>
    </r>
  </si>
  <si>
    <t xml:space="preserve">焊接技术</t>
  </si>
  <si>
    <t xml:space="preserve">埋弧自动焊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411</t>
    </r>
  </si>
  <si>
    <t xml:space="preserve">射线检测实训区</t>
  </si>
  <si>
    <t xml:space="preserve">曝光曲线的制作、平板对接焊接接头的射线检测、小径管环向焊接接头的射线检测</t>
  </si>
  <si>
    <t xml:space="preserve">渗透检测实训区</t>
  </si>
  <si>
    <t xml:space="preserve">渗透检测综合性能试验、平板对接焊接接头性能试验、小径管环向焊接接头的渗透检测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413</t>
    </r>
  </si>
  <si>
    <t xml:space="preserve">射线、超声、磁粉、渗透检测区</t>
  </si>
  <si>
    <t xml:space="preserve">平板对接焊接接头的射线检测、超声检测、磁粉检测和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513</t>
    </r>
  </si>
  <si>
    <t xml:space="preserve">气割、焊条电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32</t>
    </r>
  </si>
  <si>
    <t xml:space="preserve">气体保护焊区</t>
  </si>
  <si>
    <r>
      <rPr>
        <b val="true"/>
        <sz val="9"/>
        <rFont val="Noto Sans"/>
        <family val="2"/>
      </rPr>
      <t xml:space="preserve">二保焊与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</t>
    </r>
  </si>
  <si>
    <r>
      <rPr>
        <b val="true"/>
        <sz val="9"/>
        <rFont val="Noto Sans"/>
        <family val="2"/>
      </rPr>
      <t xml:space="preserve">焊条电弧焊、</t>
    </r>
    <r>
      <rPr>
        <b val="true"/>
        <sz val="9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焊、氩弧焊、埋弧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焊条、</t>
    </r>
    <r>
      <rPr>
        <b val="true"/>
        <sz val="9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焊和氩弧焊</t>
    </r>
  </si>
  <si>
    <r>
      <rPr>
        <b val="true"/>
        <sz val="9"/>
        <rFont val="Noto Sans"/>
        <family val="2"/>
      </rPr>
      <t xml:space="preserve">焊接</t>
    </r>
    <r>
      <rPr>
        <sz val="10"/>
        <rFont val="Times New Roman"/>
        <family val="1"/>
      </rPr>
      <t xml:space="preserve">1511</t>
    </r>
  </si>
  <si>
    <t xml:space="preserve">焊接设备维修维护</t>
  </si>
  <si>
    <t xml:space="preserve">焊接设备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焊接</t>
    </r>
    <r>
      <rPr>
        <sz val="10"/>
        <rFont val="Times New Roman"/>
        <family val="1"/>
      </rPr>
      <t xml:space="preserve">151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2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</t>
    </r>
    <r>
      <rPr>
        <b val="true"/>
        <sz val="9"/>
        <rFont val="宋体"/>
        <family val="0"/>
        <charset val="134"/>
      </rPr>
      <t xml:space="preserve">(UG7.5+moldwizard7.5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逆向工程技术应用 （</t>
    </r>
    <r>
      <rPr>
        <b val="true"/>
        <sz val="9"/>
        <rFont val="宋体"/>
        <family val="0"/>
        <charset val="134"/>
      </rPr>
      <t xml:space="preserve">nm4.28+ncad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自动编程技术应用     </t>
    </r>
    <r>
      <rPr>
        <b val="true"/>
        <sz val="9"/>
        <rFont val="宋体"/>
        <family val="0"/>
        <charset val="134"/>
      </rPr>
      <t xml:space="preserve">(powermill 2012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制造
</t>
    </r>
    <r>
      <rPr>
        <b val="true"/>
        <sz val="9"/>
        <rFont val="宋体"/>
        <family val="0"/>
        <charset val="134"/>
      </rPr>
      <t xml:space="preserve">masertcam/ug/autoca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pc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1*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2*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AutoCA2007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 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 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t xml:space="preserve">ERP141</t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财务信息化实训</t>
  </si>
  <si>
    <r>
      <rPr>
        <b val="true"/>
        <sz val="9"/>
        <rFont val="宋体"/>
        <family val="0"/>
        <charset val="134"/>
      </rPr>
      <t xml:space="preserve">ERP14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</t>
    </r>
    <r>
      <rPr>
        <sz val="9"/>
        <rFont val="黑体"/>
        <family val="3"/>
        <charset val="134"/>
      </rPr>
      <t xml:space="preserve">0(</t>
    </r>
    <r>
      <rPr>
        <sz val="9"/>
        <rFont val="Noto Sans"/>
        <family val="2"/>
      </rPr>
      <t xml:space="preserve">物流控制区</t>
    </r>
    <r>
      <rPr>
        <sz val="9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</t>
    </r>
    <r>
      <rPr>
        <sz val="9"/>
        <rFont val="黑体"/>
        <family val="3"/>
        <charset val="134"/>
      </rPr>
      <t xml:space="preserve">7</t>
    </r>
  </si>
  <si>
    <t xml:space="preserve">物流企业管理沙盘训练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东区（星期一、三在</t>
    </r>
    <r>
      <rPr>
        <b val="true"/>
        <sz val="9"/>
        <rFont val="宋体"/>
        <family val="0"/>
        <charset val="134"/>
      </rPr>
      <t xml:space="preserve">5210</t>
    </r>
    <r>
      <rPr>
        <b val="true"/>
        <sz val="9"/>
        <rFont val="Noto Sans"/>
        <family val="2"/>
      </rPr>
      <t xml:space="preserve">；星期二、四在物流演示室</t>
    </r>
    <r>
      <rPr>
        <b val="true"/>
        <sz val="9"/>
        <rFont val="宋体"/>
        <family val="0"/>
        <charset val="134"/>
      </rPr>
      <t xml:space="preserve">5214</t>
    </r>
    <r>
      <rPr>
        <b val="true"/>
        <sz val="9"/>
        <rFont val="Noto Sans"/>
        <family val="2"/>
      </rPr>
      <t xml:space="preserve">）</t>
    </r>
  </si>
  <si>
    <t xml:space="preserve">物流运作流程实训</t>
  </si>
  <si>
    <r>
      <rPr>
        <b val="true"/>
        <sz val="9"/>
        <rFont val="宋体"/>
        <family val="0"/>
        <charset val="134"/>
      </rPr>
      <t xml:space="preserve">ERP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t xml:space="preserve">基础会计实训</t>
  </si>
  <si>
    <r>
      <rPr>
        <b val="true"/>
        <sz val="9"/>
        <rFont val="Noto Sans"/>
        <family val="2"/>
      </rPr>
      <t xml:space="preserve">电气</t>
    </r>
    <r>
      <rPr>
        <sz val="10"/>
        <rFont val="Times New Roman"/>
        <family val="1"/>
      </rPr>
      <t xml:space="preserve">1411</t>
    </r>
  </si>
  <si>
    <t xml:space="preserve">电子信息技术</t>
  </si>
  <si>
    <t xml:space="preserve">自动线安装调试（三菱）</t>
  </si>
  <si>
    <t xml:space="preserve">自动化生产线的组态与调试</t>
  </si>
  <si>
    <r>
      <rPr>
        <b val="true"/>
        <sz val="9"/>
        <rFont val="Noto Sans"/>
        <family val="2"/>
      </rPr>
      <t xml:space="preserve">电气</t>
    </r>
    <r>
      <rPr>
        <sz val="10"/>
        <rFont val="Times New Roman"/>
        <family val="1"/>
      </rPr>
      <t xml:space="preserve">142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t xml:space="preserve">计算机应用实训</t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5</t>
    </r>
  </si>
  <si>
    <t xml:space="preserve">电器控制系统安装与调试</t>
  </si>
  <si>
    <t xml:space="preserve">数控机床电气传动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1*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2</t>
    </r>
  </si>
  <si>
    <t xml:space="preserve">电子产品生产区</t>
  </si>
  <si>
    <t xml:space="preserve">电子产品收音机组装实训</t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2</t>
    </r>
  </si>
  <si>
    <t xml:space="preserve">自动生产线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自动生产线的装调与维护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31</t>
    </r>
  </si>
  <si>
    <t xml:space="preserve">电气控制系统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1*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51</t>
    </r>
  </si>
  <si>
    <t xml:space="preserve">万用表装配实训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B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西门子）</t>
  </si>
  <si>
    <t xml:space="preserve">自动线装调与维护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5</t>
    </r>
  </si>
  <si>
    <t xml:space="preserve">自动线装调及维修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2</t>
    </r>
  </si>
  <si>
    <t xml:space="preserve">计算机网络</t>
  </si>
  <si>
    <t xml:space="preserve">综合布线实训区</t>
  </si>
  <si>
    <t xml:space="preserve">智能建筑综合布线系统设计与测试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41</t>
    </r>
  </si>
  <si>
    <t xml:space="preserve">思科网络实训区</t>
  </si>
  <si>
    <t xml:space="preserve">路由交换技术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31</t>
    </r>
  </si>
  <si>
    <t xml:space="preserve">华为网络实训区</t>
  </si>
  <si>
    <t xml:space="preserve">网络系统集成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硬件安全配置与实现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2</t>
    </r>
  </si>
  <si>
    <t xml:space="preserve">弱电系统设计与施工</t>
  </si>
  <si>
    <t xml:space="preserve">网络安全设计与实施</t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1</t>
    </r>
  </si>
  <si>
    <t xml:space="preserve">网络工程设计与概预算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1</t>
    </r>
  </si>
  <si>
    <t xml:space="preserve">网站安全与维护</t>
  </si>
  <si>
    <t xml:space="preserve">网络综合应用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1</t>
    </r>
  </si>
  <si>
    <t xml:space="preserve">汽车技术</t>
  </si>
  <si>
    <t xml:space="preserve">发动机拆装</t>
  </si>
  <si>
    <t xml:space="preserve">汽车发动机拆装实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21</t>
    </r>
  </si>
  <si>
    <t xml:space="preserve">汽车检测维修</t>
  </si>
  <si>
    <t xml:space="preserve">汽车维护与保养（中德诺浩）</t>
  </si>
  <si>
    <t xml:space="preserve">柴油发动机性能检测</t>
  </si>
  <si>
    <t xml:space="preserve">柴油发动机管理系统故障诊断与维修（中德诺浩）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1</t>
    </r>
  </si>
  <si>
    <t xml:space="preserve">自动变速器拆装</t>
  </si>
  <si>
    <t xml:space="preserve">汽车自动变速器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2</t>
    </r>
  </si>
  <si>
    <t xml:space="preserve">汽车检测与排故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7</t>
    </r>
  </si>
  <si>
    <t xml:space="preserve">舒适系统、安全系统实训区</t>
  </si>
  <si>
    <t xml:space="preserve">汽车安全与舒适系统故障检测与维修（中德诺浩）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532</t>
    </r>
  </si>
  <si>
    <t xml:space="preserve">自动变速器性能检测</t>
  </si>
  <si>
    <t xml:space="preserve">汽车自动变速器故障检测与维修（中德诺浩）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531</t>
    </r>
  </si>
  <si>
    <t xml:space="preserve">汽车营销服务</t>
  </si>
  <si>
    <t xml:space="preserve">汽车技术服务与营销专业认识实习</t>
  </si>
  <si>
    <t xml:space="preserve">汽车网络信息系统故障检测与维修（中德诺浩）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4</t>
    </r>
  </si>
  <si>
    <t xml:space="preserve">汽车修理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5</t>
    </r>
  </si>
  <si>
    <t xml:space="preserve">汽车整车拆装实训（中德诺浩）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11</t>
    </r>
  </si>
  <si>
    <t xml:space="preserve">底盘拆装</t>
  </si>
  <si>
    <t xml:space="preserve">汽车底盘系统检修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汽车</t>
    </r>
  </si>
  <si>
    <t xml:space="preserve">汽车</t>
  </si>
  <si>
    <t xml:space="preserve">汽车维修工中级</t>
  </si>
  <si>
    <t xml:space="preserve">汽车安全性能检测线</t>
  </si>
  <si>
    <t xml:space="preserve">汽车性能检测与评价</t>
  </si>
  <si>
    <r>
      <rPr>
        <b val="true"/>
        <sz val="9"/>
        <rFont val="Noto Sans"/>
        <family val="2"/>
      </rPr>
      <t xml:space="preserve">汽车营销实训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考证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3</t>
    </r>
  </si>
  <si>
    <t xml:space="preserve">汽车维修工综合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维修中级工实训与考工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2</t>
    </r>
  </si>
  <si>
    <t xml:space="preserve">汽车养护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1</t>
    </r>
  </si>
  <si>
    <t xml:space="preserve">印刷实训基地</t>
  </si>
  <si>
    <t xml:space="preserve">印前制版</t>
  </si>
  <si>
    <t xml:space="preserve">印前排版设计</t>
  </si>
  <si>
    <t xml:space="preserve">印刷后道</t>
  </si>
  <si>
    <t xml:space="preserve">印刷工艺实训</t>
  </si>
  <si>
    <t xml:space="preserve">先进制造</t>
  </si>
  <si>
    <t xml:space="preserve">先进制造实训区</t>
  </si>
  <si>
    <t xml:space="preserve">多轴加工技术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4</t>
    </r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数控</t>
  </si>
  <si>
    <t xml:space="preserve">2.29-3.25</t>
  </si>
  <si>
    <t xml:space="preserve">02a</t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2.29-3.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2</t>
    </r>
  </si>
  <si>
    <t xml:space="preserve">数控设备应用与维护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2.29-3.1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2-4</t>
    </r>
  </si>
  <si>
    <t xml:space="preserve">02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3.7-4.25)</t>
    </r>
  </si>
  <si>
    <t xml:space="preserve">03a</t>
  </si>
  <si>
    <r>
      <rPr>
        <b val="true"/>
        <sz val="9"/>
        <rFont val="宋体"/>
        <family val="0"/>
        <charset val="134"/>
      </rPr>
      <t xml:space="preserve">3.7-3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3-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3.7-4.25)</t>
    </r>
  </si>
  <si>
    <t xml:space="preserve">03b</t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3.14-3.25</t>
    </r>
    <r>
      <rPr>
        <b val="true"/>
        <sz val="9"/>
        <rFont val="Noto Sans"/>
        <family val="2"/>
      </rPr>
      <t xml:space="preserve">上午</t>
    </r>
  </si>
  <si>
    <t xml:space="preserve">04a</t>
  </si>
  <si>
    <r>
      <rPr>
        <b val="true"/>
        <sz val="9"/>
        <rFont val="宋体"/>
        <family val="0"/>
        <charset val="134"/>
      </rPr>
      <t xml:space="preserve">3.14-3.25</t>
    </r>
    <r>
      <rPr>
        <b val="true"/>
        <sz val="9"/>
        <rFont val="Noto Sans"/>
        <family val="2"/>
      </rPr>
      <t xml:space="preserve">下午</t>
    </r>
  </si>
  <si>
    <t xml:space="preserve">04b</t>
  </si>
  <si>
    <r>
      <rPr>
        <b val="true"/>
        <sz val="9"/>
        <rFont val="宋体"/>
        <family val="0"/>
        <charset val="134"/>
      </rPr>
      <t xml:space="preserve">3.21-4.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-6</t>
    </r>
  </si>
  <si>
    <t xml:space="preserve">05b</t>
  </si>
  <si>
    <r>
      <rPr>
        <b val="true"/>
        <sz val="9"/>
        <rFont val="宋体"/>
        <family val="0"/>
        <charset val="134"/>
      </rPr>
      <t xml:space="preserve">3.21-4.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5-6</t>
    </r>
  </si>
  <si>
    <r>
      <rPr>
        <b val="true"/>
        <sz val="9"/>
        <rFont val="宋体"/>
        <family val="0"/>
        <charset val="134"/>
      </rPr>
      <t xml:space="preserve">3.21-4.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-7</t>
    </r>
  </si>
  <si>
    <t xml:space="preserve">3.28-4.22</t>
  </si>
  <si>
    <t xml:space="preserve">06a</t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2016.3.28-2016.4.8</t>
    </r>
    <r>
      <rPr>
        <sz val="9"/>
        <rFont val="Noto Sans"/>
        <family val="2"/>
      </rPr>
      <t xml:space="preserve">周一、三、四全天</t>
    </r>
  </si>
  <si>
    <r>
      <rPr>
        <b val="true"/>
        <sz val="9"/>
        <rFont val="宋体"/>
        <family val="0"/>
        <charset val="134"/>
      </rPr>
      <t xml:space="preserve">3.28-4-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8-4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8-4-8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3.28-4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4-4.1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7-8</t>
    </r>
  </si>
  <si>
    <t xml:space="preserve">07a</t>
  </si>
  <si>
    <r>
      <rPr>
        <b val="true"/>
        <sz val="9"/>
        <rFont val="宋体"/>
        <family val="0"/>
        <charset val="134"/>
      </rPr>
      <t xml:space="preserve">4.4-4.2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7-9</t>
    </r>
  </si>
  <si>
    <t xml:space="preserve">07b</t>
  </si>
  <si>
    <r>
      <rPr>
        <b val="true"/>
        <sz val="9"/>
        <rFont val="宋体"/>
        <family val="0"/>
        <charset val="134"/>
      </rPr>
      <t xml:space="preserve">2016.4.11-2016.4.22</t>
    </r>
    <r>
      <rPr>
        <sz val="9"/>
        <rFont val="Noto Sans"/>
        <family val="2"/>
      </rPr>
      <t xml:space="preserve">周一、三、四全天</t>
    </r>
  </si>
  <si>
    <t xml:space="preserve">08a</t>
  </si>
  <si>
    <t xml:space="preserve">新能源应用技术</t>
  </si>
  <si>
    <r>
      <rPr>
        <b val="true"/>
        <sz val="9"/>
        <rFont val="宋体"/>
        <family val="0"/>
        <charset val="134"/>
      </rPr>
      <t xml:space="preserve">4.11-4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1-4.29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-10</t>
    </r>
  </si>
  <si>
    <t xml:space="preserve">08b</t>
  </si>
  <si>
    <r>
      <rPr>
        <b val="true"/>
        <sz val="9"/>
        <rFont val="宋体"/>
        <family val="0"/>
        <charset val="134"/>
      </rPr>
      <t xml:space="preserve">4.11-4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18-4.2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9-10</t>
    </r>
  </si>
  <si>
    <t xml:space="preserve">09a</t>
  </si>
  <si>
    <r>
      <rPr>
        <b val="true"/>
        <sz val="9"/>
        <rFont val="宋体"/>
        <family val="0"/>
        <charset val="134"/>
      </rPr>
      <t xml:space="preserve">2016.4.25-2016.5.6</t>
    </r>
    <r>
      <rPr>
        <sz val="9"/>
        <rFont val="Noto Sans"/>
        <family val="2"/>
      </rPr>
      <t xml:space="preserve">周一、三、四全天</t>
    </r>
  </si>
  <si>
    <t xml:space="preserve">10a</t>
  </si>
  <si>
    <r>
      <rPr>
        <b val="true"/>
        <sz val="9"/>
        <rFont val="宋体"/>
        <family val="0"/>
        <charset val="134"/>
      </rPr>
      <t xml:space="preserve">4.25-5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5-5.6</t>
    </r>
    <r>
      <rPr>
        <b val="true"/>
        <sz val="9"/>
        <rFont val="Noto Sans"/>
        <family val="2"/>
      </rPr>
      <t xml:space="preserve">下午</t>
    </r>
  </si>
  <si>
    <t xml:space="preserve">10b</t>
  </si>
  <si>
    <t xml:space="preserve">机电</t>
  </si>
  <si>
    <t xml:space="preserve">5.2-5.27</t>
  </si>
  <si>
    <t xml:space="preserve">11a</t>
  </si>
  <si>
    <r>
      <rPr>
        <b val="true"/>
        <sz val="9"/>
        <rFont val="宋体"/>
        <family val="0"/>
        <charset val="134"/>
      </rPr>
      <t xml:space="preserve">5.2-5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-12</t>
    </r>
  </si>
  <si>
    <t xml:space="preserve">医疗器械制造与维护</t>
  </si>
  <si>
    <r>
      <rPr>
        <b val="true"/>
        <sz val="9"/>
        <rFont val="宋体"/>
        <family val="0"/>
        <charset val="134"/>
      </rPr>
      <t xml:space="preserve">5.2-5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-5.2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1-13</t>
    </r>
  </si>
  <si>
    <t xml:space="preserve">11b</t>
  </si>
  <si>
    <r>
      <rPr>
        <b val="true"/>
        <sz val="9"/>
        <rFont val="宋体"/>
        <family val="0"/>
        <charset val="134"/>
      </rPr>
      <t xml:space="preserve">5.2-5.20</t>
    </r>
    <r>
      <rPr>
        <b val="true"/>
        <sz val="9"/>
        <rFont val="Noto Sans"/>
        <family val="2"/>
      </rPr>
      <t xml:space="preserve">下午</t>
    </r>
  </si>
  <si>
    <t xml:space="preserve">汽车维修</t>
  </si>
  <si>
    <r>
      <rPr>
        <b val="true"/>
        <sz val="9"/>
        <rFont val="宋体"/>
        <family val="0"/>
        <charset val="134"/>
      </rPr>
      <t xml:space="preserve">5.9-5.20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5.9-5.20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5.16-5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4</t>
    </r>
  </si>
  <si>
    <t xml:space="preserve">13a</t>
  </si>
  <si>
    <t xml:space="preserve">机电设备维修与管理</t>
  </si>
  <si>
    <r>
      <rPr>
        <b val="true"/>
        <sz val="9"/>
        <rFont val="宋体"/>
        <family val="0"/>
        <charset val="134"/>
      </rPr>
      <t xml:space="preserve">5.16-6.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3-15</t>
    </r>
  </si>
  <si>
    <t xml:space="preserve">13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23-6.3)</t>
    </r>
  </si>
  <si>
    <t xml:space="preserve">14a</t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5.23-6.10</t>
    </r>
    <r>
      <rPr>
        <b val="true"/>
        <sz val="9"/>
        <rFont val="Noto Sans"/>
        <family val="2"/>
      </rPr>
      <t xml:space="preserve">上午</t>
    </r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5.23-6.1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4-16</t>
    </r>
  </si>
  <si>
    <t xml:space="preserve">14b</t>
  </si>
  <si>
    <r>
      <rPr>
        <b val="true"/>
        <sz val="9"/>
        <rFont val="宋体"/>
        <family val="0"/>
        <charset val="134"/>
      </rPr>
      <t xml:space="preserve">5.23-6.10</t>
    </r>
    <r>
      <rPr>
        <b val="true"/>
        <sz val="9"/>
        <rFont val="Noto Sans"/>
        <family val="2"/>
      </rPr>
      <t xml:space="preserve">下午</t>
    </r>
  </si>
  <si>
    <t xml:space="preserve">5.30-6.3</t>
  </si>
  <si>
    <t xml:space="preserve">15a</t>
  </si>
  <si>
    <r>
      <rPr>
        <b val="true"/>
        <sz val="9"/>
        <rFont val="宋体"/>
        <family val="0"/>
        <charset val="134"/>
      </rPr>
      <t xml:space="preserve">5.30-6.24</t>
    </r>
    <r>
      <rPr>
        <b val="true"/>
        <sz val="9"/>
        <rFont val="Noto Sans"/>
        <family val="2"/>
      </rPr>
      <t xml:space="preserve">前两周上午，后两周下午</t>
    </r>
    <r>
      <rPr>
        <b val="true"/>
        <sz val="9"/>
        <rFont val="宋体"/>
        <family val="0"/>
        <charset val="134"/>
      </rPr>
      <t xml:space="preserve">15-18</t>
    </r>
  </si>
  <si>
    <r>
      <rPr>
        <b val="true"/>
        <sz val="9"/>
        <rFont val="宋体"/>
        <family val="0"/>
        <charset val="134"/>
      </rPr>
      <t xml:space="preserve">5.30-6.1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.6-4.29)</t>
    </r>
  </si>
  <si>
    <t xml:space="preserve">16a</t>
  </si>
  <si>
    <t xml:space="preserve">6.6-6.10</t>
  </si>
  <si>
    <r>
      <rPr>
        <b val="true"/>
        <sz val="9"/>
        <rFont val="宋体"/>
        <family val="0"/>
        <charset val="134"/>
      </rPr>
      <t xml:space="preserve">6.6-6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4.6-4.29)</t>
    </r>
  </si>
  <si>
    <t xml:space="preserve">16b</t>
  </si>
  <si>
    <r>
      <rPr>
        <b val="true"/>
        <sz val="9"/>
        <rFont val="宋体"/>
        <family val="0"/>
        <charset val="134"/>
      </rPr>
      <t xml:space="preserve">6.6-6.2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6-18</t>
    </r>
  </si>
  <si>
    <r>
      <rPr>
        <b val="true"/>
        <sz val="9"/>
        <rFont val="宋体"/>
        <family val="0"/>
        <charset val="134"/>
      </rPr>
      <t xml:space="preserve">6.6-6.10</t>
    </r>
    <r>
      <rPr>
        <b val="true"/>
        <sz val="9"/>
        <rFont val="Noto Sans"/>
        <family val="2"/>
      </rPr>
      <t xml:space="preserve">下午</t>
    </r>
  </si>
  <si>
    <t xml:space="preserve">6.13-7.8</t>
  </si>
  <si>
    <t xml:space="preserve">17a</t>
  </si>
  <si>
    <r>
      <rPr>
        <b val="true"/>
        <sz val="9"/>
        <rFont val="宋体"/>
        <family val="0"/>
        <charset val="134"/>
      </rPr>
      <t xml:space="preserve">6.13-6.1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7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6.13-7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6.20-7.1)</t>
    </r>
  </si>
  <si>
    <t xml:space="preserve">18a</t>
  </si>
  <si>
    <r>
      <rPr>
        <b val="true"/>
        <sz val="9"/>
        <rFont val="宋体"/>
        <family val="0"/>
        <charset val="134"/>
      </rPr>
      <t xml:space="preserve">6.20-6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8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6.20-7.1)</t>
    </r>
  </si>
  <si>
    <t xml:space="preserve">18b</t>
  </si>
  <si>
    <t xml:space="preserve">B</t>
  </si>
  <si>
    <r>
      <rPr>
        <b val="true"/>
        <sz val="9"/>
        <rFont val="宋体"/>
        <family val="0"/>
        <charset val="134"/>
      </rPr>
      <t xml:space="preserve">2016.02.29-03.20</t>
    </r>
    <r>
      <rPr>
        <b val="true"/>
        <sz val="9"/>
        <rFont val="Noto Sans"/>
        <family val="2"/>
      </rPr>
      <t xml:space="preserve">上午（周四不排）</t>
    </r>
  </si>
  <si>
    <t xml:space="preserve">2.29-3.18</t>
  </si>
  <si>
    <r>
      <rPr>
        <b val="true"/>
        <sz val="9"/>
        <rFont val="宋体"/>
        <family val="0"/>
        <charset val="134"/>
      </rPr>
      <t xml:space="preserve">2.29-4.8</t>
    </r>
    <r>
      <rPr>
        <b val="true"/>
        <sz val="9"/>
        <rFont val="Noto Sans"/>
        <family val="2"/>
      </rPr>
      <t xml:space="preserve">上午</t>
    </r>
  </si>
  <si>
    <t xml:space="preserve">海外直通车</t>
  </si>
  <si>
    <r>
      <rPr>
        <b val="true"/>
        <sz val="9"/>
        <rFont val="宋体"/>
        <family val="0"/>
        <charset val="134"/>
      </rPr>
      <t xml:space="preserve">2.29-3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02.29-03.20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.29-4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3.0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3.2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6.03.21--04.10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03.21-04.10</t>
    </r>
    <r>
      <rPr>
        <b val="true"/>
        <sz val="9"/>
        <rFont val="Noto Sans"/>
        <family val="2"/>
      </rPr>
      <t xml:space="preserve">下午</t>
    </r>
  </si>
  <si>
    <t xml:space="preserve">3.21-4.8</t>
  </si>
  <si>
    <r>
      <rPr>
        <b val="true"/>
        <sz val="9"/>
        <rFont val="宋体"/>
        <family val="0"/>
        <charset val="134"/>
      </rPr>
      <t xml:space="preserve">3.28-4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03.28-04.17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4.4-4.1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.11-4.29)</t>
    </r>
  </si>
  <si>
    <t xml:space="preserve">4.11-4.29</t>
  </si>
  <si>
    <r>
      <rPr>
        <b val="true"/>
        <sz val="9"/>
        <rFont val="宋体"/>
        <family val="0"/>
        <charset val="134"/>
      </rPr>
      <t xml:space="preserve">4.11-5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04.11-05.0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4.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4.11-4.29)</t>
    </r>
  </si>
  <si>
    <r>
      <rPr>
        <b val="true"/>
        <sz val="9"/>
        <rFont val="宋体"/>
        <family val="0"/>
        <charset val="134"/>
      </rPr>
      <t xml:space="preserve">4.11-5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04.18-05.08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5.4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0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4.18-5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5-5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5-5.20</t>
    </r>
    <r>
      <rPr>
        <b val="true"/>
        <sz val="9"/>
        <rFont val="Noto Sans"/>
        <family val="2"/>
      </rPr>
      <t xml:space="preserve">下午</t>
    </r>
  </si>
  <si>
    <t xml:space="preserve">5.2-5.20</t>
  </si>
  <si>
    <r>
      <rPr>
        <b val="true"/>
        <sz val="9"/>
        <rFont val="宋体"/>
        <family val="0"/>
        <charset val="134"/>
      </rPr>
      <t xml:space="preserve">2015.5.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6.05.02-05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5.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22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9-5.13)</t>
    </r>
  </si>
  <si>
    <r>
      <rPr>
        <b val="true"/>
        <sz val="9"/>
        <rFont val="宋体"/>
        <family val="0"/>
        <charset val="134"/>
      </rPr>
      <t xml:space="preserve">2016.5.9-2016.5.27</t>
    </r>
    <r>
      <rPr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5.9-5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05.09-05.29</t>
    </r>
    <r>
      <rPr>
        <b val="true"/>
        <sz val="9"/>
        <rFont val="Noto Sans"/>
        <family val="2"/>
      </rPr>
      <t xml:space="preserve">下午（周四不排）</t>
    </r>
  </si>
  <si>
    <t xml:space="preserve">机电一体化</t>
  </si>
  <si>
    <r>
      <rPr>
        <b val="true"/>
        <sz val="9"/>
        <rFont val="宋体"/>
        <family val="0"/>
        <charset val="134"/>
      </rPr>
      <t xml:space="preserve">5.16-5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16-5.27)</t>
    </r>
  </si>
  <si>
    <r>
      <rPr>
        <b val="true"/>
        <sz val="9"/>
        <rFont val="宋体"/>
        <family val="0"/>
        <charset val="134"/>
      </rPr>
      <t xml:space="preserve">5.23-6.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5.23-7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3-5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3-6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5.2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2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5.23-6.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5.23-7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23-6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30-6.8)</t>
    </r>
  </si>
  <si>
    <r>
      <rPr>
        <b val="true"/>
        <sz val="9"/>
        <rFont val="宋体"/>
        <family val="0"/>
        <charset val="134"/>
      </rPr>
      <t xml:space="preserve">2016.5.30-2016.6.1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5.30-6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5.30-2016.6.17</t>
    </r>
    <r>
      <rPr>
        <b val="true"/>
        <sz val="9"/>
        <rFont val="Noto Sans"/>
        <family val="2"/>
      </rPr>
      <t xml:space="preserve">整周下午</t>
    </r>
  </si>
  <si>
    <t xml:space="preserve">15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6.6—6.2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.6-6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-18</t>
    </r>
  </si>
  <si>
    <t xml:space="preserve">机械制造与自动化、数控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6.13-7.1)</t>
    </r>
  </si>
  <si>
    <r>
      <rPr>
        <b val="true"/>
        <sz val="9"/>
        <rFont val="宋体"/>
        <family val="0"/>
        <charset val="134"/>
      </rPr>
      <t xml:space="preserve">2016.06.13-07.03</t>
    </r>
    <r>
      <rPr>
        <b val="true"/>
        <sz val="9"/>
        <rFont val="Noto Sans"/>
        <family val="2"/>
      </rPr>
      <t xml:space="preserve">下午（周四不排）</t>
    </r>
  </si>
  <si>
    <t xml:space="preserve">17b</t>
  </si>
  <si>
    <r>
      <rPr>
        <b val="true"/>
        <sz val="9"/>
        <rFont val="宋体"/>
        <family val="0"/>
        <charset val="134"/>
      </rPr>
      <t xml:space="preserve">2016.06.13-07.0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6.13-7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27-7.1</t>
    </r>
    <r>
      <rPr>
        <b val="true"/>
        <sz val="9"/>
        <rFont val="Noto Sans"/>
        <family val="2"/>
      </rPr>
      <t xml:space="preserve">上午</t>
    </r>
  </si>
  <si>
    <t xml:space="preserve">19a</t>
  </si>
  <si>
    <t xml:space="preserve">C</t>
  </si>
  <si>
    <r>
      <rPr>
        <b val="true"/>
        <sz val="9"/>
        <rFont val="宋体"/>
        <family val="0"/>
        <charset val="134"/>
      </rPr>
      <t xml:space="preserve">2016.2.2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3.20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03.21-04.10</t>
    </r>
    <r>
      <rPr>
        <b val="true"/>
        <sz val="9"/>
        <rFont val="Noto Sans"/>
        <family val="2"/>
      </rPr>
      <t xml:space="preserve">上午（周四不排）</t>
    </r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3.28-4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8-4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4-4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4.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5.02--05.22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5.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.22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5.16-5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5.2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2</t>
    </r>
    <r>
      <rPr>
        <b val="true"/>
        <sz val="9"/>
        <rFont val="Noto Sans"/>
        <family val="2"/>
      </rPr>
      <t xml:space="preserve">上午（周四不排）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5.30-6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6-6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6-6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13-6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0-7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0-6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0-7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20-6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27-7.1</t>
    </r>
    <r>
      <rPr>
        <b val="true"/>
        <sz val="9"/>
        <rFont val="Noto Sans"/>
        <family val="2"/>
      </rPr>
      <t xml:space="preserve">下午</t>
    </r>
  </si>
  <si>
    <t xml:space="preserve">19b</t>
  </si>
  <si>
    <t xml:space="preserve">D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.29-3.4)</t>
    </r>
  </si>
  <si>
    <r>
      <rPr>
        <b val="true"/>
        <sz val="9"/>
        <rFont val="宋体"/>
        <family val="0"/>
        <charset val="134"/>
      </rPr>
      <t xml:space="preserve">2.29-3.4</t>
    </r>
    <r>
      <rPr>
        <b val="true"/>
        <sz val="9"/>
        <rFont val="Noto Sans"/>
        <family val="2"/>
      </rPr>
      <t xml:space="preserve">上午</t>
    </r>
  </si>
  <si>
    <t xml:space="preserve">材料成型与控制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3.7-3.11)</t>
    </r>
  </si>
  <si>
    <r>
      <rPr>
        <b val="true"/>
        <sz val="9"/>
        <rFont val="宋体"/>
        <family val="0"/>
        <charset val="134"/>
      </rPr>
      <t xml:space="preserve">2.29-3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.29-3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3.7-3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3.7-3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3.7-3.1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3.7-3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21-4.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宋体"/>
        <family val="0"/>
        <charset val="134"/>
      </rPr>
      <t xml:space="preserve">3.21-4.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宋体"/>
        <family val="0"/>
        <charset val="134"/>
      </rPr>
      <t xml:space="preserve">4.4-4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4-4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4-3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8-4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4-3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21-3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4.18-5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8-4.2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4.18-4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8-4.29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</si>
  <si>
    <t xml:space="preserve">09b</t>
  </si>
  <si>
    <r>
      <rPr>
        <b val="true"/>
        <sz val="9"/>
        <rFont val="宋体"/>
        <family val="0"/>
        <charset val="134"/>
      </rPr>
      <t xml:space="preserve">4.18-4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25-4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5-4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5.5-5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</si>
  <si>
    <r>
      <rPr>
        <b val="true"/>
        <sz val="9"/>
        <rFont val="宋体"/>
        <family val="0"/>
        <charset val="134"/>
      </rPr>
      <t xml:space="preserve">2016.5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5.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</t>
    </r>
  </si>
  <si>
    <r>
      <rPr>
        <b val="true"/>
        <sz val="9"/>
        <rFont val="宋体"/>
        <family val="0"/>
        <charset val="134"/>
      </rPr>
      <t xml:space="preserve">2016.5.5-5.1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</si>
  <si>
    <r>
      <rPr>
        <b val="true"/>
        <sz val="9"/>
        <rFont val="宋体"/>
        <family val="0"/>
        <charset val="134"/>
      </rPr>
      <t xml:space="preserve">2016.5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5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2</t>
    </r>
  </si>
  <si>
    <r>
      <rPr>
        <b val="true"/>
        <sz val="9"/>
        <rFont val="宋体"/>
        <family val="0"/>
        <charset val="134"/>
      </rPr>
      <t xml:space="preserve">2016.5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5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\14</t>
    </r>
  </si>
  <si>
    <r>
      <rPr>
        <b val="true"/>
        <sz val="9"/>
        <rFont val="宋体"/>
        <family val="0"/>
        <charset val="134"/>
      </rPr>
      <t xml:space="preserve">2016.5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4\15</t>
    </r>
  </si>
  <si>
    <r>
      <rPr>
        <b val="true"/>
        <sz val="9"/>
        <rFont val="宋体"/>
        <family val="0"/>
        <charset val="134"/>
      </rPr>
      <t xml:space="preserve">2016.5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5.2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4</t>
    </r>
  </si>
  <si>
    <r>
      <rPr>
        <b val="true"/>
        <sz val="9"/>
        <rFont val="宋体"/>
        <family val="0"/>
        <charset val="134"/>
      </rPr>
      <t xml:space="preserve">5.23-5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5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1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5\16</t>
    </r>
  </si>
  <si>
    <r>
      <rPr>
        <b val="true"/>
        <sz val="9"/>
        <rFont val="宋体"/>
        <family val="0"/>
        <charset val="134"/>
      </rPr>
      <t xml:space="preserve">2016.5.30-6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5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1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5\16</t>
    </r>
  </si>
  <si>
    <r>
      <rPr>
        <b val="true"/>
        <sz val="9"/>
        <rFont val="宋体"/>
        <family val="0"/>
        <charset val="134"/>
      </rPr>
      <t xml:space="preserve">2016.6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1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\17</t>
    </r>
  </si>
  <si>
    <r>
      <rPr>
        <b val="true"/>
        <sz val="9"/>
        <rFont val="宋体"/>
        <family val="0"/>
        <charset val="134"/>
      </rPr>
      <t xml:space="preserve">6.6-7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6-7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7\18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1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7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2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7\18</t>
    </r>
  </si>
  <si>
    <r>
      <rPr>
        <b val="true"/>
        <sz val="9"/>
        <rFont val="宋体"/>
        <family val="0"/>
        <charset val="134"/>
      </rPr>
      <t xml:space="preserve">2016.6.20-7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6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6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8</t>
    </r>
  </si>
  <si>
    <r>
      <rPr>
        <b val="true"/>
        <sz val="9"/>
        <rFont val="宋体"/>
        <family val="0"/>
        <charset val="134"/>
      </rPr>
      <t xml:space="preserve">2016.6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.2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8</t>
    </r>
  </si>
  <si>
    <r>
      <rPr>
        <b val="true"/>
        <sz val="9"/>
        <rFont val="宋体"/>
        <family val="0"/>
        <charset val="134"/>
      </rPr>
      <t xml:space="preserve">3.21-3.25</t>
    </r>
    <r>
      <rPr>
        <b val="true"/>
        <sz val="9"/>
        <rFont val="Noto Sans"/>
        <family val="2"/>
      </rPr>
      <t xml:space="preserve">上午</t>
    </r>
  </si>
  <si>
    <t xml:space="preserve">E</t>
  </si>
  <si>
    <t xml:space="preserve">视觉传达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周上午</t>
    </r>
    <r>
      <rPr>
        <sz val="10"/>
        <rFont val="宋体"/>
        <family val="0"/>
        <charset val="134"/>
      </rPr>
      <t xml:space="preserve">(2.29-4.1)</t>
    </r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,8-10,12-13</t>
    </r>
    <r>
      <rPr>
        <b val="true"/>
        <sz val="9"/>
        <rFont val="Noto Sans"/>
        <family val="2"/>
      </rPr>
      <t xml:space="preserve">周</t>
    </r>
    <r>
      <rPr>
        <sz val="10"/>
        <rFont val="Noto Sans"/>
        <family val="2"/>
      </rPr>
      <t xml:space="preserve">上午（</t>
    </r>
    <r>
      <rPr>
        <sz val="10"/>
        <rFont val="宋体"/>
        <family val="0"/>
        <charset val="134"/>
      </rPr>
      <t xml:space="preserve">2.29-5.20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.29-</t>
    </r>
    <r>
      <rPr>
        <sz val="10"/>
        <rFont val="宋体"/>
        <family val="0"/>
        <charset val="134"/>
      </rPr>
      <t xml:space="preserve">3.1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,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.29-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）</t>
    </r>
  </si>
  <si>
    <t xml:space="preserve">工业设计</t>
  </si>
  <si>
    <r>
      <rPr>
        <b val="true"/>
        <sz val="9"/>
        <rFont val="宋体"/>
        <family val="0"/>
        <charset val="134"/>
      </rPr>
      <t xml:space="preserve">2016.02.29--03.20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周下午</t>
    </r>
    <r>
      <rPr>
        <sz val="10"/>
        <rFont val="宋体"/>
        <family val="0"/>
        <charset val="134"/>
      </rPr>
      <t xml:space="preserve">(2.29-4.1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,8-10,12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.14-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.14-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03.21--0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,8-10,12-15,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.28-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.28-</t>
    </r>
    <r>
      <rPr>
        <sz val="10"/>
        <rFont val="宋体"/>
        <family val="0"/>
        <charset val="134"/>
      </rPr>
      <t xml:space="preserve">.4.15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03.28--04.10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,12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.11-4.2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9-5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04.11--05.01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,12-13</t>
    </r>
    <r>
      <rPr>
        <b val="true"/>
        <sz val="9"/>
        <rFont val="Noto Sans"/>
        <family val="2"/>
      </rPr>
      <t xml:space="preserve">周下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11-4.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9-5.20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,14-15,17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.18-</t>
    </r>
    <r>
      <rPr>
        <sz val="10"/>
        <rFont val="宋体"/>
        <family val="0"/>
        <charset val="134"/>
      </rPr>
      <t xml:space="preserve">4.29,5.23-6.24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05.02--06.05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.16-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,17-18</t>
    </r>
    <r>
      <rPr>
        <b val="true"/>
        <sz val="9"/>
        <rFont val="Noto Sans"/>
        <family val="2"/>
      </rPr>
      <t xml:space="preserve">周上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3-6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13-6.24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,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.23-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.23-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,17-18</t>
    </r>
    <r>
      <rPr>
        <b val="true"/>
        <sz val="9"/>
        <rFont val="Noto Sans"/>
        <family val="2"/>
      </rPr>
      <t xml:space="preserve">周下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3-6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13-6.24</t>
    </r>
    <r>
      <rPr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06.06--07.0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6.13-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）</t>
    </r>
  </si>
  <si>
    <t xml:space="preserve">F</t>
  </si>
  <si>
    <t xml:space="preserve">服装制版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.29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,8-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.29-</t>
    </r>
    <r>
      <rPr>
        <sz val="10"/>
        <rFont val="宋体"/>
        <family val="0"/>
        <charset val="134"/>
      </rPr>
      <t xml:space="preserve">4.29</t>
    </r>
    <r>
      <rPr>
        <sz val="10"/>
        <rFont val="Noto Sans"/>
        <family val="2"/>
      </rPr>
      <t xml:space="preserve">）</t>
    </r>
  </si>
  <si>
    <t xml:space="preserve">染美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,10</t>
    </r>
    <r>
      <rPr>
        <sz val="10"/>
        <rFont val="Noto Sans"/>
        <family val="2"/>
      </rPr>
      <t xml:space="preserve">周整天（</t>
    </r>
    <r>
      <rPr>
        <sz val="10"/>
        <rFont val="宋体"/>
        <family val="0"/>
        <charset val="134"/>
      </rPr>
      <t xml:space="preserve">3.28-4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25-4.29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4.6-4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4.11-5.6</t>
    </r>
    <r>
      <rPr>
        <b val="true"/>
        <sz val="9"/>
        <rFont val="Noto Sans"/>
        <family val="2"/>
      </rPr>
      <t xml:space="preserve">）</t>
    </r>
  </si>
  <si>
    <t xml:space="preserve">产品造型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,17</t>
    </r>
    <r>
      <rPr>
        <b val="true"/>
        <sz val="9"/>
        <rFont val="Noto Sans"/>
        <family val="2"/>
      </rPr>
      <t xml:space="preserve">周上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6-6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13-6.17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,17</t>
    </r>
    <r>
      <rPr>
        <b val="true"/>
        <sz val="9"/>
        <rFont val="Noto Sans"/>
        <family val="2"/>
      </rPr>
      <t xml:space="preserve">周下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6-6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13-6.17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5.30-6.17</t>
    </r>
    <r>
      <rPr>
        <b val="true"/>
        <sz val="9"/>
        <rFont val="Noto Sans"/>
        <family val="2"/>
      </rPr>
      <t xml:space="preserve">）</t>
    </r>
  </si>
  <si>
    <t xml:space="preserve">G</t>
  </si>
  <si>
    <t xml:space="preserve">2016.2.25-2016.3.18</t>
  </si>
  <si>
    <t xml:space="preserve">01a</t>
  </si>
  <si>
    <t xml:space="preserve">2016.6.13-2016.6.17</t>
  </si>
  <si>
    <t xml:space="preserve">2016.6.13-2016.6.24</t>
  </si>
  <si>
    <t xml:space="preserve">复合材料加工与应用技术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.20-6.23</t>
    </r>
    <r>
      <rPr>
        <b val="true"/>
        <sz val="9"/>
        <rFont val="Noto Sans"/>
        <family val="2"/>
      </rPr>
      <t xml:space="preserve">）</t>
    </r>
  </si>
  <si>
    <t xml:space="preserve">2016.6.20-2016.7.1</t>
  </si>
  <si>
    <t xml:space="preserve">H</t>
  </si>
  <si>
    <t xml:space="preserve">楼宇智能化工程技术</t>
  </si>
  <si>
    <t xml:space="preserve">每周三上午</t>
  </si>
  <si>
    <t xml:space="preserve">每周二上午</t>
  </si>
  <si>
    <t xml:space="preserve">每周四上午</t>
  </si>
  <si>
    <t xml:space="preserve">建筑电气工程技术</t>
  </si>
  <si>
    <t xml:space="preserve">楼宇智能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'</t>
    </r>
    <r>
      <rPr>
        <b val="true"/>
        <sz val="9"/>
        <rFont val="Noto Sans"/>
        <family val="2"/>
      </rPr>
      <t xml:space="preserve">每周一上午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'</t>
    </r>
    <r>
      <rPr>
        <b val="true"/>
        <sz val="9"/>
        <rFont val="Noto Sans"/>
        <family val="2"/>
      </rPr>
      <t xml:space="preserve">每周一下午</t>
    </r>
  </si>
  <si>
    <t xml:space="preserve">科大电气技术</t>
  </si>
  <si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5.9-5.13</t>
    </r>
    <r>
      <rPr>
        <sz val="9"/>
        <rFont val="Noto Sans"/>
        <family val="2"/>
      </rPr>
      <t xml:space="preserve">上午</t>
    </r>
  </si>
  <si>
    <t xml:space="preserve">I</t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6.2.25-2016.3.1</t>
    </r>
    <r>
      <rPr>
        <b val="true"/>
        <sz val="9"/>
        <rFont val="Noto Sans"/>
        <family val="2"/>
      </rPr>
      <t xml:space="preserve">上午</t>
    </r>
  </si>
  <si>
    <t xml:space="preserve">无损检测技术</t>
  </si>
  <si>
    <r>
      <rPr>
        <b val="true"/>
        <sz val="9"/>
        <rFont val="宋体"/>
        <family val="0"/>
        <charset val="134"/>
      </rPr>
      <t xml:space="preserve">2016.02.25-2016.6.30</t>
    </r>
    <r>
      <rPr>
        <b val="true"/>
        <sz val="9"/>
        <rFont val="Noto Sans"/>
        <family val="2"/>
      </rPr>
      <t xml:space="preserve">周一、周三上午</t>
    </r>
  </si>
  <si>
    <r>
      <rPr>
        <b val="true"/>
        <sz val="9"/>
        <rFont val="宋体"/>
        <family val="0"/>
        <charset val="134"/>
      </rPr>
      <t xml:space="preserve">2016.02.25-2016.6.30</t>
    </r>
    <r>
      <rPr>
        <b val="true"/>
        <sz val="9"/>
        <rFont val="Noto Sans"/>
        <family val="2"/>
      </rPr>
      <t xml:space="preserve">周五上午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6.02.25-2016.6.30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6.2.25-2016.3.1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9"/>
        <rFont val="宋体"/>
        <family val="0"/>
        <charset val="134"/>
      </rPr>
      <t xml:space="preserve">2016.2.25-2016.5.13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宋体"/>
        <family val="0"/>
        <charset val="134"/>
      </rPr>
      <t xml:space="preserve">2016.2.25-2016.5.13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宋体"/>
        <family val="0"/>
        <charset val="134"/>
      </rPr>
      <t xml:space="preserve">2016.02.25-2016.6.30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宋体"/>
        <family val="0"/>
        <charset val="134"/>
      </rPr>
      <t xml:space="preserve">2016.02.25-2016.6.30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9"/>
        <rFont val="宋体"/>
        <family val="0"/>
        <charset val="134"/>
      </rPr>
      <t xml:space="preserve">2016.2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3.1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2\3</t>
    </r>
  </si>
  <si>
    <r>
      <rPr>
        <b val="true"/>
        <sz val="9"/>
        <rFont val="宋体"/>
        <family val="0"/>
        <charset val="134"/>
      </rPr>
      <t xml:space="preserve">2016.3.5-2016.3.11</t>
    </r>
    <r>
      <rPr>
        <b val="true"/>
        <sz val="9"/>
        <rFont val="Noto Sans"/>
        <family val="2"/>
      </rPr>
      <t xml:space="preserve">，</t>
    </r>
    <r>
      <rPr>
        <sz val="10"/>
        <rFont val="Times New Roman"/>
        <family val="1"/>
      </rPr>
      <t xml:space="preserve">2016.4.11-2016.6.30</t>
    </r>
    <r>
      <rPr>
        <sz val="9"/>
        <rFont val="Noto Sans"/>
        <family val="2"/>
      </rPr>
      <t xml:space="preserve">周二、五上午</t>
    </r>
  </si>
  <si>
    <r>
      <rPr>
        <b val="true"/>
        <sz val="9"/>
        <rFont val="宋体"/>
        <family val="0"/>
        <charset val="134"/>
      </rPr>
      <t xml:space="preserve">2016.3.5-2016.3.11</t>
    </r>
    <r>
      <rPr>
        <b val="true"/>
        <sz val="9"/>
        <rFont val="Noto Sans"/>
        <family val="2"/>
      </rPr>
      <t xml:space="preserve">，</t>
    </r>
    <r>
      <rPr>
        <sz val="10"/>
        <rFont val="Times New Roman"/>
        <family val="1"/>
      </rPr>
      <t xml:space="preserve">2016.4.11-2016.6.30</t>
    </r>
    <r>
      <rPr>
        <sz val="9"/>
        <rFont val="Noto Sans"/>
        <family val="2"/>
      </rPr>
      <t xml:space="preserve">周二、五下午</t>
    </r>
  </si>
  <si>
    <r>
      <rPr>
        <b val="true"/>
        <sz val="9"/>
        <rFont val="宋体"/>
        <family val="0"/>
        <charset val="134"/>
      </rPr>
      <t xml:space="preserve">2016.3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3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4\5</t>
    </r>
  </si>
  <si>
    <r>
      <rPr>
        <b val="true"/>
        <sz val="9"/>
        <rFont val="宋体"/>
        <family val="0"/>
        <charset val="134"/>
      </rPr>
      <t xml:space="preserve">2016.3.28-2016.4.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6.4.11-2016.6.30</t>
    </r>
    <r>
      <rPr>
        <b val="true"/>
        <sz val="9"/>
        <rFont val="Noto Sans"/>
        <family val="2"/>
      </rPr>
      <t xml:space="preserve">周一上午</t>
    </r>
  </si>
  <si>
    <t xml:space="preserve">制冷与冷藏技术</t>
  </si>
  <si>
    <r>
      <rPr>
        <b val="true"/>
        <sz val="9"/>
        <rFont val="宋体"/>
        <family val="0"/>
        <charset val="134"/>
      </rPr>
      <t xml:space="preserve">2016.4.11-2016.4.18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6.4.11-2016.6.30</t>
    </r>
    <r>
      <rPr>
        <b val="true"/>
        <sz val="9"/>
        <rFont val="Noto Sans"/>
        <family val="2"/>
      </rPr>
      <t xml:space="preserve">周一下午</t>
    </r>
  </si>
  <si>
    <t xml:space="preserve">J</t>
  </si>
  <si>
    <r>
      <rPr>
        <b val="true"/>
        <sz val="9"/>
        <rFont val="宋体"/>
        <family val="0"/>
        <charset val="134"/>
      </rPr>
      <t xml:space="preserve">2016.2.29-4.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2.29-3.27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宋体"/>
        <family val="0"/>
        <charset val="134"/>
      </rPr>
      <t xml:space="preserve">2016.2.29-3.20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2.29--03.27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2.29-4.3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03.21--04.17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3.28-4.24</t>
    </r>
    <r>
      <rPr>
        <b val="true"/>
        <sz val="9"/>
        <rFont val="Noto Sans"/>
        <family val="2"/>
      </rPr>
      <t xml:space="preserve">下午（周二、四不排）</t>
    </r>
  </si>
  <si>
    <r>
      <rPr>
        <b val="true"/>
        <sz val="9"/>
        <rFont val="宋体"/>
        <family val="0"/>
        <charset val="134"/>
      </rPr>
      <t xml:space="preserve">2016.3.28-4.17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4.4-5.1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宋体"/>
        <family val="0"/>
        <charset val="134"/>
      </rPr>
      <t xml:space="preserve">2016.4.4-4.24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4.11--05.08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4.12-4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4.25-5.29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.25-4.29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.25—5.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.4.25-5.29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5.2-5.22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4-5.13)</t>
    </r>
  </si>
  <si>
    <r>
      <rPr>
        <b val="true"/>
        <sz val="9"/>
        <rFont val="宋体"/>
        <family val="0"/>
        <charset val="134"/>
      </rPr>
      <t xml:space="preserve">2016.5.9-6.5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16-5.20)</t>
    </r>
  </si>
  <si>
    <r>
      <rPr>
        <b val="true"/>
        <sz val="9"/>
        <rFont val="宋体"/>
        <family val="0"/>
        <charset val="134"/>
      </rPr>
      <t xml:space="preserve">2016.5.30-7.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5.30--06.19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6.6-7.3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宋体"/>
        <family val="0"/>
        <charset val="134"/>
      </rPr>
      <t xml:space="preserve">2016.6.6-6.26</t>
    </r>
    <r>
      <rPr>
        <b val="true"/>
        <sz val="9"/>
        <rFont val="Noto Sans"/>
        <family val="2"/>
      </rPr>
      <t xml:space="preserve">上午（周四不排）</t>
    </r>
  </si>
  <si>
    <t xml:space="preserve">建筑装饰材料及检测</t>
  </si>
  <si>
    <t xml:space="preserve">高分子材料加工技术</t>
  </si>
  <si>
    <t xml:space="preserve">高分子材料应用技术</t>
  </si>
  <si>
    <t xml:space="preserve">K</t>
  </si>
  <si>
    <t xml:space="preserve">企业资源计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8-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日）东区</t>
    </r>
    <r>
      <rPr>
        <sz val="9"/>
        <rFont val="黑体"/>
        <family val="3"/>
        <charset val="134"/>
      </rPr>
      <t xml:space="preserve">210</t>
    </r>
    <r>
      <rPr>
        <sz val="9"/>
        <rFont val="Noto Sans"/>
        <family val="2"/>
      </rPr>
      <t xml:space="preserve">每天上午半天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个半天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到周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4-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日）物流</t>
    </r>
    <r>
      <rPr>
        <sz val="9"/>
        <rFont val="黑体"/>
        <family val="3"/>
        <charset val="134"/>
      </rPr>
      <t xml:space="preserve">141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5</t>
    </r>
    <r>
      <rPr>
        <sz val="9"/>
        <rFont val="Noto Sans"/>
        <family val="2"/>
      </rPr>
      <t xml:space="preserve">号全天  物流</t>
    </r>
    <r>
      <rPr>
        <sz val="9"/>
        <rFont val="黑体"/>
        <family val="3"/>
        <charset val="134"/>
      </rPr>
      <t xml:space="preserve">142</t>
    </r>
    <r>
      <rPr>
        <sz val="9"/>
        <rFont val="Noto Sans"/>
        <family val="2"/>
      </rPr>
      <t xml:space="preserve">东区</t>
    </r>
    <r>
      <rPr>
        <sz val="9"/>
        <rFont val="黑体"/>
        <family val="3"/>
        <charset val="134"/>
      </rPr>
      <t xml:space="preserve">207  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黑体"/>
        <family val="3"/>
        <charset val="134"/>
      </rPr>
      <t xml:space="preserve">-7</t>
    </r>
    <r>
      <rPr>
        <sz val="9"/>
        <rFont val="Noto Sans"/>
        <family val="2"/>
      </rPr>
      <t xml:space="preserve">号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8-4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4</t>
    </r>
    <r>
      <rPr>
        <sz val="9"/>
        <rFont val="Noto Sans"/>
        <family val="2"/>
      </rPr>
      <t xml:space="preserve">日）东区</t>
    </r>
    <r>
      <rPr>
        <sz val="9"/>
        <rFont val="黑体"/>
        <family val="3"/>
        <charset val="134"/>
      </rPr>
      <t xml:space="preserve">210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上午半天 东区</t>
    </r>
    <r>
      <rPr>
        <sz val="9"/>
        <rFont val="黑体"/>
        <family val="3"/>
        <charset val="134"/>
      </rPr>
      <t xml:space="preserve">214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每天上午半天</t>
    </r>
  </si>
  <si>
    <t xml:space="preserve">L</t>
  </si>
  <si>
    <t xml:space="preserve">电气自动化</t>
  </si>
  <si>
    <r>
      <rPr>
        <b val="true"/>
        <sz val="9"/>
        <rFont val="宋体"/>
        <family val="0"/>
        <charset val="134"/>
      </rPr>
      <t xml:space="preserve">2.22-3.18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1-4.15</t>
    </r>
    <r>
      <rPr>
        <sz val="9"/>
        <rFont val="Noto Sans"/>
        <family val="2"/>
      </rPr>
      <t xml:space="preserve">上午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（周一到周四上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（周一到周四上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（周一到周四下午）</t>
    </r>
  </si>
  <si>
    <t xml:space="preserve">汽车电子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周一到周四上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3.14-4.1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3.14-4.1)</t>
    </r>
  </si>
  <si>
    <r>
      <rPr>
        <b val="true"/>
        <sz val="9"/>
        <rFont val="宋体"/>
        <family val="0"/>
        <charset val="134"/>
      </rPr>
      <t xml:space="preserve">2016.03.28--04.17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周一到周四上午）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（周一到周四上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.18-4.29)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（周一到周四下午）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9-5.27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5.9-5.20)</t>
    </r>
  </si>
  <si>
    <t xml:space="preserve">物联网应用技术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周一到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5.9-5.27)</t>
    </r>
  </si>
  <si>
    <r>
      <rPr>
        <b val="true"/>
        <sz val="9"/>
        <rFont val="宋体"/>
        <family val="0"/>
        <charset val="134"/>
      </rPr>
      <t xml:space="preserve">2016.6.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2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6.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2 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9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6.13-6.24)</t>
    </r>
  </si>
  <si>
    <r>
      <rPr>
        <b val="true"/>
        <sz val="9"/>
        <rFont val="宋体"/>
        <family val="0"/>
        <charset val="134"/>
      </rPr>
      <t xml:space="preserve">2016.6.1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19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5-17</t>
    </r>
  </si>
  <si>
    <r>
      <rPr>
        <b val="true"/>
        <sz val="9"/>
        <rFont val="宋体"/>
        <family val="0"/>
        <charset val="134"/>
      </rPr>
      <t xml:space="preserve">2016.6.2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26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6.2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6.26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9"/>
        <rFont val="宋体"/>
        <family val="0"/>
        <charset val="134"/>
      </rPr>
      <t xml:space="preserve">2016.6.2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6.2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下午（周四不排）</t>
    </r>
  </si>
  <si>
    <t xml:space="preserve">M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'</t>
    </r>
    <r>
      <rPr>
        <b val="true"/>
        <sz val="9"/>
        <rFont val="Noto Sans"/>
        <family val="2"/>
      </rPr>
      <t xml:space="preserve">每周五上午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2.29-7.3 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2.29-7.3 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'</t>
    </r>
    <r>
      <rPr>
        <b val="true"/>
        <sz val="9"/>
        <rFont val="Noto Sans"/>
        <family val="2"/>
      </rPr>
      <t xml:space="preserve">每周五下午</t>
    </r>
  </si>
  <si>
    <r>
      <rPr>
        <b val="true"/>
        <sz val="9"/>
        <rFont val="宋体"/>
        <family val="0"/>
        <charset val="134"/>
      </rPr>
      <t xml:space="preserve">2016.02.29-2016.03.11/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2-3</t>
    </r>
  </si>
  <si>
    <r>
      <rPr>
        <b val="true"/>
        <sz val="9"/>
        <rFont val="宋体"/>
        <family val="0"/>
        <charset val="134"/>
      </rPr>
      <t xml:space="preserve">2016.03.14-2016.03.25/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4-5</t>
    </r>
  </si>
  <si>
    <t xml:space="preserve">计算机网络与安全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3.21-4.10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3.28-4.24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4.18-5.8</t>
    </r>
    <r>
      <rPr>
        <b val="true"/>
        <sz val="9"/>
        <rFont val="Noto Sans"/>
        <family val="2"/>
      </rPr>
      <t xml:space="preserve">周一下午、周二上午、周三下午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4.25-5.8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5.9-5.29</t>
    </r>
    <r>
      <rPr>
        <b val="true"/>
        <sz val="9"/>
        <rFont val="Noto Sans"/>
        <family val="2"/>
      </rPr>
      <t xml:space="preserve">周一下午、周二上午、周三下午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5.23-6.5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6.6-6.19</t>
    </r>
    <r>
      <rPr>
        <b val="true"/>
        <sz val="9"/>
        <rFont val="Noto Sans"/>
        <family val="2"/>
      </rPr>
      <t xml:space="preserve">周一下午、周二上午、周三下午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6.13-7.3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6.20-7.3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t xml:space="preserve">N</t>
  </si>
  <si>
    <t xml:space="preserve">汽车检测与维修技术</t>
  </si>
  <si>
    <t xml:space="preserve">2.25-2.27,2.29-3.4,1-2</t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2016.2.25-2016.3.18</t>
    </r>
    <r>
      <rPr>
        <b val="true"/>
        <sz val="9"/>
        <rFont val="Noto Sans"/>
        <family val="2"/>
      </rPr>
      <t xml:space="preserve">周一、二、三、四上午</t>
    </r>
  </si>
  <si>
    <r>
      <rPr>
        <b val="true"/>
        <sz val="9"/>
        <rFont val="宋体"/>
        <family val="0"/>
        <charset val="134"/>
      </rPr>
      <t xml:space="preserve">2016.2.25-2016.4.1</t>
    </r>
    <r>
      <rPr>
        <sz val="9"/>
        <rFont val="Noto Sans"/>
        <family val="2"/>
      </rPr>
      <t xml:space="preserve">周五上午</t>
    </r>
  </si>
  <si>
    <r>
      <rPr>
        <b val="true"/>
        <sz val="9"/>
        <rFont val="宋体"/>
        <family val="0"/>
        <charset val="134"/>
      </rPr>
      <t xml:space="preserve">2016.2.25-2016.3.18</t>
    </r>
    <r>
      <rPr>
        <sz val="9"/>
        <rFont val="Noto Sans"/>
        <family val="2"/>
      </rPr>
      <t xml:space="preserve">周二、三、四、五上午</t>
    </r>
  </si>
  <si>
    <r>
      <rPr>
        <b val="true"/>
        <sz val="9"/>
        <rFont val="宋体"/>
        <family val="0"/>
        <charset val="134"/>
      </rPr>
      <t xml:space="preserve">2016.2.25-2016.4.1</t>
    </r>
    <r>
      <rPr>
        <sz val="9"/>
        <rFont val="Noto Sans"/>
        <family val="2"/>
      </rPr>
      <t xml:space="preserve">周一上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2-3</t>
    </r>
  </si>
  <si>
    <t xml:space="preserve">3.7-3.11,3.14-3.18,3-4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4-5</t>
    </r>
  </si>
  <si>
    <t xml:space="preserve">3.21-3.25,3.28-4.1,5-6</t>
  </si>
  <si>
    <r>
      <rPr>
        <b val="true"/>
        <sz val="9"/>
        <rFont val="宋体"/>
        <family val="0"/>
        <charset val="134"/>
      </rPr>
      <t xml:space="preserve">2016.3.21-2016.4.15</t>
    </r>
    <r>
      <rPr>
        <sz val="9"/>
        <rFont val="Noto Sans"/>
        <family val="2"/>
      </rPr>
      <t xml:space="preserve">周一、二、三上午</t>
    </r>
  </si>
  <si>
    <r>
      <rPr>
        <b val="true"/>
        <sz val="9"/>
        <rFont val="宋体"/>
        <family val="0"/>
        <charset val="134"/>
      </rPr>
      <t xml:space="preserve">2016.3.21-2016.4.15</t>
    </r>
    <r>
      <rPr>
        <sz val="9"/>
        <rFont val="Noto Sans"/>
        <family val="2"/>
      </rPr>
      <t xml:space="preserve">周三、四、五上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6-7</t>
    </r>
  </si>
  <si>
    <t xml:space="preserve">汽车技术服务与营销</t>
  </si>
  <si>
    <t xml:space="preserve">4.4-4.8,4.11-4.15,7-8</t>
  </si>
  <si>
    <r>
      <rPr>
        <b val="true"/>
        <sz val="9"/>
        <rFont val="宋体"/>
        <family val="0"/>
        <charset val="134"/>
      </rPr>
      <t xml:space="preserve">2016.4.5-2014.5.13</t>
    </r>
    <r>
      <rPr>
        <sz val="9"/>
        <rFont val="Noto Sans"/>
        <family val="2"/>
      </rPr>
      <t xml:space="preserve">周四、五上午</t>
    </r>
  </si>
  <si>
    <r>
      <rPr>
        <b val="true"/>
        <sz val="9"/>
        <rFont val="宋体"/>
        <family val="0"/>
        <charset val="134"/>
      </rPr>
      <t xml:space="preserve">2016.4.5-2014.5.13</t>
    </r>
    <r>
      <rPr>
        <sz val="9"/>
        <rFont val="Noto Sans"/>
        <family val="2"/>
      </rPr>
      <t xml:space="preserve">周一、二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8-9</t>
    </r>
  </si>
  <si>
    <r>
      <rPr>
        <b val="true"/>
        <sz val="9"/>
        <rFont val="Noto Sans"/>
        <family val="2"/>
      </rPr>
      <t xml:space="preserve">周一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）上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</t>
    </r>
  </si>
  <si>
    <t xml:space="preserve">4.18-4.22,4.25-4.29,9-10</t>
  </si>
  <si>
    <r>
      <rPr>
        <b val="true"/>
        <sz val="9"/>
        <rFont val="Noto Sans"/>
        <family val="2"/>
      </rPr>
      <t xml:space="preserve">周一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上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宋体"/>
        <family val="0"/>
        <charset val="134"/>
      </rPr>
      <t xml:space="preserve">2016.4.18-2016.5.13</t>
    </r>
    <r>
      <rPr>
        <sz val="9"/>
        <rFont val="Noto Sans"/>
        <family val="2"/>
      </rPr>
      <t xml:space="preserve">周一、二、三上午</t>
    </r>
  </si>
  <si>
    <r>
      <rPr>
        <b val="true"/>
        <sz val="9"/>
        <rFont val="宋体"/>
        <family val="0"/>
        <charset val="134"/>
      </rPr>
      <t xml:space="preserve">2016.4.18-2016.5.13</t>
    </r>
    <r>
      <rPr>
        <sz val="9"/>
        <rFont val="Noto Sans"/>
        <family val="2"/>
      </rPr>
      <t xml:space="preserve">周三、四、五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0-11</t>
    </r>
  </si>
  <si>
    <t xml:space="preserve">5.2-5.6,5.9-5.13,11-12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2-13</t>
    </r>
  </si>
  <si>
    <r>
      <rPr>
        <b val="true"/>
        <sz val="9"/>
        <rFont val="宋体"/>
        <family val="0"/>
        <charset val="134"/>
      </rPr>
      <t xml:space="preserve">2016.5.9-2016.7.1</t>
    </r>
    <r>
      <rPr>
        <sz val="9"/>
        <rFont val="Noto Sans"/>
        <family val="2"/>
      </rPr>
      <t xml:space="preserve">周一、二、三上午</t>
    </r>
  </si>
  <si>
    <r>
      <rPr>
        <b val="true"/>
        <sz val="9"/>
        <rFont val="宋体"/>
        <family val="0"/>
        <charset val="134"/>
      </rPr>
      <t xml:space="preserve">2016.5.9-2016.7.1</t>
    </r>
    <r>
      <rPr>
        <sz val="9"/>
        <rFont val="Noto Sans"/>
        <family val="2"/>
      </rPr>
      <t xml:space="preserve">周三、四、五上午</t>
    </r>
  </si>
  <si>
    <t xml:space="preserve">5.16-5.20,5.23-5.27,13-14</t>
  </si>
  <si>
    <r>
      <rPr>
        <b val="true"/>
        <sz val="9"/>
        <rFont val="宋体"/>
        <family val="0"/>
        <charset val="134"/>
      </rPr>
      <t xml:space="preserve">2016.5.16-2016.6.24</t>
    </r>
    <r>
      <rPr>
        <sz val="9"/>
        <rFont val="Noto Sans"/>
        <family val="2"/>
      </rPr>
      <t xml:space="preserve">周一、二上午</t>
    </r>
  </si>
  <si>
    <t xml:space="preserve">5.23-5.27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4-15</t>
    </r>
  </si>
  <si>
    <r>
      <rPr>
        <b val="true"/>
        <sz val="9"/>
        <rFont val="宋体"/>
        <family val="0"/>
        <charset val="134"/>
      </rPr>
      <t xml:space="preserve">2016.5.23-2016.6.3</t>
    </r>
    <r>
      <rPr>
        <sz val="9"/>
        <rFont val="Noto Sans"/>
        <family val="2"/>
      </rPr>
      <t xml:space="preserve">整周上午</t>
    </r>
  </si>
  <si>
    <t xml:space="preserve">5.30-6.3,6.6-6.10,15-16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6-17</t>
    </r>
  </si>
  <si>
    <r>
      <rPr>
        <b val="true"/>
        <sz val="9"/>
        <rFont val="宋体"/>
        <family val="0"/>
        <charset val="134"/>
      </rPr>
      <t xml:space="preserve">2016.6.6-2016.6.24</t>
    </r>
    <r>
      <rPr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周一到周五上午）</t>
    </r>
  </si>
  <si>
    <t xml:space="preserve">6.13-6.17,6.20-6.24,  17-18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7-18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7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周一到周五下午）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18</t>
    </r>
  </si>
  <si>
    <t xml:space="preserve">O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整天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-3.1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,17-18</t>
    </r>
    <r>
      <rPr>
        <b val="true"/>
        <sz val="9"/>
        <rFont val="Noto Sans"/>
        <family val="2"/>
      </rPr>
      <t xml:space="preserve">周整天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6-6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13-6.24</t>
    </r>
    <r>
      <rPr>
        <sz val="10"/>
        <rFont val="Noto Sans"/>
        <family val="2"/>
      </rPr>
      <t xml:space="preserve">）</t>
    </r>
  </si>
  <si>
    <t xml:space="preserve">P</t>
  </si>
  <si>
    <r>
      <rPr>
        <b val="true"/>
        <sz val="9"/>
        <rFont val="宋体"/>
        <family val="0"/>
        <charset val="134"/>
      </rPr>
      <t xml:space="preserve">2016.05.09--05.29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宋体"/>
        <family val="0"/>
        <charset val="134"/>
      </rPr>
      <t xml:space="preserve">2016.05.23--06.12</t>
    </r>
    <r>
      <rPr>
        <b val="true"/>
        <sz val="9"/>
        <rFont val="Noto Sans"/>
        <family val="2"/>
      </rPr>
      <t xml:space="preserve">下午（周二、四不排）</t>
    </r>
  </si>
  <si>
    <r>
      <rPr>
        <b val="true"/>
        <sz val="9"/>
        <rFont val="宋体"/>
        <family val="0"/>
        <charset val="134"/>
      </rPr>
      <t xml:space="preserve">2016.06.13-06.19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2016.06.13--07.03</t>
    </r>
    <r>
      <rPr>
        <b val="true"/>
        <sz val="9"/>
        <rFont val="Noto Sans"/>
        <family val="2"/>
      </rPr>
      <t xml:space="preserve">下午周二、四不排）</t>
    </r>
  </si>
  <si>
    <r>
      <rPr>
        <b val="true"/>
        <sz val="9"/>
        <rFont val="宋体"/>
        <family val="0"/>
        <charset val="134"/>
      </rPr>
      <t xml:space="preserve">2016.06.20-06.26</t>
    </r>
    <r>
      <rPr>
        <b val="true"/>
        <sz val="9"/>
        <rFont val="Noto Sans"/>
        <family val="2"/>
      </rPr>
      <t xml:space="preserve">上午（周四不排）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</t>
  </si>
  <si>
    <t xml:space="preserve">动漫技术</t>
  </si>
  <si>
    <t xml:space="preserve">艺术与服装设计</t>
  </si>
  <si>
    <t xml:space="preserve">印刷技术</t>
  </si>
  <si>
    <t xml:space="preserve">现代物流</t>
  </si>
  <si>
    <t xml:space="preserve">数字化设计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3"/>
        <charset val="134"/>
      </rPr>
      <t xml:space="preserve">(</t>
    </r>
    <r>
      <rPr>
        <u val="single"/>
        <sz val="15"/>
        <rFont val="黑体"/>
        <family val="3"/>
        <charset val="134"/>
      </rPr>
      <t xml:space="preserve"> 2015--2016 </t>
    </r>
    <r>
      <rPr>
        <sz val="15"/>
        <rFont val="Noto Sans"/>
        <family val="2"/>
      </rPr>
      <t xml:space="preserve">年第二学期</t>
    </r>
    <r>
      <rPr>
        <sz val="15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数控维修（德西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t xml:space="preserve">模具实训基地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三维工作室（一）</t>
    </r>
    <r>
      <rPr>
        <sz val="10"/>
        <rFont val="宋体"/>
        <family val="0"/>
        <charset val="134"/>
      </rPr>
      <t xml:space="preserve">32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Illastrator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Illastrator/Flash/MAYA</t>
    </r>
    <r>
      <rPr>
        <sz val="10"/>
        <rFont val="Noto Sans"/>
        <family val="2"/>
      </rPr>
      <t xml:space="preserve">等</t>
    </r>
  </si>
  <si>
    <r>
      <rPr>
        <b val="true"/>
        <sz val="10"/>
        <rFont val="Noto Sans"/>
        <family val="2"/>
      </rPr>
      <t xml:space="preserve">动画工作室二</t>
    </r>
    <r>
      <rPr>
        <b val="true"/>
        <sz val="10"/>
        <rFont val="Arial"/>
        <family val="2"/>
      </rPr>
      <t xml:space="preserve">3225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Arial"/>
        <family val="2"/>
      </rPr>
      <t xml:space="preserve">413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Arial"/>
        <family val="2"/>
      </rPr>
      <t xml:space="preserve">40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,3DMax/Photoshop/Flash/ MAYA/</t>
    </r>
    <r>
      <rPr>
        <b val="true"/>
        <sz val="10"/>
        <rFont val="Noto Sans"/>
        <family val="2"/>
      </rPr>
      <t xml:space="preserve">视频编辑  </t>
    </r>
    <r>
      <rPr>
        <b val="true"/>
        <sz val="10"/>
        <rFont val="Arial"/>
        <family val="2"/>
      </rPr>
      <t xml:space="preserve">AE/Primere/</t>
    </r>
  </si>
  <si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张</t>
    </r>
  </si>
  <si>
    <t xml:space="preserve">动作捕捉室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摄影棚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b val="true"/>
        <sz val="10"/>
        <rFont val="仿宋_GB2312"/>
        <family val="3"/>
        <charset val="134"/>
      </rPr>
      <t xml:space="preserve">3d</t>
    </r>
    <r>
      <rPr>
        <b val="true"/>
        <sz val="10"/>
        <rFont val="Noto Sans"/>
        <family val="2"/>
      </rPr>
      <t xml:space="preserve">创新实训区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Arial"/>
        <family val="2"/>
      </rPr>
      <t xml:space="preserve">306-310</t>
    </r>
  </si>
  <si>
    <r>
      <rPr>
        <b val="true"/>
        <sz val="10"/>
        <rFont val="仿宋_GB2312"/>
        <family val="3"/>
        <charset val="134"/>
      </rPr>
      <t xml:space="preserve">3d</t>
    </r>
    <r>
      <rPr>
        <b val="true"/>
        <sz val="10"/>
        <rFont val="Noto Sans"/>
        <family val="2"/>
      </rPr>
      <t xml:space="preserve">打印设备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Arial"/>
        <family val="2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晶硅生产及检测技术实训区</t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复合材料成型技术实训区</t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t xml:space="preserve">楼宇智能化</t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焊接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实验台架</t>
  </si>
  <si>
    <t xml:space="preserve">发动机测功</t>
  </si>
  <si>
    <t xml:space="preserve">测功机房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楼</t>
    </r>
  </si>
  <si>
    <r>
      <rPr>
        <b val="true"/>
        <sz val="10"/>
        <rFont val="Noto Sans"/>
        <family val="2"/>
      </rPr>
      <t xml:space="preserve">五轴加工中心操作面板及计算机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3"/>
        <charset val="134"/>
      </rPr>
      <t xml:space="preserve">3+2</t>
    </r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注：加粗部分为新增实训区</t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u val="single"/>
      <sz val="15"/>
      <name val="黑体"/>
      <family val="3"/>
      <charset val="134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Arial"/>
      <family val="2"/>
    </font>
    <font>
      <b val="true"/>
      <sz val="10"/>
      <name val="仿宋_GB2312"/>
      <family val="3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_Sheet1" xfId="23"/>
  </cellStyles>
  <dxfs count="5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88" activePane="bottomRight" state="frozen"/>
      <selection pane="topLeft" activeCell="A1" activeCellId="0" sqref="A1"/>
      <selection pane="topRight" activeCell="I1" activeCellId="0" sqref="I1"/>
      <selection pane="bottomLeft" activeCell="A388" activeCellId="0" sqref="A388"/>
      <selection pane="bottomRigh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5.99"/>
    <col collapsed="false" customWidth="true" hidden="false" outlineLevel="0" max="6" min="5" style="0" width="22.24"/>
    <col collapsed="false" customWidth="true" hidden="false" outlineLevel="0" max="7" min="7" style="0" width="3.75"/>
    <col collapsed="false" customWidth="true" hidden="false" outlineLevel="0" max="8" min="8" style="0" width="5.62"/>
    <col collapsed="false" customWidth="true" hidden="false" outlineLevel="0" max="17" min="9" style="0" width="4.37"/>
    <col collapsed="false" customWidth="true" hidden="false" outlineLevel="0" max="23" min="18" style="1" width="4.37"/>
    <col collapsed="false" customWidth="true" hidden="false" outlineLevel="0" max="48" min="24" style="0" width="4.37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v>1</v>
      </c>
      <c r="J1" s="4"/>
      <c r="K1" s="4" t="n">
        <v>2</v>
      </c>
      <c r="L1" s="4"/>
      <c r="M1" s="4" t="n">
        <v>3</v>
      </c>
      <c r="N1" s="4"/>
      <c r="O1" s="5" t="n">
        <v>4</v>
      </c>
      <c r="P1" s="5"/>
      <c r="Q1" s="5" t="n">
        <v>5</v>
      </c>
      <c r="R1" s="5"/>
      <c r="S1" s="5" t="n">
        <v>6</v>
      </c>
      <c r="T1" s="5"/>
      <c r="U1" s="5" t="n">
        <v>7</v>
      </c>
      <c r="V1" s="5"/>
      <c r="W1" s="5" t="n">
        <v>8</v>
      </c>
      <c r="X1" s="5"/>
      <c r="Y1" s="5" t="n">
        <v>9</v>
      </c>
      <c r="Z1" s="5"/>
      <c r="AA1" s="5" t="n">
        <v>10</v>
      </c>
      <c r="AB1" s="5"/>
      <c r="AC1" s="5" t="n">
        <v>11</v>
      </c>
      <c r="AD1" s="5"/>
      <c r="AE1" s="6" t="n">
        <v>12</v>
      </c>
      <c r="AF1" s="6"/>
      <c r="AG1" s="6" t="n">
        <v>13</v>
      </c>
      <c r="AH1" s="6"/>
      <c r="AI1" s="6" t="n">
        <v>14</v>
      </c>
      <c r="AJ1" s="6"/>
      <c r="AK1" s="6" t="n">
        <v>15</v>
      </c>
      <c r="AL1" s="6"/>
      <c r="AM1" s="5" t="n">
        <v>16</v>
      </c>
      <c r="AN1" s="5"/>
      <c r="AO1" s="5" t="n">
        <v>17</v>
      </c>
      <c r="AP1" s="5"/>
      <c r="AQ1" s="5" t="n">
        <v>18</v>
      </c>
      <c r="AR1" s="5"/>
      <c r="AS1" s="5" t="n">
        <v>19</v>
      </c>
      <c r="AT1" s="5"/>
      <c r="AU1" s="5" t="n">
        <v>20</v>
      </c>
      <c r="AV1" s="5"/>
    </row>
    <row r="2" s="9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8</v>
      </c>
      <c r="I2" s="4" t="s">
        <v>9</v>
      </c>
      <c r="J2" s="4"/>
      <c r="K2" s="4" t="s">
        <v>10</v>
      </c>
      <c r="L2" s="4"/>
      <c r="M2" s="4" t="s">
        <v>11</v>
      </c>
      <c r="N2" s="4"/>
      <c r="O2" s="8" t="s">
        <v>12</v>
      </c>
      <c r="P2" s="8"/>
      <c r="Q2" s="8" t="s">
        <v>13</v>
      </c>
      <c r="R2" s="8"/>
      <c r="S2" s="8" t="s">
        <v>14</v>
      </c>
      <c r="T2" s="8"/>
      <c r="U2" s="8" t="s">
        <v>15</v>
      </c>
      <c r="V2" s="8"/>
      <c r="W2" s="8" t="s">
        <v>16</v>
      </c>
      <c r="X2" s="8"/>
      <c r="Y2" s="8" t="s">
        <v>17</v>
      </c>
      <c r="Z2" s="8"/>
      <c r="AA2" s="8" t="s">
        <v>18</v>
      </c>
      <c r="AB2" s="8"/>
      <c r="AC2" s="8" t="s">
        <v>19</v>
      </c>
      <c r="AD2" s="8"/>
      <c r="AE2" s="8" t="s">
        <v>20</v>
      </c>
      <c r="AF2" s="8"/>
      <c r="AG2" s="8" t="s">
        <v>21</v>
      </c>
      <c r="AH2" s="8"/>
      <c r="AI2" s="8" t="s">
        <v>22</v>
      </c>
      <c r="AJ2" s="8"/>
      <c r="AK2" s="8" t="s">
        <v>23</v>
      </c>
      <c r="AL2" s="8"/>
      <c r="AM2" s="8" t="s">
        <v>24</v>
      </c>
      <c r="AN2" s="8"/>
      <c r="AO2" s="8" t="s">
        <v>25</v>
      </c>
      <c r="AP2" s="8"/>
      <c r="AQ2" s="8" t="s">
        <v>26</v>
      </c>
      <c r="AR2" s="8"/>
      <c r="AS2" s="8" t="s">
        <v>27</v>
      </c>
      <c r="AT2" s="8"/>
      <c r="AU2" s="8" t="s">
        <v>28</v>
      </c>
      <c r="AV2" s="8"/>
    </row>
    <row r="3" s="9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9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0" t="s">
        <v>31</v>
      </c>
      <c r="AC3" s="10" t="s">
        <v>30</v>
      </c>
      <c r="AD3" s="10" t="s">
        <v>31</v>
      </c>
      <c r="AE3" s="10" t="s">
        <v>30</v>
      </c>
      <c r="AF3" s="10" t="s">
        <v>31</v>
      </c>
      <c r="AG3" s="10" t="s">
        <v>30</v>
      </c>
      <c r="AH3" s="10" t="s">
        <v>31</v>
      </c>
      <c r="AI3" s="10" t="s">
        <v>30</v>
      </c>
      <c r="AJ3" s="10" t="s">
        <v>31</v>
      </c>
      <c r="AK3" s="10" t="s">
        <v>30</v>
      </c>
      <c r="AL3" s="10" t="s">
        <v>31</v>
      </c>
      <c r="AM3" s="10" t="s">
        <v>30</v>
      </c>
      <c r="AN3" s="10" t="s">
        <v>31</v>
      </c>
      <c r="AO3" s="10" t="s">
        <v>30</v>
      </c>
      <c r="AP3" s="10" t="s">
        <v>31</v>
      </c>
      <c r="AQ3" s="10" t="s">
        <v>30</v>
      </c>
      <c r="AR3" s="10" t="s">
        <v>31</v>
      </c>
      <c r="AS3" s="10" t="s">
        <v>30</v>
      </c>
      <c r="AT3" s="10" t="s">
        <v>31</v>
      </c>
      <c r="AU3" s="10" t="s">
        <v>30</v>
      </c>
      <c r="AV3" s="10" t="s">
        <v>31</v>
      </c>
    </row>
    <row r="4" s="9" customFormat="true" ht="14.25" hidden="false" customHeight="true" outlineLevel="0" collapsed="false">
      <c r="A4" s="11" t="n">
        <v>1</v>
      </c>
      <c r="B4" s="12" t="s">
        <v>32</v>
      </c>
      <c r="C4" s="13" t="s">
        <v>33</v>
      </c>
      <c r="D4" s="12" t="s">
        <v>34</v>
      </c>
      <c r="E4" s="12" t="s">
        <v>35</v>
      </c>
      <c r="F4" s="12" t="s">
        <v>36</v>
      </c>
      <c r="G4" s="12" t="n">
        <v>8</v>
      </c>
      <c r="H4" s="14" t="n">
        <v>38</v>
      </c>
      <c r="I4" s="15"/>
      <c r="J4" s="15"/>
      <c r="K4" s="15" t="n">
        <v>38</v>
      </c>
      <c r="L4" s="15" t="n">
        <v>38</v>
      </c>
      <c r="M4" s="15" t="n">
        <v>38</v>
      </c>
      <c r="N4" s="15" t="n">
        <v>38</v>
      </c>
      <c r="O4" s="15" t="n">
        <v>38</v>
      </c>
      <c r="P4" s="15" t="n">
        <v>38</v>
      </c>
      <c r="Q4" s="15" t="n">
        <v>38</v>
      </c>
      <c r="R4" s="15" t="n">
        <v>38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14.25" hidden="false" customHeight="true" outlineLevel="0" collapsed="false">
      <c r="A5" s="11" t="n">
        <v>2</v>
      </c>
      <c r="B5" s="16" t="s">
        <v>37</v>
      </c>
      <c r="C5" s="16" t="s">
        <v>38</v>
      </c>
      <c r="D5" s="16" t="s">
        <v>34</v>
      </c>
      <c r="E5" s="16" t="s">
        <v>39</v>
      </c>
      <c r="F5" s="16" t="s">
        <v>40</v>
      </c>
      <c r="G5" s="16" t="n">
        <v>1</v>
      </c>
      <c r="H5" s="16" t="n">
        <v>49</v>
      </c>
      <c r="I5" s="15"/>
      <c r="J5" s="15"/>
      <c r="K5" s="15" t="n">
        <v>4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14.25" hidden="false" customHeight="true" outlineLevel="0" collapsed="false">
      <c r="A6" s="11" t="n">
        <v>3</v>
      </c>
      <c r="B6" s="16" t="s">
        <v>37</v>
      </c>
      <c r="C6" s="16" t="s">
        <v>41</v>
      </c>
      <c r="D6" s="16" t="s">
        <v>34</v>
      </c>
      <c r="E6" s="16" t="s">
        <v>39</v>
      </c>
      <c r="F6" s="16" t="s">
        <v>40</v>
      </c>
      <c r="G6" s="16" t="n">
        <v>1</v>
      </c>
      <c r="H6" s="16" t="n">
        <v>40</v>
      </c>
      <c r="I6" s="15"/>
      <c r="J6" s="15"/>
      <c r="K6" s="15" t="n">
        <v>4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4.25" hidden="false" customHeight="true" outlineLevel="0" collapsed="false">
      <c r="A7" s="11" t="n">
        <v>4</v>
      </c>
      <c r="B7" s="16" t="s">
        <v>37</v>
      </c>
      <c r="C7" s="16" t="s">
        <v>42</v>
      </c>
      <c r="D7" s="16" t="s">
        <v>34</v>
      </c>
      <c r="E7" s="16" t="s">
        <v>43</v>
      </c>
      <c r="F7" s="16" t="s">
        <v>44</v>
      </c>
      <c r="G7" s="16" t="n">
        <v>3</v>
      </c>
      <c r="H7" s="16" t="n">
        <v>44</v>
      </c>
      <c r="I7" s="15"/>
      <c r="J7" s="15"/>
      <c r="K7" s="15"/>
      <c r="L7" s="15" t="n">
        <v>44</v>
      </c>
      <c r="M7" s="15"/>
      <c r="N7" s="15" t="n">
        <v>44</v>
      </c>
      <c r="O7" s="15"/>
      <c r="P7" s="15" t="n">
        <v>44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4.25" hidden="false" customHeight="true" outlineLevel="0" collapsed="false">
      <c r="A8" s="11" t="n">
        <v>5</v>
      </c>
      <c r="B8" s="16" t="s">
        <v>45</v>
      </c>
      <c r="C8" s="16" t="s">
        <v>46</v>
      </c>
      <c r="D8" s="16" t="s">
        <v>34</v>
      </c>
      <c r="E8" s="16" t="s">
        <v>47</v>
      </c>
      <c r="F8" s="16" t="s">
        <v>48</v>
      </c>
      <c r="G8" s="16" t="n">
        <v>3</v>
      </c>
      <c r="H8" s="16" t="n">
        <v>45</v>
      </c>
      <c r="I8" s="15"/>
      <c r="J8" s="15"/>
      <c r="K8" s="15"/>
      <c r="L8" s="15"/>
      <c r="M8" s="15" t="n">
        <v>45</v>
      </c>
      <c r="N8" s="15"/>
      <c r="O8" s="15" t="n">
        <v>45</v>
      </c>
      <c r="P8" s="15"/>
      <c r="Q8" s="15" t="n">
        <v>4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14.25" hidden="false" customHeight="true" outlineLevel="0" collapsed="false">
      <c r="A9" s="11" t="n">
        <v>6</v>
      </c>
      <c r="B9" s="16" t="s">
        <v>37</v>
      </c>
      <c r="C9" s="16" t="s">
        <v>49</v>
      </c>
      <c r="D9" s="16" t="s">
        <v>34</v>
      </c>
      <c r="E9" s="16" t="s">
        <v>39</v>
      </c>
      <c r="F9" s="16" t="s">
        <v>40</v>
      </c>
      <c r="G9" s="16" t="n">
        <v>2</v>
      </c>
      <c r="H9" s="16" t="n">
        <v>51</v>
      </c>
      <c r="I9" s="15"/>
      <c r="J9" s="15"/>
      <c r="K9" s="15"/>
      <c r="L9" s="15"/>
      <c r="M9" s="15" t="n">
        <v>51</v>
      </c>
      <c r="N9" s="15"/>
      <c r="O9" s="15" t="n">
        <v>5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4.25" hidden="false" customHeight="true" outlineLevel="0" collapsed="false">
      <c r="A10" s="11" t="n">
        <v>7</v>
      </c>
      <c r="B10" s="16" t="s">
        <v>37</v>
      </c>
      <c r="C10" s="16" t="s">
        <v>50</v>
      </c>
      <c r="D10" s="16" t="s">
        <v>34</v>
      </c>
      <c r="E10" s="16" t="s">
        <v>39</v>
      </c>
      <c r="F10" s="16" t="s">
        <v>40</v>
      </c>
      <c r="G10" s="16" t="n">
        <v>2</v>
      </c>
      <c r="H10" s="16" t="n">
        <v>51</v>
      </c>
      <c r="I10" s="15"/>
      <c r="J10" s="15"/>
      <c r="K10" s="15"/>
      <c r="L10" s="15"/>
      <c r="M10" s="15" t="n">
        <v>51</v>
      </c>
      <c r="N10" s="15"/>
      <c r="O10" s="15" t="n">
        <v>5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4.25" hidden="false" customHeight="true" outlineLevel="0" collapsed="false">
      <c r="A11" s="11" t="n">
        <v>8</v>
      </c>
      <c r="B11" s="16" t="s">
        <v>45</v>
      </c>
      <c r="C11" s="16" t="s">
        <v>51</v>
      </c>
      <c r="D11" s="16" t="s">
        <v>34</v>
      </c>
      <c r="E11" s="16" t="s">
        <v>47</v>
      </c>
      <c r="F11" s="16" t="s">
        <v>48</v>
      </c>
      <c r="G11" s="16" t="n">
        <v>3</v>
      </c>
      <c r="H11" s="16" t="n">
        <v>31</v>
      </c>
      <c r="I11" s="15"/>
      <c r="J11" s="15"/>
      <c r="K11" s="15"/>
      <c r="L11" s="15"/>
      <c r="M11" s="15"/>
      <c r="N11" s="15" t="n">
        <v>31</v>
      </c>
      <c r="O11" s="15"/>
      <c r="P11" s="15" t="n">
        <v>31</v>
      </c>
      <c r="Q11" s="15"/>
      <c r="R11" s="15" t="n">
        <v>3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14.25" hidden="false" customHeight="true" outlineLevel="0" collapsed="false">
      <c r="A12" s="11" t="n">
        <v>9</v>
      </c>
      <c r="B12" s="16" t="s">
        <v>52</v>
      </c>
      <c r="C12" s="14" t="s">
        <v>53</v>
      </c>
      <c r="D12" s="16" t="s">
        <v>34</v>
      </c>
      <c r="E12" s="14" t="s">
        <v>54</v>
      </c>
      <c r="F12" s="16" t="s">
        <v>55</v>
      </c>
      <c r="G12" s="16" t="n">
        <v>2</v>
      </c>
      <c r="H12" s="16" t="n">
        <v>40</v>
      </c>
      <c r="I12" s="15"/>
      <c r="J12" s="15"/>
      <c r="K12" s="15"/>
      <c r="L12" s="15"/>
      <c r="M12" s="15"/>
      <c r="N12" s="15"/>
      <c r="O12" s="15" t="n">
        <v>40</v>
      </c>
      <c r="P12" s="15"/>
      <c r="Q12" s="15" t="n">
        <v>4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4.25" hidden="false" customHeight="true" outlineLevel="0" collapsed="false">
      <c r="A13" s="11" t="n">
        <v>10</v>
      </c>
      <c r="B13" s="16" t="s">
        <v>52</v>
      </c>
      <c r="C13" s="14" t="s">
        <v>56</v>
      </c>
      <c r="D13" s="16" t="s">
        <v>34</v>
      </c>
      <c r="E13" s="14" t="s">
        <v>54</v>
      </c>
      <c r="F13" s="16" t="s">
        <v>55</v>
      </c>
      <c r="G13" s="16" t="n">
        <v>2</v>
      </c>
      <c r="H13" s="16" t="n">
        <v>38</v>
      </c>
      <c r="I13" s="15"/>
      <c r="J13" s="15"/>
      <c r="K13" s="15"/>
      <c r="L13" s="15"/>
      <c r="M13" s="15"/>
      <c r="N13" s="15"/>
      <c r="O13" s="15"/>
      <c r="P13" s="15" t="n">
        <v>38</v>
      </c>
      <c r="Q13" s="15"/>
      <c r="R13" s="15" t="n">
        <v>3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14.25" hidden="false" customHeight="true" outlineLevel="0" collapsed="false">
      <c r="A14" s="11" t="n">
        <v>11</v>
      </c>
      <c r="B14" s="16" t="s">
        <v>37</v>
      </c>
      <c r="C14" s="16" t="s">
        <v>51</v>
      </c>
      <c r="D14" s="16" t="s">
        <v>34</v>
      </c>
      <c r="E14" s="16" t="s">
        <v>39</v>
      </c>
      <c r="F14" s="16" t="s">
        <v>40</v>
      </c>
      <c r="G14" s="16" t="n">
        <v>2</v>
      </c>
      <c r="H14" s="16" t="n">
        <v>51</v>
      </c>
      <c r="I14" s="15"/>
      <c r="J14" s="15"/>
      <c r="K14" s="15"/>
      <c r="L14" s="15"/>
      <c r="M14" s="15"/>
      <c r="N14" s="15"/>
      <c r="O14" s="15"/>
      <c r="P14" s="15"/>
      <c r="Q14" s="15" t="n">
        <v>51</v>
      </c>
      <c r="R14" s="15"/>
      <c r="S14" s="15" t="n">
        <v>5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4.25" hidden="false" customHeight="true" outlineLevel="0" collapsed="false">
      <c r="A15" s="11" t="n">
        <v>12</v>
      </c>
      <c r="B15" s="16" t="s">
        <v>37</v>
      </c>
      <c r="C15" s="16" t="s">
        <v>57</v>
      </c>
      <c r="D15" s="16" t="s">
        <v>34</v>
      </c>
      <c r="E15" s="16" t="s">
        <v>39</v>
      </c>
      <c r="F15" s="16" t="s">
        <v>40</v>
      </c>
      <c r="G15" s="16" t="n">
        <v>2</v>
      </c>
      <c r="H15" s="16" t="n">
        <v>50</v>
      </c>
      <c r="I15" s="15"/>
      <c r="J15" s="15"/>
      <c r="K15" s="15"/>
      <c r="L15" s="15"/>
      <c r="M15" s="15"/>
      <c r="N15" s="15"/>
      <c r="O15" s="15"/>
      <c r="P15" s="15"/>
      <c r="Q15" s="15"/>
      <c r="R15" s="15" t="n">
        <v>50</v>
      </c>
      <c r="S15" s="15"/>
      <c r="T15" s="15" t="n">
        <v>50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14.25" hidden="false" customHeight="true" outlineLevel="0" collapsed="false">
      <c r="A16" s="11" t="n">
        <v>13</v>
      </c>
      <c r="B16" s="16" t="s">
        <v>37</v>
      </c>
      <c r="C16" s="16" t="s">
        <v>58</v>
      </c>
      <c r="D16" s="16" t="s">
        <v>34</v>
      </c>
      <c r="E16" s="16" t="s">
        <v>39</v>
      </c>
      <c r="F16" s="16" t="s">
        <v>40</v>
      </c>
      <c r="G16" s="16" t="n">
        <v>2</v>
      </c>
      <c r="H16" s="16" t="n">
        <v>51</v>
      </c>
      <c r="I16" s="15"/>
      <c r="J16" s="15"/>
      <c r="K16" s="15"/>
      <c r="L16" s="15"/>
      <c r="M16" s="15"/>
      <c r="N16" s="15"/>
      <c r="O16" s="15"/>
      <c r="P16" s="15"/>
      <c r="Q16" s="15"/>
      <c r="R16" s="15" t="n">
        <v>51</v>
      </c>
      <c r="S16" s="15"/>
      <c r="T16" s="15" t="n">
        <v>51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customFormat="false" ht="14.25" hidden="false" customHeight="true" outlineLevel="0" collapsed="false">
      <c r="A17" s="11" t="n">
        <v>14</v>
      </c>
      <c r="B17" s="16" t="s">
        <v>37</v>
      </c>
      <c r="C17" s="16" t="s">
        <v>59</v>
      </c>
      <c r="D17" s="16" t="s">
        <v>34</v>
      </c>
      <c r="E17" s="16" t="s">
        <v>43</v>
      </c>
      <c r="F17" s="16" t="s">
        <v>44</v>
      </c>
      <c r="G17" s="16" t="n">
        <v>3</v>
      </c>
      <c r="H17" s="16" t="n">
        <v>45</v>
      </c>
      <c r="I17" s="15"/>
      <c r="J17" s="15"/>
      <c r="K17" s="15"/>
      <c r="L17" s="15"/>
      <c r="M17" s="15"/>
      <c r="N17" s="15"/>
      <c r="O17" s="15"/>
      <c r="P17" s="15"/>
      <c r="Q17" s="15" t="n">
        <v>45</v>
      </c>
      <c r="R17" s="15"/>
      <c r="S17" s="15" t="n">
        <v>45</v>
      </c>
      <c r="T17" s="15"/>
      <c r="U17" s="15" t="n">
        <v>45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4.25" hidden="false" customHeight="true" outlineLevel="0" collapsed="false">
      <c r="A18" s="11" t="n">
        <v>15</v>
      </c>
      <c r="B18" s="16" t="s">
        <v>32</v>
      </c>
      <c r="C18" s="14" t="s">
        <v>60</v>
      </c>
      <c r="D18" s="16" t="s">
        <v>34</v>
      </c>
      <c r="E18" s="16" t="s">
        <v>35</v>
      </c>
      <c r="F18" s="16" t="s">
        <v>36</v>
      </c>
      <c r="G18" s="16" t="n">
        <v>8</v>
      </c>
      <c r="H18" s="16" t="n">
        <v>4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n">
        <v>43</v>
      </c>
      <c r="T18" s="15" t="n">
        <v>43</v>
      </c>
      <c r="U18" s="15" t="n">
        <v>43</v>
      </c>
      <c r="V18" s="15" t="n">
        <v>43</v>
      </c>
      <c r="W18" s="15" t="n">
        <v>43</v>
      </c>
      <c r="X18" s="15" t="n">
        <v>43</v>
      </c>
      <c r="Y18" s="15" t="n">
        <v>43</v>
      </c>
      <c r="Z18" s="15" t="n">
        <v>43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customFormat="false" ht="14.25" hidden="false" customHeight="true" outlineLevel="0" collapsed="false">
      <c r="A19" s="11" t="n">
        <v>16</v>
      </c>
      <c r="B19" s="16" t="s">
        <v>61</v>
      </c>
      <c r="C19" s="16" t="s">
        <v>62</v>
      </c>
      <c r="D19" s="16" t="s">
        <v>34</v>
      </c>
      <c r="E19" s="16" t="s">
        <v>63</v>
      </c>
      <c r="F19" s="16" t="s">
        <v>64</v>
      </c>
      <c r="G19" s="16" t="n">
        <v>2</v>
      </c>
      <c r="H19" s="16" t="n">
        <v>2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 t="n">
        <v>16.8</v>
      </c>
      <c r="T19" s="15" t="n">
        <v>16.8</v>
      </c>
      <c r="U19" s="15" t="n">
        <v>16.8</v>
      </c>
      <c r="V19" s="15" t="n">
        <v>16.8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customFormat="false" ht="14.25" hidden="false" customHeight="true" outlineLevel="0" collapsed="false">
      <c r="A20" s="11" t="n">
        <v>17</v>
      </c>
      <c r="B20" s="16" t="s">
        <v>52</v>
      </c>
      <c r="C20" s="14" t="s">
        <v>65</v>
      </c>
      <c r="D20" s="16" t="s">
        <v>34</v>
      </c>
      <c r="E20" s="14" t="s">
        <v>54</v>
      </c>
      <c r="F20" s="16" t="s">
        <v>55</v>
      </c>
      <c r="G20" s="16" t="n">
        <v>2</v>
      </c>
      <c r="H20" s="16" t="n">
        <v>3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v>33</v>
      </c>
      <c r="T20" s="15"/>
      <c r="U20" s="15" t="n">
        <v>33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customFormat="false" ht="14.25" hidden="false" customHeight="true" outlineLevel="0" collapsed="false">
      <c r="A21" s="11" t="n">
        <v>18</v>
      </c>
      <c r="B21" s="16" t="s">
        <v>52</v>
      </c>
      <c r="C21" s="14" t="s">
        <v>66</v>
      </c>
      <c r="D21" s="16" t="s">
        <v>34</v>
      </c>
      <c r="E21" s="16" t="s">
        <v>67</v>
      </c>
      <c r="F21" s="16" t="s">
        <v>68</v>
      </c>
      <c r="G21" s="16" t="n">
        <v>1</v>
      </c>
      <c r="H21" s="16" t="n">
        <v>3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4.25" hidden="false" customHeight="true" outlineLevel="0" collapsed="false">
      <c r="A22" s="11" t="n">
        <v>19</v>
      </c>
      <c r="B22" s="16" t="s">
        <v>52</v>
      </c>
      <c r="C22" s="14" t="s">
        <v>69</v>
      </c>
      <c r="D22" s="16" t="s">
        <v>34</v>
      </c>
      <c r="E22" s="14" t="s">
        <v>54</v>
      </c>
      <c r="F22" s="16" t="s">
        <v>55</v>
      </c>
      <c r="G22" s="16" t="n">
        <v>2</v>
      </c>
      <c r="H22" s="16" t="n">
        <v>3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35</v>
      </c>
      <c r="U22" s="15"/>
      <c r="V22" s="15" t="n">
        <v>35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14.25" hidden="false" customHeight="true" outlineLevel="0" collapsed="false">
      <c r="A23" s="11" t="n">
        <v>20</v>
      </c>
      <c r="B23" s="16" t="s">
        <v>52</v>
      </c>
      <c r="C23" s="14" t="s">
        <v>70</v>
      </c>
      <c r="D23" s="16" t="s">
        <v>34</v>
      </c>
      <c r="E23" s="16" t="s">
        <v>67</v>
      </c>
      <c r="F23" s="16" t="s">
        <v>68</v>
      </c>
      <c r="G23" s="16" t="n">
        <v>1</v>
      </c>
      <c r="H23" s="16" t="n">
        <v>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3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s="1" customFormat="true" ht="14.25" hidden="false" customHeight="true" outlineLevel="0" collapsed="false">
      <c r="A24" s="11" t="n">
        <v>21</v>
      </c>
      <c r="B24" s="16" t="s">
        <v>37</v>
      </c>
      <c r="C24" s="16" t="s">
        <v>71</v>
      </c>
      <c r="D24" s="16" t="s">
        <v>34</v>
      </c>
      <c r="E24" s="16" t="s">
        <v>39</v>
      </c>
      <c r="F24" s="16" t="s">
        <v>40</v>
      </c>
      <c r="G24" s="16" t="n">
        <v>2</v>
      </c>
      <c r="H24" s="16" t="n">
        <v>4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 t="n">
        <v>49</v>
      </c>
      <c r="V24" s="15"/>
      <c r="W24" s="15" t="n">
        <v>49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s="1" customFormat="true" ht="14.25" hidden="false" customHeight="true" outlineLevel="0" collapsed="false">
      <c r="A25" s="11" t="n">
        <v>22</v>
      </c>
      <c r="B25" s="16" t="s">
        <v>37</v>
      </c>
      <c r="C25" s="16" t="s">
        <v>72</v>
      </c>
      <c r="D25" s="16" t="s">
        <v>34</v>
      </c>
      <c r="E25" s="16" t="s">
        <v>73</v>
      </c>
      <c r="F25" s="16" t="s">
        <v>74</v>
      </c>
      <c r="G25" s="16" t="n">
        <v>3</v>
      </c>
      <c r="H25" s="16" t="n">
        <v>48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 t="n">
        <v>48</v>
      </c>
      <c r="W25" s="15"/>
      <c r="X25" s="15" t="n">
        <v>48</v>
      </c>
      <c r="Y25" s="15"/>
      <c r="Z25" s="15" t="n">
        <v>48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s="1" customFormat="true" ht="14.25" hidden="false" customHeight="true" outlineLevel="0" collapsed="false">
      <c r="A26" s="11" t="n">
        <v>23</v>
      </c>
      <c r="B26" s="16" t="s">
        <v>61</v>
      </c>
      <c r="C26" s="16" t="s">
        <v>75</v>
      </c>
      <c r="D26" s="16" t="s">
        <v>34</v>
      </c>
      <c r="E26" s="16" t="s">
        <v>63</v>
      </c>
      <c r="F26" s="16" t="s">
        <v>64</v>
      </c>
      <c r="G26" s="16" t="n">
        <v>2</v>
      </c>
      <c r="H26" s="16" t="n">
        <v>31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 t="n">
        <v>18.6</v>
      </c>
      <c r="X26" s="15" t="n">
        <v>18.6</v>
      </c>
      <c r="Y26" s="15" t="n">
        <v>18.6</v>
      </c>
      <c r="Z26" s="15" t="n">
        <v>18.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s="1" customFormat="true" ht="14.25" hidden="false" customHeight="true" outlineLevel="0" collapsed="false">
      <c r="A27" s="11" t="n">
        <v>24</v>
      </c>
      <c r="B27" s="16" t="s">
        <v>52</v>
      </c>
      <c r="C27" s="14" t="s">
        <v>76</v>
      </c>
      <c r="D27" s="16" t="s">
        <v>34</v>
      </c>
      <c r="E27" s="14" t="s">
        <v>54</v>
      </c>
      <c r="F27" s="16" t="s">
        <v>55</v>
      </c>
      <c r="G27" s="16" t="n">
        <v>2</v>
      </c>
      <c r="H27" s="16" t="n">
        <v>39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 t="n">
        <v>39</v>
      </c>
      <c r="X27" s="15"/>
      <c r="Y27" s="15" t="n">
        <v>39</v>
      </c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s="1" customFormat="true" ht="14.25" hidden="false" customHeight="true" outlineLevel="0" collapsed="false">
      <c r="A28" s="11" t="n">
        <v>25</v>
      </c>
      <c r="B28" s="16" t="s">
        <v>37</v>
      </c>
      <c r="C28" s="16" t="s">
        <v>77</v>
      </c>
      <c r="D28" s="16" t="s">
        <v>34</v>
      </c>
      <c r="E28" s="16" t="s">
        <v>43</v>
      </c>
      <c r="F28" s="16" t="s">
        <v>44</v>
      </c>
      <c r="G28" s="16" t="n">
        <v>3</v>
      </c>
      <c r="H28" s="16" t="n">
        <v>4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 t="n">
        <v>44</v>
      </c>
      <c r="Y28" s="15"/>
      <c r="Z28" s="15" t="n">
        <v>44</v>
      </c>
      <c r="AA28" s="15"/>
      <c r="AB28" s="15" t="n">
        <v>44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</row>
    <row r="29" s="1" customFormat="true" ht="14.25" hidden="false" customHeight="true" outlineLevel="0" collapsed="false">
      <c r="A29" s="11" t="n">
        <v>26</v>
      </c>
      <c r="B29" s="16" t="s">
        <v>52</v>
      </c>
      <c r="C29" s="14" t="s">
        <v>78</v>
      </c>
      <c r="D29" s="16" t="s">
        <v>34</v>
      </c>
      <c r="E29" s="14" t="s">
        <v>54</v>
      </c>
      <c r="F29" s="16" t="s">
        <v>55</v>
      </c>
      <c r="G29" s="16" t="n">
        <v>2</v>
      </c>
      <c r="H29" s="16" t="n">
        <v>3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n">
        <v>37</v>
      </c>
      <c r="Y29" s="15"/>
      <c r="Z29" s="15" t="n">
        <v>37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</row>
    <row r="30" customFormat="false" ht="14.25" hidden="false" customHeight="true" outlineLevel="0" collapsed="false">
      <c r="A30" s="11" t="n">
        <v>27</v>
      </c>
      <c r="B30" s="16" t="s">
        <v>37</v>
      </c>
      <c r="C30" s="16" t="s">
        <v>79</v>
      </c>
      <c r="D30" s="16" t="s">
        <v>34</v>
      </c>
      <c r="E30" s="16" t="s">
        <v>39</v>
      </c>
      <c r="F30" s="16" t="s">
        <v>40</v>
      </c>
      <c r="G30" s="16" t="n">
        <v>2</v>
      </c>
      <c r="H30" s="16" t="n">
        <v>48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48</v>
      </c>
      <c r="Z30" s="15"/>
      <c r="AA30" s="15" t="n">
        <v>48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</row>
    <row r="31" customFormat="false" ht="14.25" hidden="false" customHeight="true" outlineLevel="0" collapsed="false">
      <c r="A31" s="11" t="n">
        <v>28</v>
      </c>
      <c r="B31" s="16" t="s">
        <v>37</v>
      </c>
      <c r="C31" s="16" t="s">
        <v>80</v>
      </c>
      <c r="D31" s="16" t="s">
        <v>34</v>
      </c>
      <c r="E31" s="16" t="s">
        <v>39</v>
      </c>
      <c r="F31" s="16" t="s">
        <v>40</v>
      </c>
      <c r="G31" s="16" t="n">
        <v>2</v>
      </c>
      <c r="H31" s="16" t="n">
        <v>5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4</v>
      </c>
      <c r="Z31" s="15"/>
      <c r="AA31" s="15" t="n">
        <v>54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customFormat="false" ht="14.25" hidden="false" customHeight="true" outlineLevel="0" collapsed="false">
      <c r="A32" s="11" t="n">
        <v>29</v>
      </c>
      <c r="B32" s="16" t="s">
        <v>61</v>
      </c>
      <c r="C32" s="16" t="s">
        <v>81</v>
      </c>
      <c r="D32" s="16" t="s">
        <v>34</v>
      </c>
      <c r="E32" s="16" t="s">
        <v>63</v>
      </c>
      <c r="F32" s="16" t="s">
        <v>64</v>
      </c>
      <c r="G32" s="16" t="n">
        <v>2</v>
      </c>
      <c r="H32" s="16" t="n">
        <v>4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 t="n">
        <v>26.4</v>
      </c>
      <c r="AB32" s="15" t="n">
        <v>26.4</v>
      </c>
      <c r="AC32" s="15" t="n">
        <v>26.4</v>
      </c>
      <c r="AD32" s="15" t="n">
        <v>26.4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14.25" hidden="false" customHeight="true" outlineLevel="0" collapsed="false">
      <c r="A33" s="11" t="n">
        <v>30</v>
      </c>
      <c r="B33" s="16" t="s">
        <v>52</v>
      </c>
      <c r="C33" s="14" t="s">
        <v>82</v>
      </c>
      <c r="D33" s="16" t="s">
        <v>34</v>
      </c>
      <c r="E33" s="14" t="s">
        <v>54</v>
      </c>
      <c r="F33" s="16" t="s">
        <v>55</v>
      </c>
      <c r="G33" s="16" t="n">
        <v>2</v>
      </c>
      <c r="H33" s="16" t="n">
        <v>38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v>38</v>
      </c>
      <c r="AB33" s="15"/>
      <c r="AC33" s="15" t="n">
        <v>38</v>
      </c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</row>
    <row r="34" customFormat="false" ht="14.25" hidden="false" customHeight="true" outlineLevel="0" collapsed="false">
      <c r="A34" s="11" t="n">
        <v>31</v>
      </c>
      <c r="B34" s="16" t="s">
        <v>52</v>
      </c>
      <c r="C34" s="14" t="s">
        <v>83</v>
      </c>
      <c r="D34" s="16" t="s">
        <v>34</v>
      </c>
      <c r="E34" s="14" t="s">
        <v>54</v>
      </c>
      <c r="F34" s="16" t="s">
        <v>55</v>
      </c>
      <c r="G34" s="16" t="n">
        <v>2</v>
      </c>
      <c r="H34" s="16" t="n">
        <v>22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 t="n">
        <v>22</v>
      </c>
      <c r="AC34" s="15"/>
      <c r="AD34" s="15" t="n">
        <v>22</v>
      </c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customFormat="false" ht="14.25" hidden="false" customHeight="true" outlineLevel="0" collapsed="false">
      <c r="A35" s="11" t="n">
        <v>32</v>
      </c>
      <c r="B35" s="16" t="s">
        <v>32</v>
      </c>
      <c r="C35" s="14" t="s">
        <v>84</v>
      </c>
      <c r="D35" s="16" t="s">
        <v>34</v>
      </c>
      <c r="E35" s="16" t="s">
        <v>35</v>
      </c>
      <c r="F35" s="16" t="s">
        <v>36</v>
      </c>
      <c r="G35" s="16" t="n">
        <v>8</v>
      </c>
      <c r="H35" s="16" t="n">
        <v>3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 t="n">
        <v>34</v>
      </c>
      <c r="AD35" s="15" t="n">
        <v>34</v>
      </c>
      <c r="AE35" s="15" t="n">
        <v>34</v>
      </c>
      <c r="AF35" s="15" t="n">
        <v>34</v>
      </c>
      <c r="AG35" s="15" t="n">
        <v>34</v>
      </c>
      <c r="AH35" s="15" t="n">
        <v>34</v>
      </c>
      <c r="AI35" s="15" t="n">
        <v>34</v>
      </c>
      <c r="AJ35" s="15" t="n">
        <v>34</v>
      </c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4.25" hidden="false" customHeight="true" outlineLevel="0" collapsed="false">
      <c r="A36" s="11" t="n">
        <v>33</v>
      </c>
      <c r="B36" s="16" t="s">
        <v>37</v>
      </c>
      <c r="C36" s="16" t="s">
        <v>85</v>
      </c>
      <c r="D36" s="16" t="s">
        <v>34</v>
      </c>
      <c r="E36" s="16" t="s">
        <v>39</v>
      </c>
      <c r="F36" s="16" t="s">
        <v>40</v>
      </c>
      <c r="G36" s="16" t="n">
        <v>2</v>
      </c>
      <c r="H36" s="16" t="n">
        <v>47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 t="n">
        <v>47</v>
      </c>
      <c r="AD36" s="15"/>
      <c r="AE36" s="15" t="n">
        <v>47</v>
      </c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4.25" hidden="false" customHeight="true" outlineLevel="0" collapsed="false">
      <c r="A37" s="11" t="n">
        <v>34</v>
      </c>
      <c r="B37" s="16" t="s">
        <v>37</v>
      </c>
      <c r="C37" s="16" t="s">
        <v>86</v>
      </c>
      <c r="D37" s="16" t="s">
        <v>34</v>
      </c>
      <c r="E37" s="16" t="s">
        <v>39</v>
      </c>
      <c r="F37" s="16" t="s">
        <v>40</v>
      </c>
      <c r="G37" s="16" t="n">
        <v>2</v>
      </c>
      <c r="H37" s="16" t="n">
        <v>2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v>23</v>
      </c>
      <c r="AD37" s="15"/>
      <c r="AE37" s="15" t="n">
        <v>23</v>
      </c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4.25" hidden="false" customHeight="true" outlineLevel="0" collapsed="false">
      <c r="A38" s="11" t="n">
        <v>35</v>
      </c>
      <c r="B38" s="16" t="s">
        <v>52</v>
      </c>
      <c r="C38" s="14" t="s">
        <v>87</v>
      </c>
      <c r="D38" s="16" t="s">
        <v>34</v>
      </c>
      <c r="E38" s="14" t="s">
        <v>88</v>
      </c>
      <c r="F38" s="16" t="s">
        <v>89</v>
      </c>
      <c r="G38" s="16" t="n">
        <v>3</v>
      </c>
      <c r="H38" s="16" t="n">
        <v>3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 t="n">
        <v>32</v>
      </c>
      <c r="AD38" s="15"/>
      <c r="AE38" s="15" t="n">
        <v>32</v>
      </c>
      <c r="AF38" s="15"/>
      <c r="AG38" s="15" t="n">
        <v>32</v>
      </c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4.25" hidden="false" customHeight="true" outlineLevel="0" collapsed="false">
      <c r="A39" s="11" t="n">
        <v>36</v>
      </c>
      <c r="B39" s="16" t="s">
        <v>37</v>
      </c>
      <c r="C39" s="16" t="s">
        <v>90</v>
      </c>
      <c r="D39" s="16" t="s">
        <v>34</v>
      </c>
      <c r="E39" s="16" t="s">
        <v>43</v>
      </c>
      <c r="F39" s="16" t="s">
        <v>44</v>
      </c>
      <c r="G39" s="16" t="n">
        <v>3</v>
      </c>
      <c r="H39" s="16" t="n">
        <v>4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 t="n">
        <v>42</v>
      </c>
      <c r="AE39" s="15"/>
      <c r="AF39" s="15" t="n">
        <v>42</v>
      </c>
      <c r="AG39" s="15"/>
      <c r="AH39" s="15" t="n">
        <v>42</v>
      </c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customFormat="false" ht="14.25" hidden="false" customHeight="true" outlineLevel="0" collapsed="false">
      <c r="A40" s="11" t="n">
        <v>37</v>
      </c>
      <c r="B40" s="16" t="s">
        <v>52</v>
      </c>
      <c r="C40" s="14" t="s">
        <v>91</v>
      </c>
      <c r="D40" s="16" t="s">
        <v>34</v>
      </c>
      <c r="E40" s="14" t="s">
        <v>88</v>
      </c>
      <c r="F40" s="16" t="s">
        <v>89</v>
      </c>
      <c r="G40" s="16" t="n">
        <v>3</v>
      </c>
      <c r="H40" s="16" t="n">
        <v>3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30</v>
      </c>
      <c r="AE40" s="15"/>
      <c r="AF40" s="15" t="n">
        <v>30</v>
      </c>
      <c r="AG40" s="15"/>
      <c r="AH40" s="15" t="n">
        <v>30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s="1" customFormat="true" ht="14.25" hidden="false" customHeight="true" outlineLevel="0" collapsed="false">
      <c r="A41" s="11" t="n">
        <v>38</v>
      </c>
      <c r="B41" s="16" t="s">
        <v>52</v>
      </c>
      <c r="C41" s="14" t="s">
        <v>92</v>
      </c>
      <c r="D41" s="16" t="s">
        <v>34</v>
      </c>
      <c r="E41" s="14" t="s">
        <v>54</v>
      </c>
      <c r="F41" s="16" t="s">
        <v>55</v>
      </c>
      <c r="G41" s="16" t="n">
        <v>2</v>
      </c>
      <c r="H41" s="16" t="n">
        <v>3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 t="n">
        <v>32</v>
      </c>
      <c r="AF41" s="15"/>
      <c r="AG41" s="15" t="n">
        <v>32</v>
      </c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s="1" customFormat="true" ht="14.25" hidden="false" customHeight="true" outlineLevel="0" collapsed="false">
      <c r="A42" s="11" t="n">
        <v>39</v>
      </c>
      <c r="B42" s="16" t="s">
        <v>52</v>
      </c>
      <c r="C42" s="14" t="s">
        <v>93</v>
      </c>
      <c r="D42" s="16" t="s">
        <v>34</v>
      </c>
      <c r="E42" s="14" t="s">
        <v>54</v>
      </c>
      <c r="F42" s="16" t="s">
        <v>55</v>
      </c>
      <c r="G42" s="16" t="n">
        <v>2</v>
      </c>
      <c r="H42" s="16" t="n">
        <v>35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 t="n">
        <v>35</v>
      </c>
      <c r="AG42" s="15"/>
      <c r="AH42" s="15" t="n">
        <v>35</v>
      </c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customFormat="false" ht="14.25" hidden="false" customHeight="true" outlineLevel="0" collapsed="false">
      <c r="A43" s="11" t="n">
        <v>40</v>
      </c>
      <c r="B43" s="16" t="s">
        <v>37</v>
      </c>
      <c r="C43" s="16" t="s">
        <v>94</v>
      </c>
      <c r="D43" s="16" t="s">
        <v>34</v>
      </c>
      <c r="E43" s="16" t="s">
        <v>39</v>
      </c>
      <c r="F43" s="16" t="s">
        <v>40</v>
      </c>
      <c r="G43" s="16" t="n">
        <v>2</v>
      </c>
      <c r="H43" s="16" t="n">
        <v>48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v>48</v>
      </c>
      <c r="AH43" s="15"/>
      <c r="AI43" s="15" t="n">
        <v>48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customFormat="false" ht="14.25" hidden="false" customHeight="true" outlineLevel="0" collapsed="false">
      <c r="A44" s="11" t="n">
        <v>41</v>
      </c>
      <c r="B44" s="16" t="s">
        <v>37</v>
      </c>
      <c r="C44" s="16" t="s">
        <v>95</v>
      </c>
      <c r="D44" s="16" t="s">
        <v>34</v>
      </c>
      <c r="E44" s="16" t="s">
        <v>39</v>
      </c>
      <c r="F44" s="16" t="s">
        <v>40</v>
      </c>
      <c r="G44" s="16" t="n">
        <v>2</v>
      </c>
      <c r="H44" s="16" t="n">
        <v>3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v>34</v>
      </c>
      <c r="AH44" s="15"/>
      <c r="AI44" s="15" t="n">
        <v>34</v>
      </c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s="1" customFormat="true" ht="14.25" hidden="false" customHeight="true" outlineLevel="0" collapsed="false">
      <c r="A45" s="11" t="n">
        <v>42</v>
      </c>
      <c r="B45" s="16" t="s">
        <v>37</v>
      </c>
      <c r="C45" s="16" t="s">
        <v>96</v>
      </c>
      <c r="D45" s="16" t="s">
        <v>34</v>
      </c>
      <c r="E45" s="16" t="s">
        <v>97</v>
      </c>
      <c r="F45" s="16" t="s">
        <v>98</v>
      </c>
      <c r="G45" s="16" t="n">
        <v>3</v>
      </c>
      <c r="H45" s="16" t="n">
        <v>25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v>25</v>
      </c>
      <c r="AI45" s="15"/>
      <c r="AJ45" s="15" t="n">
        <v>25</v>
      </c>
      <c r="AK45" s="15"/>
      <c r="AL45" s="15" t="n">
        <v>25</v>
      </c>
      <c r="AM45" s="15"/>
      <c r="AN45" s="15"/>
      <c r="AO45" s="15"/>
      <c r="AP45" s="15"/>
      <c r="AQ45" s="15"/>
      <c r="AR45" s="15"/>
      <c r="AS45" s="15"/>
      <c r="AT45" s="15"/>
      <c r="AU45" s="15"/>
      <c r="AV45" s="15"/>
    </row>
    <row r="46" s="1" customFormat="true" ht="14.25" hidden="false" customHeight="true" outlineLevel="0" collapsed="false">
      <c r="A46" s="11" t="n">
        <v>43</v>
      </c>
      <c r="B46" s="16" t="s">
        <v>45</v>
      </c>
      <c r="C46" s="16" t="s">
        <v>99</v>
      </c>
      <c r="D46" s="16" t="s">
        <v>34</v>
      </c>
      <c r="E46" s="16" t="s">
        <v>47</v>
      </c>
      <c r="F46" s="16" t="s">
        <v>48</v>
      </c>
      <c r="G46" s="16" t="n">
        <v>2</v>
      </c>
      <c r="H46" s="16" t="n">
        <v>39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39</v>
      </c>
      <c r="AJ46" s="15"/>
      <c r="AK46" s="15" t="n">
        <v>39</v>
      </c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</row>
    <row r="47" s="1" customFormat="true" ht="14.25" hidden="false" customHeight="true" outlineLevel="0" collapsed="false">
      <c r="A47" s="11" t="n">
        <v>44</v>
      </c>
      <c r="B47" s="16" t="s">
        <v>52</v>
      </c>
      <c r="C47" s="14" t="s">
        <v>100</v>
      </c>
      <c r="D47" s="16" t="s">
        <v>34</v>
      </c>
      <c r="E47" s="14" t="s">
        <v>54</v>
      </c>
      <c r="F47" s="16" t="s">
        <v>55</v>
      </c>
      <c r="G47" s="16" t="n">
        <v>3</v>
      </c>
      <c r="H47" s="16" t="n">
        <v>43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 t="n">
        <v>43</v>
      </c>
      <c r="AJ47" s="15"/>
      <c r="AK47" s="15" t="n">
        <v>43</v>
      </c>
      <c r="AL47" s="15"/>
      <c r="AM47" s="15" t="n">
        <v>43</v>
      </c>
      <c r="AN47" s="15"/>
      <c r="AO47" s="15"/>
      <c r="AP47" s="15"/>
      <c r="AQ47" s="15"/>
      <c r="AR47" s="15"/>
      <c r="AS47" s="15"/>
      <c r="AT47" s="15"/>
      <c r="AU47" s="15"/>
      <c r="AV47" s="15"/>
    </row>
    <row r="48" customFormat="false" ht="14.25" hidden="false" customHeight="true" outlineLevel="0" collapsed="false">
      <c r="A48" s="11" t="n">
        <v>45</v>
      </c>
      <c r="B48" s="16" t="s">
        <v>52</v>
      </c>
      <c r="C48" s="14" t="s">
        <v>101</v>
      </c>
      <c r="D48" s="16" t="s">
        <v>34</v>
      </c>
      <c r="E48" s="14" t="s">
        <v>88</v>
      </c>
      <c r="F48" s="16" t="s">
        <v>55</v>
      </c>
      <c r="G48" s="16" t="n">
        <v>3</v>
      </c>
      <c r="H48" s="16" t="n">
        <v>33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 t="n">
        <v>33</v>
      </c>
      <c r="AJ48" s="15"/>
      <c r="AK48" s="15" t="n">
        <v>33</v>
      </c>
      <c r="AL48" s="15"/>
      <c r="AM48" s="15" t="n">
        <v>33</v>
      </c>
      <c r="AN48" s="15"/>
      <c r="AO48" s="15"/>
      <c r="AP48" s="15"/>
      <c r="AQ48" s="15"/>
      <c r="AR48" s="15"/>
      <c r="AS48" s="15"/>
      <c r="AT48" s="15"/>
      <c r="AU48" s="15"/>
      <c r="AV48" s="15"/>
    </row>
    <row r="49" customFormat="false" ht="14.25" hidden="false" customHeight="true" outlineLevel="0" collapsed="false">
      <c r="A49" s="11" t="n">
        <v>46</v>
      </c>
      <c r="B49" s="16" t="s">
        <v>37</v>
      </c>
      <c r="C49" s="16" t="s">
        <v>102</v>
      </c>
      <c r="D49" s="16" t="s">
        <v>34</v>
      </c>
      <c r="E49" s="16" t="s">
        <v>43</v>
      </c>
      <c r="F49" s="16" t="s">
        <v>44</v>
      </c>
      <c r="G49" s="16" t="n">
        <v>3</v>
      </c>
      <c r="H49" s="16" t="n">
        <v>45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 t="n">
        <v>45</v>
      </c>
      <c r="AK49" s="15"/>
      <c r="AL49" s="15" t="n">
        <v>45</v>
      </c>
      <c r="AM49" s="15"/>
      <c r="AN49" s="15" t="n">
        <v>45</v>
      </c>
      <c r="AO49" s="15"/>
      <c r="AP49" s="15"/>
      <c r="AQ49" s="15"/>
      <c r="AR49" s="15"/>
      <c r="AS49" s="15"/>
      <c r="AT49" s="15"/>
      <c r="AU49" s="15"/>
      <c r="AV49" s="15"/>
    </row>
    <row r="50" customFormat="false" ht="14.25" hidden="false" customHeight="true" outlineLevel="0" collapsed="false">
      <c r="A50" s="11" t="n">
        <v>47</v>
      </c>
      <c r="B50" s="16" t="s">
        <v>52</v>
      </c>
      <c r="C50" s="14" t="s">
        <v>103</v>
      </c>
      <c r="D50" s="16" t="s">
        <v>34</v>
      </c>
      <c r="E50" s="14" t="s">
        <v>88</v>
      </c>
      <c r="F50" s="16" t="s">
        <v>55</v>
      </c>
      <c r="G50" s="16" t="n">
        <v>3</v>
      </c>
      <c r="H50" s="16" t="n">
        <v>36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 t="n">
        <v>36</v>
      </c>
      <c r="AK50" s="15"/>
      <c r="AL50" s="15" t="n">
        <v>36</v>
      </c>
      <c r="AM50" s="15"/>
      <c r="AN50" s="15" t="n">
        <v>36</v>
      </c>
      <c r="AO50" s="15"/>
      <c r="AP50" s="15"/>
      <c r="AQ50" s="15"/>
      <c r="AR50" s="15"/>
      <c r="AS50" s="15"/>
      <c r="AT50" s="15"/>
      <c r="AU50" s="15"/>
      <c r="AV50" s="15"/>
    </row>
    <row r="51" customFormat="false" ht="14.25" hidden="false" customHeight="true" outlineLevel="0" collapsed="false">
      <c r="A51" s="11" t="n">
        <v>48</v>
      </c>
      <c r="B51" s="16" t="s">
        <v>32</v>
      </c>
      <c r="C51" s="14" t="s">
        <v>104</v>
      </c>
      <c r="D51" s="16" t="s">
        <v>34</v>
      </c>
      <c r="E51" s="16" t="s">
        <v>35</v>
      </c>
      <c r="F51" s="16" t="s">
        <v>105</v>
      </c>
      <c r="G51" s="16" t="n">
        <v>2</v>
      </c>
      <c r="H51" s="16" t="n">
        <v>32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v>32</v>
      </c>
      <c r="AL51" s="15" t="n">
        <v>32</v>
      </c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s="17" customFormat="true" ht="14.25" hidden="false" customHeight="true" outlineLevel="0" collapsed="false">
      <c r="A52" s="11" t="n">
        <v>49</v>
      </c>
      <c r="B52" s="16" t="s">
        <v>37</v>
      </c>
      <c r="C52" s="16" t="s">
        <v>106</v>
      </c>
      <c r="D52" s="16" t="s">
        <v>34</v>
      </c>
      <c r="E52" s="16" t="s">
        <v>43</v>
      </c>
      <c r="F52" s="16" t="s">
        <v>107</v>
      </c>
      <c r="G52" s="16" t="n">
        <v>4</v>
      </c>
      <c r="H52" s="16" t="n">
        <v>49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v>49</v>
      </c>
      <c r="AL52" s="15"/>
      <c r="AM52" s="15" t="n">
        <v>49</v>
      </c>
      <c r="AN52" s="15"/>
      <c r="AO52" s="15"/>
      <c r="AP52" s="15" t="n">
        <v>49</v>
      </c>
      <c r="AQ52" s="15"/>
      <c r="AR52" s="15" t="n">
        <v>49</v>
      </c>
      <c r="AS52" s="15"/>
      <c r="AT52" s="15"/>
      <c r="AU52" s="15"/>
      <c r="AV52" s="15"/>
    </row>
    <row r="53" s="1" customFormat="true" ht="14.25" hidden="false" customHeight="true" outlineLevel="0" collapsed="false">
      <c r="A53" s="11" t="n">
        <v>50</v>
      </c>
      <c r="B53" s="16" t="s">
        <v>37</v>
      </c>
      <c r="C53" s="16" t="s">
        <v>108</v>
      </c>
      <c r="D53" s="16" t="s">
        <v>34</v>
      </c>
      <c r="E53" s="16" t="s">
        <v>39</v>
      </c>
      <c r="F53" s="16" t="s">
        <v>40</v>
      </c>
      <c r="G53" s="16" t="n">
        <v>2</v>
      </c>
      <c r="H53" s="16" t="n">
        <v>32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v>32</v>
      </c>
      <c r="AL53" s="15"/>
      <c r="AM53" s="15" t="n">
        <v>32</v>
      </c>
      <c r="AN53" s="15"/>
      <c r="AO53" s="15"/>
      <c r="AP53" s="15"/>
      <c r="AQ53" s="15"/>
      <c r="AR53" s="15"/>
      <c r="AS53" s="15"/>
      <c r="AT53" s="15"/>
      <c r="AU53" s="15"/>
      <c r="AV53" s="15"/>
    </row>
    <row r="54" s="1" customFormat="true" ht="14.25" hidden="false" customHeight="true" outlineLevel="0" collapsed="false">
      <c r="A54" s="11" t="n">
        <v>51</v>
      </c>
      <c r="B54" s="16" t="s">
        <v>45</v>
      </c>
      <c r="C54" s="16" t="s">
        <v>72</v>
      </c>
      <c r="D54" s="16" t="s">
        <v>34</v>
      </c>
      <c r="E54" s="16" t="s">
        <v>47</v>
      </c>
      <c r="F54" s="16" t="s">
        <v>48</v>
      </c>
      <c r="G54" s="16" t="n">
        <v>4</v>
      </c>
      <c r="H54" s="16" t="n">
        <v>3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 t="n">
        <v>36</v>
      </c>
      <c r="AN54" s="15"/>
      <c r="AO54" s="15" t="n">
        <v>36</v>
      </c>
      <c r="AP54" s="15"/>
      <c r="AQ54" s="15" t="n">
        <v>36</v>
      </c>
      <c r="AR54" s="15"/>
      <c r="AS54" s="15" t="n">
        <v>36</v>
      </c>
      <c r="AT54" s="15"/>
      <c r="AU54" s="15"/>
      <c r="AV54" s="15"/>
    </row>
    <row r="55" s="1" customFormat="true" ht="14.25" hidden="false" customHeight="true" outlineLevel="0" collapsed="false">
      <c r="A55" s="11" t="n">
        <v>52</v>
      </c>
      <c r="B55" s="16" t="s">
        <v>32</v>
      </c>
      <c r="C55" s="14" t="s">
        <v>109</v>
      </c>
      <c r="D55" s="16" t="s">
        <v>34</v>
      </c>
      <c r="E55" s="16" t="s">
        <v>35</v>
      </c>
      <c r="F55" s="16" t="s">
        <v>105</v>
      </c>
      <c r="G55" s="16" t="n">
        <v>2</v>
      </c>
      <c r="H55" s="16" t="n">
        <v>30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 t="n">
        <v>30</v>
      </c>
      <c r="AN55" s="15" t="n">
        <v>30</v>
      </c>
      <c r="AO55" s="15"/>
      <c r="AP55" s="15"/>
      <c r="AQ55" s="15"/>
      <c r="AR55" s="15"/>
      <c r="AS55" s="15"/>
      <c r="AT55" s="15"/>
      <c r="AU55" s="15"/>
      <c r="AV55" s="15"/>
    </row>
    <row r="56" s="1" customFormat="true" ht="14.25" hidden="false" customHeight="true" outlineLevel="0" collapsed="false">
      <c r="A56" s="11" t="n">
        <v>53</v>
      </c>
      <c r="B56" s="16" t="s">
        <v>52</v>
      </c>
      <c r="C56" s="14" t="s">
        <v>110</v>
      </c>
      <c r="D56" s="16" t="s">
        <v>34</v>
      </c>
      <c r="E56" s="16" t="s">
        <v>67</v>
      </c>
      <c r="F56" s="16" t="s">
        <v>68</v>
      </c>
      <c r="G56" s="16" t="n">
        <v>1</v>
      </c>
      <c r="H56" s="16" t="n">
        <v>3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 t="n">
        <v>3</v>
      </c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25" hidden="false" customHeight="true" outlineLevel="0" collapsed="false">
      <c r="A57" s="11" t="n">
        <v>54</v>
      </c>
      <c r="B57" s="16" t="s">
        <v>45</v>
      </c>
      <c r="C57" s="16" t="s">
        <v>50</v>
      </c>
      <c r="D57" s="16" t="s">
        <v>34</v>
      </c>
      <c r="E57" s="16" t="s">
        <v>47</v>
      </c>
      <c r="F57" s="16" t="s">
        <v>48</v>
      </c>
      <c r="G57" s="16" t="n">
        <v>4</v>
      </c>
      <c r="H57" s="16" t="n">
        <v>3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 t="n">
        <v>34</v>
      </c>
      <c r="AO57" s="15"/>
      <c r="AP57" s="15" t="n">
        <v>34</v>
      </c>
      <c r="AQ57" s="15"/>
      <c r="AR57" s="15" t="n">
        <v>34</v>
      </c>
      <c r="AS57" s="15"/>
      <c r="AT57" s="15" t="n">
        <v>34</v>
      </c>
      <c r="AU57" s="15"/>
      <c r="AV57" s="15"/>
    </row>
    <row r="58" s="1" customFormat="true" ht="14.25" hidden="false" customHeight="true" outlineLevel="0" collapsed="false">
      <c r="A58" s="11" t="n">
        <v>55</v>
      </c>
      <c r="B58" s="16" t="s">
        <v>37</v>
      </c>
      <c r="C58" s="16" t="s">
        <v>111</v>
      </c>
      <c r="D58" s="16" t="s">
        <v>34</v>
      </c>
      <c r="E58" s="16" t="s">
        <v>43</v>
      </c>
      <c r="F58" s="16" t="s">
        <v>44</v>
      </c>
      <c r="G58" s="16" t="n">
        <v>3</v>
      </c>
      <c r="H58" s="16" t="n">
        <v>43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n">
        <v>43</v>
      </c>
      <c r="AO58" s="15"/>
      <c r="AP58" s="15" t="n">
        <v>43</v>
      </c>
      <c r="AQ58" s="15"/>
      <c r="AR58" s="15" t="n">
        <v>43</v>
      </c>
      <c r="AS58" s="15"/>
      <c r="AT58" s="15"/>
      <c r="AU58" s="15"/>
      <c r="AV58" s="15"/>
    </row>
    <row r="59" s="1" customFormat="true" ht="14.25" hidden="false" customHeight="true" outlineLevel="0" collapsed="false">
      <c r="A59" s="11" t="n">
        <v>56</v>
      </c>
      <c r="B59" s="16" t="s">
        <v>52</v>
      </c>
      <c r="C59" s="14" t="s">
        <v>112</v>
      </c>
      <c r="D59" s="16" t="s">
        <v>34</v>
      </c>
      <c r="E59" s="16" t="s">
        <v>67</v>
      </c>
      <c r="F59" s="16" t="s">
        <v>68</v>
      </c>
      <c r="G59" s="16" t="n">
        <v>1</v>
      </c>
      <c r="H59" s="16" t="n">
        <v>3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n">
        <v>3</v>
      </c>
      <c r="AO59" s="15"/>
      <c r="AP59" s="15"/>
      <c r="AQ59" s="15"/>
      <c r="AR59" s="15"/>
      <c r="AS59" s="15"/>
      <c r="AT59" s="15"/>
      <c r="AU59" s="15"/>
      <c r="AV59" s="15"/>
    </row>
    <row r="60" s="1" customFormat="true" ht="14.25" hidden="false" customHeight="true" outlineLevel="0" collapsed="false">
      <c r="A60" s="11" t="n">
        <v>57</v>
      </c>
      <c r="B60" s="16" t="s">
        <v>32</v>
      </c>
      <c r="C60" s="14" t="s">
        <v>113</v>
      </c>
      <c r="D60" s="16" t="s">
        <v>34</v>
      </c>
      <c r="E60" s="16" t="s">
        <v>35</v>
      </c>
      <c r="F60" s="16" t="s">
        <v>36</v>
      </c>
      <c r="G60" s="16" t="n">
        <v>8</v>
      </c>
      <c r="H60" s="16" t="n">
        <v>3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 t="n">
        <v>34</v>
      </c>
      <c r="AP60" s="15" t="n">
        <v>34</v>
      </c>
      <c r="AQ60" s="15" t="n">
        <v>34</v>
      </c>
      <c r="AR60" s="15" t="n">
        <v>34</v>
      </c>
      <c r="AS60" s="15" t="n">
        <v>34</v>
      </c>
      <c r="AT60" s="15" t="n">
        <v>34</v>
      </c>
      <c r="AU60" s="15" t="n">
        <v>34</v>
      </c>
      <c r="AV60" s="15" t="n">
        <v>34</v>
      </c>
    </row>
    <row r="61" s="1" customFormat="true" ht="14.25" hidden="false" customHeight="true" outlineLevel="0" collapsed="false">
      <c r="A61" s="11" t="n">
        <v>58</v>
      </c>
      <c r="B61" s="16" t="s">
        <v>37</v>
      </c>
      <c r="C61" s="16" t="s">
        <v>114</v>
      </c>
      <c r="D61" s="16" t="s">
        <v>34</v>
      </c>
      <c r="E61" s="16" t="s">
        <v>39</v>
      </c>
      <c r="F61" s="16" t="s">
        <v>40</v>
      </c>
      <c r="G61" s="16" t="n">
        <v>1</v>
      </c>
      <c r="H61" s="16" t="n">
        <v>42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 t="n">
        <v>42</v>
      </c>
      <c r="AP61" s="15"/>
      <c r="AQ61" s="15"/>
      <c r="AR61" s="15"/>
      <c r="AS61" s="15"/>
      <c r="AT61" s="15"/>
      <c r="AU61" s="15"/>
      <c r="AV61" s="15"/>
    </row>
    <row r="62" s="1" customFormat="true" ht="14.25" hidden="false" customHeight="true" outlineLevel="0" collapsed="false">
      <c r="A62" s="11" t="n">
        <v>59</v>
      </c>
      <c r="B62" s="16" t="s">
        <v>37</v>
      </c>
      <c r="C62" s="16" t="s">
        <v>115</v>
      </c>
      <c r="D62" s="16" t="s">
        <v>34</v>
      </c>
      <c r="E62" s="16" t="s">
        <v>43</v>
      </c>
      <c r="F62" s="16" t="s">
        <v>116</v>
      </c>
      <c r="G62" s="16" t="n">
        <v>1</v>
      </c>
      <c r="H62" s="16" t="n">
        <v>46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 t="n">
        <v>46</v>
      </c>
      <c r="AP62" s="15"/>
      <c r="AQ62" s="15"/>
      <c r="AR62" s="15"/>
      <c r="AS62" s="15"/>
      <c r="AT62" s="15"/>
      <c r="AU62" s="15"/>
      <c r="AV62" s="15"/>
    </row>
    <row r="63" s="1" customFormat="true" ht="14.25" hidden="false" customHeight="true" outlineLevel="0" collapsed="false">
      <c r="A63" s="11" t="n">
        <v>60</v>
      </c>
      <c r="B63" s="16" t="s">
        <v>52</v>
      </c>
      <c r="C63" s="14" t="s">
        <v>117</v>
      </c>
      <c r="D63" s="16" t="s">
        <v>34</v>
      </c>
      <c r="E63" s="14" t="s">
        <v>88</v>
      </c>
      <c r="F63" s="16" t="s">
        <v>55</v>
      </c>
      <c r="G63" s="16" t="n">
        <v>3</v>
      </c>
      <c r="H63" s="16" t="n">
        <v>35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 t="n">
        <v>35</v>
      </c>
      <c r="AP63" s="15"/>
      <c r="AQ63" s="15" t="n">
        <v>35</v>
      </c>
      <c r="AR63" s="15"/>
      <c r="AS63" s="15" t="n">
        <v>35</v>
      </c>
      <c r="AT63" s="15"/>
      <c r="AU63" s="15"/>
      <c r="AV63" s="15"/>
    </row>
    <row r="64" s="1" customFormat="true" ht="14.25" hidden="false" customHeight="true" outlineLevel="0" collapsed="false">
      <c r="A64" s="11" t="n">
        <v>61</v>
      </c>
      <c r="B64" s="16" t="s">
        <v>45</v>
      </c>
      <c r="C64" s="16" t="s">
        <v>114</v>
      </c>
      <c r="D64" s="16" t="s">
        <v>34</v>
      </c>
      <c r="E64" s="16" t="s">
        <v>47</v>
      </c>
      <c r="F64" s="16" t="s">
        <v>48</v>
      </c>
      <c r="G64" s="16" t="n">
        <v>2</v>
      </c>
      <c r="H64" s="16" t="n">
        <v>40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 t="n">
        <v>40</v>
      </c>
      <c r="AR64" s="15"/>
      <c r="AS64" s="15" t="n">
        <v>40</v>
      </c>
      <c r="AT64" s="15"/>
      <c r="AU64" s="15"/>
      <c r="AV64" s="15"/>
    </row>
    <row r="65" s="1" customFormat="true" ht="14.25" hidden="false" customHeight="true" outlineLevel="0" collapsed="false">
      <c r="A65" s="11" t="n">
        <v>62</v>
      </c>
      <c r="B65" s="16" t="s">
        <v>37</v>
      </c>
      <c r="C65" s="16" t="s">
        <v>118</v>
      </c>
      <c r="D65" s="16" t="s">
        <v>34</v>
      </c>
      <c r="E65" s="16" t="s">
        <v>39</v>
      </c>
      <c r="F65" s="16" t="s">
        <v>40</v>
      </c>
      <c r="G65" s="16" t="n">
        <v>1</v>
      </c>
      <c r="H65" s="16" t="n">
        <v>46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 t="n">
        <v>46</v>
      </c>
      <c r="AR65" s="15"/>
      <c r="AS65" s="15"/>
      <c r="AT65" s="15"/>
      <c r="AU65" s="15"/>
      <c r="AV65" s="15"/>
    </row>
    <row r="66" s="1" customFormat="true" ht="14.25" hidden="false" customHeight="true" outlineLevel="0" collapsed="false">
      <c r="A66" s="11" t="n">
        <v>63</v>
      </c>
      <c r="B66" s="16" t="s">
        <v>45</v>
      </c>
      <c r="C66" s="16" t="s">
        <v>118</v>
      </c>
      <c r="D66" s="16" t="s">
        <v>34</v>
      </c>
      <c r="E66" s="16" t="s">
        <v>47</v>
      </c>
      <c r="F66" s="16" t="s">
        <v>48</v>
      </c>
      <c r="G66" s="16" t="n">
        <v>2</v>
      </c>
      <c r="H66" s="16" t="n">
        <v>36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 t="n">
        <v>36</v>
      </c>
      <c r="AS66" s="15"/>
      <c r="AT66" s="15" t="n">
        <v>36</v>
      </c>
      <c r="AU66" s="15"/>
      <c r="AV66" s="15"/>
    </row>
    <row r="67" s="1" customFormat="true" ht="14.25" hidden="false" customHeight="true" outlineLevel="0" collapsed="false">
      <c r="A67" s="18" t="s">
        <v>119</v>
      </c>
      <c r="B67" s="18"/>
      <c r="C67" s="18"/>
      <c r="D67" s="18"/>
      <c r="E67" s="18"/>
      <c r="F67" s="18"/>
      <c r="G67" s="18"/>
      <c r="H67" s="16" t="n">
        <f aca="false">SUM(H4:H66)</f>
        <v>2342</v>
      </c>
      <c r="I67" s="16" t="n">
        <f aca="false">SUM(I4:I66)</f>
        <v>0</v>
      </c>
      <c r="J67" s="16" t="n">
        <f aca="false">SUM(J4:J66)</f>
        <v>0</v>
      </c>
      <c r="K67" s="16" t="n">
        <f aca="false">SUM(K4:K66)</f>
        <v>127</v>
      </c>
      <c r="L67" s="16" t="n">
        <f aca="false">SUM(L4:L66)</f>
        <v>82</v>
      </c>
      <c r="M67" s="16" t="n">
        <f aca="false">SUM(M4:M66)</f>
        <v>185</v>
      </c>
      <c r="N67" s="16" t="n">
        <f aca="false">SUM(N4:N66)</f>
        <v>113</v>
      </c>
      <c r="O67" s="16" t="n">
        <f aca="false">SUM(O4:O66)</f>
        <v>225</v>
      </c>
      <c r="P67" s="16" t="n">
        <f aca="false">SUM(P4:P66)</f>
        <v>151</v>
      </c>
      <c r="Q67" s="16" t="n">
        <f aca="false">SUM(Q4:Q66)</f>
        <v>219</v>
      </c>
      <c r="R67" s="16" t="n">
        <f aca="false">SUM(R4:R66)</f>
        <v>208</v>
      </c>
      <c r="S67" s="16" t="n">
        <f aca="false">SUM(S4:S66)</f>
        <v>191.8</v>
      </c>
      <c r="T67" s="16" t="n">
        <f aca="false">SUM(T4:T66)</f>
        <v>198.8</v>
      </c>
      <c r="U67" s="16" t="n">
        <f aca="false">SUM(U4:U66)</f>
        <v>186.8</v>
      </c>
      <c r="V67" s="16" t="n">
        <f aca="false">SUM(V4:V66)</f>
        <v>142.8</v>
      </c>
      <c r="W67" s="16" t="n">
        <f aca="false">SUM(W4:W66)</f>
        <v>149.6</v>
      </c>
      <c r="X67" s="16" t="n">
        <f aca="false">SUM(X4:X66)</f>
        <v>190.6</v>
      </c>
      <c r="Y67" s="16" t="n">
        <f aca="false">SUM(Y4:Y66)</f>
        <v>202.6</v>
      </c>
      <c r="Z67" s="16" t="n">
        <f aca="false">SUM(Z4:Z66)</f>
        <v>190.6</v>
      </c>
      <c r="AA67" s="16" t="n">
        <f aca="false">SUM(AA4:AA66)</f>
        <v>166.4</v>
      </c>
      <c r="AB67" s="16" t="n">
        <f aca="false">SUM(AB4:AB66)</f>
        <v>92.4</v>
      </c>
      <c r="AC67" s="16" t="n">
        <f aca="false">SUM(AC4:AC66)</f>
        <v>200.4</v>
      </c>
      <c r="AD67" s="16" t="n">
        <f aca="false">SUM(AD4:AD66)</f>
        <v>154.4</v>
      </c>
      <c r="AE67" s="16" t="n">
        <f aca="false">SUM(AE4:AE66)</f>
        <v>168</v>
      </c>
      <c r="AF67" s="16" t="n">
        <f aca="false">SUM(AF4:AF66)</f>
        <v>141</v>
      </c>
      <c r="AG67" s="16" t="n">
        <f aca="false">SUM(AG4:AG66)</f>
        <v>180</v>
      </c>
      <c r="AH67" s="16" t="n">
        <f aca="false">SUM(AH4:AH66)</f>
        <v>166</v>
      </c>
      <c r="AI67" s="16" t="n">
        <f aca="false">SUM(AI4:AI66)</f>
        <v>231</v>
      </c>
      <c r="AJ67" s="16" t="n">
        <f aca="false">SUM(AJ4:AJ66)</f>
        <v>140</v>
      </c>
      <c r="AK67" s="16" t="n">
        <f aca="false">SUM(AK4:AK66)</f>
        <v>228</v>
      </c>
      <c r="AL67" s="16" t="n">
        <f aca="false">SUM(AL4:AL66)</f>
        <v>138</v>
      </c>
      <c r="AM67" s="16" t="n">
        <f aca="false">SUM(AM4:AM66)</f>
        <v>226</v>
      </c>
      <c r="AN67" s="16" t="n">
        <f aca="false">SUM(AN4:AN66)</f>
        <v>191</v>
      </c>
      <c r="AO67" s="16" t="n">
        <f aca="false">SUM(AO4:AO66)</f>
        <v>193</v>
      </c>
      <c r="AP67" s="16" t="n">
        <f aca="false">SUM(AP4:AP66)</f>
        <v>160</v>
      </c>
      <c r="AQ67" s="16" t="n">
        <f aca="false">SUM(AQ4:AQ66)</f>
        <v>191</v>
      </c>
      <c r="AR67" s="16" t="n">
        <f aca="false">SUM(AR4:AR66)</f>
        <v>196</v>
      </c>
      <c r="AS67" s="16" t="n">
        <f aca="false">SUM(AS4:AS66)</f>
        <v>145</v>
      </c>
      <c r="AT67" s="16" t="n">
        <f aca="false">SUM(AT4:AT66)</f>
        <v>104</v>
      </c>
      <c r="AU67" s="16" t="n">
        <f aca="false">SUM(AU4:AU66)</f>
        <v>34</v>
      </c>
      <c r="AV67" s="16" t="n">
        <f aca="false">SUM(AV4:AV66)</f>
        <v>34</v>
      </c>
    </row>
    <row r="68" s="1" customFormat="true" ht="14.25" hidden="false" customHeight="true" outlineLevel="0" collapsed="false">
      <c r="A68" s="11" t="n">
        <v>64</v>
      </c>
      <c r="B68" s="16" t="s">
        <v>120</v>
      </c>
      <c r="C68" s="16" t="s">
        <v>121</v>
      </c>
      <c r="D68" s="16" t="s">
        <v>122</v>
      </c>
      <c r="E68" s="16" t="s">
        <v>123</v>
      </c>
      <c r="F68" s="16" t="s">
        <v>124</v>
      </c>
      <c r="G68" s="16" t="n">
        <v>3</v>
      </c>
      <c r="H68" s="16" t="n">
        <v>37</v>
      </c>
      <c r="I68" s="15"/>
      <c r="J68" s="15"/>
      <c r="K68" s="15" t="n">
        <v>29.6</v>
      </c>
      <c r="L68" s="15"/>
      <c r="M68" s="15" t="n">
        <v>29.6</v>
      </c>
      <c r="N68" s="15"/>
      <c r="O68" s="15" t="n">
        <v>29.6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</row>
    <row r="69" s="1" customFormat="true" ht="14.25" hidden="false" customHeight="true" outlineLevel="0" collapsed="false">
      <c r="A69" s="11" t="n">
        <v>65</v>
      </c>
      <c r="B69" s="16" t="s">
        <v>32</v>
      </c>
      <c r="C69" s="14" t="s">
        <v>109</v>
      </c>
      <c r="D69" s="16" t="s">
        <v>122</v>
      </c>
      <c r="E69" s="16" t="s">
        <v>125</v>
      </c>
      <c r="F69" s="16" t="s">
        <v>126</v>
      </c>
      <c r="G69" s="16" t="n">
        <v>6</v>
      </c>
      <c r="H69" s="16" t="n">
        <v>30</v>
      </c>
      <c r="I69" s="15"/>
      <c r="J69" s="15"/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</row>
    <row r="70" s="1" customFormat="true" ht="14.25" hidden="false" customHeight="true" outlineLevel="0" collapsed="false">
      <c r="A70" s="11" t="n">
        <v>66</v>
      </c>
      <c r="B70" s="16" t="s">
        <v>32</v>
      </c>
      <c r="C70" s="14" t="s">
        <v>127</v>
      </c>
      <c r="D70" s="16" t="s">
        <v>122</v>
      </c>
      <c r="E70" s="16" t="s">
        <v>128</v>
      </c>
      <c r="F70" s="16" t="s">
        <v>129</v>
      </c>
      <c r="G70" s="16" t="n">
        <v>6</v>
      </c>
      <c r="H70" s="16" t="n">
        <v>47</v>
      </c>
      <c r="I70" s="15"/>
      <c r="J70" s="15"/>
      <c r="K70" s="15" t="n">
        <v>47</v>
      </c>
      <c r="L70" s="15" t="n">
        <v>47</v>
      </c>
      <c r="M70" s="15" t="n">
        <v>47</v>
      </c>
      <c r="N70" s="15" t="n">
        <v>47</v>
      </c>
      <c r="O70" s="15" t="n">
        <v>47</v>
      </c>
      <c r="P70" s="15" t="n">
        <v>47</v>
      </c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</row>
    <row r="71" s="1" customFormat="true" ht="14.25" hidden="false" customHeight="true" outlineLevel="0" collapsed="false">
      <c r="A71" s="11" t="n">
        <v>67</v>
      </c>
      <c r="B71" s="16" t="s">
        <v>52</v>
      </c>
      <c r="C71" s="14" t="s">
        <v>130</v>
      </c>
      <c r="D71" s="16" t="s">
        <v>122</v>
      </c>
      <c r="E71" s="16" t="s">
        <v>131</v>
      </c>
      <c r="F71" s="16" t="s">
        <v>132</v>
      </c>
      <c r="G71" s="16" t="n">
        <v>6</v>
      </c>
      <c r="H71" s="16" t="n">
        <v>22</v>
      </c>
      <c r="I71" s="15"/>
      <c r="J71" s="15"/>
      <c r="K71" s="15" t="n">
        <v>22</v>
      </c>
      <c r="L71" s="15"/>
      <c r="M71" s="15" t="n">
        <v>22</v>
      </c>
      <c r="N71" s="15"/>
      <c r="O71" s="15" t="n">
        <v>22</v>
      </c>
      <c r="P71" s="15"/>
      <c r="Q71" s="15" t="n">
        <v>22</v>
      </c>
      <c r="R71" s="15"/>
      <c r="S71" s="15" t="n">
        <v>22</v>
      </c>
      <c r="T71" s="15"/>
      <c r="U71" s="15" t="n">
        <v>22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</row>
    <row r="72" customFormat="false" ht="14.25" hidden="false" customHeight="true" outlineLevel="0" collapsed="false">
      <c r="A72" s="11" t="n">
        <v>68</v>
      </c>
      <c r="B72" s="16" t="s">
        <v>52</v>
      </c>
      <c r="C72" s="14" t="s">
        <v>133</v>
      </c>
      <c r="D72" s="16" t="s">
        <v>122</v>
      </c>
      <c r="E72" s="16" t="s">
        <v>134</v>
      </c>
      <c r="F72" s="16" t="s">
        <v>132</v>
      </c>
      <c r="G72" s="16" t="n">
        <v>6</v>
      </c>
      <c r="H72" s="16" t="n">
        <v>41</v>
      </c>
      <c r="I72" s="15"/>
      <c r="J72" s="15"/>
      <c r="K72" s="15" t="n">
        <v>41</v>
      </c>
      <c r="L72" s="15"/>
      <c r="M72" s="15" t="n">
        <v>41</v>
      </c>
      <c r="N72" s="15"/>
      <c r="O72" s="15" t="n">
        <v>41</v>
      </c>
      <c r="P72" s="15"/>
      <c r="Q72" s="15" t="n">
        <v>41</v>
      </c>
      <c r="R72" s="15"/>
      <c r="S72" s="15" t="n">
        <v>41</v>
      </c>
      <c r="T72" s="15"/>
      <c r="U72" s="15" t="n">
        <v>41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</row>
    <row r="73" customFormat="false" ht="14.25" hidden="false" customHeight="true" outlineLevel="0" collapsed="false">
      <c r="A73" s="11" t="n">
        <v>69</v>
      </c>
      <c r="B73" s="16" t="s">
        <v>52</v>
      </c>
      <c r="C73" s="14" t="s">
        <v>135</v>
      </c>
      <c r="D73" s="16" t="s">
        <v>122</v>
      </c>
      <c r="E73" s="16" t="s">
        <v>136</v>
      </c>
      <c r="F73" s="14" t="s">
        <v>137</v>
      </c>
      <c r="G73" s="16" t="n">
        <v>2</v>
      </c>
      <c r="H73" s="16" t="n">
        <v>22</v>
      </c>
      <c r="I73" s="15"/>
      <c r="J73" s="15"/>
      <c r="K73" s="15" t="n">
        <v>22</v>
      </c>
      <c r="L73" s="15"/>
      <c r="M73" s="15" t="n">
        <v>22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</row>
    <row r="74" customFormat="false" ht="14.25" hidden="false" customHeight="true" outlineLevel="0" collapsed="false">
      <c r="A74" s="11" t="n">
        <v>70</v>
      </c>
      <c r="B74" s="16" t="s">
        <v>120</v>
      </c>
      <c r="C74" s="16" t="s">
        <v>138</v>
      </c>
      <c r="D74" s="16" t="s">
        <v>122</v>
      </c>
      <c r="E74" s="16" t="s">
        <v>123</v>
      </c>
      <c r="F74" s="16" t="s">
        <v>124</v>
      </c>
      <c r="G74" s="16" t="n">
        <v>3</v>
      </c>
      <c r="H74" s="16" t="n">
        <v>36</v>
      </c>
      <c r="I74" s="15"/>
      <c r="J74" s="15"/>
      <c r="K74" s="15"/>
      <c r="L74" s="15" t="n">
        <v>28.8</v>
      </c>
      <c r="M74" s="15"/>
      <c r="N74" s="15" t="n">
        <v>28.8</v>
      </c>
      <c r="O74" s="15"/>
      <c r="P74" s="15" t="n">
        <v>28.8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14.25" hidden="false" customHeight="true" outlineLevel="0" collapsed="false">
      <c r="A75" s="11" t="n">
        <v>71</v>
      </c>
      <c r="B75" s="16" t="s">
        <v>52</v>
      </c>
      <c r="C75" s="14" t="s">
        <v>130</v>
      </c>
      <c r="D75" s="16" t="s">
        <v>122</v>
      </c>
      <c r="E75" s="16" t="s">
        <v>131</v>
      </c>
      <c r="F75" s="16" t="s">
        <v>132</v>
      </c>
      <c r="G75" s="16" t="n">
        <v>6</v>
      </c>
      <c r="H75" s="16" t="n">
        <v>23</v>
      </c>
      <c r="I75" s="15"/>
      <c r="J75" s="15"/>
      <c r="K75" s="15"/>
      <c r="L75" s="15" t="n">
        <v>23</v>
      </c>
      <c r="M75" s="15"/>
      <c r="N75" s="15" t="n">
        <v>23</v>
      </c>
      <c r="O75" s="15"/>
      <c r="P75" s="15" t="n">
        <v>23</v>
      </c>
      <c r="Q75" s="15"/>
      <c r="R75" s="15" t="n">
        <v>23</v>
      </c>
      <c r="S75" s="15"/>
      <c r="T75" s="15" t="n">
        <v>23</v>
      </c>
      <c r="U75" s="15"/>
      <c r="V75" s="15" t="n">
        <v>23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</row>
    <row r="76" customFormat="false" ht="14.25" hidden="false" customHeight="true" outlineLevel="0" collapsed="false">
      <c r="A76" s="11" t="n">
        <v>72</v>
      </c>
      <c r="B76" s="16" t="s">
        <v>52</v>
      </c>
      <c r="C76" s="14" t="s">
        <v>139</v>
      </c>
      <c r="D76" s="16" t="s">
        <v>122</v>
      </c>
      <c r="E76" s="16" t="s">
        <v>134</v>
      </c>
      <c r="F76" s="16" t="s">
        <v>132</v>
      </c>
      <c r="G76" s="16" t="n">
        <v>6</v>
      </c>
      <c r="H76" s="16" t="n">
        <v>41</v>
      </c>
      <c r="I76" s="15"/>
      <c r="J76" s="15"/>
      <c r="K76" s="15"/>
      <c r="L76" s="15" t="n">
        <v>41</v>
      </c>
      <c r="M76" s="15"/>
      <c r="N76" s="15" t="n">
        <v>41</v>
      </c>
      <c r="O76" s="15"/>
      <c r="P76" s="15" t="n">
        <v>41</v>
      </c>
      <c r="Q76" s="15"/>
      <c r="R76" s="15" t="n">
        <v>41</v>
      </c>
      <c r="S76" s="15"/>
      <c r="T76" s="15" t="n">
        <v>41</v>
      </c>
      <c r="U76" s="15"/>
      <c r="V76" s="15" t="n">
        <v>41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</row>
    <row r="77" s="1" customFormat="true" ht="14.25" hidden="false" customHeight="true" outlineLevel="0" collapsed="false">
      <c r="A77" s="11" t="n">
        <v>73</v>
      </c>
      <c r="B77" s="16" t="s">
        <v>140</v>
      </c>
      <c r="C77" s="14" t="s">
        <v>141</v>
      </c>
      <c r="D77" s="16" t="s">
        <v>122</v>
      </c>
      <c r="E77" s="16" t="s">
        <v>142</v>
      </c>
      <c r="F77" s="16" t="s">
        <v>143</v>
      </c>
      <c r="G77" s="16" t="n">
        <v>6</v>
      </c>
      <c r="H77" s="16" t="n">
        <v>28</v>
      </c>
      <c r="I77" s="15"/>
      <c r="J77" s="15"/>
      <c r="K77" s="15"/>
      <c r="L77" s="15"/>
      <c r="M77" s="15" t="n">
        <v>28</v>
      </c>
      <c r="N77" s="15" t="n">
        <v>28</v>
      </c>
      <c r="O77" s="15" t="n">
        <v>28</v>
      </c>
      <c r="P77" s="15" t="n">
        <v>28</v>
      </c>
      <c r="Q77" s="15" t="n">
        <v>28</v>
      </c>
      <c r="R77" s="15" t="n">
        <v>28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s="1" customFormat="true" ht="14.25" hidden="false" customHeight="true" outlineLevel="0" collapsed="false">
      <c r="A78" s="11" t="n">
        <v>74</v>
      </c>
      <c r="B78" s="16" t="s">
        <v>52</v>
      </c>
      <c r="C78" s="14" t="s">
        <v>144</v>
      </c>
      <c r="D78" s="16" t="s">
        <v>122</v>
      </c>
      <c r="E78" s="16" t="s">
        <v>145</v>
      </c>
      <c r="F78" s="16" t="s">
        <v>146</v>
      </c>
      <c r="G78" s="16" t="n">
        <v>2</v>
      </c>
      <c r="H78" s="16" t="n">
        <v>23</v>
      </c>
      <c r="I78" s="15"/>
      <c r="J78" s="15"/>
      <c r="K78" s="15"/>
      <c r="L78" s="15"/>
      <c r="M78" s="15"/>
      <c r="N78" s="15"/>
      <c r="O78" s="15" t="n">
        <v>23</v>
      </c>
      <c r="P78" s="15"/>
      <c r="Q78" s="15" t="n">
        <v>23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</row>
    <row r="79" s="1" customFormat="true" ht="14.25" hidden="false" customHeight="true" outlineLevel="0" collapsed="false">
      <c r="A79" s="11" t="n">
        <v>75</v>
      </c>
      <c r="B79" s="16" t="s">
        <v>52</v>
      </c>
      <c r="C79" s="14" t="s">
        <v>147</v>
      </c>
      <c r="D79" s="16" t="s">
        <v>122</v>
      </c>
      <c r="E79" s="16" t="s">
        <v>148</v>
      </c>
      <c r="F79" s="16" t="s">
        <v>146</v>
      </c>
      <c r="G79" s="16" t="n">
        <v>2</v>
      </c>
      <c r="H79" s="16" t="n">
        <v>43</v>
      </c>
      <c r="I79" s="15"/>
      <c r="J79" s="15"/>
      <c r="K79" s="15"/>
      <c r="L79" s="15"/>
      <c r="M79" s="15"/>
      <c r="N79" s="15"/>
      <c r="O79" s="15" t="n">
        <v>43</v>
      </c>
      <c r="P79" s="15"/>
      <c r="Q79" s="15" t="n">
        <v>4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</row>
    <row r="80" s="1" customFormat="true" ht="14.25" hidden="false" customHeight="true" outlineLevel="0" collapsed="false">
      <c r="A80" s="11" t="n">
        <v>76</v>
      </c>
      <c r="B80" s="16" t="s">
        <v>52</v>
      </c>
      <c r="C80" s="14" t="s">
        <v>144</v>
      </c>
      <c r="D80" s="16" t="s">
        <v>122</v>
      </c>
      <c r="E80" s="16" t="s">
        <v>145</v>
      </c>
      <c r="F80" s="16" t="s">
        <v>146</v>
      </c>
      <c r="G80" s="16" t="n">
        <v>2</v>
      </c>
      <c r="H80" s="16" t="n">
        <v>23</v>
      </c>
      <c r="I80" s="15"/>
      <c r="J80" s="15"/>
      <c r="K80" s="15"/>
      <c r="L80" s="15"/>
      <c r="M80" s="15"/>
      <c r="N80" s="15"/>
      <c r="O80" s="15"/>
      <c r="P80" s="15" t="n">
        <v>23</v>
      </c>
      <c r="Q80" s="15"/>
      <c r="R80" s="15" t="n">
        <v>23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</row>
    <row r="81" s="1" customFormat="true" ht="14.25" hidden="false" customHeight="true" outlineLevel="0" collapsed="false">
      <c r="A81" s="11" t="n">
        <v>77</v>
      </c>
      <c r="B81" s="16" t="s">
        <v>52</v>
      </c>
      <c r="C81" s="14" t="s">
        <v>70</v>
      </c>
      <c r="D81" s="16" t="s">
        <v>122</v>
      </c>
      <c r="E81" s="16" t="s">
        <v>148</v>
      </c>
      <c r="F81" s="16" t="s">
        <v>146</v>
      </c>
      <c r="G81" s="16" t="n">
        <v>2</v>
      </c>
      <c r="H81" s="16" t="n">
        <v>43</v>
      </c>
      <c r="I81" s="15"/>
      <c r="J81" s="15"/>
      <c r="K81" s="15"/>
      <c r="L81" s="15"/>
      <c r="M81" s="15"/>
      <c r="N81" s="15"/>
      <c r="O81" s="15"/>
      <c r="P81" s="15" t="n">
        <v>43</v>
      </c>
      <c r="Q81" s="15"/>
      <c r="R81" s="15" t="n">
        <v>43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s="1" customFormat="true" ht="14.25" hidden="false" customHeight="true" outlineLevel="0" collapsed="false">
      <c r="A82" s="11" t="n">
        <v>78</v>
      </c>
      <c r="B82" s="16" t="s">
        <v>120</v>
      </c>
      <c r="C82" s="16" t="s">
        <v>122</v>
      </c>
      <c r="D82" s="16" t="s">
        <v>122</v>
      </c>
      <c r="E82" s="16" t="s">
        <v>149</v>
      </c>
      <c r="F82" s="16" t="s">
        <v>150</v>
      </c>
      <c r="G82" s="16" t="n">
        <v>3</v>
      </c>
      <c r="H82" s="16" t="n">
        <v>36</v>
      </c>
      <c r="I82" s="15"/>
      <c r="J82" s="15"/>
      <c r="K82" s="15"/>
      <c r="L82" s="15"/>
      <c r="M82" s="15"/>
      <c r="N82" s="15"/>
      <c r="O82" s="15"/>
      <c r="P82" s="15"/>
      <c r="Q82" s="15"/>
      <c r="R82" s="15" t="n">
        <v>28.8</v>
      </c>
      <c r="S82" s="15"/>
      <c r="T82" s="15" t="n">
        <v>28.8</v>
      </c>
      <c r="U82" s="15"/>
      <c r="V82" s="15" t="n">
        <v>28.8</v>
      </c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s="1" customFormat="true" ht="14.25" hidden="false" customHeight="true" outlineLevel="0" collapsed="false">
      <c r="A83" s="11" t="n">
        <v>79</v>
      </c>
      <c r="B83" s="16" t="s">
        <v>120</v>
      </c>
      <c r="C83" s="16" t="s">
        <v>151</v>
      </c>
      <c r="D83" s="16" t="s">
        <v>122</v>
      </c>
      <c r="E83" s="16" t="s">
        <v>123</v>
      </c>
      <c r="F83" s="16" t="s">
        <v>152</v>
      </c>
      <c r="G83" s="16" t="n">
        <v>3</v>
      </c>
      <c r="H83" s="16" t="n">
        <v>40</v>
      </c>
      <c r="I83" s="15"/>
      <c r="J83" s="15"/>
      <c r="K83" s="15"/>
      <c r="L83" s="15"/>
      <c r="M83" s="15"/>
      <c r="N83" s="15"/>
      <c r="O83" s="15"/>
      <c r="P83" s="15"/>
      <c r="Q83" s="15"/>
      <c r="R83" s="15" t="n">
        <v>40</v>
      </c>
      <c r="S83" s="15"/>
      <c r="T83" s="15" t="n">
        <v>40</v>
      </c>
      <c r="U83" s="15"/>
      <c r="V83" s="15" t="n">
        <v>40</v>
      </c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</row>
    <row r="84" s="1" customFormat="true" ht="14.25" hidden="false" customHeight="true" outlineLevel="0" collapsed="false">
      <c r="A84" s="11" t="n">
        <v>80</v>
      </c>
      <c r="B84" s="16" t="s">
        <v>32</v>
      </c>
      <c r="C84" s="14" t="s">
        <v>104</v>
      </c>
      <c r="D84" s="16" t="s">
        <v>122</v>
      </c>
      <c r="E84" s="16" t="s">
        <v>125</v>
      </c>
      <c r="F84" s="16" t="s">
        <v>126</v>
      </c>
      <c r="G84" s="16" t="n">
        <v>6</v>
      </c>
      <c r="H84" s="16" t="n">
        <v>32</v>
      </c>
      <c r="I84" s="15"/>
      <c r="J84" s="15"/>
      <c r="K84" s="15"/>
      <c r="L84" s="15"/>
      <c r="M84" s="15"/>
      <c r="N84" s="15"/>
      <c r="O84" s="15"/>
      <c r="P84" s="15"/>
      <c r="Q84" s="15" t="n">
        <v>32</v>
      </c>
      <c r="R84" s="15" t="n">
        <v>32</v>
      </c>
      <c r="S84" s="15" t="n">
        <v>32</v>
      </c>
      <c r="T84" s="15" t="n">
        <v>32</v>
      </c>
      <c r="U84" s="15" t="n">
        <v>32</v>
      </c>
      <c r="V84" s="15" t="n">
        <v>32</v>
      </c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s="1" customFormat="true" ht="14.25" hidden="false" customHeight="true" outlineLevel="0" collapsed="false">
      <c r="A85" s="11" t="n">
        <v>81</v>
      </c>
      <c r="B85" s="16" t="s">
        <v>32</v>
      </c>
      <c r="C85" s="14" t="s">
        <v>153</v>
      </c>
      <c r="D85" s="16" t="s">
        <v>122</v>
      </c>
      <c r="E85" s="16" t="s">
        <v>128</v>
      </c>
      <c r="F85" s="16" t="s">
        <v>129</v>
      </c>
      <c r="G85" s="16" t="n">
        <v>6</v>
      </c>
      <c r="H85" s="16" t="n">
        <v>47</v>
      </c>
      <c r="I85" s="15"/>
      <c r="J85" s="15"/>
      <c r="K85" s="15"/>
      <c r="L85" s="15"/>
      <c r="M85" s="15"/>
      <c r="N85" s="15"/>
      <c r="O85" s="15"/>
      <c r="P85" s="15"/>
      <c r="Q85" s="15" t="n">
        <v>47</v>
      </c>
      <c r="R85" s="15" t="n">
        <v>47</v>
      </c>
      <c r="S85" s="15" t="n">
        <v>47</v>
      </c>
      <c r="T85" s="15" t="n">
        <v>47</v>
      </c>
      <c r="U85" s="15" t="n">
        <v>47</v>
      </c>
      <c r="V85" s="15" t="n">
        <v>47</v>
      </c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</row>
    <row r="86" s="1" customFormat="true" ht="14.25" hidden="false" customHeight="true" outlineLevel="0" collapsed="false">
      <c r="A86" s="11" t="n">
        <v>82</v>
      </c>
      <c r="B86" s="16" t="s">
        <v>52</v>
      </c>
      <c r="C86" s="14" t="s">
        <v>154</v>
      </c>
      <c r="D86" s="16" t="s">
        <v>122</v>
      </c>
      <c r="E86" s="16" t="s">
        <v>155</v>
      </c>
      <c r="F86" s="14" t="s">
        <v>156</v>
      </c>
      <c r="G86" s="16" t="n">
        <v>2</v>
      </c>
      <c r="H86" s="16" t="n">
        <v>48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 t="n">
        <v>48</v>
      </c>
      <c r="T86" s="15"/>
      <c r="U86" s="15" t="n">
        <v>48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</row>
    <row r="87" s="1" customFormat="true" ht="14.25" hidden="false" customHeight="true" outlineLevel="0" collapsed="false">
      <c r="A87" s="11" t="n">
        <v>83</v>
      </c>
      <c r="B87" s="16" t="s">
        <v>120</v>
      </c>
      <c r="C87" s="16" t="s">
        <v>157</v>
      </c>
      <c r="D87" s="16" t="s">
        <v>122</v>
      </c>
      <c r="E87" s="16" t="s">
        <v>123</v>
      </c>
      <c r="F87" s="16" t="s">
        <v>158</v>
      </c>
      <c r="G87" s="16" t="n">
        <v>3</v>
      </c>
      <c r="H87" s="16" t="n">
        <v>37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 t="n">
        <v>29.6</v>
      </c>
      <c r="U87" s="15"/>
      <c r="V87" s="15" t="n">
        <v>29.6</v>
      </c>
      <c r="W87" s="15"/>
      <c r="X87" s="15" t="n">
        <v>29.6</v>
      </c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s="1" customFormat="true" ht="14.25" hidden="false" customHeight="true" outlineLevel="0" collapsed="false">
      <c r="A88" s="11" t="n">
        <v>84</v>
      </c>
      <c r="B88" s="16" t="s">
        <v>37</v>
      </c>
      <c r="C88" s="16" t="s">
        <v>96</v>
      </c>
      <c r="D88" s="16" t="s">
        <v>122</v>
      </c>
      <c r="E88" s="16" t="s">
        <v>159</v>
      </c>
      <c r="F88" s="16" t="s">
        <v>160</v>
      </c>
      <c r="G88" s="16" t="n">
        <v>2</v>
      </c>
      <c r="H88" s="16" t="n">
        <v>25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 t="n">
        <v>25</v>
      </c>
      <c r="V88" s="15"/>
      <c r="W88" s="15" t="n">
        <v>25</v>
      </c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s="1" customFormat="true" ht="14.25" hidden="false" customHeight="true" outlineLevel="0" collapsed="false">
      <c r="A89" s="11" t="n">
        <v>85</v>
      </c>
      <c r="B89" s="16" t="s">
        <v>45</v>
      </c>
      <c r="C89" s="16" t="s">
        <v>118</v>
      </c>
      <c r="D89" s="16" t="s">
        <v>122</v>
      </c>
      <c r="E89" s="16" t="s">
        <v>161</v>
      </c>
      <c r="F89" s="16" t="s">
        <v>128</v>
      </c>
      <c r="G89" s="16" t="n">
        <v>3</v>
      </c>
      <c r="H89" s="16" t="n">
        <v>36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 t="n">
        <v>36</v>
      </c>
      <c r="X89" s="15"/>
      <c r="Y89" s="15" t="n">
        <v>36</v>
      </c>
      <c r="Z89" s="15"/>
      <c r="AA89" s="15" t="n">
        <v>36</v>
      </c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14.25" hidden="false" customHeight="true" outlineLevel="0" collapsed="false">
      <c r="A90" s="11" t="n">
        <v>86</v>
      </c>
      <c r="B90" s="16" t="s">
        <v>32</v>
      </c>
      <c r="C90" s="14" t="s">
        <v>84</v>
      </c>
      <c r="D90" s="16" t="s">
        <v>122</v>
      </c>
      <c r="E90" s="16" t="s">
        <v>125</v>
      </c>
      <c r="F90" s="16" t="s">
        <v>126</v>
      </c>
      <c r="G90" s="16" t="n">
        <v>6</v>
      </c>
      <c r="H90" s="16" t="n">
        <v>33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 t="n">
        <v>33</v>
      </c>
      <c r="X90" s="15" t="n">
        <v>33</v>
      </c>
      <c r="Y90" s="15" t="n">
        <v>33</v>
      </c>
      <c r="Z90" s="15" t="n">
        <v>33</v>
      </c>
      <c r="AA90" s="15" t="n">
        <v>33</v>
      </c>
      <c r="AB90" s="15" t="n">
        <v>33</v>
      </c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</row>
    <row r="91" s="1" customFormat="true" ht="14.25" hidden="false" customHeight="true" outlineLevel="0" collapsed="false">
      <c r="A91" s="11" t="n">
        <v>87</v>
      </c>
      <c r="B91" s="16" t="s">
        <v>32</v>
      </c>
      <c r="C91" s="14" t="s">
        <v>33</v>
      </c>
      <c r="D91" s="16" t="s">
        <v>122</v>
      </c>
      <c r="E91" s="16" t="s">
        <v>128</v>
      </c>
      <c r="F91" s="16" t="s">
        <v>129</v>
      </c>
      <c r="G91" s="16" t="n">
        <v>6</v>
      </c>
      <c r="H91" s="16" t="n">
        <v>38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 t="n">
        <v>38</v>
      </c>
      <c r="X91" s="15" t="n">
        <v>38</v>
      </c>
      <c r="Y91" s="15" t="n">
        <v>38</v>
      </c>
      <c r="Z91" s="15" t="n">
        <v>38</v>
      </c>
      <c r="AA91" s="15" t="n">
        <v>38</v>
      </c>
      <c r="AB91" s="15" t="n">
        <v>38</v>
      </c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</row>
    <row r="92" s="1" customFormat="true" ht="14.25" hidden="false" customHeight="true" outlineLevel="0" collapsed="false">
      <c r="A92" s="11" t="n">
        <v>88</v>
      </c>
      <c r="B92" s="16" t="s">
        <v>52</v>
      </c>
      <c r="C92" s="14" t="s">
        <v>162</v>
      </c>
      <c r="D92" s="16" t="s">
        <v>122</v>
      </c>
      <c r="E92" s="16" t="s">
        <v>134</v>
      </c>
      <c r="F92" s="16" t="s">
        <v>132</v>
      </c>
      <c r="G92" s="16" t="n">
        <v>6</v>
      </c>
      <c r="H92" s="16" t="n">
        <v>40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 t="n">
        <v>40</v>
      </c>
      <c r="X92" s="15"/>
      <c r="Y92" s="15" t="n">
        <v>40</v>
      </c>
      <c r="Z92" s="15"/>
      <c r="AA92" s="15" t="n">
        <v>40</v>
      </c>
      <c r="AB92" s="15"/>
      <c r="AC92" s="15" t="n">
        <v>40</v>
      </c>
      <c r="AD92" s="15"/>
      <c r="AE92" s="15" t="n">
        <v>40</v>
      </c>
      <c r="AF92" s="15"/>
      <c r="AG92" s="15" t="n">
        <v>40</v>
      </c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</row>
    <row r="93" s="1" customFormat="true" ht="14.25" hidden="false" customHeight="true" outlineLevel="0" collapsed="false">
      <c r="A93" s="11" t="n">
        <v>89</v>
      </c>
      <c r="B93" s="16" t="s">
        <v>120</v>
      </c>
      <c r="C93" s="16" t="s">
        <v>163</v>
      </c>
      <c r="D93" s="16" t="s">
        <v>122</v>
      </c>
      <c r="E93" s="16" t="s">
        <v>123</v>
      </c>
      <c r="F93" s="16" t="s">
        <v>152</v>
      </c>
      <c r="G93" s="16" t="n">
        <v>3</v>
      </c>
      <c r="H93" s="16" t="n">
        <v>43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 t="n">
        <v>43</v>
      </c>
      <c r="Y93" s="15"/>
      <c r="Z93" s="15" t="n">
        <v>43</v>
      </c>
      <c r="AA93" s="15"/>
      <c r="AB93" s="15" t="n">
        <v>43</v>
      </c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</row>
    <row r="94" customFormat="false" ht="14.25" hidden="false" customHeight="true" outlineLevel="0" collapsed="false">
      <c r="A94" s="11" t="n">
        <v>90</v>
      </c>
      <c r="B94" s="16" t="s">
        <v>120</v>
      </c>
      <c r="C94" s="16" t="s">
        <v>164</v>
      </c>
      <c r="D94" s="16" t="s">
        <v>122</v>
      </c>
      <c r="E94" s="16" t="s">
        <v>165</v>
      </c>
      <c r="F94" s="16" t="s">
        <v>166</v>
      </c>
      <c r="G94" s="16" t="n">
        <v>3</v>
      </c>
      <c r="H94" s="16" t="n">
        <v>42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 t="n">
        <v>33.6</v>
      </c>
      <c r="Y94" s="15"/>
      <c r="Z94" s="15" t="n">
        <v>33.6</v>
      </c>
      <c r="AA94" s="15"/>
      <c r="AB94" s="15" t="n">
        <v>33.6</v>
      </c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</row>
    <row r="95" customFormat="false" ht="14.25" hidden="false" customHeight="true" outlineLevel="0" collapsed="false">
      <c r="A95" s="11" t="n">
        <v>91</v>
      </c>
      <c r="B95" s="16" t="s">
        <v>45</v>
      </c>
      <c r="C95" s="16" t="s">
        <v>114</v>
      </c>
      <c r="D95" s="16" t="s">
        <v>122</v>
      </c>
      <c r="E95" s="16" t="s">
        <v>161</v>
      </c>
      <c r="F95" s="16" t="s">
        <v>128</v>
      </c>
      <c r="G95" s="16" t="n">
        <v>3</v>
      </c>
      <c r="H95" s="16" t="n">
        <v>40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 t="n">
        <v>40</v>
      </c>
      <c r="Y95" s="15"/>
      <c r="Z95" s="15" t="n">
        <v>40</v>
      </c>
      <c r="AA95" s="15"/>
      <c r="AB95" s="15" t="n">
        <v>40</v>
      </c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</row>
    <row r="96" s="1" customFormat="true" ht="14.25" hidden="false" customHeight="true" outlineLevel="0" collapsed="false">
      <c r="A96" s="11" t="n">
        <v>92</v>
      </c>
      <c r="B96" s="16" t="s">
        <v>52</v>
      </c>
      <c r="C96" s="14" t="s">
        <v>167</v>
      </c>
      <c r="D96" s="16" t="s">
        <v>122</v>
      </c>
      <c r="E96" s="16" t="s">
        <v>168</v>
      </c>
      <c r="F96" s="16" t="s">
        <v>132</v>
      </c>
      <c r="G96" s="16" t="n">
        <v>6</v>
      </c>
      <c r="H96" s="16" t="n">
        <v>56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 t="n">
        <v>56</v>
      </c>
      <c r="Y96" s="15"/>
      <c r="Z96" s="15" t="n">
        <v>56</v>
      </c>
      <c r="AA96" s="15"/>
      <c r="AB96" s="15" t="n">
        <v>56</v>
      </c>
      <c r="AC96" s="15"/>
      <c r="AD96" s="15" t="n">
        <v>56</v>
      </c>
      <c r="AE96" s="15"/>
      <c r="AF96" s="15" t="n">
        <v>56</v>
      </c>
      <c r="AG96" s="15"/>
      <c r="AH96" s="15" t="n">
        <v>56</v>
      </c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</row>
    <row r="97" customFormat="false" ht="14.25" hidden="false" customHeight="true" outlineLevel="0" collapsed="false">
      <c r="A97" s="11" t="n">
        <v>93</v>
      </c>
      <c r="B97" s="16" t="s">
        <v>120</v>
      </c>
      <c r="C97" s="16" t="s">
        <v>121</v>
      </c>
      <c r="D97" s="16" t="s">
        <v>122</v>
      </c>
      <c r="E97" s="16" t="s">
        <v>123</v>
      </c>
      <c r="F97" s="16" t="s">
        <v>158</v>
      </c>
      <c r="G97" s="16" t="n">
        <v>3</v>
      </c>
      <c r="H97" s="16" t="n">
        <v>37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 t="n">
        <v>29.6</v>
      </c>
      <c r="Z97" s="15"/>
      <c r="AA97" s="15" t="n">
        <v>29.6</v>
      </c>
      <c r="AB97" s="15"/>
      <c r="AC97" s="15" t="n">
        <v>29.6</v>
      </c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</row>
    <row r="98" customFormat="false" ht="14.25" hidden="false" customHeight="true" outlineLevel="0" collapsed="false">
      <c r="A98" s="11" t="n">
        <v>94</v>
      </c>
      <c r="B98" s="16" t="s">
        <v>140</v>
      </c>
      <c r="C98" s="14" t="s">
        <v>169</v>
      </c>
      <c r="D98" s="16" t="s">
        <v>122</v>
      </c>
      <c r="E98" s="16" t="s">
        <v>142</v>
      </c>
      <c r="F98" s="16" t="s">
        <v>143</v>
      </c>
      <c r="G98" s="16" t="n">
        <v>6</v>
      </c>
      <c r="H98" s="16" t="n">
        <v>1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 t="n">
        <v>14</v>
      </c>
      <c r="Z98" s="15" t="n">
        <v>14</v>
      </c>
      <c r="AA98" s="15" t="n">
        <v>14</v>
      </c>
      <c r="AB98" s="15" t="n">
        <v>14</v>
      </c>
      <c r="AC98" s="15" t="n">
        <v>14</v>
      </c>
      <c r="AD98" s="15" t="n">
        <v>14</v>
      </c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</row>
    <row r="99" customFormat="false" ht="14.25" hidden="false" customHeight="true" outlineLevel="0" collapsed="false">
      <c r="A99" s="11" t="n">
        <v>95</v>
      </c>
      <c r="B99" s="16" t="s">
        <v>52</v>
      </c>
      <c r="C99" s="14" t="s">
        <v>170</v>
      </c>
      <c r="D99" s="16" t="s">
        <v>122</v>
      </c>
      <c r="E99" s="16" t="s">
        <v>155</v>
      </c>
      <c r="F99" s="14" t="s">
        <v>171</v>
      </c>
      <c r="G99" s="16" t="n">
        <v>3</v>
      </c>
      <c r="H99" s="16" t="n">
        <v>36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 t="n">
        <v>36</v>
      </c>
      <c r="Z99" s="15"/>
      <c r="AA99" s="15" t="n">
        <v>36</v>
      </c>
      <c r="AB99" s="15"/>
      <c r="AC99" s="15" t="n">
        <v>36</v>
      </c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</row>
    <row r="100" s="1" customFormat="true" ht="14.25" hidden="false" customHeight="true" outlineLevel="0" collapsed="false">
      <c r="A100" s="11" t="n">
        <v>96</v>
      </c>
      <c r="B100" s="16" t="s">
        <v>52</v>
      </c>
      <c r="C100" s="14" t="s">
        <v>172</v>
      </c>
      <c r="D100" s="16" t="s">
        <v>122</v>
      </c>
      <c r="E100" s="16" t="s">
        <v>173</v>
      </c>
      <c r="F100" s="16" t="s">
        <v>146</v>
      </c>
      <c r="G100" s="16" t="n">
        <v>4</v>
      </c>
      <c r="H100" s="16" t="n">
        <v>28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 t="n">
        <v>28</v>
      </c>
      <c r="AB100" s="15"/>
      <c r="AC100" s="15" t="n">
        <v>28</v>
      </c>
      <c r="AD100" s="15"/>
      <c r="AE100" s="15" t="n">
        <v>28</v>
      </c>
      <c r="AF100" s="15"/>
      <c r="AG100" s="15" t="n">
        <v>28</v>
      </c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</row>
    <row r="101" s="1" customFormat="true" ht="14.25" hidden="false" customHeight="true" outlineLevel="0" collapsed="false">
      <c r="A101" s="11" t="n">
        <v>97</v>
      </c>
      <c r="B101" s="16" t="s">
        <v>52</v>
      </c>
      <c r="C101" s="14" t="s">
        <v>174</v>
      </c>
      <c r="D101" s="16" t="s">
        <v>122</v>
      </c>
      <c r="E101" s="16" t="s">
        <v>136</v>
      </c>
      <c r="F101" s="14" t="s">
        <v>156</v>
      </c>
      <c r="G101" s="16" t="n">
        <v>2</v>
      </c>
      <c r="H101" s="16" t="n">
        <v>48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 t="n">
        <v>48</v>
      </c>
      <c r="AB101" s="15"/>
      <c r="AC101" s="15" t="n">
        <v>48</v>
      </c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</row>
    <row r="102" s="1" customFormat="true" ht="14.25" hidden="false" customHeight="true" outlineLevel="0" collapsed="false">
      <c r="A102" s="11" t="n">
        <v>98</v>
      </c>
      <c r="B102" s="16" t="s">
        <v>52</v>
      </c>
      <c r="C102" s="14" t="s">
        <v>175</v>
      </c>
      <c r="D102" s="16" t="s">
        <v>122</v>
      </c>
      <c r="E102" s="16" t="s">
        <v>173</v>
      </c>
      <c r="F102" s="16" t="s">
        <v>146</v>
      </c>
      <c r="G102" s="16" t="n">
        <v>4</v>
      </c>
      <c r="H102" s="16" t="n">
        <v>35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 t="n">
        <v>35</v>
      </c>
      <c r="AC102" s="15"/>
      <c r="AD102" s="15" t="n">
        <v>35</v>
      </c>
      <c r="AE102" s="15"/>
      <c r="AF102" s="15" t="n">
        <v>35</v>
      </c>
      <c r="AG102" s="15"/>
      <c r="AH102" s="15" t="n">
        <v>35</v>
      </c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</row>
    <row r="103" s="1" customFormat="true" ht="14.25" hidden="false" customHeight="true" outlineLevel="0" collapsed="false">
      <c r="A103" s="11" t="n">
        <v>99</v>
      </c>
      <c r="B103" s="16" t="s">
        <v>52</v>
      </c>
      <c r="C103" s="14" t="s">
        <v>176</v>
      </c>
      <c r="D103" s="16" t="s">
        <v>122</v>
      </c>
      <c r="E103" s="16" t="s">
        <v>136</v>
      </c>
      <c r="F103" s="14" t="s">
        <v>156</v>
      </c>
      <c r="G103" s="16" t="n">
        <v>2</v>
      </c>
      <c r="H103" s="16" t="n">
        <v>46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 t="n">
        <v>46</v>
      </c>
      <c r="AC103" s="15"/>
      <c r="AD103" s="15" t="n">
        <v>46</v>
      </c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</row>
    <row r="104" s="1" customFormat="true" ht="14.25" hidden="false" customHeight="true" outlineLevel="0" collapsed="false">
      <c r="A104" s="11" t="n">
        <v>100</v>
      </c>
      <c r="B104" s="16" t="s">
        <v>32</v>
      </c>
      <c r="C104" s="14" t="s">
        <v>113</v>
      </c>
      <c r="D104" s="16" t="s">
        <v>122</v>
      </c>
      <c r="E104" s="16" t="s">
        <v>125</v>
      </c>
      <c r="F104" s="16" t="s">
        <v>126</v>
      </c>
      <c r="G104" s="16" t="n">
        <v>6</v>
      </c>
      <c r="H104" s="16" t="n">
        <v>33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 t="n">
        <v>33</v>
      </c>
      <c r="AD104" s="15" t="n">
        <v>33</v>
      </c>
      <c r="AE104" s="15" t="n">
        <v>33</v>
      </c>
      <c r="AF104" s="15" t="n">
        <v>33</v>
      </c>
      <c r="AG104" s="15" t="n">
        <v>33</v>
      </c>
      <c r="AH104" s="15" t="n">
        <v>33</v>
      </c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</row>
    <row r="105" s="1" customFormat="true" ht="14.25" hidden="false" customHeight="true" outlineLevel="0" collapsed="false">
      <c r="A105" s="11" t="n">
        <v>101</v>
      </c>
      <c r="B105" s="16" t="s">
        <v>32</v>
      </c>
      <c r="C105" s="14" t="s">
        <v>60</v>
      </c>
      <c r="D105" s="16" t="s">
        <v>122</v>
      </c>
      <c r="E105" s="16" t="s">
        <v>128</v>
      </c>
      <c r="F105" s="16" t="s">
        <v>129</v>
      </c>
      <c r="G105" s="16" t="n">
        <v>6</v>
      </c>
      <c r="H105" s="16" t="n">
        <v>43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 t="n">
        <v>43</v>
      </c>
      <c r="AD105" s="15" t="n">
        <v>43</v>
      </c>
      <c r="AE105" s="15" t="n">
        <v>43</v>
      </c>
      <c r="AF105" s="15" t="n">
        <v>43</v>
      </c>
      <c r="AG105" s="15" t="n">
        <v>43</v>
      </c>
      <c r="AH105" s="15" t="n">
        <v>43</v>
      </c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</row>
    <row r="106" s="1" customFormat="true" ht="14.25" hidden="false" customHeight="true" outlineLevel="0" collapsed="false">
      <c r="A106" s="11" t="n">
        <v>102</v>
      </c>
      <c r="B106" s="16" t="s">
        <v>140</v>
      </c>
      <c r="C106" s="14" t="s">
        <v>141</v>
      </c>
      <c r="D106" s="16" t="s">
        <v>122</v>
      </c>
      <c r="E106" s="16" t="s">
        <v>177</v>
      </c>
      <c r="F106" s="16" t="s">
        <v>178</v>
      </c>
      <c r="G106" s="16" t="n">
        <v>2</v>
      </c>
      <c r="H106" s="16" t="n">
        <v>28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 t="n">
        <v>28</v>
      </c>
      <c r="AD106" s="15" t="n">
        <v>28</v>
      </c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</row>
    <row r="107" s="1" customFormat="true" ht="14.25" hidden="false" customHeight="true" outlineLevel="0" collapsed="false">
      <c r="A107" s="11" t="n">
        <v>103</v>
      </c>
      <c r="B107" s="16" t="s">
        <v>120</v>
      </c>
      <c r="C107" s="16" t="s">
        <v>179</v>
      </c>
      <c r="D107" s="16" t="s">
        <v>122</v>
      </c>
      <c r="E107" s="16" t="s">
        <v>123</v>
      </c>
      <c r="F107" s="16" t="s">
        <v>152</v>
      </c>
      <c r="G107" s="16" t="n">
        <v>3</v>
      </c>
      <c r="H107" s="16" t="n">
        <v>39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 t="n">
        <v>39</v>
      </c>
      <c r="AE107" s="15"/>
      <c r="AF107" s="15" t="n">
        <v>39</v>
      </c>
      <c r="AG107" s="15"/>
      <c r="AH107" s="15" t="n">
        <v>39</v>
      </c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</row>
    <row r="108" s="1" customFormat="true" ht="14.25" hidden="false" customHeight="true" outlineLevel="0" collapsed="false">
      <c r="A108" s="11" t="n">
        <v>104</v>
      </c>
      <c r="B108" s="16" t="s">
        <v>120</v>
      </c>
      <c r="C108" s="16" t="s">
        <v>151</v>
      </c>
      <c r="D108" s="16" t="s">
        <v>122</v>
      </c>
      <c r="E108" s="16" t="s">
        <v>165</v>
      </c>
      <c r="F108" s="16" t="s">
        <v>166</v>
      </c>
      <c r="G108" s="16" t="n">
        <v>3</v>
      </c>
      <c r="H108" s="16" t="n">
        <v>45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 t="n">
        <v>36</v>
      </c>
      <c r="AE108" s="15"/>
      <c r="AF108" s="15" t="n">
        <v>36</v>
      </c>
      <c r="AG108" s="15"/>
      <c r="AH108" s="15" t="n">
        <v>36</v>
      </c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</row>
    <row r="109" s="1" customFormat="true" ht="14.25" hidden="false" customHeight="true" outlineLevel="0" collapsed="false">
      <c r="A109" s="11" t="n">
        <v>105</v>
      </c>
      <c r="B109" s="16" t="s">
        <v>45</v>
      </c>
      <c r="C109" s="16" t="s">
        <v>180</v>
      </c>
      <c r="D109" s="16" t="s">
        <v>122</v>
      </c>
      <c r="E109" s="16" t="s">
        <v>181</v>
      </c>
      <c r="F109" s="16" t="s">
        <v>182</v>
      </c>
      <c r="G109" s="16" t="n">
        <v>1</v>
      </c>
      <c r="H109" s="16" t="n">
        <v>18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 t="n">
        <v>18</v>
      </c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</row>
    <row r="110" s="1" customFormat="true" ht="14.25" hidden="false" customHeight="true" outlineLevel="0" collapsed="false">
      <c r="A110" s="11" t="n">
        <v>106</v>
      </c>
      <c r="B110" s="16" t="s">
        <v>61</v>
      </c>
      <c r="C110" s="16" t="s">
        <v>183</v>
      </c>
      <c r="D110" s="16" t="s">
        <v>122</v>
      </c>
      <c r="E110" s="16" t="s">
        <v>177</v>
      </c>
      <c r="F110" s="16" t="s">
        <v>184</v>
      </c>
      <c r="G110" s="16" t="n">
        <v>3</v>
      </c>
      <c r="H110" s="16" t="n">
        <v>4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 t="n">
        <v>44</v>
      </c>
      <c r="AF110" s="15"/>
      <c r="AG110" s="15" t="n">
        <v>44</v>
      </c>
      <c r="AH110" s="15"/>
      <c r="AI110" s="15" t="n">
        <v>44</v>
      </c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</row>
    <row r="111" s="1" customFormat="true" ht="14.25" hidden="false" customHeight="true" outlineLevel="0" collapsed="false">
      <c r="A111" s="11" t="n">
        <v>107</v>
      </c>
      <c r="B111" s="16" t="s">
        <v>52</v>
      </c>
      <c r="C111" s="14" t="s">
        <v>185</v>
      </c>
      <c r="D111" s="16" t="s">
        <v>122</v>
      </c>
      <c r="E111" s="16" t="s">
        <v>155</v>
      </c>
      <c r="F111" s="14" t="s">
        <v>171</v>
      </c>
      <c r="G111" s="16" t="n">
        <v>3</v>
      </c>
      <c r="H111" s="16" t="n">
        <v>35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 t="n">
        <v>35</v>
      </c>
      <c r="AF111" s="15"/>
      <c r="AG111" s="15" t="n">
        <v>35</v>
      </c>
      <c r="AH111" s="15"/>
      <c r="AI111" s="15" t="n">
        <v>35</v>
      </c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</row>
    <row r="112" s="1" customFormat="true" ht="14.25" hidden="false" customHeight="true" outlineLevel="0" collapsed="false">
      <c r="A112" s="11" t="n">
        <v>108</v>
      </c>
      <c r="B112" s="16" t="s">
        <v>52</v>
      </c>
      <c r="C112" s="14" t="s">
        <v>186</v>
      </c>
      <c r="D112" s="16" t="s">
        <v>122</v>
      </c>
      <c r="E112" s="16" t="s">
        <v>136</v>
      </c>
      <c r="F112" s="14" t="s">
        <v>156</v>
      </c>
      <c r="G112" s="16" t="n">
        <v>2</v>
      </c>
      <c r="H112" s="16" t="n">
        <v>47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 t="n">
        <v>47</v>
      </c>
      <c r="AF112" s="15"/>
      <c r="AG112" s="15" t="n">
        <v>47</v>
      </c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</row>
    <row r="113" s="1" customFormat="true" ht="14.25" hidden="false" customHeight="true" outlineLevel="0" collapsed="false">
      <c r="A113" s="11" t="n">
        <v>109</v>
      </c>
      <c r="B113" s="16" t="s">
        <v>120</v>
      </c>
      <c r="C113" s="16" t="s">
        <v>138</v>
      </c>
      <c r="D113" s="16" t="s">
        <v>122</v>
      </c>
      <c r="E113" s="16" t="s">
        <v>123</v>
      </c>
      <c r="F113" s="16" t="s">
        <v>158</v>
      </c>
      <c r="G113" s="16" t="n">
        <v>3</v>
      </c>
      <c r="H113" s="16" t="n">
        <v>36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 t="n">
        <v>28.8</v>
      </c>
      <c r="AG113" s="15"/>
      <c r="AH113" s="15" t="n">
        <v>28.8</v>
      </c>
      <c r="AI113" s="15"/>
      <c r="AJ113" s="15" t="n">
        <v>28.8</v>
      </c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</row>
    <row r="114" s="1" customFormat="true" ht="14.25" hidden="false" customHeight="true" outlineLevel="0" collapsed="false">
      <c r="A114" s="11" t="n">
        <v>110</v>
      </c>
      <c r="B114" s="16" t="s">
        <v>52</v>
      </c>
      <c r="C114" s="14" t="s">
        <v>187</v>
      </c>
      <c r="D114" s="16" t="s">
        <v>122</v>
      </c>
      <c r="E114" s="16" t="s">
        <v>136</v>
      </c>
      <c r="F114" s="14" t="s">
        <v>156</v>
      </c>
      <c r="G114" s="16" t="n">
        <v>2</v>
      </c>
      <c r="H114" s="16" t="n">
        <v>46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 t="n">
        <v>46</v>
      </c>
      <c r="AG114" s="15"/>
      <c r="AH114" s="15" t="n">
        <v>46</v>
      </c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</row>
    <row r="115" s="1" customFormat="true" ht="14.25" hidden="false" customHeight="true" outlineLevel="0" collapsed="false">
      <c r="A115" s="11" t="n">
        <v>111</v>
      </c>
      <c r="B115" s="16" t="s">
        <v>37</v>
      </c>
      <c r="C115" s="16" t="s">
        <v>188</v>
      </c>
      <c r="D115" s="16" t="s">
        <v>122</v>
      </c>
      <c r="E115" s="16" t="s">
        <v>159</v>
      </c>
      <c r="F115" s="16" t="s">
        <v>160</v>
      </c>
      <c r="G115" s="16" t="n">
        <v>2</v>
      </c>
      <c r="H115" s="16" t="n">
        <v>27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 t="n">
        <v>27</v>
      </c>
      <c r="AH115" s="15"/>
      <c r="AI115" s="15" t="n">
        <v>27</v>
      </c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</row>
    <row r="116" s="1" customFormat="true" ht="14.25" hidden="false" customHeight="true" outlineLevel="0" collapsed="false">
      <c r="A116" s="11" t="n">
        <v>112</v>
      </c>
      <c r="B116" s="16" t="s">
        <v>45</v>
      </c>
      <c r="C116" s="16" t="s">
        <v>189</v>
      </c>
      <c r="D116" s="16" t="s">
        <v>122</v>
      </c>
      <c r="E116" s="16" t="s">
        <v>190</v>
      </c>
      <c r="F116" s="16" t="s">
        <v>191</v>
      </c>
      <c r="G116" s="16" t="n">
        <v>2</v>
      </c>
      <c r="H116" s="16" t="n">
        <v>18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 t="n">
        <v>18</v>
      </c>
      <c r="AI116" s="15"/>
      <c r="AJ116" s="15" t="n">
        <v>18</v>
      </c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</row>
    <row r="117" s="1" customFormat="true" ht="14.25" hidden="false" customHeight="true" outlineLevel="0" collapsed="false">
      <c r="A117" s="11" t="n">
        <v>113</v>
      </c>
      <c r="B117" s="16" t="s">
        <v>37</v>
      </c>
      <c r="C117" s="16" t="s">
        <v>114</v>
      </c>
      <c r="D117" s="16" t="s">
        <v>122</v>
      </c>
      <c r="E117" s="16" t="s">
        <v>159</v>
      </c>
      <c r="F117" s="16" t="s">
        <v>160</v>
      </c>
      <c r="G117" s="16" t="n">
        <v>2</v>
      </c>
      <c r="H117" s="16" t="n">
        <v>42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 t="n">
        <v>42</v>
      </c>
      <c r="AJ117" s="15"/>
      <c r="AK117" s="15" t="n">
        <v>42</v>
      </c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</row>
    <row r="118" s="1" customFormat="true" ht="14.25" hidden="false" customHeight="true" outlineLevel="0" collapsed="false">
      <c r="A118" s="11" t="n">
        <v>114</v>
      </c>
      <c r="B118" s="16" t="s">
        <v>52</v>
      </c>
      <c r="C118" s="14" t="s">
        <v>192</v>
      </c>
      <c r="D118" s="16" t="s">
        <v>122</v>
      </c>
      <c r="E118" s="16" t="s">
        <v>193</v>
      </c>
      <c r="F118" s="16" t="s">
        <v>132</v>
      </c>
      <c r="G118" s="16" t="n">
        <v>6</v>
      </c>
      <c r="H118" s="16" t="n">
        <v>35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 t="n">
        <v>35</v>
      </c>
      <c r="AJ118" s="15"/>
      <c r="AK118" s="15" t="n">
        <v>35</v>
      </c>
      <c r="AL118" s="15"/>
      <c r="AM118" s="15" t="n">
        <v>35</v>
      </c>
      <c r="AN118" s="15"/>
      <c r="AO118" s="15" t="n">
        <v>35</v>
      </c>
      <c r="AP118" s="15"/>
      <c r="AQ118" s="15" t="n">
        <v>35</v>
      </c>
      <c r="AR118" s="15"/>
      <c r="AS118" s="15" t="n">
        <v>35</v>
      </c>
      <c r="AT118" s="15"/>
      <c r="AU118" s="15"/>
      <c r="AV118" s="15"/>
    </row>
    <row r="119" s="1" customFormat="true" ht="14.25" hidden="false" customHeight="true" outlineLevel="0" collapsed="false">
      <c r="A119" s="11" t="n">
        <v>115</v>
      </c>
      <c r="B119" s="16" t="s">
        <v>52</v>
      </c>
      <c r="C119" s="14" t="s">
        <v>194</v>
      </c>
      <c r="D119" s="16" t="s">
        <v>122</v>
      </c>
      <c r="E119" s="16" t="s">
        <v>195</v>
      </c>
      <c r="F119" s="16" t="s">
        <v>196</v>
      </c>
      <c r="G119" s="16" t="n">
        <v>1</v>
      </c>
      <c r="H119" s="16" t="n">
        <v>51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 t="n">
        <v>51</v>
      </c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</row>
    <row r="120" customFormat="false" ht="14.25" hidden="false" customHeight="true" outlineLevel="0" collapsed="false">
      <c r="A120" s="11" t="n">
        <v>116</v>
      </c>
      <c r="B120" s="16" t="s">
        <v>52</v>
      </c>
      <c r="C120" s="14" t="s">
        <v>197</v>
      </c>
      <c r="D120" s="16" t="s">
        <v>122</v>
      </c>
      <c r="E120" s="16" t="s">
        <v>198</v>
      </c>
      <c r="F120" s="16" t="s">
        <v>199</v>
      </c>
      <c r="G120" s="16" t="n">
        <v>3</v>
      </c>
      <c r="H120" s="16" t="n">
        <v>45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 t="n">
        <v>45</v>
      </c>
      <c r="AJ120" s="15"/>
      <c r="AK120" s="15" t="n">
        <v>45</v>
      </c>
      <c r="AL120" s="15"/>
      <c r="AM120" s="15" t="n">
        <v>45</v>
      </c>
      <c r="AN120" s="15"/>
      <c r="AO120" s="15"/>
      <c r="AP120" s="15"/>
      <c r="AQ120" s="15"/>
      <c r="AR120" s="15"/>
      <c r="AS120" s="15"/>
      <c r="AT120" s="15"/>
      <c r="AU120" s="15"/>
      <c r="AV120" s="15"/>
    </row>
    <row r="121" s="1" customFormat="true" ht="14.25" hidden="false" customHeight="true" outlineLevel="0" collapsed="false">
      <c r="A121" s="11" t="n">
        <v>117</v>
      </c>
      <c r="B121" s="16" t="s">
        <v>52</v>
      </c>
      <c r="C121" s="14" t="s">
        <v>110</v>
      </c>
      <c r="D121" s="16" t="s">
        <v>122</v>
      </c>
      <c r="E121" s="16" t="s">
        <v>200</v>
      </c>
      <c r="F121" s="16" t="s">
        <v>146</v>
      </c>
      <c r="G121" s="16" t="n">
        <v>2</v>
      </c>
      <c r="H121" s="16" t="n">
        <v>43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 t="n">
        <v>43</v>
      </c>
      <c r="AJ121" s="15"/>
      <c r="AK121" s="15" t="n">
        <v>43</v>
      </c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</row>
    <row r="122" s="1" customFormat="true" ht="14.25" hidden="false" customHeight="true" outlineLevel="0" collapsed="false">
      <c r="A122" s="11" t="n">
        <v>118</v>
      </c>
      <c r="B122" s="16" t="s">
        <v>120</v>
      </c>
      <c r="C122" s="16" t="s">
        <v>179</v>
      </c>
      <c r="D122" s="16" t="s">
        <v>122</v>
      </c>
      <c r="E122" s="16" t="s">
        <v>165</v>
      </c>
      <c r="F122" s="16" t="s">
        <v>166</v>
      </c>
      <c r="G122" s="16" t="n">
        <v>3</v>
      </c>
      <c r="H122" s="16" t="n">
        <v>43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 t="n">
        <v>34.4</v>
      </c>
      <c r="AK122" s="15"/>
      <c r="AL122" s="15" t="n">
        <v>34.4</v>
      </c>
      <c r="AM122" s="15"/>
      <c r="AN122" s="15" t="n">
        <v>34.4</v>
      </c>
      <c r="AO122" s="15"/>
      <c r="AP122" s="15"/>
      <c r="AQ122" s="15"/>
      <c r="AR122" s="15"/>
      <c r="AS122" s="15"/>
      <c r="AT122" s="15"/>
      <c r="AU122" s="15"/>
      <c r="AV122" s="15"/>
    </row>
    <row r="123" s="1" customFormat="true" ht="14.25" hidden="false" customHeight="true" outlineLevel="0" collapsed="false">
      <c r="A123" s="11" t="n">
        <v>119</v>
      </c>
      <c r="B123" s="16" t="s">
        <v>37</v>
      </c>
      <c r="C123" s="16" t="s">
        <v>118</v>
      </c>
      <c r="D123" s="16" t="s">
        <v>122</v>
      </c>
      <c r="E123" s="16" t="s">
        <v>159</v>
      </c>
      <c r="F123" s="16" t="s">
        <v>160</v>
      </c>
      <c r="G123" s="16" t="n">
        <v>2</v>
      </c>
      <c r="H123" s="16" t="n">
        <v>46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 t="n">
        <v>46</v>
      </c>
      <c r="AK123" s="15"/>
      <c r="AL123" s="15" t="n">
        <v>46</v>
      </c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</row>
    <row r="124" customFormat="false" ht="14.25" hidden="false" customHeight="true" outlineLevel="0" collapsed="false">
      <c r="A124" s="11" t="n">
        <v>120</v>
      </c>
      <c r="B124" s="16" t="s">
        <v>52</v>
      </c>
      <c r="C124" s="14" t="s">
        <v>201</v>
      </c>
      <c r="D124" s="16" t="s">
        <v>122</v>
      </c>
      <c r="E124" s="16" t="s">
        <v>193</v>
      </c>
      <c r="F124" s="16" t="s">
        <v>132</v>
      </c>
      <c r="G124" s="16" t="n">
        <v>6</v>
      </c>
      <c r="H124" s="16" t="n">
        <v>32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 t="n">
        <v>32</v>
      </c>
      <c r="AK124" s="15"/>
      <c r="AL124" s="15" t="n">
        <v>32</v>
      </c>
      <c r="AM124" s="15"/>
      <c r="AN124" s="15" t="n">
        <v>32</v>
      </c>
      <c r="AO124" s="15"/>
      <c r="AP124" s="15" t="n">
        <v>32</v>
      </c>
      <c r="AQ124" s="15"/>
      <c r="AR124" s="15" t="n">
        <v>32</v>
      </c>
      <c r="AS124" s="15"/>
      <c r="AT124" s="15" t="n">
        <v>32</v>
      </c>
      <c r="AU124" s="15"/>
      <c r="AV124" s="15"/>
    </row>
    <row r="125" customFormat="false" ht="14.25" hidden="false" customHeight="true" outlineLevel="0" collapsed="false">
      <c r="A125" s="11" t="n">
        <v>121</v>
      </c>
      <c r="B125" s="16" t="s">
        <v>52</v>
      </c>
      <c r="C125" s="14" t="s">
        <v>202</v>
      </c>
      <c r="D125" s="16" t="s">
        <v>122</v>
      </c>
      <c r="E125" s="16" t="s">
        <v>198</v>
      </c>
      <c r="F125" s="16" t="s">
        <v>199</v>
      </c>
      <c r="G125" s="16" t="n">
        <v>3</v>
      </c>
      <c r="H125" s="16" t="n">
        <v>41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 t="n">
        <v>41</v>
      </c>
      <c r="AK125" s="15"/>
      <c r="AL125" s="15" t="n">
        <v>41</v>
      </c>
      <c r="AM125" s="15"/>
      <c r="AN125" s="15" t="n">
        <v>41</v>
      </c>
      <c r="AO125" s="15"/>
      <c r="AP125" s="15"/>
      <c r="AQ125" s="15"/>
      <c r="AR125" s="15"/>
      <c r="AS125" s="15"/>
      <c r="AT125" s="15"/>
      <c r="AU125" s="15"/>
      <c r="AV125" s="15"/>
    </row>
    <row r="126" customFormat="false" ht="14.25" hidden="false" customHeight="true" outlineLevel="0" collapsed="false">
      <c r="A126" s="11" t="n">
        <v>122</v>
      </c>
      <c r="B126" s="16" t="s">
        <v>52</v>
      </c>
      <c r="C126" s="14" t="s">
        <v>112</v>
      </c>
      <c r="D126" s="16" t="s">
        <v>122</v>
      </c>
      <c r="E126" s="16" t="s">
        <v>200</v>
      </c>
      <c r="F126" s="16" t="s">
        <v>146</v>
      </c>
      <c r="G126" s="16" t="n">
        <v>2</v>
      </c>
      <c r="H126" s="16" t="n">
        <v>43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 t="n">
        <v>43</v>
      </c>
      <c r="AK126" s="15"/>
      <c r="AL126" s="15" t="n">
        <v>43</v>
      </c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</row>
    <row r="127" customFormat="false" ht="14.25" hidden="false" customHeight="true" outlineLevel="0" collapsed="false">
      <c r="A127" s="11" t="n">
        <v>123</v>
      </c>
      <c r="B127" s="16" t="s">
        <v>45</v>
      </c>
      <c r="C127" s="16" t="s">
        <v>203</v>
      </c>
      <c r="D127" s="16" t="s">
        <v>122</v>
      </c>
      <c r="E127" s="16" t="s">
        <v>161</v>
      </c>
      <c r="F127" s="16" t="s">
        <v>204</v>
      </c>
      <c r="G127" s="16" t="n">
        <v>2</v>
      </c>
      <c r="H127" s="16" t="n">
        <v>18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 t="n">
        <v>18</v>
      </c>
      <c r="AL127" s="15"/>
      <c r="AM127" s="15" t="n">
        <v>18</v>
      </c>
      <c r="AN127" s="15"/>
      <c r="AO127" s="15"/>
      <c r="AP127" s="15"/>
      <c r="AQ127" s="15"/>
      <c r="AR127" s="15"/>
      <c r="AS127" s="15"/>
      <c r="AT127" s="15"/>
      <c r="AU127" s="15"/>
      <c r="AV127" s="15"/>
    </row>
    <row r="128" customFormat="false" ht="14.25" hidden="false" customHeight="true" outlineLevel="0" collapsed="false">
      <c r="A128" s="11" t="n">
        <v>124</v>
      </c>
      <c r="B128" s="16" t="s">
        <v>61</v>
      </c>
      <c r="C128" s="16" t="s">
        <v>205</v>
      </c>
      <c r="D128" s="16" t="s">
        <v>122</v>
      </c>
      <c r="E128" s="16" t="s">
        <v>177</v>
      </c>
      <c r="F128" s="16" t="s">
        <v>184</v>
      </c>
      <c r="G128" s="16" t="n">
        <v>3</v>
      </c>
      <c r="H128" s="16" t="n">
        <v>43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 t="n">
        <v>43</v>
      </c>
      <c r="AL128" s="15"/>
      <c r="AM128" s="15" t="n">
        <v>43</v>
      </c>
      <c r="AN128" s="15"/>
      <c r="AO128" s="15" t="n">
        <v>43</v>
      </c>
      <c r="AP128" s="15"/>
      <c r="AQ128" s="15"/>
      <c r="AR128" s="15"/>
      <c r="AS128" s="15"/>
      <c r="AT128" s="15"/>
      <c r="AU128" s="15"/>
      <c r="AV128" s="15"/>
    </row>
    <row r="129" customFormat="false" ht="14.25" hidden="false" customHeight="true" outlineLevel="0" collapsed="false">
      <c r="A129" s="11" t="n">
        <v>125</v>
      </c>
      <c r="B129" s="16" t="s">
        <v>52</v>
      </c>
      <c r="C129" s="14" t="s">
        <v>206</v>
      </c>
      <c r="D129" s="16" t="s">
        <v>122</v>
      </c>
      <c r="E129" s="16" t="s">
        <v>155</v>
      </c>
      <c r="F129" s="14" t="s">
        <v>207</v>
      </c>
      <c r="G129" s="16" t="n">
        <v>2</v>
      </c>
      <c r="H129" s="16" t="n">
        <v>47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 t="n">
        <v>47</v>
      </c>
      <c r="AL129" s="15"/>
      <c r="AM129" s="15" t="n">
        <v>47</v>
      </c>
      <c r="AN129" s="15"/>
      <c r="AO129" s="15"/>
      <c r="AP129" s="15"/>
      <c r="AQ129" s="15"/>
      <c r="AR129" s="15"/>
      <c r="AS129" s="15"/>
      <c r="AT129" s="15"/>
      <c r="AU129" s="15"/>
      <c r="AV129" s="15"/>
    </row>
    <row r="130" customFormat="false" ht="14.25" hidden="false" customHeight="true" outlineLevel="0" collapsed="false">
      <c r="A130" s="11" t="n">
        <v>126</v>
      </c>
      <c r="B130" s="16" t="s">
        <v>61</v>
      </c>
      <c r="C130" s="16" t="s">
        <v>208</v>
      </c>
      <c r="D130" s="16" t="s">
        <v>122</v>
      </c>
      <c r="E130" s="16" t="s">
        <v>177</v>
      </c>
      <c r="F130" s="16" t="s">
        <v>184</v>
      </c>
      <c r="G130" s="16" t="n">
        <v>3</v>
      </c>
      <c r="H130" s="16" t="n">
        <v>46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 t="n">
        <v>46</v>
      </c>
      <c r="AM130" s="15"/>
      <c r="AN130" s="15" t="n">
        <v>46</v>
      </c>
      <c r="AO130" s="15"/>
      <c r="AP130" s="15" t="n">
        <v>46</v>
      </c>
      <c r="AQ130" s="15"/>
      <c r="AR130" s="15"/>
      <c r="AS130" s="15"/>
      <c r="AT130" s="15"/>
      <c r="AU130" s="15"/>
      <c r="AV130" s="15"/>
    </row>
    <row r="131" customFormat="false" ht="14.25" hidden="false" customHeight="true" outlineLevel="0" collapsed="false">
      <c r="A131" s="11" t="n">
        <v>127</v>
      </c>
      <c r="B131" s="16" t="s">
        <v>45</v>
      </c>
      <c r="C131" s="16" t="s">
        <v>209</v>
      </c>
      <c r="D131" s="16" t="s">
        <v>122</v>
      </c>
      <c r="E131" s="16" t="s">
        <v>136</v>
      </c>
      <c r="F131" s="14" t="s">
        <v>210</v>
      </c>
      <c r="G131" s="16" t="n">
        <v>3</v>
      </c>
      <c r="H131" s="16" t="n">
        <v>41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 t="n">
        <v>41</v>
      </c>
      <c r="AN131" s="15"/>
      <c r="AO131" s="15" t="n">
        <v>41</v>
      </c>
      <c r="AP131" s="15"/>
      <c r="AQ131" s="15" t="n">
        <v>41</v>
      </c>
      <c r="AR131" s="15"/>
      <c r="AS131" s="15"/>
      <c r="AT131" s="15"/>
      <c r="AU131" s="15"/>
      <c r="AV131" s="15"/>
    </row>
    <row r="132" customFormat="false" ht="14.25" hidden="false" customHeight="true" outlineLevel="0" collapsed="false">
      <c r="A132" s="11" t="n">
        <v>128</v>
      </c>
      <c r="B132" s="16" t="s">
        <v>37</v>
      </c>
      <c r="C132" s="16" t="s">
        <v>203</v>
      </c>
      <c r="D132" s="16" t="s">
        <v>122</v>
      </c>
      <c r="E132" s="16" t="s">
        <v>159</v>
      </c>
      <c r="F132" s="16" t="s">
        <v>160</v>
      </c>
      <c r="G132" s="16" t="n">
        <v>3</v>
      </c>
      <c r="H132" s="16" t="n">
        <v>50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 t="n">
        <v>50</v>
      </c>
      <c r="AN132" s="15"/>
      <c r="AO132" s="15" t="n">
        <v>50</v>
      </c>
      <c r="AP132" s="15"/>
      <c r="AQ132" s="15" t="n">
        <v>50</v>
      </c>
      <c r="AR132" s="15"/>
      <c r="AS132" s="15"/>
      <c r="AT132" s="15"/>
      <c r="AU132" s="15"/>
      <c r="AV132" s="15"/>
    </row>
    <row r="133" customFormat="false" ht="14.25" hidden="false" customHeight="true" outlineLevel="0" collapsed="false">
      <c r="A133" s="11" t="n">
        <v>129</v>
      </c>
      <c r="B133" s="16" t="s">
        <v>37</v>
      </c>
      <c r="C133" s="16" t="s">
        <v>211</v>
      </c>
      <c r="D133" s="16" t="s">
        <v>122</v>
      </c>
      <c r="E133" s="16" t="s">
        <v>159</v>
      </c>
      <c r="F133" s="16" t="s">
        <v>160</v>
      </c>
      <c r="G133" s="16" t="n">
        <v>3</v>
      </c>
      <c r="H133" s="16" t="n">
        <v>44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 t="n">
        <v>44</v>
      </c>
      <c r="AN133" s="15"/>
      <c r="AO133" s="15" t="n">
        <v>44</v>
      </c>
      <c r="AP133" s="15"/>
      <c r="AQ133" s="15" t="n">
        <v>44</v>
      </c>
      <c r="AR133" s="15"/>
      <c r="AS133" s="15"/>
      <c r="AT133" s="15"/>
      <c r="AU133" s="15"/>
      <c r="AV133" s="15"/>
    </row>
    <row r="134" customFormat="false" ht="14.25" hidden="false" customHeight="true" outlineLevel="0" collapsed="false">
      <c r="A134" s="11" t="n">
        <v>130</v>
      </c>
      <c r="B134" s="16" t="s">
        <v>37</v>
      </c>
      <c r="C134" s="16" t="s">
        <v>189</v>
      </c>
      <c r="D134" s="16" t="s">
        <v>122</v>
      </c>
      <c r="E134" s="16" t="s">
        <v>159</v>
      </c>
      <c r="F134" s="16" t="s">
        <v>160</v>
      </c>
      <c r="G134" s="16" t="n">
        <v>3</v>
      </c>
      <c r="H134" s="16" t="n">
        <v>46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 t="n">
        <v>46</v>
      </c>
      <c r="AO134" s="15"/>
      <c r="AP134" s="15" t="n">
        <v>46</v>
      </c>
      <c r="AQ134" s="15"/>
      <c r="AR134" s="15" t="n">
        <v>46</v>
      </c>
      <c r="AS134" s="15"/>
      <c r="AT134" s="15"/>
      <c r="AU134" s="15"/>
      <c r="AV134" s="15"/>
    </row>
    <row r="135" customFormat="false" ht="14.25" hidden="false" customHeight="true" outlineLevel="0" collapsed="false">
      <c r="A135" s="11" t="n">
        <v>131</v>
      </c>
      <c r="B135" s="16" t="s">
        <v>45</v>
      </c>
      <c r="C135" s="16" t="s">
        <v>212</v>
      </c>
      <c r="D135" s="16" t="s">
        <v>122</v>
      </c>
      <c r="E135" s="16" t="s">
        <v>161</v>
      </c>
      <c r="F135" s="16" t="s">
        <v>213</v>
      </c>
      <c r="G135" s="16" t="n">
        <v>3</v>
      </c>
      <c r="H135" s="16" t="n">
        <v>57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 t="n">
        <v>57</v>
      </c>
      <c r="AP135" s="15"/>
      <c r="AQ135" s="15" t="n">
        <v>57</v>
      </c>
      <c r="AR135" s="15"/>
      <c r="AS135" s="15" t="n">
        <v>57</v>
      </c>
      <c r="AT135" s="15"/>
      <c r="AU135" s="15"/>
      <c r="AV135" s="15"/>
    </row>
    <row r="136" customFormat="false" ht="14.25" hidden="false" customHeight="true" outlineLevel="0" collapsed="false">
      <c r="A136" s="11" t="n">
        <v>132</v>
      </c>
      <c r="B136" s="16" t="s">
        <v>52</v>
      </c>
      <c r="C136" s="14" t="s">
        <v>214</v>
      </c>
      <c r="D136" s="16" t="s">
        <v>122</v>
      </c>
      <c r="E136" s="16" t="s">
        <v>215</v>
      </c>
      <c r="F136" s="16" t="s">
        <v>216</v>
      </c>
      <c r="G136" s="16" t="n">
        <v>3</v>
      </c>
      <c r="H136" s="16" t="n">
        <v>25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 t="n">
        <v>25</v>
      </c>
      <c r="AP136" s="15"/>
      <c r="AQ136" s="15" t="n">
        <v>25</v>
      </c>
      <c r="AR136" s="15"/>
      <c r="AS136" s="15" t="n">
        <v>25</v>
      </c>
      <c r="AT136" s="15"/>
      <c r="AU136" s="15"/>
      <c r="AV136" s="15"/>
    </row>
    <row r="137" customFormat="false" ht="14.25" hidden="false" customHeight="true" outlineLevel="0" collapsed="false">
      <c r="A137" s="11" t="n">
        <v>133</v>
      </c>
      <c r="B137" s="16" t="s">
        <v>52</v>
      </c>
      <c r="C137" s="14" t="s">
        <v>214</v>
      </c>
      <c r="D137" s="16" t="s">
        <v>122</v>
      </c>
      <c r="E137" s="16" t="s">
        <v>155</v>
      </c>
      <c r="F137" s="16" t="s">
        <v>216</v>
      </c>
      <c r="G137" s="16" t="n">
        <v>3</v>
      </c>
      <c r="H137" s="16" t="n">
        <v>25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 t="n">
        <v>25</v>
      </c>
      <c r="AP137" s="15"/>
      <c r="AQ137" s="15" t="n">
        <v>25</v>
      </c>
      <c r="AR137" s="15"/>
      <c r="AS137" s="15" t="n">
        <v>25</v>
      </c>
      <c r="AT137" s="15"/>
      <c r="AU137" s="15"/>
      <c r="AV137" s="15"/>
    </row>
    <row r="138" customFormat="false" ht="14.25" hidden="false" customHeight="true" outlineLevel="0" collapsed="false">
      <c r="A138" s="11" t="n">
        <v>134</v>
      </c>
      <c r="B138" s="16" t="s">
        <v>120</v>
      </c>
      <c r="C138" s="16" t="s">
        <v>157</v>
      </c>
      <c r="D138" s="16" t="s">
        <v>122</v>
      </c>
      <c r="E138" s="16" t="s">
        <v>123</v>
      </c>
      <c r="F138" s="16" t="s">
        <v>124</v>
      </c>
      <c r="G138" s="16" t="n">
        <v>3</v>
      </c>
      <c r="H138" s="16" t="n">
        <v>37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 t="n">
        <v>29.6</v>
      </c>
      <c r="AQ138" s="15"/>
      <c r="AR138" s="15" t="n">
        <v>29.6</v>
      </c>
      <c r="AS138" s="15"/>
      <c r="AT138" s="15" t="n">
        <v>29.6</v>
      </c>
      <c r="AU138" s="15"/>
      <c r="AV138" s="15"/>
    </row>
    <row r="139" customFormat="false" ht="14.25" hidden="false" customHeight="true" outlineLevel="0" collapsed="false">
      <c r="A139" s="11" t="n">
        <v>135</v>
      </c>
      <c r="B139" s="16" t="s">
        <v>120</v>
      </c>
      <c r="C139" s="16" t="s">
        <v>164</v>
      </c>
      <c r="D139" s="16" t="s">
        <v>122</v>
      </c>
      <c r="E139" s="16" t="s">
        <v>123</v>
      </c>
      <c r="F139" s="16" t="s">
        <v>152</v>
      </c>
      <c r="G139" s="16" t="n">
        <v>3</v>
      </c>
      <c r="H139" s="16" t="n">
        <v>41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 t="n">
        <v>41</v>
      </c>
      <c r="AQ139" s="15"/>
      <c r="AR139" s="15" t="n">
        <v>41</v>
      </c>
      <c r="AS139" s="15"/>
      <c r="AT139" s="15" t="n">
        <v>41</v>
      </c>
      <c r="AU139" s="15"/>
      <c r="AV139" s="15"/>
    </row>
    <row r="140" customFormat="false" ht="14.25" hidden="false" customHeight="true" outlineLevel="0" collapsed="false">
      <c r="A140" s="11" t="n">
        <v>136</v>
      </c>
      <c r="B140" s="16" t="s">
        <v>120</v>
      </c>
      <c r="C140" s="16" t="s">
        <v>163</v>
      </c>
      <c r="D140" s="16" t="s">
        <v>122</v>
      </c>
      <c r="E140" s="16" t="s">
        <v>136</v>
      </c>
      <c r="F140" s="16" t="s">
        <v>166</v>
      </c>
      <c r="G140" s="16" t="n">
        <v>3</v>
      </c>
      <c r="H140" s="16" t="n">
        <v>4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 t="n">
        <v>35.2</v>
      </c>
      <c r="AQ140" s="15"/>
      <c r="AR140" s="15" t="n">
        <v>35.2</v>
      </c>
      <c r="AS140" s="15"/>
      <c r="AT140" s="15" t="n">
        <v>35.2</v>
      </c>
      <c r="AU140" s="15"/>
      <c r="AV140" s="15"/>
    </row>
    <row r="141" customFormat="false" ht="14.25" hidden="false" customHeight="true" outlineLevel="0" collapsed="false">
      <c r="A141" s="11" t="n">
        <v>137</v>
      </c>
      <c r="B141" s="16" t="s">
        <v>52</v>
      </c>
      <c r="C141" s="14" t="s">
        <v>214</v>
      </c>
      <c r="D141" s="16" t="s">
        <v>122</v>
      </c>
      <c r="E141" s="16" t="s">
        <v>215</v>
      </c>
      <c r="F141" s="16" t="s">
        <v>216</v>
      </c>
      <c r="G141" s="16" t="n">
        <v>3</v>
      </c>
      <c r="H141" s="16" t="n">
        <v>25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 t="n">
        <v>25</v>
      </c>
      <c r="AQ141" s="15"/>
      <c r="AR141" s="15" t="n">
        <v>25</v>
      </c>
      <c r="AS141" s="15"/>
      <c r="AT141" s="15" t="n">
        <v>25</v>
      </c>
      <c r="AU141" s="15"/>
      <c r="AV141" s="15"/>
    </row>
    <row r="142" customFormat="false" ht="14.25" hidden="false" customHeight="true" outlineLevel="0" collapsed="false">
      <c r="A142" s="11" t="n">
        <v>138</v>
      </c>
      <c r="B142" s="16" t="s">
        <v>52</v>
      </c>
      <c r="C142" s="14" t="s">
        <v>214</v>
      </c>
      <c r="D142" s="16" t="s">
        <v>122</v>
      </c>
      <c r="E142" s="16" t="s">
        <v>155</v>
      </c>
      <c r="F142" s="16" t="s">
        <v>216</v>
      </c>
      <c r="G142" s="16" t="n">
        <v>3</v>
      </c>
      <c r="H142" s="16" t="n">
        <v>25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 t="n">
        <v>25</v>
      </c>
      <c r="AQ142" s="15"/>
      <c r="AR142" s="15" t="n">
        <v>25</v>
      </c>
      <c r="AS142" s="15"/>
      <c r="AT142" s="15" t="n">
        <v>25</v>
      </c>
      <c r="AU142" s="15"/>
      <c r="AV142" s="15"/>
    </row>
    <row r="143" customFormat="false" ht="14.25" hidden="false" customHeight="true" outlineLevel="0" collapsed="false">
      <c r="A143" s="11" t="n">
        <v>139</v>
      </c>
      <c r="B143" s="16" t="s">
        <v>52</v>
      </c>
      <c r="C143" s="14" t="s">
        <v>135</v>
      </c>
      <c r="D143" s="16" t="s">
        <v>122</v>
      </c>
      <c r="E143" s="16" t="s">
        <v>136</v>
      </c>
      <c r="F143" s="14" t="s">
        <v>207</v>
      </c>
      <c r="G143" s="16" t="n">
        <v>1</v>
      </c>
      <c r="H143" s="16" t="n">
        <v>22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 t="n">
        <v>22</v>
      </c>
      <c r="AT143" s="15"/>
      <c r="AU143" s="15"/>
      <c r="AV143" s="15"/>
    </row>
    <row r="144" customFormat="false" ht="14.25" hidden="false" customHeight="true" outlineLevel="0" collapsed="false">
      <c r="A144" s="18" t="s">
        <v>119</v>
      </c>
      <c r="B144" s="18"/>
      <c r="C144" s="18"/>
      <c r="D144" s="18"/>
      <c r="E144" s="18"/>
      <c r="F144" s="18"/>
      <c r="G144" s="18"/>
      <c r="H144" s="16" t="n">
        <f aca="false">SUM(H68:H143)</f>
        <v>2812</v>
      </c>
      <c r="I144" s="16" t="n">
        <f aca="false">SUM(I68:I143)</f>
        <v>0</v>
      </c>
      <c r="J144" s="16" t="n">
        <f aca="false">SUM(J68:J143)</f>
        <v>0</v>
      </c>
      <c r="K144" s="16" t="n">
        <f aca="false">SUM(K68:K143)</f>
        <v>191.6</v>
      </c>
      <c r="L144" s="16" t="n">
        <f aca="false">SUM(L68:L143)</f>
        <v>169.8</v>
      </c>
      <c r="M144" s="16" t="n">
        <f aca="false">SUM(M68:M143)</f>
        <v>219.6</v>
      </c>
      <c r="N144" s="16" t="n">
        <f aca="false">SUM(N68:N143)</f>
        <v>197.8</v>
      </c>
      <c r="O144" s="16" t="n">
        <f aca="false">SUM(O68:O143)</f>
        <v>263.6</v>
      </c>
      <c r="P144" s="16" t="n">
        <f aca="false">SUM(P68:P143)</f>
        <v>263.8</v>
      </c>
      <c r="Q144" s="16" t="n">
        <f aca="false">SUM(Q68:Q143)</f>
        <v>236</v>
      </c>
      <c r="R144" s="16" t="n">
        <f aca="false">SUM(R68:R143)</f>
        <v>305.8</v>
      </c>
      <c r="S144" s="16" t="n">
        <f aca="false">SUM(S68:S143)</f>
        <v>190</v>
      </c>
      <c r="T144" s="16" t="n">
        <f aca="false">SUM(T68:T143)</f>
        <v>241.4</v>
      </c>
      <c r="U144" s="16" t="n">
        <f aca="false">SUM(U68:U143)</f>
        <v>215</v>
      </c>
      <c r="V144" s="16" t="n">
        <f aca="false">SUM(V68:V143)</f>
        <v>241.4</v>
      </c>
      <c r="W144" s="16" t="n">
        <f aca="false">SUM(W68:W143)</f>
        <v>172</v>
      </c>
      <c r="X144" s="16" t="n">
        <f aca="false">SUM(X68:X143)</f>
        <v>273.2</v>
      </c>
      <c r="Y144" s="16" t="n">
        <f aca="false">SUM(Y68:Y143)</f>
        <v>226.6</v>
      </c>
      <c r="Z144" s="16" t="n">
        <f aca="false">SUM(Z68:Z143)</f>
        <v>257.6</v>
      </c>
      <c r="AA144" s="16" t="n">
        <f aca="false">SUM(AA68:AA143)</f>
        <v>302.6</v>
      </c>
      <c r="AB144" s="16" t="n">
        <f aca="false">SUM(AB68:AB143)</f>
        <v>338.6</v>
      </c>
      <c r="AC144" s="16" t="n">
        <f aca="false">SUM(AC68:AC143)</f>
        <v>299.6</v>
      </c>
      <c r="AD144" s="16" t="n">
        <f aca="false">SUM(AD68:AD143)</f>
        <v>330</v>
      </c>
      <c r="AE144" s="16" t="n">
        <f aca="false">SUM(AE68:AE143)</f>
        <v>288</v>
      </c>
      <c r="AF144" s="16" t="n">
        <f aca="false">SUM(AF68:AF143)</f>
        <v>316.8</v>
      </c>
      <c r="AG144" s="16" t="n">
        <f aca="false">SUM(AG68:AG143)</f>
        <v>297</v>
      </c>
      <c r="AH144" s="16" t="n">
        <f aca="false">SUM(AH68:AH143)</f>
        <v>334.8</v>
      </c>
      <c r="AI144" s="16" t="n">
        <f aca="false">SUM(AI68:AI143)</f>
        <v>322</v>
      </c>
      <c r="AJ144" s="16" t="n">
        <f aca="false">SUM(AJ68:AJ143)</f>
        <v>243.2</v>
      </c>
      <c r="AK144" s="16" t="n">
        <f aca="false">SUM(AK68:AK143)</f>
        <v>273</v>
      </c>
      <c r="AL144" s="16" t="n">
        <f aca="false">SUM(AL68:AL143)</f>
        <v>242.4</v>
      </c>
      <c r="AM144" s="16" t="n">
        <f aca="false">SUM(AM68:AM143)</f>
        <v>323</v>
      </c>
      <c r="AN144" s="16" t="n">
        <f aca="false">SUM(AN68:AN143)</f>
        <v>199.4</v>
      </c>
      <c r="AO144" s="16" t="n">
        <f aca="false">SUM(AO68:AO143)</f>
        <v>320</v>
      </c>
      <c r="AP144" s="16" t="n">
        <f aca="false">SUM(AP68:AP143)</f>
        <v>279.8</v>
      </c>
      <c r="AQ144" s="16" t="n">
        <f aca="false">SUM(AQ68:AQ143)</f>
        <v>277</v>
      </c>
      <c r="AR144" s="16" t="n">
        <f aca="false">SUM(AR68:AR143)</f>
        <v>233.8</v>
      </c>
      <c r="AS144" s="16" t="n">
        <f aca="false">SUM(AS68:AS143)</f>
        <v>164</v>
      </c>
      <c r="AT144" s="16" t="n">
        <f aca="false">SUM(AT68:AT143)</f>
        <v>187.8</v>
      </c>
      <c r="AU144" s="16" t="n">
        <f aca="false">SUM(AU68:AU143)</f>
        <v>0</v>
      </c>
      <c r="AV144" s="16" t="n">
        <f aca="false">SUM(AV68:AV143)</f>
        <v>0</v>
      </c>
    </row>
    <row r="145" customFormat="false" ht="14.25" hidden="false" customHeight="true" outlineLevel="0" collapsed="false">
      <c r="A145" s="11" t="n">
        <v>140</v>
      </c>
      <c r="B145" s="16" t="s">
        <v>120</v>
      </c>
      <c r="C145" s="16" t="s">
        <v>151</v>
      </c>
      <c r="D145" s="16" t="s">
        <v>217</v>
      </c>
      <c r="E145" s="14" t="s">
        <v>218</v>
      </c>
      <c r="F145" s="16" t="s">
        <v>219</v>
      </c>
      <c r="G145" s="16" t="n">
        <v>3</v>
      </c>
      <c r="H145" s="16" t="n">
        <v>45</v>
      </c>
      <c r="I145" s="15"/>
      <c r="J145" s="15"/>
      <c r="K145" s="15" t="n">
        <v>36</v>
      </c>
      <c r="L145" s="15"/>
      <c r="M145" s="15" t="n">
        <v>36</v>
      </c>
      <c r="N145" s="15"/>
      <c r="O145" s="15" t="n">
        <v>36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</row>
    <row r="146" customFormat="false" ht="14.25" hidden="false" customHeight="true" outlineLevel="0" collapsed="false">
      <c r="A146" s="11" t="n">
        <v>141</v>
      </c>
      <c r="B146" s="16" t="s">
        <v>120</v>
      </c>
      <c r="C146" s="16" t="s">
        <v>163</v>
      </c>
      <c r="D146" s="16" t="s">
        <v>217</v>
      </c>
      <c r="E146" s="14" t="s">
        <v>218</v>
      </c>
      <c r="F146" s="16" t="s">
        <v>220</v>
      </c>
      <c r="G146" s="16" t="n">
        <v>3</v>
      </c>
      <c r="H146" s="16" t="n">
        <v>44</v>
      </c>
      <c r="I146" s="15"/>
      <c r="J146" s="15"/>
      <c r="K146" s="15"/>
      <c r="L146" s="15" t="n">
        <v>35.2</v>
      </c>
      <c r="M146" s="15"/>
      <c r="N146" s="15" t="n">
        <v>35.2</v>
      </c>
      <c r="O146" s="15"/>
      <c r="P146" s="15" t="n">
        <v>35.2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</row>
    <row r="147" customFormat="false" ht="14.25" hidden="false" customHeight="true" outlineLevel="0" collapsed="false">
      <c r="A147" s="11" t="n">
        <v>142</v>
      </c>
      <c r="B147" s="16" t="s">
        <v>120</v>
      </c>
      <c r="C147" s="16" t="s">
        <v>163</v>
      </c>
      <c r="D147" s="16" t="s">
        <v>217</v>
      </c>
      <c r="E147" s="14" t="s">
        <v>218</v>
      </c>
      <c r="F147" s="16" t="s">
        <v>219</v>
      </c>
      <c r="G147" s="16" t="n">
        <v>3</v>
      </c>
      <c r="H147" s="16" t="n">
        <v>44</v>
      </c>
      <c r="I147" s="15"/>
      <c r="J147" s="15"/>
      <c r="K147" s="15"/>
      <c r="L147" s="15"/>
      <c r="M147" s="15"/>
      <c r="N147" s="15"/>
      <c r="O147" s="15"/>
      <c r="P147" s="15"/>
      <c r="Q147" s="15" t="n">
        <v>35.2</v>
      </c>
      <c r="R147" s="15"/>
      <c r="S147" s="15" t="n">
        <v>35.2</v>
      </c>
      <c r="T147" s="15"/>
      <c r="U147" s="15" t="n">
        <v>35.2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</row>
    <row r="148" customFormat="false" ht="14.25" hidden="false" customHeight="true" outlineLevel="0" collapsed="false">
      <c r="A148" s="11" t="n">
        <v>143</v>
      </c>
      <c r="B148" s="16" t="s">
        <v>52</v>
      </c>
      <c r="C148" s="14" t="s">
        <v>221</v>
      </c>
      <c r="D148" s="16" t="s">
        <v>217</v>
      </c>
      <c r="E148" s="16" t="s">
        <v>222</v>
      </c>
      <c r="F148" s="16" t="s">
        <v>223</v>
      </c>
      <c r="G148" s="16" t="n">
        <v>4</v>
      </c>
      <c r="H148" s="16" t="n">
        <v>39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 t="n">
        <v>39</v>
      </c>
      <c r="T148" s="15"/>
      <c r="U148" s="15" t="n">
        <v>39</v>
      </c>
      <c r="V148" s="15"/>
      <c r="W148" s="15" t="n">
        <v>39</v>
      </c>
      <c r="X148" s="15"/>
      <c r="Y148" s="15" t="n">
        <v>39</v>
      </c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</row>
    <row r="149" customFormat="false" ht="14.25" hidden="false" customHeight="true" outlineLevel="0" collapsed="false">
      <c r="A149" s="11" t="n">
        <v>144</v>
      </c>
      <c r="B149" s="16" t="s">
        <v>52</v>
      </c>
      <c r="C149" s="14" t="s">
        <v>224</v>
      </c>
      <c r="D149" s="16" t="s">
        <v>217</v>
      </c>
      <c r="E149" s="16" t="s">
        <v>225</v>
      </c>
      <c r="F149" s="16" t="s">
        <v>223</v>
      </c>
      <c r="G149" s="16" t="n">
        <v>4</v>
      </c>
      <c r="H149" s="16" t="n">
        <v>32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32</v>
      </c>
      <c r="T149" s="15"/>
      <c r="U149" s="15" t="n">
        <v>32</v>
      </c>
      <c r="V149" s="15"/>
      <c r="W149" s="15" t="n">
        <v>32</v>
      </c>
      <c r="X149" s="15"/>
      <c r="Y149" s="15" t="n">
        <v>32</v>
      </c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</row>
    <row r="150" s="17" customFormat="true" ht="14.25" hidden="false" customHeight="true" outlineLevel="0" collapsed="false">
      <c r="A150" s="11" t="n">
        <v>145</v>
      </c>
      <c r="B150" s="16" t="s">
        <v>52</v>
      </c>
      <c r="C150" s="14" t="s">
        <v>226</v>
      </c>
      <c r="D150" s="16" t="s">
        <v>217</v>
      </c>
      <c r="E150" s="16" t="s">
        <v>225</v>
      </c>
      <c r="F150" s="16" t="s">
        <v>223</v>
      </c>
      <c r="G150" s="16" t="n">
        <v>4</v>
      </c>
      <c r="H150" s="16" t="n">
        <v>41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 t="n">
        <v>41</v>
      </c>
      <c r="U150" s="15"/>
      <c r="V150" s="15" t="n">
        <v>41</v>
      </c>
      <c r="W150" s="15"/>
      <c r="X150" s="15" t="n">
        <v>41</v>
      </c>
      <c r="Y150" s="15"/>
      <c r="Z150" s="15" t="n">
        <v>41</v>
      </c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</row>
    <row r="151" customFormat="false" ht="14.25" hidden="false" customHeight="true" outlineLevel="0" collapsed="false">
      <c r="A151" s="11" t="n">
        <v>146</v>
      </c>
      <c r="B151" s="16" t="s">
        <v>52</v>
      </c>
      <c r="C151" s="14" t="s">
        <v>170</v>
      </c>
      <c r="D151" s="16" t="s">
        <v>217</v>
      </c>
      <c r="E151" s="14" t="s">
        <v>227</v>
      </c>
      <c r="F151" s="14" t="s">
        <v>207</v>
      </c>
      <c r="G151" s="16" t="n">
        <v>2</v>
      </c>
      <c r="H151" s="16" t="n">
        <v>36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 t="n">
        <v>36</v>
      </c>
      <c r="V151" s="15"/>
      <c r="W151" s="15" t="n">
        <v>36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</row>
    <row r="152" customFormat="false" ht="14.25" hidden="false" customHeight="true" outlineLevel="0" collapsed="false">
      <c r="A152" s="11" t="n">
        <v>147</v>
      </c>
      <c r="B152" s="16" t="s">
        <v>120</v>
      </c>
      <c r="C152" s="16" t="s">
        <v>179</v>
      </c>
      <c r="D152" s="16" t="s">
        <v>217</v>
      </c>
      <c r="E152" s="14" t="s">
        <v>218</v>
      </c>
      <c r="F152" s="16" t="s">
        <v>219</v>
      </c>
      <c r="G152" s="16" t="n">
        <v>3</v>
      </c>
      <c r="H152" s="16" t="n">
        <v>43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 t="n">
        <v>34.4</v>
      </c>
      <c r="X152" s="15"/>
      <c r="Y152" s="15" t="n">
        <v>34.4</v>
      </c>
      <c r="Z152" s="15"/>
      <c r="AA152" s="15" t="n">
        <v>34.4</v>
      </c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</row>
    <row r="153" customFormat="false" ht="14.25" hidden="false" customHeight="true" outlineLevel="0" collapsed="false">
      <c r="A153" s="11" t="n">
        <v>148</v>
      </c>
      <c r="B153" s="16" t="s">
        <v>52</v>
      </c>
      <c r="C153" s="14" t="s">
        <v>76</v>
      </c>
      <c r="D153" s="16" t="s">
        <v>217</v>
      </c>
      <c r="E153" s="16" t="s">
        <v>222</v>
      </c>
      <c r="F153" s="16" t="s">
        <v>228</v>
      </c>
      <c r="G153" s="16" t="n">
        <v>2</v>
      </c>
      <c r="H153" s="16" t="n">
        <v>39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 t="n">
        <v>39</v>
      </c>
      <c r="AB153" s="15"/>
      <c r="AC153" s="15" t="n">
        <v>39</v>
      </c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</row>
    <row r="154" customFormat="false" ht="14.25" hidden="false" customHeight="true" outlineLevel="0" collapsed="false">
      <c r="A154" s="11" t="n">
        <v>149</v>
      </c>
      <c r="B154" s="16" t="s">
        <v>52</v>
      </c>
      <c r="C154" s="14" t="s">
        <v>229</v>
      </c>
      <c r="D154" s="16" t="s">
        <v>217</v>
      </c>
      <c r="E154" s="16" t="s">
        <v>225</v>
      </c>
      <c r="F154" s="16" t="s">
        <v>228</v>
      </c>
      <c r="G154" s="16" t="n">
        <v>2</v>
      </c>
      <c r="H154" s="16" t="n">
        <v>45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 t="n">
        <v>45</v>
      </c>
      <c r="AB154" s="15"/>
      <c r="AC154" s="15" t="n">
        <v>45</v>
      </c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</row>
    <row r="155" customFormat="false" ht="14.25" hidden="false" customHeight="true" outlineLevel="0" collapsed="false">
      <c r="A155" s="11" t="n">
        <v>150</v>
      </c>
      <c r="B155" s="16" t="s">
        <v>52</v>
      </c>
      <c r="C155" s="14" t="s">
        <v>78</v>
      </c>
      <c r="D155" s="16" t="s">
        <v>217</v>
      </c>
      <c r="E155" s="16" t="s">
        <v>222</v>
      </c>
      <c r="F155" s="16" t="s">
        <v>228</v>
      </c>
      <c r="G155" s="16" t="n">
        <v>2</v>
      </c>
      <c r="H155" s="16" t="n">
        <v>37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 t="n">
        <v>37</v>
      </c>
      <c r="AC155" s="15"/>
      <c r="AD155" s="15" t="n">
        <v>37</v>
      </c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</row>
    <row r="156" customFormat="false" ht="14.25" hidden="false" customHeight="true" outlineLevel="0" collapsed="false">
      <c r="A156" s="11" t="n">
        <v>151</v>
      </c>
      <c r="B156" s="16" t="s">
        <v>52</v>
      </c>
      <c r="C156" s="14" t="s">
        <v>230</v>
      </c>
      <c r="D156" s="16" t="s">
        <v>217</v>
      </c>
      <c r="E156" s="16" t="s">
        <v>225</v>
      </c>
      <c r="F156" s="16" t="s">
        <v>228</v>
      </c>
      <c r="G156" s="16" t="n">
        <v>2</v>
      </c>
      <c r="H156" s="16" t="n">
        <v>46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 t="n">
        <v>46</v>
      </c>
      <c r="AC156" s="15"/>
      <c r="AD156" s="15" t="n">
        <v>46</v>
      </c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</row>
    <row r="157" customFormat="false" ht="14.25" hidden="false" customHeight="true" outlineLevel="0" collapsed="false">
      <c r="A157" s="11" t="n">
        <v>152</v>
      </c>
      <c r="B157" s="16" t="s">
        <v>120</v>
      </c>
      <c r="C157" s="16" t="s">
        <v>231</v>
      </c>
      <c r="D157" s="16" t="s">
        <v>217</v>
      </c>
      <c r="E157" s="14" t="s">
        <v>227</v>
      </c>
      <c r="F157" s="16" t="s">
        <v>150</v>
      </c>
      <c r="G157" s="16" t="n">
        <v>3</v>
      </c>
      <c r="H157" s="16" t="n">
        <v>37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 t="n">
        <v>29.6</v>
      </c>
      <c r="AD157" s="15"/>
      <c r="AE157" s="15" t="n">
        <v>29.6</v>
      </c>
      <c r="AF157" s="15"/>
      <c r="AG157" s="15" t="n">
        <v>29.6</v>
      </c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</row>
    <row r="158" customFormat="false" ht="14.25" hidden="false" customHeight="true" outlineLevel="0" collapsed="false">
      <c r="A158" s="11" t="n">
        <v>153</v>
      </c>
      <c r="B158" s="16" t="s">
        <v>120</v>
      </c>
      <c r="C158" s="16" t="s">
        <v>164</v>
      </c>
      <c r="D158" s="16" t="s">
        <v>217</v>
      </c>
      <c r="E158" s="14" t="s">
        <v>218</v>
      </c>
      <c r="F158" s="16" t="s">
        <v>220</v>
      </c>
      <c r="G158" s="16" t="n">
        <v>3</v>
      </c>
      <c r="H158" s="16" t="n">
        <v>42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 t="n">
        <v>33.6</v>
      </c>
      <c r="AD158" s="15"/>
      <c r="AE158" s="15" t="n">
        <v>33.6</v>
      </c>
      <c r="AF158" s="15"/>
      <c r="AG158" s="15" t="n">
        <v>33.6</v>
      </c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</row>
    <row r="159" customFormat="false" ht="14.25" hidden="false" customHeight="true" outlineLevel="0" collapsed="false">
      <c r="A159" s="11" t="n">
        <v>154</v>
      </c>
      <c r="B159" s="16" t="s">
        <v>120</v>
      </c>
      <c r="C159" s="16" t="s">
        <v>179</v>
      </c>
      <c r="D159" s="16" t="s">
        <v>217</v>
      </c>
      <c r="E159" s="14" t="s">
        <v>218</v>
      </c>
      <c r="F159" s="16" t="s">
        <v>220</v>
      </c>
      <c r="G159" s="16" t="n">
        <v>3</v>
      </c>
      <c r="H159" s="16" t="n">
        <v>43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 t="n">
        <v>34.4</v>
      </c>
      <c r="AE159" s="15"/>
      <c r="AF159" s="15" t="n">
        <v>34.4</v>
      </c>
      <c r="AG159" s="15"/>
      <c r="AH159" s="15" t="n">
        <v>34.4</v>
      </c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</row>
    <row r="160" customFormat="false" ht="14.25" hidden="false" customHeight="true" outlineLevel="0" collapsed="false">
      <c r="A160" s="11" t="n">
        <v>155</v>
      </c>
      <c r="B160" s="16" t="s">
        <v>52</v>
      </c>
      <c r="C160" s="14" t="s">
        <v>65</v>
      </c>
      <c r="D160" s="16" t="s">
        <v>217</v>
      </c>
      <c r="E160" s="16" t="s">
        <v>222</v>
      </c>
      <c r="F160" s="16" t="s">
        <v>228</v>
      </c>
      <c r="G160" s="16" t="n">
        <v>2</v>
      </c>
      <c r="H160" s="16" t="n">
        <v>33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n">
        <v>33</v>
      </c>
      <c r="AF160" s="15"/>
      <c r="AG160" s="15" t="n">
        <v>33</v>
      </c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</row>
    <row r="161" customFormat="false" ht="14.25" hidden="false" customHeight="true" outlineLevel="0" collapsed="false">
      <c r="A161" s="11" t="n">
        <v>156</v>
      </c>
      <c r="B161" s="16" t="s">
        <v>52</v>
      </c>
      <c r="C161" s="14" t="s">
        <v>53</v>
      </c>
      <c r="D161" s="16" t="s">
        <v>217</v>
      </c>
      <c r="E161" s="16" t="s">
        <v>225</v>
      </c>
      <c r="F161" s="16" t="s">
        <v>228</v>
      </c>
      <c r="G161" s="16" t="n">
        <v>2</v>
      </c>
      <c r="H161" s="16" t="n">
        <v>40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n">
        <v>40</v>
      </c>
      <c r="AF161" s="15"/>
      <c r="AG161" s="15" t="n">
        <v>40</v>
      </c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</row>
    <row r="162" s="1" customFormat="true" ht="14.25" hidden="false" customHeight="true" outlineLevel="0" collapsed="false">
      <c r="A162" s="11" t="n">
        <v>157</v>
      </c>
      <c r="B162" s="16" t="s">
        <v>52</v>
      </c>
      <c r="C162" s="14" t="s">
        <v>69</v>
      </c>
      <c r="D162" s="16" t="s">
        <v>217</v>
      </c>
      <c r="E162" s="16" t="s">
        <v>222</v>
      </c>
      <c r="F162" s="16" t="s">
        <v>228</v>
      </c>
      <c r="G162" s="16" t="n">
        <v>2</v>
      </c>
      <c r="H162" s="16" t="n">
        <v>35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 t="n">
        <v>35</v>
      </c>
      <c r="AG162" s="15"/>
      <c r="AH162" s="15" t="n">
        <v>35</v>
      </c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</row>
    <row r="163" s="1" customFormat="true" ht="14.25" hidden="false" customHeight="true" outlineLevel="0" collapsed="false">
      <c r="A163" s="11" t="n">
        <v>158</v>
      </c>
      <c r="B163" s="16" t="s">
        <v>52</v>
      </c>
      <c r="C163" s="14" t="s">
        <v>56</v>
      </c>
      <c r="D163" s="16" t="s">
        <v>217</v>
      </c>
      <c r="E163" s="16" t="s">
        <v>225</v>
      </c>
      <c r="F163" s="16" t="s">
        <v>228</v>
      </c>
      <c r="G163" s="16" t="n">
        <v>2</v>
      </c>
      <c r="H163" s="16" t="n">
        <v>38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 t="n">
        <v>38</v>
      </c>
      <c r="AG163" s="15"/>
      <c r="AH163" s="15" t="n">
        <v>38</v>
      </c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</row>
    <row r="164" customFormat="false" ht="14.25" hidden="false" customHeight="true" outlineLevel="0" collapsed="false">
      <c r="A164" s="11" t="n">
        <v>159</v>
      </c>
      <c r="B164" s="16" t="s">
        <v>52</v>
      </c>
      <c r="C164" s="14" t="s">
        <v>232</v>
      </c>
      <c r="D164" s="16" t="s">
        <v>217</v>
      </c>
      <c r="E164" s="14" t="s">
        <v>233</v>
      </c>
      <c r="F164" s="14" t="s">
        <v>234</v>
      </c>
      <c r="G164" s="16" t="n">
        <v>2</v>
      </c>
      <c r="H164" s="16" t="n">
        <v>38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 t="n">
        <v>38</v>
      </c>
      <c r="AH164" s="15"/>
      <c r="AI164" s="15" t="n">
        <v>38</v>
      </c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</row>
    <row r="165" s="17" customFormat="true" ht="14.25" hidden="false" customHeight="true" outlineLevel="0" collapsed="false">
      <c r="A165" s="11" t="n">
        <v>160</v>
      </c>
      <c r="B165" s="16" t="s">
        <v>120</v>
      </c>
      <c r="C165" s="16" t="s">
        <v>164</v>
      </c>
      <c r="D165" s="16" t="s">
        <v>217</v>
      </c>
      <c r="E165" s="14" t="s">
        <v>227</v>
      </c>
      <c r="F165" s="16" t="s">
        <v>219</v>
      </c>
      <c r="G165" s="16" t="n">
        <v>3</v>
      </c>
      <c r="H165" s="16" t="n">
        <v>42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 t="n">
        <v>33.6</v>
      </c>
      <c r="AJ165" s="15"/>
      <c r="AK165" s="15" t="n">
        <v>33.6</v>
      </c>
      <c r="AL165" s="15"/>
      <c r="AM165" s="15" t="n">
        <v>33.6</v>
      </c>
      <c r="AN165" s="15"/>
      <c r="AO165" s="15"/>
      <c r="AP165" s="15"/>
      <c r="AQ165" s="15"/>
      <c r="AR165" s="15"/>
      <c r="AS165" s="15"/>
      <c r="AT165" s="15"/>
      <c r="AU165" s="15"/>
      <c r="AV165" s="15"/>
    </row>
    <row r="166" s="17" customFormat="true" ht="14.25" hidden="false" customHeight="true" outlineLevel="0" collapsed="false">
      <c r="A166" s="11" t="n">
        <v>161</v>
      </c>
      <c r="B166" s="16" t="s">
        <v>52</v>
      </c>
      <c r="C166" s="14" t="s">
        <v>187</v>
      </c>
      <c r="D166" s="16" t="s">
        <v>217</v>
      </c>
      <c r="E166" s="16" t="s">
        <v>222</v>
      </c>
      <c r="F166" s="16" t="s">
        <v>228</v>
      </c>
      <c r="G166" s="16" t="n">
        <v>2</v>
      </c>
      <c r="H166" s="16" t="n">
        <v>46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 t="n">
        <v>46</v>
      </c>
      <c r="AJ166" s="15"/>
      <c r="AK166" s="15" t="n">
        <v>46</v>
      </c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</row>
    <row r="167" s="17" customFormat="true" ht="14.25" hidden="false" customHeight="true" outlineLevel="0" collapsed="false">
      <c r="A167" s="11" t="n">
        <v>162</v>
      </c>
      <c r="B167" s="16" t="s">
        <v>52</v>
      </c>
      <c r="C167" s="14" t="s">
        <v>235</v>
      </c>
      <c r="D167" s="16" t="s">
        <v>217</v>
      </c>
      <c r="E167" s="16" t="s">
        <v>225</v>
      </c>
      <c r="F167" s="16" t="s">
        <v>228</v>
      </c>
      <c r="G167" s="16" t="n">
        <v>2</v>
      </c>
      <c r="H167" s="16" t="n">
        <v>46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 t="n">
        <v>46</v>
      </c>
      <c r="AJ167" s="15"/>
      <c r="AK167" s="15" t="n">
        <v>46</v>
      </c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</row>
    <row r="168" s="17" customFormat="true" ht="14.25" hidden="false" customHeight="true" outlineLevel="0" collapsed="false">
      <c r="A168" s="11" t="n">
        <v>163</v>
      </c>
      <c r="B168" s="16" t="s">
        <v>52</v>
      </c>
      <c r="C168" s="14" t="s">
        <v>236</v>
      </c>
      <c r="D168" s="16" t="s">
        <v>217</v>
      </c>
      <c r="E168" s="14" t="s">
        <v>233</v>
      </c>
      <c r="F168" s="14" t="s">
        <v>237</v>
      </c>
      <c r="G168" s="16" t="n">
        <v>2</v>
      </c>
      <c r="H168" s="16" t="n">
        <v>29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 t="n">
        <v>29</v>
      </c>
      <c r="AJ168" s="15"/>
      <c r="AK168" s="15" t="n">
        <v>29</v>
      </c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</row>
    <row r="169" s="17" customFormat="true" ht="14.25" hidden="false" customHeight="true" outlineLevel="0" collapsed="false">
      <c r="A169" s="11" t="n">
        <v>164</v>
      </c>
      <c r="B169" s="16" t="s">
        <v>52</v>
      </c>
      <c r="C169" s="14" t="s">
        <v>93</v>
      </c>
      <c r="D169" s="16" t="s">
        <v>217</v>
      </c>
      <c r="E169" s="14" t="s">
        <v>218</v>
      </c>
      <c r="F169" s="14" t="s">
        <v>156</v>
      </c>
      <c r="G169" s="16" t="n">
        <v>2</v>
      </c>
      <c r="H169" s="16" t="n">
        <v>35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 t="n">
        <v>35</v>
      </c>
      <c r="AJ169" s="15"/>
      <c r="AK169" s="15" t="n">
        <v>35</v>
      </c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</row>
    <row r="170" s="17" customFormat="true" ht="14.25" hidden="false" customHeight="true" outlineLevel="0" collapsed="false">
      <c r="A170" s="11" t="n">
        <v>165</v>
      </c>
      <c r="B170" s="16" t="s">
        <v>120</v>
      </c>
      <c r="C170" s="16" t="s">
        <v>151</v>
      </c>
      <c r="D170" s="16" t="s">
        <v>217</v>
      </c>
      <c r="E170" s="14" t="s">
        <v>227</v>
      </c>
      <c r="F170" s="16" t="s">
        <v>220</v>
      </c>
      <c r="G170" s="16" t="n">
        <v>3</v>
      </c>
      <c r="H170" s="16" t="n">
        <v>45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 t="n">
        <v>36</v>
      </c>
      <c r="AK170" s="15"/>
      <c r="AL170" s="15" t="n">
        <v>36</v>
      </c>
      <c r="AM170" s="15"/>
      <c r="AN170" s="15" t="n">
        <v>36</v>
      </c>
      <c r="AO170" s="15"/>
      <c r="AP170" s="15"/>
      <c r="AQ170" s="15"/>
      <c r="AR170" s="15"/>
      <c r="AS170" s="15"/>
      <c r="AT170" s="15"/>
      <c r="AU170" s="15"/>
      <c r="AV170" s="15"/>
    </row>
    <row r="171" s="17" customFormat="true" ht="14.25" hidden="false" customHeight="true" outlineLevel="0" collapsed="false">
      <c r="A171" s="11" t="n">
        <v>166</v>
      </c>
      <c r="B171" s="16" t="s">
        <v>52</v>
      </c>
      <c r="C171" s="14" t="s">
        <v>186</v>
      </c>
      <c r="D171" s="16" t="s">
        <v>217</v>
      </c>
      <c r="E171" s="16" t="s">
        <v>222</v>
      </c>
      <c r="F171" s="16" t="s">
        <v>228</v>
      </c>
      <c r="G171" s="16" t="n">
        <v>2</v>
      </c>
      <c r="H171" s="16" t="n">
        <v>47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 t="n">
        <v>47</v>
      </c>
      <c r="AK171" s="15"/>
      <c r="AL171" s="15" t="n">
        <v>47</v>
      </c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</row>
    <row r="172" customFormat="false" ht="14.25" hidden="false" customHeight="true" outlineLevel="0" collapsed="false">
      <c r="A172" s="11" t="n">
        <v>167</v>
      </c>
      <c r="B172" s="16" t="s">
        <v>52</v>
      </c>
      <c r="C172" s="14" t="s">
        <v>238</v>
      </c>
      <c r="D172" s="16" t="s">
        <v>217</v>
      </c>
      <c r="E172" s="16" t="s">
        <v>225</v>
      </c>
      <c r="F172" s="16" t="s">
        <v>228</v>
      </c>
      <c r="G172" s="16" t="n">
        <v>2</v>
      </c>
      <c r="H172" s="16" t="n">
        <v>48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 t="n">
        <v>48</v>
      </c>
      <c r="AK172" s="15"/>
      <c r="AL172" s="15" t="n">
        <v>48</v>
      </c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</row>
    <row r="173" customFormat="false" ht="14.25" hidden="false" customHeight="true" outlineLevel="0" collapsed="false">
      <c r="A173" s="11" t="n">
        <v>168</v>
      </c>
      <c r="B173" s="16" t="s">
        <v>52</v>
      </c>
      <c r="C173" s="14" t="s">
        <v>239</v>
      </c>
      <c r="D173" s="16" t="s">
        <v>217</v>
      </c>
      <c r="E173" s="14" t="s">
        <v>233</v>
      </c>
      <c r="F173" s="14" t="s">
        <v>237</v>
      </c>
      <c r="G173" s="16" t="n">
        <v>2</v>
      </c>
      <c r="H173" s="16" t="n">
        <v>2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 t="n">
        <v>24</v>
      </c>
      <c r="AK173" s="15"/>
      <c r="AL173" s="15" t="n">
        <v>24</v>
      </c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</row>
    <row r="174" customFormat="false" ht="14.25" hidden="false" customHeight="true" outlineLevel="0" collapsed="false">
      <c r="A174" s="11" t="n">
        <v>169</v>
      </c>
      <c r="B174" s="16" t="s">
        <v>52</v>
      </c>
      <c r="C174" s="14" t="s">
        <v>92</v>
      </c>
      <c r="D174" s="16" t="s">
        <v>217</v>
      </c>
      <c r="E174" s="14" t="s">
        <v>218</v>
      </c>
      <c r="F174" s="14" t="s">
        <v>156</v>
      </c>
      <c r="G174" s="16" t="n">
        <v>2</v>
      </c>
      <c r="H174" s="16" t="n">
        <v>32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 t="n">
        <v>32</v>
      </c>
      <c r="AK174" s="15"/>
      <c r="AL174" s="15" t="n">
        <v>32</v>
      </c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</row>
    <row r="175" customFormat="false" ht="14.25" hidden="false" customHeight="true" outlineLevel="0" collapsed="false">
      <c r="A175" s="11" t="n">
        <v>170</v>
      </c>
      <c r="B175" s="16" t="s">
        <v>52</v>
      </c>
      <c r="C175" s="14" t="s">
        <v>232</v>
      </c>
      <c r="D175" s="16" t="s">
        <v>217</v>
      </c>
      <c r="E175" s="14" t="s">
        <v>233</v>
      </c>
      <c r="F175" s="16" t="s">
        <v>240</v>
      </c>
      <c r="G175" s="16" t="n">
        <v>1</v>
      </c>
      <c r="H175" s="16" t="n">
        <v>38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 t="n">
        <v>38</v>
      </c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</row>
    <row r="176" s="17" customFormat="true" ht="14.25" hidden="false" customHeight="true" outlineLevel="0" collapsed="false">
      <c r="A176" s="11" t="n">
        <v>171</v>
      </c>
      <c r="B176" s="16" t="s">
        <v>52</v>
      </c>
      <c r="C176" s="14" t="s">
        <v>241</v>
      </c>
      <c r="D176" s="16" t="s">
        <v>217</v>
      </c>
      <c r="E176" s="16" t="s">
        <v>222</v>
      </c>
      <c r="F176" s="16" t="s">
        <v>228</v>
      </c>
      <c r="G176" s="16" t="n">
        <v>2</v>
      </c>
      <c r="H176" s="16" t="n">
        <v>22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 t="n">
        <v>22</v>
      </c>
      <c r="AN176" s="15"/>
      <c r="AO176" s="15" t="n">
        <v>22</v>
      </c>
      <c r="AP176" s="15"/>
      <c r="AQ176" s="15"/>
      <c r="AR176" s="15"/>
      <c r="AS176" s="15"/>
      <c r="AT176" s="15"/>
      <c r="AU176" s="15"/>
      <c r="AV176" s="15"/>
    </row>
    <row r="177" s="17" customFormat="true" ht="14.25" hidden="false" customHeight="true" outlineLevel="0" collapsed="false">
      <c r="A177" s="11" t="n">
        <v>172</v>
      </c>
      <c r="B177" s="16" t="s">
        <v>52</v>
      </c>
      <c r="C177" s="14" t="s">
        <v>242</v>
      </c>
      <c r="D177" s="16" t="s">
        <v>217</v>
      </c>
      <c r="E177" s="14" t="s">
        <v>218</v>
      </c>
      <c r="F177" s="16" t="s">
        <v>243</v>
      </c>
      <c r="G177" s="16" t="n">
        <v>1</v>
      </c>
      <c r="H177" s="16" t="n">
        <v>44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 t="n">
        <v>44</v>
      </c>
      <c r="AN177" s="15"/>
      <c r="AO177" s="15"/>
      <c r="AP177" s="15"/>
      <c r="AQ177" s="15"/>
      <c r="AR177" s="15"/>
      <c r="AS177" s="15"/>
      <c r="AT177" s="15"/>
      <c r="AU177" s="15"/>
      <c r="AV177" s="15"/>
    </row>
    <row r="178" customFormat="false" ht="14.25" hidden="false" customHeight="true" outlineLevel="0" collapsed="false">
      <c r="A178" s="11" t="n">
        <v>173</v>
      </c>
      <c r="B178" s="16" t="s">
        <v>52</v>
      </c>
      <c r="C178" s="14" t="s">
        <v>244</v>
      </c>
      <c r="D178" s="16" t="s">
        <v>217</v>
      </c>
      <c r="E178" s="16" t="s">
        <v>225</v>
      </c>
      <c r="F178" s="16" t="s">
        <v>228</v>
      </c>
      <c r="G178" s="16" t="n">
        <v>2</v>
      </c>
      <c r="H178" s="16" t="n">
        <v>40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 t="n">
        <v>40</v>
      </c>
      <c r="AN178" s="15"/>
      <c r="AO178" s="15" t="n">
        <v>40</v>
      </c>
      <c r="AP178" s="15"/>
      <c r="AQ178" s="15"/>
      <c r="AR178" s="15"/>
      <c r="AS178" s="15"/>
      <c r="AT178" s="15"/>
      <c r="AU178" s="15"/>
      <c r="AV178" s="15"/>
    </row>
    <row r="179" customFormat="false" ht="14.25" hidden="false" customHeight="true" outlineLevel="0" collapsed="false">
      <c r="A179" s="11" t="n">
        <v>174</v>
      </c>
      <c r="B179" s="16" t="s">
        <v>52</v>
      </c>
      <c r="C179" s="14" t="s">
        <v>236</v>
      </c>
      <c r="D179" s="16" t="s">
        <v>217</v>
      </c>
      <c r="E179" s="14" t="s">
        <v>233</v>
      </c>
      <c r="F179" s="14" t="s">
        <v>234</v>
      </c>
      <c r="G179" s="16" t="n">
        <v>2</v>
      </c>
      <c r="H179" s="16" t="n">
        <v>29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 t="n">
        <v>29</v>
      </c>
      <c r="AN179" s="15"/>
      <c r="AO179" s="15" t="n">
        <v>29</v>
      </c>
      <c r="AP179" s="15"/>
      <c r="AQ179" s="15"/>
      <c r="AR179" s="15"/>
      <c r="AS179" s="15"/>
      <c r="AT179" s="15"/>
      <c r="AU179" s="15"/>
      <c r="AV179" s="15"/>
    </row>
    <row r="180" customFormat="false" ht="14.25" hidden="false" customHeight="true" outlineLevel="0" collapsed="false">
      <c r="A180" s="11" t="n">
        <v>175</v>
      </c>
      <c r="B180" s="16" t="s">
        <v>52</v>
      </c>
      <c r="C180" s="14" t="s">
        <v>245</v>
      </c>
      <c r="D180" s="16" t="s">
        <v>217</v>
      </c>
      <c r="E180" s="16" t="s">
        <v>246</v>
      </c>
      <c r="F180" s="14" t="s">
        <v>156</v>
      </c>
      <c r="G180" s="16" t="n">
        <v>2</v>
      </c>
      <c r="H180" s="16" t="n">
        <v>45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 t="n">
        <v>45</v>
      </c>
      <c r="AN180" s="15"/>
      <c r="AO180" s="15" t="n">
        <v>45</v>
      </c>
      <c r="AP180" s="15"/>
      <c r="AQ180" s="15"/>
      <c r="AR180" s="15"/>
      <c r="AS180" s="15"/>
      <c r="AT180" s="15"/>
      <c r="AU180" s="15"/>
      <c r="AV180" s="15"/>
    </row>
    <row r="181" customFormat="false" ht="14.25" hidden="false" customHeight="true" outlineLevel="0" collapsed="false">
      <c r="A181" s="11" t="n">
        <v>176</v>
      </c>
      <c r="B181" s="16" t="s">
        <v>52</v>
      </c>
      <c r="C181" s="14" t="s">
        <v>247</v>
      </c>
      <c r="D181" s="16" t="s">
        <v>217</v>
      </c>
      <c r="E181" s="16" t="s">
        <v>225</v>
      </c>
      <c r="F181" s="16" t="s">
        <v>228</v>
      </c>
      <c r="G181" s="16" t="n">
        <v>2</v>
      </c>
      <c r="H181" s="16" t="n">
        <v>43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 t="n">
        <v>43</v>
      </c>
      <c r="AO181" s="15"/>
      <c r="AP181" s="15" t="n">
        <v>43</v>
      </c>
      <c r="AQ181" s="15"/>
      <c r="AR181" s="15"/>
      <c r="AS181" s="15"/>
      <c r="AT181" s="15"/>
      <c r="AU181" s="15"/>
      <c r="AV181" s="15"/>
    </row>
    <row r="182" customFormat="false" ht="14.25" hidden="false" customHeight="true" outlineLevel="0" collapsed="false">
      <c r="A182" s="11" t="n">
        <v>177</v>
      </c>
      <c r="B182" s="16" t="s">
        <v>52</v>
      </c>
      <c r="C182" s="14" t="s">
        <v>239</v>
      </c>
      <c r="D182" s="16" t="s">
        <v>217</v>
      </c>
      <c r="E182" s="14" t="s">
        <v>233</v>
      </c>
      <c r="F182" s="14" t="s">
        <v>234</v>
      </c>
      <c r="G182" s="16" t="n">
        <v>2</v>
      </c>
      <c r="H182" s="16" t="n">
        <v>24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 t="n">
        <v>24</v>
      </c>
      <c r="AO182" s="15"/>
      <c r="AP182" s="15" t="n">
        <v>24</v>
      </c>
      <c r="AQ182" s="15"/>
      <c r="AR182" s="15"/>
      <c r="AS182" s="15"/>
      <c r="AT182" s="15"/>
      <c r="AU182" s="15"/>
      <c r="AV182" s="15"/>
    </row>
    <row r="183" customFormat="false" ht="14.25" hidden="false" customHeight="true" outlineLevel="0" collapsed="false">
      <c r="A183" s="11" t="n">
        <v>178</v>
      </c>
      <c r="B183" s="16" t="s">
        <v>52</v>
      </c>
      <c r="C183" s="14" t="s">
        <v>230</v>
      </c>
      <c r="D183" s="16" t="s">
        <v>217</v>
      </c>
      <c r="E183" s="14" t="s">
        <v>218</v>
      </c>
      <c r="F183" s="14" t="s">
        <v>156</v>
      </c>
      <c r="G183" s="14" t="s">
        <v>248</v>
      </c>
      <c r="H183" s="16" t="n">
        <v>46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 t="n">
        <v>46</v>
      </c>
      <c r="AO183" s="15"/>
      <c r="AP183" s="15" t="n">
        <v>46</v>
      </c>
      <c r="AQ183" s="15"/>
      <c r="AR183" s="15"/>
      <c r="AS183" s="15"/>
      <c r="AT183" s="15"/>
      <c r="AU183" s="15"/>
      <c r="AV183" s="15"/>
    </row>
    <row r="184" customFormat="false" ht="14.25" hidden="false" customHeight="true" outlineLevel="0" collapsed="false">
      <c r="A184" s="11" t="n">
        <v>179</v>
      </c>
      <c r="B184" s="16" t="s">
        <v>52</v>
      </c>
      <c r="C184" s="14" t="s">
        <v>249</v>
      </c>
      <c r="D184" s="16" t="s">
        <v>217</v>
      </c>
      <c r="E184" s="14" t="s">
        <v>227</v>
      </c>
      <c r="F184" s="16" t="s">
        <v>250</v>
      </c>
      <c r="G184" s="16" t="n">
        <v>1</v>
      </c>
      <c r="H184" s="16" t="n">
        <v>51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 t="n">
        <v>51</v>
      </c>
      <c r="AP184" s="15"/>
      <c r="AQ184" s="15"/>
      <c r="AR184" s="15"/>
      <c r="AS184" s="15"/>
      <c r="AT184" s="15"/>
      <c r="AU184" s="15"/>
      <c r="AV184" s="15"/>
    </row>
    <row r="185" customFormat="false" ht="14.25" hidden="false" customHeight="true" outlineLevel="0" collapsed="false">
      <c r="A185" s="11" t="n">
        <v>180</v>
      </c>
      <c r="B185" s="16" t="s">
        <v>52</v>
      </c>
      <c r="C185" s="14" t="s">
        <v>242</v>
      </c>
      <c r="D185" s="16" t="s">
        <v>217</v>
      </c>
      <c r="E185" s="14" t="s">
        <v>218</v>
      </c>
      <c r="F185" s="16" t="s">
        <v>251</v>
      </c>
      <c r="G185" s="16" t="n">
        <v>1</v>
      </c>
      <c r="H185" s="16" t="n">
        <v>44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 t="n">
        <v>44</v>
      </c>
      <c r="AP185" s="15"/>
      <c r="AQ185" s="15"/>
      <c r="AR185" s="15"/>
      <c r="AS185" s="15"/>
      <c r="AT185" s="15"/>
      <c r="AU185" s="15"/>
      <c r="AV185" s="15"/>
    </row>
    <row r="186" customFormat="false" ht="14.25" hidden="false" customHeight="true" outlineLevel="0" collapsed="false">
      <c r="A186" s="11" t="n">
        <v>181</v>
      </c>
      <c r="B186" s="16" t="s">
        <v>52</v>
      </c>
      <c r="C186" s="14" t="s">
        <v>249</v>
      </c>
      <c r="D186" s="16" t="s">
        <v>217</v>
      </c>
      <c r="E186" s="16" t="s">
        <v>225</v>
      </c>
      <c r="F186" s="16" t="s">
        <v>228</v>
      </c>
      <c r="G186" s="16" t="n">
        <v>2</v>
      </c>
      <c r="H186" s="16" t="n">
        <v>51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 t="n">
        <v>51</v>
      </c>
      <c r="AR186" s="15"/>
      <c r="AS186" s="15" t="n">
        <v>51</v>
      </c>
      <c r="AT186" s="15"/>
      <c r="AU186" s="15"/>
      <c r="AV186" s="15"/>
    </row>
    <row r="187" customFormat="false" ht="14.25" hidden="false" customHeight="true" outlineLevel="0" collapsed="false">
      <c r="A187" s="11" t="n">
        <v>182</v>
      </c>
      <c r="B187" s="16" t="s">
        <v>52</v>
      </c>
      <c r="C187" s="14" t="s">
        <v>242</v>
      </c>
      <c r="D187" s="16" t="s">
        <v>217</v>
      </c>
      <c r="E187" s="16" t="s">
        <v>222</v>
      </c>
      <c r="F187" s="16" t="s">
        <v>228</v>
      </c>
      <c r="G187" s="16" t="n">
        <v>2</v>
      </c>
      <c r="H187" s="16" t="n">
        <v>44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 t="n">
        <v>44</v>
      </c>
      <c r="AR187" s="15"/>
      <c r="AS187" s="15" t="n">
        <v>44</v>
      </c>
      <c r="AT187" s="15"/>
      <c r="AU187" s="15"/>
      <c r="AV187" s="15"/>
    </row>
    <row r="188" customFormat="false" ht="14.25" hidden="false" customHeight="true" outlineLevel="0" collapsed="false">
      <c r="A188" s="11" t="n">
        <v>183</v>
      </c>
      <c r="B188" s="16" t="s">
        <v>52</v>
      </c>
      <c r="C188" s="14" t="s">
        <v>244</v>
      </c>
      <c r="D188" s="16" t="s">
        <v>217</v>
      </c>
      <c r="E188" s="14" t="s">
        <v>218</v>
      </c>
      <c r="F188" s="16" t="s">
        <v>243</v>
      </c>
      <c r="G188" s="16" t="n">
        <v>1</v>
      </c>
      <c r="H188" s="16" t="n">
        <v>40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 t="n">
        <v>40</v>
      </c>
      <c r="AR188" s="15"/>
      <c r="AS188" s="15"/>
      <c r="AT188" s="15"/>
      <c r="AU188" s="15"/>
      <c r="AV188" s="15"/>
    </row>
    <row r="189" customFormat="false" ht="14.25" hidden="false" customHeight="true" outlineLevel="0" collapsed="false">
      <c r="A189" s="11" t="n">
        <v>184</v>
      </c>
      <c r="B189" s="16" t="s">
        <v>52</v>
      </c>
      <c r="C189" s="14" t="s">
        <v>236</v>
      </c>
      <c r="D189" s="16" t="s">
        <v>217</v>
      </c>
      <c r="E189" s="14" t="s">
        <v>233</v>
      </c>
      <c r="F189" s="16" t="s">
        <v>240</v>
      </c>
      <c r="G189" s="16" t="n">
        <v>2</v>
      </c>
      <c r="H189" s="16" t="n">
        <v>29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 t="n">
        <v>29</v>
      </c>
      <c r="AR189" s="15"/>
      <c r="AS189" s="15" t="n">
        <v>29</v>
      </c>
      <c r="AT189" s="15"/>
      <c r="AU189" s="15"/>
      <c r="AV189" s="15"/>
    </row>
    <row r="190" customFormat="false" ht="14.25" hidden="false" customHeight="true" outlineLevel="0" collapsed="false">
      <c r="A190" s="11" t="n">
        <v>185</v>
      </c>
      <c r="B190" s="16" t="s">
        <v>52</v>
      </c>
      <c r="C190" s="14" t="s">
        <v>221</v>
      </c>
      <c r="D190" s="16" t="s">
        <v>217</v>
      </c>
      <c r="E190" s="16" t="s">
        <v>246</v>
      </c>
      <c r="F190" s="16" t="s">
        <v>252</v>
      </c>
      <c r="G190" s="16" t="n">
        <v>2</v>
      </c>
      <c r="H190" s="16" t="n">
        <v>39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 t="n">
        <v>39</v>
      </c>
      <c r="AR190" s="15"/>
      <c r="AS190" s="15" t="n">
        <v>39</v>
      </c>
      <c r="AT190" s="15"/>
      <c r="AU190" s="15"/>
      <c r="AV190" s="15"/>
    </row>
    <row r="191" customFormat="false" ht="14.25" hidden="false" customHeight="true" outlineLevel="0" collapsed="false">
      <c r="A191" s="11" t="n">
        <v>186</v>
      </c>
      <c r="B191" s="16" t="s">
        <v>52</v>
      </c>
      <c r="C191" s="14" t="s">
        <v>224</v>
      </c>
      <c r="D191" s="16" t="s">
        <v>217</v>
      </c>
      <c r="E191" s="14" t="s">
        <v>227</v>
      </c>
      <c r="F191" s="16" t="s">
        <v>252</v>
      </c>
      <c r="G191" s="16" t="n">
        <v>2</v>
      </c>
      <c r="H191" s="16" t="n">
        <v>32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 t="n">
        <v>32</v>
      </c>
      <c r="AR191" s="15"/>
      <c r="AS191" s="15" t="n">
        <v>32</v>
      </c>
      <c r="AT191" s="15"/>
      <c r="AU191" s="15"/>
      <c r="AV191" s="15"/>
    </row>
    <row r="192" customFormat="false" ht="14.25" hidden="false" customHeight="true" outlineLevel="0" collapsed="false">
      <c r="A192" s="11" t="n">
        <v>187</v>
      </c>
      <c r="B192" s="16" t="s">
        <v>52</v>
      </c>
      <c r="C192" s="14" t="s">
        <v>83</v>
      </c>
      <c r="D192" s="16" t="s">
        <v>217</v>
      </c>
      <c r="E192" s="16" t="s">
        <v>225</v>
      </c>
      <c r="F192" s="16" t="s">
        <v>228</v>
      </c>
      <c r="G192" s="16" t="n">
        <v>2</v>
      </c>
      <c r="H192" s="16" t="n">
        <v>22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 t="n">
        <v>22</v>
      </c>
      <c r="AS192" s="15"/>
      <c r="AT192" s="15" t="n">
        <v>22</v>
      </c>
      <c r="AU192" s="15"/>
      <c r="AV192" s="15"/>
    </row>
    <row r="193" customFormat="false" ht="14.25" hidden="false" customHeight="true" outlineLevel="0" collapsed="false">
      <c r="A193" s="11" t="n">
        <v>188</v>
      </c>
      <c r="B193" s="16" t="s">
        <v>52</v>
      </c>
      <c r="C193" s="14" t="s">
        <v>82</v>
      </c>
      <c r="D193" s="16" t="s">
        <v>217</v>
      </c>
      <c r="E193" s="16" t="s">
        <v>222</v>
      </c>
      <c r="F193" s="16" t="s">
        <v>228</v>
      </c>
      <c r="G193" s="16" t="n">
        <v>2</v>
      </c>
      <c r="H193" s="16" t="n">
        <v>38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 t="n">
        <v>38</v>
      </c>
      <c r="AS193" s="15"/>
      <c r="AT193" s="15" t="n">
        <v>38</v>
      </c>
      <c r="AU193" s="15"/>
      <c r="AV193" s="15"/>
    </row>
    <row r="194" customFormat="false" ht="14.25" hidden="false" customHeight="true" outlineLevel="0" collapsed="false">
      <c r="A194" s="11" t="n">
        <v>189</v>
      </c>
      <c r="B194" s="16" t="s">
        <v>52</v>
      </c>
      <c r="C194" s="14" t="s">
        <v>247</v>
      </c>
      <c r="D194" s="16" t="s">
        <v>217</v>
      </c>
      <c r="E194" s="14" t="s">
        <v>218</v>
      </c>
      <c r="F194" s="16" t="s">
        <v>243</v>
      </c>
      <c r="G194" s="16" t="n">
        <v>1</v>
      </c>
      <c r="H194" s="16" t="n">
        <v>43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 t="n">
        <v>43</v>
      </c>
      <c r="AS194" s="15"/>
      <c r="AT194" s="15"/>
      <c r="AU194" s="15"/>
      <c r="AV194" s="15"/>
    </row>
    <row r="195" s="1" customFormat="true" ht="14.25" hidden="false" customHeight="true" outlineLevel="0" collapsed="false">
      <c r="A195" s="11" t="n">
        <v>190</v>
      </c>
      <c r="B195" s="16" t="s">
        <v>52</v>
      </c>
      <c r="C195" s="14" t="s">
        <v>239</v>
      </c>
      <c r="D195" s="16" t="s">
        <v>217</v>
      </c>
      <c r="E195" s="14" t="s">
        <v>233</v>
      </c>
      <c r="F195" s="16" t="s">
        <v>240</v>
      </c>
      <c r="G195" s="16" t="n">
        <v>2</v>
      </c>
      <c r="H195" s="16" t="n">
        <v>24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 t="n">
        <v>24</v>
      </c>
      <c r="AS195" s="15"/>
      <c r="AT195" s="15" t="n">
        <v>24</v>
      </c>
      <c r="AU195" s="15"/>
      <c r="AV195" s="15"/>
    </row>
    <row r="196" s="1" customFormat="true" ht="14.25" hidden="false" customHeight="true" outlineLevel="0" collapsed="false">
      <c r="A196" s="11" t="n">
        <v>191</v>
      </c>
      <c r="B196" s="16" t="s">
        <v>52</v>
      </c>
      <c r="C196" s="14" t="s">
        <v>226</v>
      </c>
      <c r="D196" s="16" t="s">
        <v>217</v>
      </c>
      <c r="E196" s="14" t="s">
        <v>227</v>
      </c>
      <c r="F196" s="16" t="s">
        <v>252</v>
      </c>
      <c r="G196" s="16" t="n">
        <v>2</v>
      </c>
      <c r="H196" s="16" t="n">
        <v>41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 t="n">
        <v>41</v>
      </c>
      <c r="AS196" s="15"/>
      <c r="AT196" s="15" t="n">
        <v>41</v>
      </c>
      <c r="AU196" s="15"/>
      <c r="AV196" s="15"/>
    </row>
    <row r="197" s="1" customFormat="true" ht="14.25" hidden="false" customHeight="true" outlineLevel="0" collapsed="false">
      <c r="A197" s="11" t="n">
        <v>192</v>
      </c>
      <c r="B197" s="16" t="s">
        <v>52</v>
      </c>
      <c r="C197" s="14" t="s">
        <v>244</v>
      </c>
      <c r="D197" s="16" t="s">
        <v>217</v>
      </c>
      <c r="E197" s="14" t="s">
        <v>218</v>
      </c>
      <c r="F197" s="16" t="s">
        <v>251</v>
      </c>
      <c r="G197" s="16" t="n">
        <v>1</v>
      </c>
      <c r="H197" s="16" t="n">
        <v>40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 t="n">
        <v>40</v>
      </c>
      <c r="AT197" s="15"/>
      <c r="AU197" s="15"/>
      <c r="AV197" s="15"/>
    </row>
    <row r="198" s="1" customFormat="true" ht="14.25" hidden="false" customHeight="true" outlineLevel="0" collapsed="false">
      <c r="A198" s="11" t="n">
        <v>193</v>
      </c>
      <c r="B198" s="16" t="s">
        <v>52</v>
      </c>
      <c r="C198" s="14" t="s">
        <v>247</v>
      </c>
      <c r="D198" s="16" t="s">
        <v>217</v>
      </c>
      <c r="E198" s="14" t="s">
        <v>218</v>
      </c>
      <c r="F198" s="16" t="s">
        <v>251</v>
      </c>
      <c r="G198" s="16" t="n">
        <v>1</v>
      </c>
      <c r="H198" s="16" t="n">
        <v>43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 t="n">
        <v>43</v>
      </c>
      <c r="AU198" s="15"/>
      <c r="AV198" s="15"/>
    </row>
    <row r="199" s="1" customFormat="true" ht="14.25" hidden="false" customHeight="true" outlineLevel="0" collapsed="false">
      <c r="A199" s="18" t="s">
        <v>119</v>
      </c>
      <c r="B199" s="18"/>
      <c r="C199" s="18"/>
      <c r="D199" s="18"/>
      <c r="E199" s="18"/>
      <c r="F199" s="18"/>
      <c r="G199" s="18"/>
      <c r="H199" s="16" t="n">
        <f aca="false">SUM(H145:H198)</f>
        <v>2103</v>
      </c>
      <c r="I199" s="16" t="n">
        <f aca="false">SUM(I145:I198)</f>
        <v>0</v>
      </c>
      <c r="J199" s="16" t="n">
        <f aca="false">SUM(J145:J198)</f>
        <v>0</v>
      </c>
      <c r="K199" s="16" t="n">
        <f aca="false">SUM(K145:K198)</f>
        <v>36</v>
      </c>
      <c r="L199" s="16" t="n">
        <f aca="false">SUM(L145:L198)</f>
        <v>35.2</v>
      </c>
      <c r="M199" s="16" t="n">
        <f aca="false">SUM(M145:M198)</f>
        <v>36</v>
      </c>
      <c r="N199" s="16" t="n">
        <f aca="false">SUM(N145:N198)</f>
        <v>35.2</v>
      </c>
      <c r="O199" s="16" t="n">
        <f aca="false">SUM(O145:O198)</f>
        <v>36</v>
      </c>
      <c r="P199" s="16" t="n">
        <f aca="false">SUM(P145:P198)</f>
        <v>35.2</v>
      </c>
      <c r="Q199" s="16" t="n">
        <f aca="false">SUM(Q145:Q198)</f>
        <v>35.2</v>
      </c>
      <c r="R199" s="16" t="n">
        <f aca="false">SUM(R145:R198)</f>
        <v>0</v>
      </c>
      <c r="S199" s="16" t="n">
        <f aca="false">SUM(S145:S198)</f>
        <v>106.2</v>
      </c>
      <c r="T199" s="16" t="n">
        <f aca="false">SUM(T145:T198)</f>
        <v>41</v>
      </c>
      <c r="U199" s="16" t="n">
        <f aca="false">SUM(U145:U198)</f>
        <v>142.2</v>
      </c>
      <c r="V199" s="16" t="n">
        <f aca="false">SUM(V145:V198)</f>
        <v>41</v>
      </c>
      <c r="W199" s="16" t="n">
        <f aca="false">SUM(W145:W198)</f>
        <v>141.4</v>
      </c>
      <c r="X199" s="16" t="n">
        <f aca="false">SUM(X145:X198)</f>
        <v>41</v>
      </c>
      <c r="Y199" s="16" t="n">
        <f aca="false">SUM(Y145:Y198)</f>
        <v>105.4</v>
      </c>
      <c r="Z199" s="16" t="n">
        <f aca="false">SUM(Z145:Z198)</f>
        <v>41</v>
      </c>
      <c r="AA199" s="16" t="n">
        <f aca="false">SUM(AA145:AA198)</f>
        <v>118.4</v>
      </c>
      <c r="AB199" s="16" t="n">
        <f aca="false">SUM(AB145:AB198)</f>
        <v>83</v>
      </c>
      <c r="AC199" s="16" t="n">
        <f aca="false">SUM(AC145:AC198)</f>
        <v>147.2</v>
      </c>
      <c r="AD199" s="16" t="n">
        <f aca="false">SUM(AD145:AD198)</f>
        <v>117.4</v>
      </c>
      <c r="AE199" s="16" t="n">
        <f aca="false">SUM(AE145:AE198)</f>
        <v>136.2</v>
      </c>
      <c r="AF199" s="16" t="n">
        <f aca="false">SUM(AF145:AF198)</f>
        <v>107.4</v>
      </c>
      <c r="AG199" s="16" t="n">
        <f aca="false">SUM(AG145:AG198)</f>
        <v>174.2</v>
      </c>
      <c r="AH199" s="16" t="n">
        <f aca="false">SUM(AH145:AH198)</f>
        <v>107.4</v>
      </c>
      <c r="AI199" s="16" t="n">
        <f aca="false">SUM(AI145:AI198)</f>
        <v>227.6</v>
      </c>
      <c r="AJ199" s="16" t="n">
        <f aca="false">SUM(AJ145:AJ198)</f>
        <v>187</v>
      </c>
      <c r="AK199" s="16" t="n">
        <f aca="false">SUM(AK145:AK198)</f>
        <v>227.6</v>
      </c>
      <c r="AL199" s="16" t="n">
        <f aca="false">SUM(AL145:AL198)</f>
        <v>187</v>
      </c>
      <c r="AM199" s="16" t="n">
        <f aca="false">SUM(AM145:AM198)</f>
        <v>213.6</v>
      </c>
      <c r="AN199" s="16" t="n">
        <f aca="false">SUM(AN145:AN198)</f>
        <v>149</v>
      </c>
      <c r="AO199" s="16" t="n">
        <f aca="false">SUM(AO145:AO198)</f>
        <v>231</v>
      </c>
      <c r="AP199" s="16" t="n">
        <f aca="false">SUM(AP145:AP198)</f>
        <v>113</v>
      </c>
      <c r="AQ199" s="16" t="n">
        <f aca="false">SUM(AQ145:AQ198)</f>
        <v>235</v>
      </c>
      <c r="AR199" s="16" t="n">
        <f aca="false">SUM(AR145:AR198)</f>
        <v>168</v>
      </c>
      <c r="AS199" s="16" t="n">
        <f aca="false">SUM(AS145:AS198)</f>
        <v>235</v>
      </c>
      <c r="AT199" s="16" t="n">
        <f aca="false">SUM(AT145:AT198)</f>
        <v>168</v>
      </c>
      <c r="AU199" s="16" t="n">
        <f aca="false">SUM(AU145:AU198)</f>
        <v>0</v>
      </c>
      <c r="AV199" s="16" t="n">
        <f aca="false">SUM(AV145:AV198)</f>
        <v>0</v>
      </c>
    </row>
    <row r="200" s="1" customFormat="true" ht="14.25" hidden="false" customHeight="true" outlineLevel="0" collapsed="false">
      <c r="A200" s="11" t="n">
        <v>194</v>
      </c>
      <c r="B200" s="16" t="s">
        <v>45</v>
      </c>
      <c r="C200" s="16" t="s">
        <v>209</v>
      </c>
      <c r="D200" s="16" t="s">
        <v>253</v>
      </c>
      <c r="E200" s="16" t="s">
        <v>254</v>
      </c>
      <c r="F200" s="16" t="s">
        <v>255</v>
      </c>
      <c r="G200" s="16" t="n">
        <v>1</v>
      </c>
      <c r="H200" s="16" t="n">
        <v>37</v>
      </c>
      <c r="I200" s="15"/>
      <c r="J200" s="15"/>
      <c r="K200" s="15" t="n">
        <v>37</v>
      </c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</row>
    <row r="201" customFormat="false" ht="14.25" hidden="false" customHeight="true" outlineLevel="0" collapsed="false">
      <c r="A201" s="11" t="n">
        <v>195</v>
      </c>
      <c r="B201" s="16" t="s">
        <v>52</v>
      </c>
      <c r="C201" s="14" t="s">
        <v>256</v>
      </c>
      <c r="D201" s="16" t="s">
        <v>253</v>
      </c>
      <c r="E201" s="16" t="s">
        <v>257</v>
      </c>
      <c r="F201" s="16" t="s">
        <v>258</v>
      </c>
      <c r="G201" s="16" t="n">
        <v>2</v>
      </c>
      <c r="H201" s="16" t="n">
        <v>58</v>
      </c>
      <c r="I201" s="15"/>
      <c r="J201" s="15"/>
      <c r="K201" s="15" t="n">
        <v>58</v>
      </c>
      <c r="L201" s="15"/>
      <c r="M201" s="15" t="n">
        <v>58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</row>
    <row r="202" customFormat="false" ht="14.25" hidden="false" customHeight="true" outlineLevel="0" collapsed="false">
      <c r="A202" s="11" t="n">
        <v>196</v>
      </c>
      <c r="B202" s="16" t="s">
        <v>52</v>
      </c>
      <c r="C202" s="14" t="s">
        <v>259</v>
      </c>
      <c r="D202" s="16" t="s">
        <v>253</v>
      </c>
      <c r="E202" s="16" t="s">
        <v>260</v>
      </c>
      <c r="F202" s="16" t="s">
        <v>261</v>
      </c>
      <c r="G202" s="16" t="n">
        <v>1</v>
      </c>
      <c r="H202" s="16" t="n">
        <v>34</v>
      </c>
      <c r="I202" s="15"/>
      <c r="J202" s="15"/>
      <c r="K202" s="15" t="n">
        <v>34</v>
      </c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</row>
    <row r="203" customFormat="false" ht="14.25" hidden="false" customHeight="true" outlineLevel="0" collapsed="false">
      <c r="A203" s="11" t="n">
        <v>197</v>
      </c>
      <c r="B203" s="16" t="s">
        <v>52</v>
      </c>
      <c r="C203" s="14" t="s">
        <v>262</v>
      </c>
      <c r="D203" s="16" t="s">
        <v>253</v>
      </c>
      <c r="E203" s="16" t="s">
        <v>200</v>
      </c>
      <c r="F203" s="16" t="s">
        <v>146</v>
      </c>
      <c r="G203" s="16" t="n">
        <v>1</v>
      </c>
      <c r="H203" s="16" t="n">
        <v>40</v>
      </c>
      <c r="I203" s="15"/>
      <c r="J203" s="15"/>
      <c r="K203" s="15" t="n">
        <v>40</v>
      </c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</row>
    <row r="204" customFormat="false" ht="14.25" hidden="false" customHeight="true" outlineLevel="0" collapsed="false">
      <c r="A204" s="11" t="n">
        <v>198</v>
      </c>
      <c r="B204" s="16" t="s">
        <v>45</v>
      </c>
      <c r="C204" s="16" t="s">
        <v>263</v>
      </c>
      <c r="D204" s="16" t="s">
        <v>253</v>
      </c>
      <c r="E204" s="16" t="s">
        <v>254</v>
      </c>
      <c r="F204" s="16" t="s">
        <v>255</v>
      </c>
      <c r="G204" s="16" t="n">
        <v>1</v>
      </c>
      <c r="H204" s="16" t="n">
        <v>50</v>
      </c>
      <c r="I204" s="15"/>
      <c r="J204" s="15"/>
      <c r="K204" s="15"/>
      <c r="L204" s="15" t="n">
        <v>50</v>
      </c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</row>
    <row r="205" customFormat="false" ht="14.25" hidden="false" customHeight="true" outlineLevel="0" collapsed="false">
      <c r="A205" s="11" t="n">
        <v>199</v>
      </c>
      <c r="B205" s="16" t="s">
        <v>52</v>
      </c>
      <c r="C205" s="14" t="s">
        <v>117</v>
      </c>
      <c r="D205" s="16" t="s">
        <v>253</v>
      </c>
      <c r="E205" s="16" t="s">
        <v>264</v>
      </c>
      <c r="F205" s="16" t="s">
        <v>258</v>
      </c>
      <c r="G205" s="16" t="n">
        <v>2</v>
      </c>
      <c r="H205" s="16" t="n">
        <v>35</v>
      </c>
      <c r="I205" s="15"/>
      <c r="J205" s="15"/>
      <c r="K205" s="15"/>
      <c r="L205" s="15" t="n">
        <v>35</v>
      </c>
      <c r="M205" s="15"/>
      <c r="N205" s="15" t="n">
        <v>35</v>
      </c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</row>
    <row r="206" customFormat="false" ht="14.25" hidden="false" customHeight="true" outlineLevel="0" collapsed="false">
      <c r="A206" s="11" t="n">
        <v>200</v>
      </c>
      <c r="B206" s="16" t="s">
        <v>52</v>
      </c>
      <c r="C206" s="14" t="s">
        <v>265</v>
      </c>
      <c r="D206" s="16" t="s">
        <v>253</v>
      </c>
      <c r="E206" s="16" t="s">
        <v>260</v>
      </c>
      <c r="F206" s="16" t="s">
        <v>261</v>
      </c>
      <c r="G206" s="16" t="n">
        <v>1</v>
      </c>
      <c r="H206" s="16" t="n">
        <v>29</v>
      </c>
      <c r="I206" s="15"/>
      <c r="J206" s="15"/>
      <c r="K206" s="15"/>
      <c r="L206" s="15" t="n">
        <v>29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</row>
    <row r="207" customFormat="false" ht="14.25" hidden="false" customHeight="true" outlineLevel="0" collapsed="false">
      <c r="A207" s="11" t="n">
        <v>201</v>
      </c>
      <c r="B207" s="16" t="s">
        <v>52</v>
      </c>
      <c r="C207" s="14" t="s">
        <v>266</v>
      </c>
      <c r="D207" s="16" t="s">
        <v>253</v>
      </c>
      <c r="E207" s="16" t="s">
        <v>200</v>
      </c>
      <c r="F207" s="16" t="s">
        <v>146</v>
      </c>
      <c r="G207" s="16" t="n">
        <v>1</v>
      </c>
      <c r="H207" s="16" t="n">
        <v>40</v>
      </c>
      <c r="I207" s="15"/>
      <c r="J207" s="15"/>
      <c r="K207" s="15"/>
      <c r="L207" s="15" t="n">
        <v>40</v>
      </c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</row>
    <row r="208" customFormat="false" ht="14.25" hidden="false" customHeight="true" outlineLevel="0" collapsed="false">
      <c r="A208" s="11" t="n">
        <v>202</v>
      </c>
      <c r="B208" s="16" t="s">
        <v>37</v>
      </c>
      <c r="C208" s="16" t="s">
        <v>267</v>
      </c>
      <c r="D208" s="16" t="s">
        <v>253</v>
      </c>
      <c r="E208" s="16" t="s">
        <v>254</v>
      </c>
      <c r="F208" s="16" t="s">
        <v>268</v>
      </c>
      <c r="G208" s="16" t="n">
        <v>2</v>
      </c>
      <c r="H208" s="16" t="n">
        <v>41</v>
      </c>
      <c r="I208" s="15"/>
      <c r="J208" s="15"/>
      <c r="K208" s="15"/>
      <c r="L208" s="15"/>
      <c r="M208" s="15" t="n">
        <v>41</v>
      </c>
      <c r="N208" s="15"/>
      <c r="O208" s="15" t="n">
        <v>41</v>
      </c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</row>
    <row r="209" customFormat="false" ht="14.25" hidden="false" customHeight="true" outlineLevel="0" collapsed="false">
      <c r="A209" s="11" t="n">
        <v>203</v>
      </c>
      <c r="B209" s="16" t="s">
        <v>52</v>
      </c>
      <c r="C209" s="14" t="s">
        <v>154</v>
      </c>
      <c r="D209" s="16" t="s">
        <v>253</v>
      </c>
      <c r="E209" s="16" t="s">
        <v>269</v>
      </c>
      <c r="F209" s="16" t="s">
        <v>261</v>
      </c>
      <c r="G209" s="16" t="n">
        <v>1</v>
      </c>
      <c r="H209" s="16" t="n">
        <v>24</v>
      </c>
      <c r="I209" s="15"/>
      <c r="J209" s="15"/>
      <c r="K209" s="15"/>
      <c r="L209" s="15"/>
      <c r="M209" s="15" t="n">
        <v>24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</row>
    <row r="210" customFormat="false" ht="14.25" hidden="false" customHeight="true" outlineLevel="0" collapsed="false">
      <c r="A210" s="11" t="n">
        <v>204</v>
      </c>
      <c r="B210" s="16" t="s">
        <v>52</v>
      </c>
      <c r="C210" s="14" t="s">
        <v>262</v>
      </c>
      <c r="D210" s="16" t="s">
        <v>253</v>
      </c>
      <c r="E210" s="16" t="s">
        <v>200</v>
      </c>
      <c r="F210" s="16" t="s">
        <v>146</v>
      </c>
      <c r="G210" s="16" t="n">
        <v>1</v>
      </c>
      <c r="H210" s="16" t="n">
        <v>40</v>
      </c>
      <c r="I210" s="15"/>
      <c r="J210" s="15"/>
      <c r="K210" s="15"/>
      <c r="L210" s="15"/>
      <c r="M210" s="15" t="n">
        <v>40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</row>
    <row r="211" customFormat="false" ht="14.25" hidden="false" customHeight="true" outlineLevel="0" collapsed="false">
      <c r="A211" s="11" t="n">
        <v>205</v>
      </c>
      <c r="B211" s="16" t="s">
        <v>37</v>
      </c>
      <c r="C211" s="16" t="s">
        <v>270</v>
      </c>
      <c r="D211" s="16" t="s">
        <v>253</v>
      </c>
      <c r="E211" s="16" t="s">
        <v>254</v>
      </c>
      <c r="F211" s="16" t="s">
        <v>268</v>
      </c>
      <c r="G211" s="16" t="n">
        <v>2</v>
      </c>
      <c r="H211" s="16" t="n">
        <v>40</v>
      </c>
      <c r="I211" s="15"/>
      <c r="J211" s="15"/>
      <c r="K211" s="15"/>
      <c r="L211" s="15"/>
      <c r="M211" s="15"/>
      <c r="N211" s="15" t="n">
        <v>40</v>
      </c>
      <c r="O211" s="15"/>
      <c r="P211" s="15" t="n">
        <v>40</v>
      </c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</row>
    <row r="212" customFormat="false" ht="14.25" hidden="false" customHeight="true" outlineLevel="0" collapsed="false">
      <c r="A212" s="11" t="n">
        <v>206</v>
      </c>
      <c r="B212" s="16" t="s">
        <v>52</v>
      </c>
      <c r="C212" s="14" t="s">
        <v>154</v>
      </c>
      <c r="D212" s="16" t="s">
        <v>253</v>
      </c>
      <c r="E212" s="16" t="s">
        <v>269</v>
      </c>
      <c r="F212" s="16" t="s">
        <v>261</v>
      </c>
      <c r="G212" s="16" t="n">
        <v>1</v>
      </c>
      <c r="H212" s="16" t="n">
        <v>24</v>
      </c>
      <c r="I212" s="15"/>
      <c r="J212" s="15"/>
      <c r="K212" s="15"/>
      <c r="L212" s="15"/>
      <c r="M212" s="15"/>
      <c r="N212" s="15" t="n">
        <v>24</v>
      </c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</row>
    <row r="213" customFormat="false" ht="14.25" hidden="false" customHeight="true" outlineLevel="0" collapsed="false">
      <c r="A213" s="11" t="n">
        <v>207</v>
      </c>
      <c r="B213" s="16" t="s">
        <v>52</v>
      </c>
      <c r="C213" s="14" t="s">
        <v>266</v>
      </c>
      <c r="D213" s="16" t="s">
        <v>253</v>
      </c>
      <c r="E213" s="16" t="s">
        <v>200</v>
      </c>
      <c r="F213" s="16" t="s">
        <v>146</v>
      </c>
      <c r="G213" s="16" t="n">
        <v>1</v>
      </c>
      <c r="H213" s="16" t="n">
        <v>40</v>
      </c>
      <c r="I213" s="15"/>
      <c r="J213" s="15"/>
      <c r="K213" s="15"/>
      <c r="L213" s="15"/>
      <c r="M213" s="15"/>
      <c r="N213" s="15" t="n">
        <v>40</v>
      </c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</row>
    <row r="214" customFormat="false" ht="14.25" hidden="false" customHeight="true" outlineLevel="0" collapsed="false">
      <c r="A214" s="11" t="n">
        <v>208</v>
      </c>
      <c r="B214" s="16" t="s">
        <v>52</v>
      </c>
      <c r="C214" s="14" t="s">
        <v>103</v>
      </c>
      <c r="D214" s="16" t="s">
        <v>253</v>
      </c>
      <c r="E214" s="16" t="s">
        <v>271</v>
      </c>
      <c r="F214" s="16" t="s">
        <v>258</v>
      </c>
      <c r="G214" s="16" t="n">
        <v>2</v>
      </c>
      <c r="H214" s="16" t="n">
        <v>36</v>
      </c>
      <c r="I214" s="15"/>
      <c r="J214" s="15"/>
      <c r="K214" s="15"/>
      <c r="L214" s="15"/>
      <c r="M214" s="15"/>
      <c r="N214" s="15"/>
      <c r="O214" s="15" t="n">
        <v>36</v>
      </c>
      <c r="P214" s="15"/>
      <c r="Q214" s="15" t="n">
        <v>36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</row>
    <row r="215" customFormat="false" ht="14.25" hidden="false" customHeight="true" outlineLevel="0" collapsed="false">
      <c r="A215" s="11" t="n">
        <v>209</v>
      </c>
      <c r="B215" s="16" t="s">
        <v>52</v>
      </c>
      <c r="C215" s="14" t="s">
        <v>262</v>
      </c>
      <c r="D215" s="16" t="s">
        <v>253</v>
      </c>
      <c r="E215" s="16" t="s">
        <v>272</v>
      </c>
      <c r="F215" s="16" t="s">
        <v>254</v>
      </c>
      <c r="G215" s="16" t="n">
        <v>1</v>
      </c>
      <c r="H215" s="16" t="n">
        <v>40</v>
      </c>
      <c r="I215" s="15"/>
      <c r="J215" s="15"/>
      <c r="K215" s="15"/>
      <c r="L215" s="15"/>
      <c r="M215" s="15"/>
      <c r="N215" s="15"/>
      <c r="O215" s="15" t="n">
        <v>40</v>
      </c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</row>
    <row r="216" customFormat="false" ht="14.25" hidden="false" customHeight="true" outlineLevel="0" collapsed="false">
      <c r="A216" s="11" t="n">
        <v>210</v>
      </c>
      <c r="B216" s="16" t="s">
        <v>52</v>
      </c>
      <c r="C216" s="14" t="s">
        <v>273</v>
      </c>
      <c r="D216" s="16" t="s">
        <v>253</v>
      </c>
      <c r="E216" s="16" t="s">
        <v>274</v>
      </c>
      <c r="F216" s="16" t="s">
        <v>258</v>
      </c>
      <c r="G216" s="16" t="n">
        <v>2</v>
      </c>
      <c r="H216" s="16" t="n">
        <v>53</v>
      </c>
      <c r="I216" s="15"/>
      <c r="J216" s="15"/>
      <c r="K216" s="15"/>
      <c r="L216" s="15"/>
      <c r="M216" s="15"/>
      <c r="N216" s="15"/>
      <c r="O216" s="15"/>
      <c r="P216" s="15" t="n">
        <v>53</v>
      </c>
      <c r="Q216" s="15"/>
      <c r="R216" s="15" t="n">
        <v>53</v>
      </c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</row>
    <row r="217" s="1" customFormat="true" ht="14.25" hidden="false" customHeight="true" outlineLevel="0" collapsed="false">
      <c r="A217" s="11" t="n">
        <v>211</v>
      </c>
      <c r="B217" s="16" t="s">
        <v>52</v>
      </c>
      <c r="C217" s="14" t="s">
        <v>266</v>
      </c>
      <c r="D217" s="16" t="s">
        <v>253</v>
      </c>
      <c r="E217" s="16" t="s">
        <v>272</v>
      </c>
      <c r="F217" s="16" t="s">
        <v>254</v>
      </c>
      <c r="G217" s="16" t="n">
        <v>1</v>
      </c>
      <c r="H217" s="16" t="n">
        <v>40</v>
      </c>
      <c r="I217" s="15"/>
      <c r="J217" s="15"/>
      <c r="K217" s="15"/>
      <c r="L217" s="15"/>
      <c r="M217" s="15"/>
      <c r="N217" s="15"/>
      <c r="O217" s="15"/>
      <c r="P217" s="15" t="n">
        <v>40</v>
      </c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</row>
    <row r="218" customFormat="false" ht="14.25" hidden="false" customHeight="true" outlineLevel="0" collapsed="false">
      <c r="A218" s="11" t="n">
        <v>212</v>
      </c>
      <c r="B218" s="16" t="s">
        <v>37</v>
      </c>
      <c r="C218" s="16" t="s">
        <v>275</v>
      </c>
      <c r="D218" s="16" t="s">
        <v>253</v>
      </c>
      <c r="E218" s="16" t="s">
        <v>254</v>
      </c>
      <c r="F218" s="16" t="s">
        <v>268</v>
      </c>
      <c r="G218" s="16" t="n">
        <v>2</v>
      </c>
      <c r="H218" s="16" t="n">
        <v>39</v>
      </c>
      <c r="I218" s="15"/>
      <c r="J218" s="15"/>
      <c r="K218" s="15"/>
      <c r="L218" s="15"/>
      <c r="M218" s="15"/>
      <c r="N218" s="15"/>
      <c r="O218" s="15"/>
      <c r="P218" s="15"/>
      <c r="Q218" s="15" t="n">
        <v>39</v>
      </c>
      <c r="R218" s="15"/>
      <c r="S218" s="15" t="n">
        <v>39</v>
      </c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</row>
    <row r="219" customFormat="false" ht="14.25" hidden="false" customHeight="true" outlineLevel="0" collapsed="false">
      <c r="A219" s="11" t="n">
        <v>213</v>
      </c>
      <c r="B219" s="16" t="s">
        <v>37</v>
      </c>
      <c r="C219" s="16" t="s">
        <v>276</v>
      </c>
      <c r="D219" s="16" t="s">
        <v>253</v>
      </c>
      <c r="E219" s="16" t="s">
        <v>254</v>
      </c>
      <c r="F219" s="16" t="s">
        <v>268</v>
      </c>
      <c r="G219" s="16" t="n">
        <v>2</v>
      </c>
      <c r="H219" s="16" t="n">
        <v>43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 t="n">
        <v>43</v>
      </c>
      <c r="S219" s="15"/>
      <c r="T219" s="15" t="n">
        <v>43</v>
      </c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</row>
    <row r="220" customFormat="false" ht="14.25" hidden="false" customHeight="true" outlineLevel="0" collapsed="false">
      <c r="A220" s="11" t="n">
        <v>214</v>
      </c>
      <c r="B220" s="16" t="s">
        <v>52</v>
      </c>
      <c r="C220" s="14" t="s">
        <v>262</v>
      </c>
      <c r="D220" s="16" t="s">
        <v>253</v>
      </c>
      <c r="E220" s="16" t="s">
        <v>272</v>
      </c>
      <c r="F220" s="16" t="s">
        <v>254</v>
      </c>
      <c r="G220" s="16" t="n">
        <v>1</v>
      </c>
      <c r="H220" s="16" t="n">
        <v>40</v>
      </c>
      <c r="I220" s="15"/>
      <c r="J220" s="15"/>
      <c r="K220" s="15"/>
      <c r="L220" s="15"/>
      <c r="M220" s="15"/>
      <c r="N220" s="15"/>
      <c r="O220" s="15"/>
      <c r="P220" s="15"/>
      <c r="Q220" s="15" t="n">
        <v>40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</row>
    <row r="221" customFormat="false" ht="14.25" hidden="false" customHeight="true" outlineLevel="0" collapsed="false">
      <c r="A221" s="11" t="n">
        <v>215</v>
      </c>
      <c r="B221" s="16" t="s">
        <v>52</v>
      </c>
      <c r="C221" s="14" t="s">
        <v>266</v>
      </c>
      <c r="D221" s="16" t="s">
        <v>253</v>
      </c>
      <c r="E221" s="16" t="s">
        <v>272</v>
      </c>
      <c r="F221" s="16" t="s">
        <v>254</v>
      </c>
      <c r="G221" s="16" t="n">
        <v>1</v>
      </c>
      <c r="H221" s="16" t="n">
        <v>40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 t="n">
        <v>40</v>
      </c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</row>
    <row r="222" customFormat="false" ht="14.25" hidden="false" customHeight="true" outlineLevel="0" collapsed="false">
      <c r="A222" s="11" t="n">
        <v>216</v>
      </c>
      <c r="B222" s="16" t="s">
        <v>52</v>
      </c>
      <c r="C222" s="14" t="s">
        <v>144</v>
      </c>
      <c r="D222" s="16" t="s">
        <v>253</v>
      </c>
      <c r="E222" s="16" t="s">
        <v>277</v>
      </c>
      <c r="F222" s="16" t="s">
        <v>68</v>
      </c>
      <c r="G222" s="16" t="n">
        <v>4</v>
      </c>
      <c r="H222" s="16" t="n">
        <v>8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 t="n">
        <v>8</v>
      </c>
      <c r="T222" s="15"/>
      <c r="U222" s="15" t="n">
        <v>8</v>
      </c>
      <c r="V222" s="15"/>
      <c r="W222" s="15" t="n">
        <v>8</v>
      </c>
      <c r="X222" s="15"/>
      <c r="Y222" s="15" t="n">
        <v>8</v>
      </c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</row>
    <row r="223" customFormat="false" ht="14.25" hidden="false" customHeight="true" outlineLevel="0" collapsed="false">
      <c r="A223" s="11" t="n">
        <v>217</v>
      </c>
      <c r="B223" s="16" t="s">
        <v>52</v>
      </c>
      <c r="C223" s="14" t="s">
        <v>144</v>
      </c>
      <c r="D223" s="16" t="s">
        <v>253</v>
      </c>
      <c r="E223" s="16" t="s">
        <v>278</v>
      </c>
      <c r="F223" s="16" t="s">
        <v>68</v>
      </c>
      <c r="G223" s="16" t="n">
        <v>4</v>
      </c>
      <c r="H223" s="16" t="n">
        <v>7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 t="n">
        <v>7</v>
      </c>
      <c r="T223" s="15"/>
      <c r="U223" s="15" t="n">
        <v>7</v>
      </c>
      <c r="V223" s="15"/>
      <c r="W223" s="15" t="n">
        <v>7</v>
      </c>
      <c r="X223" s="15"/>
      <c r="Y223" s="15" t="n">
        <v>7</v>
      </c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</row>
    <row r="224" customFormat="false" ht="14.25" hidden="false" customHeight="true" outlineLevel="0" collapsed="false">
      <c r="A224" s="11" t="n">
        <v>218</v>
      </c>
      <c r="B224" s="16" t="s">
        <v>52</v>
      </c>
      <c r="C224" s="14" t="s">
        <v>144</v>
      </c>
      <c r="D224" s="16" t="s">
        <v>253</v>
      </c>
      <c r="E224" s="16" t="s">
        <v>279</v>
      </c>
      <c r="F224" s="16" t="s">
        <v>68</v>
      </c>
      <c r="G224" s="16" t="n">
        <v>4</v>
      </c>
      <c r="H224" s="16" t="n">
        <v>7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 t="n">
        <v>7</v>
      </c>
      <c r="T224" s="15"/>
      <c r="U224" s="15" t="n">
        <v>7</v>
      </c>
      <c r="V224" s="15"/>
      <c r="W224" s="15" t="n">
        <v>7</v>
      </c>
      <c r="X224" s="15"/>
      <c r="Y224" s="15" t="n">
        <v>7</v>
      </c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</row>
    <row r="225" s="17" customFormat="true" ht="14.25" hidden="false" customHeight="true" outlineLevel="0" collapsed="false">
      <c r="A225" s="11" t="n">
        <v>219</v>
      </c>
      <c r="B225" s="16" t="s">
        <v>52</v>
      </c>
      <c r="C225" s="14" t="s">
        <v>147</v>
      </c>
      <c r="D225" s="16" t="s">
        <v>253</v>
      </c>
      <c r="E225" s="16" t="s">
        <v>280</v>
      </c>
      <c r="F225" s="16" t="s">
        <v>68</v>
      </c>
      <c r="G225" s="16" t="n">
        <v>4</v>
      </c>
      <c r="H225" s="16" t="n">
        <v>14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 t="n">
        <v>14</v>
      </c>
      <c r="T225" s="15"/>
      <c r="U225" s="15" t="n">
        <v>14</v>
      </c>
      <c r="V225" s="15"/>
      <c r="W225" s="15" t="n">
        <v>14</v>
      </c>
      <c r="X225" s="15"/>
      <c r="Y225" s="15" t="n">
        <v>14</v>
      </c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</row>
    <row r="226" customFormat="false" ht="14.25" hidden="false" customHeight="true" outlineLevel="0" collapsed="false">
      <c r="A226" s="11" t="n">
        <v>220</v>
      </c>
      <c r="B226" s="16" t="s">
        <v>52</v>
      </c>
      <c r="C226" s="14" t="s">
        <v>147</v>
      </c>
      <c r="D226" s="16" t="s">
        <v>253</v>
      </c>
      <c r="E226" s="16" t="s">
        <v>281</v>
      </c>
      <c r="F226" s="16" t="s">
        <v>68</v>
      </c>
      <c r="G226" s="16" t="n">
        <v>4</v>
      </c>
      <c r="H226" s="16" t="n">
        <v>14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 t="n">
        <v>14</v>
      </c>
      <c r="T226" s="15"/>
      <c r="U226" s="15" t="n">
        <v>14</v>
      </c>
      <c r="V226" s="15"/>
      <c r="W226" s="15" t="n">
        <v>14</v>
      </c>
      <c r="X226" s="15"/>
      <c r="Y226" s="15" t="n">
        <v>14</v>
      </c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</row>
    <row r="227" customFormat="false" ht="14.25" hidden="false" customHeight="true" outlineLevel="0" collapsed="false">
      <c r="A227" s="11" t="n">
        <v>221</v>
      </c>
      <c r="B227" s="16" t="s">
        <v>52</v>
      </c>
      <c r="C227" s="14" t="s">
        <v>147</v>
      </c>
      <c r="D227" s="16" t="s">
        <v>253</v>
      </c>
      <c r="E227" s="16" t="s">
        <v>279</v>
      </c>
      <c r="F227" s="16" t="s">
        <v>68</v>
      </c>
      <c r="G227" s="16" t="n">
        <v>4</v>
      </c>
      <c r="H227" s="16" t="n">
        <v>14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 t="n">
        <v>14</v>
      </c>
      <c r="T227" s="15"/>
      <c r="U227" s="15" t="n">
        <v>14</v>
      </c>
      <c r="V227" s="15"/>
      <c r="W227" s="15" t="n">
        <v>14</v>
      </c>
      <c r="X227" s="15"/>
      <c r="Y227" s="15" t="n">
        <v>14</v>
      </c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</row>
    <row r="228" customFormat="false" ht="14.25" hidden="false" customHeight="true" outlineLevel="0" collapsed="false">
      <c r="A228" s="11" t="n">
        <v>222</v>
      </c>
      <c r="B228" s="16" t="s">
        <v>52</v>
      </c>
      <c r="C228" s="14" t="s">
        <v>262</v>
      </c>
      <c r="D228" s="16" t="s">
        <v>253</v>
      </c>
      <c r="E228" s="16" t="s">
        <v>200</v>
      </c>
      <c r="F228" s="16" t="s">
        <v>146</v>
      </c>
      <c r="G228" s="16" t="n">
        <v>1</v>
      </c>
      <c r="H228" s="16" t="n">
        <v>40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 t="n">
        <v>40</v>
      </c>
      <c r="T228" s="15"/>
      <c r="U228" s="15" t="n">
        <v>40</v>
      </c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</row>
    <row r="229" s="1" customFormat="true" ht="14.25" hidden="false" customHeight="true" outlineLevel="0" collapsed="false">
      <c r="A229" s="11" t="n">
        <v>223</v>
      </c>
      <c r="B229" s="16" t="s">
        <v>52</v>
      </c>
      <c r="C229" s="14" t="s">
        <v>101</v>
      </c>
      <c r="D229" s="16" t="s">
        <v>253</v>
      </c>
      <c r="E229" s="16" t="s">
        <v>282</v>
      </c>
      <c r="F229" s="16" t="s">
        <v>258</v>
      </c>
      <c r="G229" s="16" t="n">
        <v>2</v>
      </c>
      <c r="H229" s="16" t="n">
        <v>33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 t="n">
        <v>33</v>
      </c>
      <c r="U229" s="15"/>
      <c r="V229" s="15" t="n">
        <v>33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</row>
    <row r="230" customFormat="false" ht="14.25" hidden="false" customHeight="true" outlineLevel="0" collapsed="false">
      <c r="A230" s="11" t="n">
        <v>224</v>
      </c>
      <c r="B230" s="16" t="s">
        <v>52</v>
      </c>
      <c r="C230" s="14" t="s">
        <v>144</v>
      </c>
      <c r="D230" s="16" t="s">
        <v>253</v>
      </c>
      <c r="E230" s="16" t="s">
        <v>277</v>
      </c>
      <c r="F230" s="16" t="s">
        <v>68</v>
      </c>
      <c r="G230" s="16" t="n">
        <v>4</v>
      </c>
      <c r="H230" s="16" t="n">
        <v>8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 t="n">
        <v>8</v>
      </c>
      <c r="U230" s="15"/>
      <c r="V230" s="15" t="n">
        <v>8</v>
      </c>
      <c r="W230" s="15"/>
      <c r="X230" s="15" t="n">
        <v>8</v>
      </c>
      <c r="Y230" s="15"/>
      <c r="Z230" s="15" t="n">
        <v>8</v>
      </c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</row>
    <row r="231" customFormat="false" ht="14.25" hidden="false" customHeight="true" outlineLevel="0" collapsed="false">
      <c r="A231" s="11" t="n">
        <v>225</v>
      </c>
      <c r="B231" s="16" t="s">
        <v>52</v>
      </c>
      <c r="C231" s="14" t="s">
        <v>144</v>
      </c>
      <c r="D231" s="16" t="s">
        <v>253</v>
      </c>
      <c r="E231" s="16" t="s">
        <v>278</v>
      </c>
      <c r="F231" s="16" t="s">
        <v>68</v>
      </c>
      <c r="G231" s="16" t="n">
        <v>4</v>
      </c>
      <c r="H231" s="16" t="n">
        <v>7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 t="n">
        <v>7</v>
      </c>
      <c r="U231" s="15"/>
      <c r="V231" s="15" t="n">
        <v>7</v>
      </c>
      <c r="W231" s="15"/>
      <c r="X231" s="15" t="n">
        <v>7</v>
      </c>
      <c r="Y231" s="15"/>
      <c r="Z231" s="15" t="n">
        <v>7</v>
      </c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</row>
    <row r="232" s="1" customFormat="true" ht="14.25" hidden="false" customHeight="true" outlineLevel="0" collapsed="false">
      <c r="A232" s="11" t="n">
        <v>226</v>
      </c>
      <c r="B232" s="16" t="s">
        <v>52</v>
      </c>
      <c r="C232" s="14" t="s">
        <v>144</v>
      </c>
      <c r="D232" s="16" t="s">
        <v>253</v>
      </c>
      <c r="E232" s="16" t="s">
        <v>279</v>
      </c>
      <c r="F232" s="16" t="s">
        <v>68</v>
      </c>
      <c r="G232" s="16" t="n">
        <v>4</v>
      </c>
      <c r="H232" s="16" t="n">
        <v>7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 t="n">
        <v>7</v>
      </c>
      <c r="U232" s="15"/>
      <c r="V232" s="15" t="n">
        <v>7</v>
      </c>
      <c r="W232" s="15"/>
      <c r="X232" s="15" t="n">
        <v>7</v>
      </c>
      <c r="Y232" s="15"/>
      <c r="Z232" s="15" t="n">
        <v>7</v>
      </c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</row>
    <row r="233" s="17" customFormat="true" ht="14.25" hidden="false" customHeight="true" outlineLevel="0" collapsed="false">
      <c r="A233" s="11" t="n">
        <v>227</v>
      </c>
      <c r="B233" s="16" t="s">
        <v>52</v>
      </c>
      <c r="C233" s="14" t="s">
        <v>70</v>
      </c>
      <c r="D233" s="16" t="s">
        <v>253</v>
      </c>
      <c r="E233" s="16" t="s">
        <v>280</v>
      </c>
      <c r="F233" s="16" t="s">
        <v>68</v>
      </c>
      <c r="G233" s="16" t="n">
        <v>4</v>
      </c>
      <c r="H233" s="16" t="n">
        <v>14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 t="n">
        <v>14</v>
      </c>
      <c r="U233" s="15"/>
      <c r="V233" s="15" t="n">
        <v>14</v>
      </c>
      <c r="W233" s="15"/>
      <c r="X233" s="15" t="n">
        <v>14</v>
      </c>
      <c r="Y233" s="15"/>
      <c r="Z233" s="15" t="n">
        <v>14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</row>
    <row r="234" s="17" customFormat="true" ht="14.25" hidden="false" customHeight="true" outlineLevel="0" collapsed="false">
      <c r="A234" s="11" t="n">
        <v>228</v>
      </c>
      <c r="B234" s="16" t="s">
        <v>52</v>
      </c>
      <c r="C234" s="14" t="s">
        <v>70</v>
      </c>
      <c r="D234" s="16" t="s">
        <v>253</v>
      </c>
      <c r="E234" s="16" t="s">
        <v>281</v>
      </c>
      <c r="F234" s="16" t="s">
        <v>68</v>
      </c>
      <c r="G234" s="16" t="n">
        <v>4</v>
      </c>
      <c r="H234" s="16" t="n">
        <v>14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 t="n">
        <v>14</v>
      </c>
      <c r="U234" s="15"/>
      <c r="V234" s="15" t="n">
        <v>14</v>
      </c>
      <c r="W234" s="15"/>
      <c r="X234" s="15" t="n">
        <v>14</v>
      </c>
      <c r="Y234" s="15"/>
      <c r="Z234" s="15" t="n">
        <v>14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</row>
    <row r="235" customFormat="false" ht="14.25" hidden="false" customHeight="true" outlineLevel="0" collapsed="false">
      <c r="A235" s="11" t="n">
        <v>229</v>
      </c>
      <c r="B235" s="16" t="s">
        <v>52</v>
      </c>
      <c r="C235" s="14" t="s">
        <v>70</v>
      </c>
      <c r="D235" s="16" t="s">
        <v>253</v>
      </c>
      <c r="E235" s="16" t="s">
        <v>279</v>
      </c>
      <c r="F235" s="16" t="s">
        <v>68</v>
      </c>
      <c r="G235" s="16" t="n">
        <v>4</v>
      </c>
      <c r="H235" s="16" t="n">
        <v>14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 t="n">
        <v>14</v>
      </c>
      <c r="U235" s="15"/>
      <c r="V235" s="15" t="n">
        <v>14</v>
      </c>
      <c r="W235" s="15"/>
      <c r="X235" s="15" t="n">
        <v>14</v>
      </c>
      <c r="Y235" s="15"/>
      <c r="Z235" s="15" t="n">
        <v>14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</row>
    <row r="236" s="1" customFormat="true" ht="14.25" hidden="false" customHeight="true" outlineLevel="0" collapsed="false">
      <c r="A236" s="11" t="n">
        <v>230</v>
      </c>
      <c r="B236" s="16" t="s">
        <v>52</v>
      </c>
      <c r="C236" s="14" t="s">
        <v>266</v>
      </c>
      <c r="D236" s="16" t="s">
        <v>253</v>
      </c>
      <c r="E236" s="16" t="s">
        <v>200</v>
      </c>
      <c r="F236" s="16" t="s">
        <v>146</v>
      </c>
      <c r="G236" s="16" t="n">
        <v>1</v>
      </c>
      <c r="H236" s="16" t="n">
        <v>40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 t="n">
        <v>40</v>
      </c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</row>
    <row r="237" s="17" customFormat="true" ht="14.25" hidden="false" customHeight="true" outlineLevel="0" collapsed="false">
      <c r="A237" s="11" t="n">
        <v>231</v>
      </c>
      <c r="B237" s="16" t="s">
        <v>52</v>
      </c>
      <c r="C237" s="14" t="s">
        <v>266</v>
      </c>
      <c r="D237" s="16" t="s">
        <v>253</v>
      </c>
      <c r="E237" s="16" t="s">
        <v>200</v>
      </c>
      <c r="F237" s="16" t="s">
        <v>146</v>
      </c>
      <c r="G237" s="16" t="n">
        <v>1</v>
      </c>
      <c r="H237" s="16" t="n">
        <v>40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 t="n">
        <v>40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HR237" s="19"/>
    </row>
    <row r="238" customFormat="false" ht="14.25" hidden="false" customHeight="true" outlineLevel="0" collapsed="false">
      <c r="A238" s="11" t="n">
        <v>232</v>
      </c>
      <c r="B238" s="16" t="s">
        <v>120</v>
      </c>
      <c r="C238" s="16" t="s">
        <v>157</v>
      </c>
      <c r="D238" s="16" t="s">
        <v>253</v>
      </c>
      <c r="E238" s="16" t="s">
        <v>254</v>
      </c>
      <c r="F238" s="16" t="s">
        <v>283</v>
      </c>
      <c r="G238" s="16" t="n">
        <v>2</v>
      </c>
      <c r="H238" s="16" t="n">
        <v>37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 t="n">
        <v>37</v>
      </c>
      <c r="Z238" s="15"/>
      <c r="AA238" s="15" t="n">
        <v>37</v>
      </c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</row>
    <row r="239" customFormat="false" ht="14.25" hidden="false" customHeight="true" outlineLevel="0" collapsed="false">
      <c r="A239" s="11" t="n">
        <v>233</v>
      </c>
      <c r="B239" s="16" t="s">
        <v>37</v>
      </c>
      <c r="C239" s="16" t="s">
        <v>275</v>
      </c>
      <c r="D239" s="16" t="s">
        <v>253</v>
      </c>
      <c r="E239" s="16" t="s">
        <v>159</v>
      </c>
      <c r="F239" s="16" t="s">
        <v>160</v>
      </c>
      <c r="G239" s="16" t="n">
        <v>2</v>
      </c>
      <c r="H239" s="16" t="n">
        <v>39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 t="n">
        <v>39</v>
      </c>
      <c r="Z239" s="15"/>
      <c r="AA239" s="15" t="n">
        <v>39</v>
      </c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</row>
    <row r="240" customFormat="false" ht="14.25" hidden="false" customHeight="true" outlineLevel="0" collapsed="false">
      <c r="A240" s="11" t="n">
        <v>234</v>
      </c>
      <c r="B240" s="16" t="s">
        <v>52</v>
      </c>
      <c r="C240" s="14" t="s">
        <v>284</v>
      </c>
      <c r="D240" s="16" t="s">
        <v>253</v>
      </c>
      <c r="E240" s="16" t="s">
        <v>285</v>
      </c>
      <c r="F240" s="16" t="s">
        <v>258</v>
      </c>
      <c r="G240" s="16" t="n">
        <v>1</v>
      </c>
      <c r="H240" s="16" t="n">
        <v>34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 t="n">
        <v>34</v>
      </c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</row>
    <row r="241" customFormat="false" ht="14.25" hidden="false" customHeight="true" outlineLevel="0" collapsed="false">
      <c r="A241" s="11" t="n">
        <v>235</v>
      </c>
      <c r="B241" s="16" t="s">
        <v>37</v>
      </c>
      <c r="C241" s="16" t="s">
        <v>276</v>
      </c>
      <c r="D241" s="16" t="s">
        <v>253</v>
      </c>
      <c r="E241" s="16" t="s">
        <v>159</v>
      </c>
      <c r="F241" s="16" t="s">
        <v>160</v>
      </c>
      <c r="G241" s="16" t="n">
        <v>2</v>
      </c>
      <c r="H241" s="16" t="n">
        <v>43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 t="n">
        <v>43</v>
      </c>
      <c r="AA241" s="15"/>
      <c r="AB241" s="15" t="n">
        <v>43</v>
      </c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</row>
    <row r="242" customFormat="false" ht="14.25" hidden="false" customHeight="true" outlineLevel="0" collapsed="false">
      <c r="A242" s="11" t="n">
        <v>236</v>
      </c>
      <c r="B242" s="16" t="s">
        <v>52</v>
      </c>
      <c r="C242" s="14" t="s">
        <v>286</v>
      </c>
      <c r="D242" s="16" t="s">
        <v>253</v>
      </c>
      <c r="E242" s="16" t="s">
        <v>287</v>
      </c>
      <c r="F242" s="16" t="s">
        <v>258</v>
      </c>
      <c r="G242" s="16" t="n">
        <v>1</v>
      </c>
      <c r="H242" s="16" t="n">
        <v>50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 t="n">
        <v>50</v>
      </c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</row>
    <row r="243" customFormat="false" ht="14.25" hidden="false" customHeight="true" outlineLevel="0" collapsed="false">
      <c r="A243" s="11" t="n">
        <v>237</v>
      </c>
      <c r="B243" s="16" t="s">
        <v>52</v>
      </c>
      <c r="C243" s="14" t="s">
        <v>87</v>
      </c>
      <c r="D243" s="16" t="s">
        <v>253</v>
      </c>
      <c r="E243" s="16" t="s">
        <v>288</v>
      </c>
      <c r="F243" s="16" t="s">
        <v>89</v>
      </c>
      <c r="G243" s="16" t="n">
        <v>1</v>
      </c>
      <c r="H243" s="16" t="n">
        <v>32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 t="n">
        <v>32</v>
      </c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</row>
    <row r="244" customFormat="false" ht="14.25" hidden="false" customHeight="true" outlineLevel="0" collapsed="false">
      <c r="A244" s="11" t="n">
        <v>238</v>
      </c>
      <c r="B244" s="16" t="s">
        <v>52</v>
      </c>
      <c r="C244" s="14" t="s">
        <v>91</v>
      </c>
      <c r="D244" s="16" t="s">
        <v>253</v>
      </c>
      <c r="E244" s="16" t="s">
        <v>289</v>
      </c>
      <c r="F244" s="16" t="s">
        <v>89</v>
      </c>
      <c r="G244" s="16" t="n">
        <v>1</v>
      </c>
      <c r="H244" s="16" t="n">
        <v>30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 t="n">
        <v>30</v>
      </c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</row>
    <row r="245" customFormat="false" ht="14.25" hidden="false" customHeight="true" outlineLevel="0" collapsed="false">
      <c r="A245" s="11" t="n">
        <v>239</v>
      </c>
      <c r="B245" s="16" t="s">
        <v>37</v>
      </c>
      <c r="C245" s="16" t="s">
        <v>267</v>
      </c>
      <c r="D245" s="16" t="s">
        <v>253</v>
      </c>
      <c r="E245" s="16" t="s">
        <v>159</v>
      </c>
      <c r="F245" s="16" t="s">
        <v>160</v>
      </c>
      <c r="G245" s="16" t="n">
        <v>2</v>
      </c>
      <c r="H245" s="16" t="n">
        <v>41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 t="n">
        <v>41</v>
      </c>
      <c r="AD245" s="15"/>
      <c r="AE245" s="15" t="n">
        <v>41</v>
      </c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</row>
    <row r="246" customFormat="false" ht="14.25" hidden="false" customHeight="true" outlineLevel="0" collapsed="false">
      <c r="A246" s="11" t="n">
        <v>240</v>
      </c>
      <c r="B246" s="16" t="s">
        <v>37</v>
      </c>
      <c r="C246" s="16" t="s">
        <v>263</v>
      </c>
      <c r="D246" s="16" t="s">
        <v>253</v>
      </c>
      <c r="E246" s="16" t="s">
        <v>290</v>
      </c>
      <c r="F246" s="16" t="s">
        <v>291</v>
      </c>
      <c r="G246" s="16" t="n">
        <v>1</v>
      </c>
      <c r="H246" s="16" t="n">
        <v>42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 t="n">
        <v>42</v>
      </c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</row>
    <row r="247" customFormat="false" ht="14.25" hidden="false" customHeight="true" outlineLevel="0" collapsed="false">
      <c r="A247" s="11" t="n">
        <v>241</v>
      </c>
      <c r="B247" s="16" t="s">
        <v>37</v>
      </c>
      <c r="C247" s="16" t="s">
        <v>270</v>
      </c>
      <c r="D247" s="16" t="s">
        <v>253</v>
      </c>
      <c r="E247" s="16" t="s">
        <v>159</v>
      </c>
      <c r="F247" s="16" t="s">
        <v>160</v>
      </c>
      <c r="G247" s="16" t="n">
        <v>2</v>
      </c>
      <c r="H247" s="16" t="n">
        <v>40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 t="n">
        <v>40</v>
      </c>
      <c r="AE247" s="15"/>
      <c r="AF247" s="15" t="n">
        <v>40</v>
      </c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</row>
    <row r="248" customFormat="false" ht="14.25" hidden="false" customHeight="true" outlineLevel="0" collapsed="false">
      <c r="A248" s="11" t="n">
        <v>242</v>
      </c>
      <c r="B248" s="16" t="s">
        <v>37</v>
      </c>
      <c r="C248" s="16" t="s">
        <v>209</v>
      </c>
      <c r="D248" s="16" t="s">
        <v>253</v>
      </c>
      <c r="E248" s="16" t="s">
        <v>290</v>
      </c>
      <c r="F248" s="16" t="s">
        <v>291</v>
      </c>
      <c r="G248" s="16" t="n">
        <v>1</v>
      </c>
      <c r="H248" s="16" t="n">
        <v>41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 t="n">
        <v>41</v>
      </c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</row>
    <row r="249" customFormat="false" ht="14.25" hidden="false" customHeight="true" outlineLevel="0" collapsed="false">
      <c r="A249" s="11" t="n">
        <v>243</v>
      </c>
      <c r="B249" s="16" t="s">
        <v>37</v>
      </c>
      <c r="C249" s="16" t="s">
        <v>270</v>
      </c>
      <c r="D249" s="16" t="s">
        <v>253</v>
      </c>
      <c r="E249" s="16" t="s">
        <v>290</v>
      </c>
      <c r="F249" s="16" t="s">
        <v>292</v>
      </c>
      <c r="G249" s="16" t="n">
        <v>2</v>
      </c>
      <c r="H249" s="16" t="n">
        <v>40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 t="n">
        <v>40</v>
      </c>
      <c r="AH249" s="15"/>
      <c r="AI249" s="15" t="n">
        <v>40</v>
      </c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</row>
    <row r="250" customFormat="false" ht="14.25" hidden="false" customHeight="true" outlineLevel="0" collapsed="false">
      <c r="A250" s="11" t="n">
        <v>244</v>
      </c>
      <c r="B250" s="16" t="s">
        <v>37</v>
      </c>
      <c r="C250" s="16" t="s">
        <v>275</v>
      </c>
      <c r="D250" s="16" t="s">
        <v>253</v>
      </c>
      <c r="E250" s="16" t="s">
        <v>293</v>
      </c>
      <c r="F250" s="16" t="s">
        <v>294</v>
      </c>
      <c r="G250" s="16" t="n">
        <v>2</v>
      </c>
      <c r="H250" s="16" t="n">
        <v>39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 t="n">
        <v>39</v>
      </c>
      <c r="AJ250" s="15"/>
      <c r="AK250" s="15" t="n">
        <v>39</v>
      </c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</row>
    <row r="251" customFormat="false" ht="14.25" hidden="false" customHeight="true" outlineLevel="0" collapsed="false">
      <c r="A251" s="11" t="n">
        <v>245</v>
      </c>
      <c r="B251" s="16" t="s">
        <v>52</v>
      </c>
      <c r="C251" s="14" t="s">
        <v>295</v>
      </c>
      <c r="D251" s="16" t="s">
        <v>253</v>
      </c>
      <c r="E251" s="16" t="s">
        <v>288</v>
      </c>
      <c r="F251" s="16" t="s">
        <v>258</v>
      </c>
      <c r="G251" s="16" t="n">
        <v>1</v>
      </c>
      <c r="H251" s="16" t="n">
        <v>3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 t="n">
        <v>32</v>
      </c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</row>
    <row r="252" customFormat="false" ht="14.25" hidden="false" customHeight="true" outlineLevel="0" collapsed="false">
      <c r="A252" s="11" t="n">
        <v>246</v>
      </c>
      <c r="B252" s="16" t="s">
        <v>52</v>
      </c>
      <c r="C252" s="14" t="s">
        <v>172</v>
      </c>
      <c r="D252" s="16" t="s">
        <v>253</v>
      </c>
      <c r="E252" s="16" t="s">
        <v>296</v>
      </c>
      <c r="F252" s="16" t="s">
        <v>254</v>
      </c>
      <c r="G252" s="16" t="n">
        <v>2</v>
      </c>
      <c r="H252" s="16" t="n">
        <v>28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 t="n">
        <v>28</v>
      </c>
      <c r="AJ252" s="15"/>
      <c r="AK252" s="15" t="n">
        <v>28</v>
      </c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</row>
    <row r="253" customFormat="false" ht="14.25" hidden="false" customHeight="true" outlineLevel="0" collapsed="false">
      <c r="A253" s="11" t="n">
        <v>247</v>
      </c>
      <c r="B253" s="16" t="s">
        <v>37</v>
      </c>
      <c r="C253" s="16" t="s">
        <v>263</v>
      </c>
      <c r="D253" s="16" t="s">
        <v>253</v>
      </c>
      <c r="E253" s="16" t="s">
        <v>290</v>
      </c>
      <c r="F253" s="16" t="s">
        <v>297</v>
      </c>
      <c r="G253" s="16" t="n">
        <v>1</v>
      </c>
      <c r="H253" s="16" t="n">
        <v>42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 t="n">
        <v>42</v>
      </c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</row>
    <row r="254" customFormat="false" ht="14.25" hidden="false" customHeight="true" outlineLevel="0" collapsed="false">
      <c r="A254" s="11" t="n">
        <v>248</v>
      </c>
      <c r="B254" s="16" t="s">
        <v>52</v>
      </c>
      <c r="C254" s="14" t="s">
        <v>206</v>
      </c>
      <c r="D254" s="16" t="s">
        <v>253</v>
      </c>
      <c r="E254" s="16" t="s">
        <v>298</v>
      </c>
      <c r="F254" s="16" t="s">
        <v>258</v>
      </c>
      <c r="G254" s="16" t="n">
        <v>1</v>
      </c>
      <c r="H254" s="16" t="n">
        <v>47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 t="n">
        <v>47</v>
      </c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</row>
    <row r="255" customFormat="false" ht="14.25" hidden="false" customHeight="true" outlineLevel="0" collapsed="false">
      <c r="A255" s="11" t="n">
        <v>249</v>
      </c>
      <c r="B255" s="16" t="s">
        <v>52</v>
      </c>
      <c r="C255" s="14" t="s">
        <v>175</v>
      </c>
      <c r="D255" s="16" t="s">
        <v>253</v>
      </c>
      <c r="E255" s="16" t="s">
        <v>296</v>
      </c>
      <c r="F255" s="16" t="s">
        <v>254</v>
      </c>
      <c r="G255" s="16" t="n">
        <v>2</v>
      </c>
      <c r="H255" s="16" t="n">
        <v>35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 t="n">
        <v>35</v>
      </c>
      <c r="AK255" s="15"/>
      <c r="AL255" s="15" t="n">
        <v>35</v>
      </c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</row>
    <row r="256" customFormat="false" ht="14.25" hidden="false" customHeight="true" outlineLevel="0" collapsed="false">
      <c r="A256" s="11" t="n">
        <v>250</v>
      </c>
      <c r="B256" s="16" t="s">
        <v>37</v>
      </c>
      <c r="C256" s="16" t="s">
        <v>267</v>
      </c>
      <c r="D256" s="16" t="s">
        <v>253</v>
      </c>
      <c r="E256" s="16" t="s">
        <v>290</v>
      </c>
      <c r="F256" s="16" t="s">
        <v>292</v>
      </c>
      <c r="G256" s="16" t="n">
        <v>2</v>
      </c>
      <c r="H256" s="16" t="n">
        <v>41</v>
      </c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 t="n">
        <v>41</v>
      </c>
      <c r="AL256" s="15"/>
      <c r="AM256" s="15" t="n">
        <v>41</v>
      </c>
      <c r="AN256" s="15"/>
      <c r="AO256" s="15"/>
      <c r="AP256" s="15"/>
      <c r="AQ256" s="15"/>
      <c r="AR256" s="15"/>
      <c r="AS256" s="15"/>
      <c r="AT256" s="15"/>
      <c r="AU256" s="15"/>
      <c r="AV256" s="15"/>
    </row>
    <row r="257" customFormat="false" ht="14.25" hidden="false" customHeight="true" outlineLevel="0" collapsed="false">
      <c r="A257" s="11" t="n">
        <v>251</v>
      </c>
      <c r="B257" s="16" t="s">
        <v>120</v>
      </c>
      <c r="C257" s="16" t="s">
        <v>138</v>
      </c>
      <c r="D257" s="16" t="s">
        <v>253</v>
      </c>
      <c r="E257" s="16" t="s">
        <v>254</v>
      </c>
      <c r="F257" s="16" t="s">
        <v>283</v>
      </c>
      <c r="G257" s="16" t="n">
        <v>2</v>
      </c>
      <c r="H257" s="16" t="n">
        <v>36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 t="n">
        <v>36</v>
      </c>
      <c r="AM257" s="15"/>
      <c r="AN257" s="15" t="n">
        <v>36</v>
      </c>
      <c r="AO257" s="15"/>
      <c r="AP257" s="15"/>
      <c r="AQ257" s="15"/>
      <c r="AR257" s="15"/>
      <c r="AS257" s="15"/>
      <c r="AT257" s="15"/>
      <c r="AU257" s="15"/>
      <c r="AV257" s="15"/>
    </row>
    <row r="258" customFormat="false" ht="14.25" hidden="false" customHeight="true" outlineLevel="0" collapsed="false">
      <c r="A258" s="11" t="n">
        <v>252</v>
      </c>
      <c r="B258" s="16" t="s">
        <v>37</v>
      </c>
      <c r="C258" s="16" t="s">
        <v>263</v>
      </c>
      <c r="D258" s="16" t="s">
        <v>253</v>
      </c>
      <c r="E258" s="16" t="s">
        <v>293</v>
      </c>
      <c r="F258" s="16" t="s">
        <v>299</v>
      </c>
      <c r="G258" s="16" t="n">
        <v>2</v>
      </c>
      <c r="H258" s="16" t="n">
        <v>42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 t="n">
        <v>42</v>
      </c>
      <c r="AM258" s="15"/>
      <c r="AN258" s="15" t="n">
        <v>42</v>
      </c>
      <c r="AO258" s="15"/>
      <c r="AP258" s="15"/>
      <c r="AQ258" s="15"/>
      <c r="AR258" s="15"/>
      <c r="AS258" s="15"/>
      <c r="AT258" s="15"/>
      <c r="AU258" s="15"/>
      <c r="AV258" s="15"/>
    </row>
    <row r="259" customFormat="false" ht="14.25" hidden="false" customHeight="true" outlineLevel="0" collapsed="false">
      <c r="A259" s="11" t="n">
        <v>253</v>
      </c>
      <c r="B259" s="16" t="s">
        <v>37</v>
      </c>
      <c r="C259" s="16" t="s">
        <v>276</v>
      </c>
      <c r="D259" s="16" t="s">
        <v>253</v>
      </c>
      <c r="E259" s="16" t="s">
        <v>293</v>
      </c>
      <c r="F259" s="16" t="s">
        <v>294</v>
      </c>
      <c r="G259" s="16" t="n">
        <v>2</v>
      </c>
      <c r="H259" s="16" t="n">
        <v>43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 t="n">
        <v>43</v>
      </c>
      <c r="AN259" s="15"/>
      <c r="AO259" s="15" t="n">
        <v>43</v>
      </c>
      <c r="AP259" s="15"/>
      <c r="AQ259" s="15"/>
      <c r="AR259" s="15"/>
      <c r="AS259" s="15"/>
      <c r="AT259" s="15"/>
      <c r="AU259" s="15"/>
      <c r="AV259" s="15"/>
    </row>
    <row r="260" customFormat="false" ht="14.25" hidden="false" customHeight="true" outlineLevel="0" collapsed="false">
      <c r="A260" s="11" t="n">
        <v>254</v>
      </c>
      <c r="B260" s="16" t="s">
        <v>37</v>
      </c>
      <c r="C260" s="16" t="s">
        <v>275</v>
      </c>
      <c r="D260" s="16" t="s">
        <v>253</v>
      </c>
      <c r="E260" s="16" t="s">
        <v>300</v>
      </c>
      <c r="F260" s="16" t="s">
        <v>301</v>
      </c>
      <c r="G260" s="16" t="n">
        <v>2</v>
      </c>
      <c r="H260" s="16" t="n">
        <v>39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 t="n">
        <v>39</v>
      </c>
      <c r="AN260" s="15"/>
      <c r="AO260" s="15" t="n">
        <v>39</v>
      </c>
      <c r="AP260" s="15"/>
      <c r="AQ260" s="15"/>
      <c r="AR260" s="15"/>
      <c r="AS260" s="15"/>
      <c r="AT260" s="15"/>
      <c r="AU260" s="15"/>
      <c r="AV260" s="15"/>
    </row>
    <row r="261" customFormat="false" ht="14.25" hidden="false" customHeight="true" outlineLevel="0" collapsed="false">
      <c r="A261" s="11" t="n">
        <v>255</v>
      </c>
      <c r="B261" s="16" t="s">
        <v>52</v>
      </c>
      <c r="C261" s="14" t="s">
        <v>110</v>
      </c>
      <c r="D261" s="16" t="s">
        <v>253</v>
      </c>
      <c r="E261" s="16" t="s">
        <v>280</v>
      </c>
      <c r="F261" s="16" t="s">
        <v>68</v>
      </c>
      <c r="G261" s="16" t="n">
        <v>4</v>
      </c>
      <c r="H261" s="16" t="n">
        <v>14</v>
      </c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 t="n">
        <v>14</v>
      </c>
      <c r="AN261" s="15"/>
      <c r="AO261" s="15" t="n">
        <v>14</v>
      </c>
      <c r="AP261" s="15"/>
      <c r="AQ261" s="15" t="n">
        <v>14</v>
      </c>
      <c r="AR261" s="15"/>
      <c r="AS261" s="15" t="n">
        <v>14</v>
      </c>
      <c r="AT261" s="15"/>
      <c r="AU261" s="15"/>
      <c r="AV261" s="15"/>
    </row>
    <row r="262" s="20" customFormat="true" ht="14.25" hidden="false" customHeight="true" outlineLevel="0" collapsed="false">
      <c r="A262" s="11" t="n">
        <v>256</v>
      </c>
      <c r="B262" s="16" t="s">
        <v>52</v>
      </c>
      <c r="C262" s="14" t="s">
        <v>110</v>
      </c>
      <c r="D262" s="16" t="s">
        <v>253</v>
      </c>
      <c r="E262" s="16" t="s">
        <v>281</v>
      </c>
      <c r="F262" s="16" t="s">
        <v>68</v>
      </c>
      <c r="G262" s="16" t="n">
        <v>4</v>
      </c>
      <c r="H262" s="16" t="n">
        <v>14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 t="n">
        <v>14</v>
      </c>
      <c r="AN262" s="15"/>
      <c r="AO262" s="15" t="n">
        <v>14</v>
      </c>
      <c r="AP262" s="15"/>
      <c r="AQ262" s="15"/>
      <c r="AR262" s="15" t="n">
        <v>14</v>
      </c>
      <c r="AS262" s="15" t="n">
        <v>14</v>
      </c>
      <c r="AT262" s="15"/>
      <c r="AU262" s="15"/>
      <c r="AV262" s="15"/>
    </row>
    <row r="263" customFormat="false" ht="14.25" hidden="false" customHeight="true" outlineLevel="0" collapsed="false">
      <c r="A263" s="11" t="n">
        <v>257</v>
      </c>
      <c r="B263" s="16" t="s">
        <v>52</v>
      </c>
      <c r="C263" s="14" t="s">
        <v>110</v>
      </c>
      <c r="D263" s="16" t="s">
        <v>253</v>
      </c>
      <c r="E263" s="16" t="s">
        <v>279</v>
      </c>
      <c r="F263" s="16" t="s">
        <v>68</v>
      </c>
      <c r="G263" s="16" t="n">
        <v>4</v>
      </c>
      <c r="H263" s="16" t="n">
        <v>14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 t="n">
        <v>14</v>
      </c>
      <c r="AN263" s="15"/>
      <c r="AO263" s="15" t="n">
        <v>14</v>
      </c>
      <c r="AP263" s="15"/>
      <c r="AQ263" s="15" t="n">
        <v>14</v>
      </c>
      <c r="AR263" s="15"/>
      <c r="AS263" s="15" t="n">
        <v>14</v>
      </c>
      <c r="AT263" s="15"/>
      <c r="AU263" s="15"/>
      <c r="AV263" s="15"/>
    </row>
    <row r="264" customFormat="false" ht="14.25" hidden="false" customHeight="true" outlineLevel="0" collapsed="false">
      <c r="A264" s="11" t="n">
        <v>258</v>
      </c>
      <c r="B264" s="16" t="s">
        <v>52</v>
      </c>
      <c r="C264" s="14" t="s">
        <v>112</v>
      </c>
      <c r="D264" s="16" t="s">
        <v>253</v>
      </c>
      <c r="E264" s="16" t="s">
        <v>280</v>
      </c>
      <c r="F264" s="16" t="s">
        <v>68</v>
      </c>
      <c r="G264" s="16" t="n">
        <v>4</v>
      </c>
      <c r="H264" s="16" t="n">
        <v>14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 t="n">
        <v>14</v>
      </c>
      <c r="AO264" s="15"/>
      <c r="AP264" s="15" t="n">
        <v>14</v>
      </c>
      <c r="AQ264" s="15"/>
      <c r="AR264" s="15" t="n">
        <v>14</v>
      </c>
      <c r="AS264" s="15"/>
      <c r="AT264" s="15" t="n">
        <v>14</v>
      </c>
      <c r="AU264" s="15"/>
      <c r="AV264" s="15"/>
    </row>
    <row r="265" customFormat="false" ht="14.25" hidden="false" customHeight="true" outlineLevel="0" collapsed="false">
      <c r="A265" s="11" t="n">
        <v>259</v>
      </c>
      <c r="B265" s="16" t="s">
        <v>52</v>
      </c>
      <c r="C265" s="14" t="s">
        <v>112</v>
      </c>
      <c r="D265" s="16" t="s">
        <v>253</v>
      </c>
      <c r="E265" s="16" t="s">
        <v>281</v>
      </c>
      <c r="F265" s="16" t="s">
        <v>68</v>
      </c>
      <c r="G265" s="16" t="n">
        <v>4</v>
      </c>
      <c r="H265" s="16" t="n">
        <v>14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 t="n">
        <v>14</v>
      </c>
      <c r="AO265" s="15"/>
      <c r="AP265" s="15" t="n">
        <v>14</v>
      </c>
      <c r="AQ265" s="15"/>
      <c r="AR265" s="15" t="n">
        <v>14</v>
      </c>
      <c r="AS265" s="15"/>
      <c r="AT265" s="15" t="n">
        <v>14</v>
      </c>
      <c r="AU265" s="15"/>
      <c r="AV265" s="15"/>
    </row>
    <row r="266" customFormat="false" ht="14.25" hidden="false" customHeight="true" outlineLevel="0" collapsed="false">
      <c r="A266" s="11" t="n">
        <v>260</v>
      </c>
      <c r="B266" s="16" t="s">
        <v>52</v>
      </c>
      <c r="C266" s="14" t="s">
        <v>112</v>
      </c>
      <c r="D266" s="16" t="s">
        <v>253</v>
      </c>
      <c r="E266" s="16" t="s">
        <v>279</v>
      </c>
      <c r="F266" s="16" t="s">
        <v>68</v>
      </c>
      <c r="G266" s="16" t="n">
        <v>4</v>
      </c>
      <c r="H266" s="16" t="n">
        <v>14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 t="n">
        <v>14</v>
      </c>
      <c r="AO266" s="15"/>
      <c r="AP266" s="15" t="n">
        <v>14</v>
      </c>
      <c r="AQ266" s="15"/>
      <c r="AR266" s="15" t="n">
        <v>14</v>
      </c>
      <c r="AS266" s="15"/>
      <c r="AT266" s="15" t="n">
        <v>14</v>
      </c>
      <c r="AU266" s="15"/>
      <c r="AV266" s="15"/>
    </row>
    <row r="267" customFormat="false" ht="14.25" hidden="false" customHeight="true" outlineLevel="0" collapsed="false">
      <c r="A267" s="11" t="n">
        <v>261</v>
      </c>
      <c r="B267" s="16" t="s">
        <v>37</v>
      </c>
      <c r="C267" s="16" t="s">
        <v>270</v>
      </c>
      <c r="D267" s="16" t="s">
        <v>253</v>
      </c>
      <c r="E267" s="16" t="s">
        <v>290</v>
      </c>
      <c r="F267" s="16" t="s">
        <v>302</v>
      </c>
      <c r="G267" s="16" t="n">
        <v>2</v>
      </c>
      <c r="H267" s="16" t="n">
        <v>40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 t="n">
        <v>40</v>
      </c>
      <c r="AP267" s="15"/>
      <c r="AQ267" s="15" t="n">
        <v>40</v>
      </c>
      <c r="AR267" s="15"/>
      <c r="AS267" s="15"/>
      <c r="AT267" s="15"/>
      <c r="AU267" s="15"/>
      <c r="AV267" s="15"/>
    </row>
    <row r="268" customFormat="false" ht="14.25" hidden="false" customHeight="true" outlineLevel="0" collapsed="false">
      <c r="A268" s="11" t="n">
        <v>262</v>
      </c>
      <c r="B268" s="16" t="s">
        <v>37</v>
      </c>
      <c r="C268" s="16" t="s">
        <v>303</v>
      </c>
      <c r="D268" s="16" t="s">
        <v>253</v>
      </c>
      <c r="E268" s="16" t="s">
        <v>290</v>
      </c>
      <c r="F268" s="16" t="s">
        <v>291</v>
      </c>
      <c r="G268" s="16" t="n">
        <v>1</v>
      </c>
      <c r="H268" s="16" t="n">
        <v>43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 t="n">
        <v>43</v>
      </c>
      <c r="AQ268" s="15"/>
      <c r="AR268" s="15"/>
      <c r="AS268" s="15"/>
      <c r="AT268" s="15"/>
      <c r="AU268" s="15"/>
      <c r="AV268" s="15"/>
    </row>
    <row r="269" customFormat="false" ht="14.25" hidden="false" customHeight="true" outlineLevel="0" collapsed="false">
      <c r="A269" s="11" t="n">
        <v>263</v>
      </c>
      <c r="B269" s="16" t="s">
        <v>37</v>
      </c>
      <c r="C269" s="16" t="s">
        <v>263</v>
      </c>
      <c r="D269" s="16" t="s">
        <v>253</v>
      </c>
      <c r="E269" s="16" t="s">
        <v>300</v>
      </c>
      <c r="F269" s="16" t="s">
        <v>304</v>
      </c>
      <c r="G269" s="16" t="n">
        <v>2</v>
      </c>
      <c r="H269" s="16" t="n">
        <v>42</v>
      </c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 t="n">
        <v>42</v>
      </c>
      <c r="AQ269" s="15"/>
      <c r="AR269" s="15" t="n">
        <v>42</v>
      </c>
      <c r="AS269" s="15"/>
      <c r="AT269" s="15"/>
      <c r="AU269" s="15"/>
      <c r="AV269" s="15"/>
    </row>
    <row r="270" customFormat="false" ht="14.25" hidden="false" customHeight="true" outlineLevel="0" collapsed="false">
      <c r="A270" s="11" t="n">
        <v>264</v>
      </c>
      <c r="B270" s="16" t="s">
        <v>120</v>
      </c>
      <c r="C270" s="16" t="s">
        <v>121</v>
      </c>
      <c r="D270" s="16" t="s">
        <v>253</v>
      </c>
      <c r="E270" s="16" t="s">
        <v>254</v>
      </c>
      <c r="F270" s="16" t="s">
        <v>283</v>
      </c>
      <c r="G270" s="16" t="n">
        <v>2</v>
      </c>
      <c r="H270" s="16" t="n">
        <v>37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 t="n">
        <v>37</v>
      </c>
      <c r="AR270" s="15"/>
      <c r="AS270" s="15" t="n">
        <v>37</v>
      </c>
      <c r="AT270" s="15"/>
      <c r="AU270" s="15"/>
      <c r="AV270" s="15"/>
    </row>
    <row r="271" s="1" customFormat="true" ht="14.25" hidden="false" customHeight="true" outlineLevel="0" collapsed="false">
      <c r="A271" s="11" t="n">
        <v>265</v>
      </c>
      <c r="B271" s="16" t="s">
        <v>37</v>
      </c>
      <c r="C271" s="16" t="s">
        <v>276</v>
      </c>
      <c r="D271" s="16" t="s">
        <v>253</v>
      </c>
      <c r="E271" s="16" t="s">
        <v>300</v>
      </c>
      <c r="F271" s="16" t="s">
        <v>301</v>
      </c>
      <c r="G271" s="16" t="n">
        <v>1</v>
      </c>
      <c r="H271" s="16" t="n">
        <v>43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 t="n">
        <v>43</v>
      </c>
      <c r="AR271" s="15"/>
      <c r="AS271" s="15"/>
      <c r="AT271" s="15"/>
      <c r="AU271" s="15"/>
      <c r="AV271" s="15"/>
    </row>
    <row r="272" s="1" customFormat="true" ht="14.25" hidden="false" customHeight="true" outlineLevel="0" collapsed="false">
      <c r="A272" s="11" t="n">
        <v>266</v>
      </c>
      <c r="B272" s="16" t="s">
        <v>52</v>
      </c>
      <c r="C272" s="14" t="s">
        <v>185</v>
      </c>
      <c r="D272" s="16" t="s">
        <v>253</v>
      </c>
      <c r="E272" s="16" t="s">
        <v>264</v>
      </c>
      <c r="F272" s="16" t="s">
        <v>258</v>
      </c>
      <c r="G272" s="16" t="n">
        <v>1</v>
      </c>
      <c r="H272" s="16" t="n">
        <v>35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 t="n">
        <v>35</v>
      </c>
      <c r="AR272" s="15"/>
      <c r="AS272" s="15"/>
      <c r="AT272" s="15"/>
      <c r="AU272" s="15"/>
      <c r="AV272" s="15"/>
    </row>
    <row r="273" s="1" customFormat="true" ht="14.25" hidden="false" customHeight="true" outlineLevel="0" collapsed="false">
      <c r="A273" s="11" t="n">
        <v>267</v>
      </c>
      <c r="B273" s="16" t="s">
        <v>37</v>
      </c>
      <c r="C273" s="16" t="s">
        <v>305</v>
      </c>
      <c r="D273" s="16" t="s">
        <v>253</v>
      </c>
      <c r="E273" s="16" t="s">
        <v>290</v>
      </c>
      <c r="F273" s="16" t="s">
        <v>291</v>
      </c>
      <c r="G273" s="16" t="n">
        <v>1</v>
      </c>
      <c r="H273" s="16" t="n">
        <v>40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 t="n">
        <v>40</v>
      </c>
      <c r="AS273" s="15"/>
      <c r="AT273" s="15"/>
      <c r="AU273" s="15"/>
      <c r="AV273" s="15"/>
    </row>
    <row r="274" s="1" customFormat="true" ht="14.25" hidden="false" customHeight="true" outlineLevel="0" collapsed="false">
      <c r="A274" s="11" t="n">
        <v>268</v>
      </c>
      <c r="B274" s="16" t="s">
        <v>52</v>
      </c>
      <c r="C274" s="14" t="s">
        <v>170</v>
      </c>
      <c r="D274" s="16" t="s">
        <v>253</v>
      </c>
      <c r="E274" s="16" t="s">
        <v>271</v>
      </c>
      <c r="F274" s="16" t="s">
        <v>258</v>
      </c>
      <c r="G274" s="16" t="n">
        <v>1</v>
      </c>
      <c r="H274" s="16" t="n">
        <v>36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 t="n">
        <v>36</v>
      </c>
      <c r="AS274" s="15"/>
      <c r="AT274" s="15"/>
      <c r="AU274" s="15"/>
      <c r="AV274" s="15"/>
    </row>
    <row r="275" s="1" customFormat="true" ht="14.25" hidden="false" customHeight="true" outlineLevel="0" collapsed="false">
      <c r="A275" s="11" t="n">
        <v>269</v>
      </c>
      <c r="B275" s="16" t="s">
        <v>52</v>
      </c>
      <c r="C275" s="14" t="s">
        <v>262</v>
      </c>
      <c r="D275" s="16" t="s">
        <v>253</v>
      </c>
      <c r="E275" s="16" t="s">
        <v>200</v>
      </c>
      <c r="F275" s="16" t="s">
        <v>146</v>
      </c>
      <c r="G275" s="16" t="n">
        <v>1</v>
      </c>
      <c r="H275" s="16" t="n">
        <v>40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</row>
    <row r="276" s="1" customFormat="true" ht="14.25" hidden="false" customHeight="true" outlineLevel="0" collapsed="false">
      <c r="A276" s="18" t="s">
        <v>119</v>
      </c>
      <c r="B276" s="18"/>
      <c r="C276" s="18"/>
      <c r="D276" s="18"/>
      <c r="E276" s="18"/>
      <c r="F276" s="18"/>
      <c r="G276" s="18"/>
      <c r="H276" s="16" t="n">
        <f aca="false">SUM(H200:H275)</f>
        <v>2477</v>
      </c>
      <c r="I276" s="16" t="n">
        <f aca="false">SUM(I200:I275)</f>
        <v>0</v>
      </c>
      <c r="J276" s="16" t="n">
        <f aca="false">SUM(J200:J275)</f>
        <v>0</v>
      </c>
      <c r="K276" s="16" t="n">
        <f aca="false">SUM(K200:K275)</f>
        <v>169</v>
      </c>
      <c r="L276" s="16" t="n">
        <f aca="false">SUM(L200:L275)</f>
        <v>154</v>
      </c>
      <c r="M276" s="16" t="n">
        <f aca="false">SUM(M200:M275)</f>
        <v>163</v>
      </c>
      <c r="N276" s="16" t="n">
        <f aca="false">SUM(N200:N275)</f>
        <v>139</v>
      </c>
      <c r="O276" s="16" t="n">
        <f aca="false">SUM(O200:O275)</f>
        <v>117</v>
      </c>
      <c r="P276" s="16" t="n">
        <f aca="false">SUM(P200:P275)</f>
        <v>133</v>
      </c>
      <c r="Q276" s="16" t="n">
        <f aca="false">SUM(Q200:Q275)</f>
        <v>115</v>
      </c>
      <c r="R276" s="16" t="n">
        <f aca="false">SUM(R200:R275)</f>
        <v>136</v>
      </c>
      <c r="S276" s="16" t="n">
        <f aca="false">SUM(S200:S275)</f>
        <v>143</v>
      </c>
      <c r="T276" s="16" t="n">
        <f aca="false">SUM(T200:T275)</f>
        <v>180</v>
      </c>
      <c r="U276" s="16" t="n">
        <f aca="false">SUM(U200:U275)</f>
        <v>104</v>
      </c>
      <c r="V276" s="16" t="n">
        <f aca="false">SUM(V200:V275)</f>
        <v>137</v>
      </c>
      <c r="W276" s="16" t="n">
        <f aca="false">SUM(W200:W275)</f>
        <v>64</v>
      </c>
      <c r="X276" s="16" t="n">
        <f aca="false">SUM(X200:X275)</f>
        <v>64</v>
      </c>
      <c r="Y276" s="16" t="n">
        <f aca="false">SUM(Y200:Y275)</f>
        <v>174</v>
      </c>
      <c r="Z276" s="16" t="n">
        <f aca="false">SUM(Z200:Z275)</f>
        <v>157</v>
      </c>
      <c r="AA276" s="16" t="n">
        <f aca="false">SUM(AA200:AA275)</f>
        <v>108</v>
      </c>
      <c r="AB276" s="16" t="n">
        <f aca="false">SUM(AB200:AB275)</f>
        <v>73</v>
      </c>
      <c r="AC276" s="16" t="n">
        <f aca="false">SUM(AC200:AC275)</f>
        <v>83</v>
      </c>
      <c r="AD276" s="16" t="n">
        <f aca="false">SUM(AD200:AD275)</f>
        <v>40</v>
      </c>
      <c r="AE276" s="16" t="n">
        <f aca="false">SUM(AE200:AE275)</f>
        <v>82</v>
      </c>
      <c r="AF276" s="16" t="n">
        <f aca="false">SUM(AF200:AF275)</f>
        <v>40</v>
      </c>
      <c r="AG276" s="16" t="n">
        <f aca="false">SUM(AG200:AG275)</f>
        <v>40</v>
      </c>
      <c r="AH276" s="16" t="n">
        <f aca="false">SUM(AH200:AH275)</f>
        <v>0</v>
      </c>
      <c r="AI276" s="16" t="n">
        <f aca="false">SUM(AI200:AI275)</f>
        <v>139</v>
      </c>
      <c r="AJ276" s="16" t="n">
        <f aca="false">SUM(AJ200:AJ275)</f>
        <v>124</v>
      </c>
      <c r="AK276" s="16" t="n">
        <f aca="false">SUM(AK200:AK275)</f>
        <v>108</v>
      </c>
      <c r="AL276" s="16" t="n">
        <f aca="false">SUM(AL200:AL275)</f>
        <v>113</v>
      </c>
      <c r="AM276" s="16" t="n">
        <f aca="false">SUM(AM200:AM275)</f>
        <v>165</v>
      </c>
      <c r="AN276" s="16" t="n">
        <f aca="false">SUM(AN200:AN275)</f>
        <v>120</v>
      </c>
      <c r="AO276" s="16" t="n">
        <f aca="false">SUM(AO200:AO275)</f>
        <v>164</v>
      </c>
      <c r="AP276" s="16" t="n">
        <f aca="false">SUM(AP200:AP275)</f>
        <v>127</v>
      </c>
      <c r="AQ276" s="16" t="n">
        <f aca="false">SUM(AQ200:AQ275)</f>
        <v>183</v>
      </c>
      <c r="AR276" s="16" t="n">
        <f aca="false">SUM(AR200:AR275)</f>
        <v>174</v>
      </c>
      <c r="AS276" s="16" t="n">
        <f aca="false">SUM(AS200:AS275)</f>
        <v>79</v>
      </c>
      <c r="AT276" s="16" t="n">
        <f aca="false">SUM(AT200:AT275)</f>
        <v>42</v>
      </c>
      <c r="AU276" s="16" t="n">
        <f aca="false">SUM(AU200:AU275)</f>
        <v>0</v>
      </c>
      <c r="AV276" s="16" t="n">
        <f aca="false">SUM(AV200:AV275)</f>
        <v>0</v>
      </c>
    </row>
    <row r="277" s="1" customFormat="true" ht="14.25" hidden="false" customHeight="true" outlineLevel="0" collapsed="false">
      <c r="A277" s="11" t="n">
        <v>270</v>
      </c>
      <c r="B277" s="16" t="s">
        <v>45</v>
      </c>
      <c r="C277" s="16" t="s">
        <v>306</v>
      </c>
      <c r="D277" s="16" t="s">
        <v>307</v>
      </c>
      <c r="E277" s="16" t="s">
        <v>308</v>
      </c>
      <c r="F277" s="14" t="s">
        <v>309</v>
      </c>
      <c r="G277" s="16" t="n">
        <v>5</v>
      </c>
      <c r="H277" s="16" t="n">
        <v>33</v>
      </c>
      <c r="I277" s="15"/>
      <c r="J277" s="15"/>
      <c r="K277" s="15" t="n">
        <v>33</v>
      </c>
      <c r="L277" s="15"/>
      <c r="M277" s="15" t="n">
        <v>33</v>
      </c>
      <c r="N277" s="15"/>
      <c r="O277" s="15" t="n">
        <v>33</v>
      </c>
      <c r="P277" s="15"/>
      <c r="Q277" s="15" t="n">
        <v>33</v>
      </c>
      <c r="R277" s="15"/>
      <c r="S277" s="15" t="n">
        <v>33</v>
      </c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</row>
    <row r="278" s="1" customFormat="true" ht="14.25" hidden="false" customHeight="true" outlineLevel="0" collapsed="false">
      <c r="A278" s="11" t="n">
        <v>271</v>
      </c>
      <c r="B278" s="16" t="s">
        <v>45</v>
      </c>
      <c r="C278" s="21" t="s">
        <v>310</v>
      </c>
      <c r="D278" s="16" t="s">
        <v>307</v>
      </c>
      <c r="E278" s="16" t="s">
        <v>311</v>
      </c>
      <c r="F278" s="16" t="s">
        <v>312</v>
      </c>
      <c r="G278" s="16" t="n">
        <v>10</v>
      </c>
      <c r="H278" s="16" t="n">
        <v>38</v>
      </c>
      <c r="I278" s="15"/>
      <c r="J278" s="15"/>
      <c r="K278" s="15" t="n">
        <v>38</v>
      </c>
      <c r="L278" s="15"/>
      <c r="M278" s="15" t="n">
        <v>38</v>
      </c>
      <c r="N278" s="15"/>
      <c r="O278" s="15" t="n">
        <v>38</v>
      </c>
      <c r="P278" s="15"/>
      <c r="Q278" s="15" t="n">
        <v>38</v>
      </c>
      <c r="R278" s="15"/>
      <c r="S278" s="15" t="n">
        <v>38</v>
      </c>
      <c r="T278" s="15"/>
      <c r="U278" s="15"/>
      <c r="V278" s="15"/>
      <c r="W278" s="15" t="n">
        <v>38</v>
      </c>
      <c r="X278" s="15"/>
      <c r="Y278" s="15" t="n">
        <v>38</v>
      </c>
      <c r="Z278" s="15"/>
      <c r="AA278" s="15" t="n">
        <v>38</v>
      </c>
      <c r="AB278" s="15"/>
      <c r="AC278" s="15"/>
      <c r="AD278" s="15"/>
      <c r="AE278" s="15" t="n">
        <v>38</v>
      </c>
      <c r="AF278" s="15"/>
      <c r="AG278" s="15" t="n">
        <v>38</v>
      </c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</row>
    <row r="279" s="1" customFormat="true" ht="14.25" hidden="false" customHeight="true" outlineLevel="0" collapsed="false">
      <c r="A279" s="11" t="n">
        <v>272</v>
      </c>
      <c r="B279" s="16" t="s">
        <v>45</v>
      </c>
      <c r="C279" s="21" t="s">
        <v>313</v>
      </c>
      <c r="D279" s="16" t="s">
        <v>307</v>
      </c>
      <c r="E279" s="16" t="s">
        <v>314</v>
      </c>
      <c r="F279" s="16" t="s">
        <v>315</v>
      </c>
      <c r="G279" s="16" t="n">
        <v>2</v>
      </c>
      <c r="H279" s="16" t="n">
        <v>49</v>
      </c>
      <c r="I279" s="15"/>
      <c r="J279" s="15"/>
      <c r="K279" s="15" t="n">
        <v>49</v>
      </c>
      <c r="L279" s="15"/>
      <c r="M279" s="15" t="n">
        <v>49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</row>
    <row r="280" s="1" customFormat="true" ht="14.25" hidden="false" customHeight="true" outlineLevel="0" collapsed="false">
      <c r="A280" s="11" t="n">
        <v>273</v>
      </c>
      <c r="B280" s="16" t="s">
        <v>45</v>
      </c>
      <c r="C280" s="16" t="s">
        <v>316</v>
      </c>
      <c r="D280" s="16" t="s">
        <v>307</v>
      </c>
      <c r="E280" s="16" t="s">
        <v>317</v>
      </c>
      <c r="F280" s="16" t="s">
        <v>318</v>
      </c>
      <c r="G280" s="16" t="n">
        <v>6</v>
      </c>
      <c r="H280" s="16" t="n">
        <v>17</v>
      </c>
      <c r="I280" s="15"/>
      <c r="J280" s="15"/>
      <c r="K280" s="15" t="n">
        <v>17</v>
      </c>
      <c r="L280" s="15"/>
      <c r="M280" s="15" t="n">
        <v>17</v>
      </c>
      <c r="N280" s="15"/>
      <c r="O280" s="15" t="n">
        <v>17</v>
      </c>
      <c r="P280" s="15"/>
      <c r="Q280" s="15" t="n">
        <v>17</v>
      </c>
      <c r="R280" s="15"/>
      <c r="S280" s="15" t="n">
        <v>17</v>
      </c>
      <c r="T280" s="15"/>
      <c r="U280" s="15"/>
      <c r="V280" s="15"/>
      <c r="W280" s="15" t="n">
        <v>17</v>
      </c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</row>
    <row r="281" s="1" customFormat="true" ht="14.25" hidden="false" customHeight="true" outlineLevel="0" collapsed="false">
      <c r="A281" s="11" t="n">
        <v>274</v>
      </c>
      <c r="B281" s="16" t="s">
        <v>45</v>
      </c>
      <c r="C281" s="16" t="s">
        <v>319</v>
      </c>
      <c r="D281" s="16" t="s">
        <v>307</v>
      </c>
      <c r="E281" s="16" t="s">
        <v>320</v>
      </c>
      <c r="F281" s="16" t="s">
        <v>321</v>
      </c>
      <c r="G281" s="16" t="n">
        <v>2</v>
      </c>
      <c r="H281" s="16" t="n">
        <v>15</v>
      </c>
      <c r="I281" s="15"/>
      <c r="J281" s="15"/>
      <c r="K281" s="15" t="n">
        <v>15</v>
      </c>
      <c r="L281" s="15"/>
      <c r="M281" s="15" t="n">
        <v>15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</row>
    <row r="282" s="1" customFormat="true" ht="14.25" hidden="false" customHeight="true" outlineLevel="0" collapsed="false">
      <c r="A282" s="11" t="n">
        <v>275</v>
      </c>
      <c r="B282" s="16" t="s">
        <v>45</v>
      </c>
      <c r="C282" s="16" t="s">
        <v>322</v>
      </c>
      <c r="D282" s="16" t="s">
        <v>307</v>
      </c>
      <c r="E282" s="16" t="s">
        <v>323</v>
      </c>
      <c r="F282" s="16" t="s">
        <v>324</v>
      </c>
      <c r="G282" s="16" t="n">
        <v>6</v>
      </c>
      <c r="H282" s="16" t="n">
        <v>21</v>
      </c>
      <c r="I282" s="15"/>
      <c r="J282" s="15"/>
      <c r="K282" s="15" t="n">
        <v>21</v>
      </c>
      <c r="L282" s="15"/>
      <c r="M282" s="15" t="n">
        <v>21</v>
      </c>
      <c r="N282" s="15"/>
      <c r="O282" s="15" t="n">
        <v>21</v>
      </c>
      <c r="P282" s="15"/>
      <c r="Q282" s="15" t="n">
        <v>21</v>
      </c>
      <c r="R282" s="15"/>
      <c r="S282" s="15" t="n">
        <v>21</v>
      </c>
      <c r="T282" s="15"/>
      <c r="U282" s="15"/>
      <c r="V282" s="15"/>
      <c r="W282" s="15" t="n">
        <v>21</v>
      </c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</row>
    <row r="283" s="1" customFormat="true" ht="14.25" hidden="false" customHeight="true" outlineLevel="0" collapsed="false">
      <c r="A283" s="11" t="n">
        <v>276</v>
      </c>
      <c r="B283" s="16" t="s">
        <v>120</v>
      </c>
      <c r="C283" s="16" t="s">
        <v>325</v>
      </c>
      <c r="D283" s="16" t="s">
        <v>307</v>
      </c>
      <c r="E283" s="16" t="s">
        <v>326</v>
      </c>
      <c r="F283" s="16" t="s">
        <v>327</v>
      </c>
      <c r="G283" s="16" t="n">
        <v>3</v>
      </c>
      <c r="H283" s="16" t="n">
        <v>19</v>
      </c>
      <c r="I283" s="15"/>
      <c r="J283" s="15"/>
      <c r="K283" s="15"/>
      <c r="L283" s="15" t="n">
        <v>15.2</v>
      </c>
      <c r="M283" s="15"/>
      <c r="N283" s="15" t="n">
        <v>15.2</v>
      </c>
      <c r="O283" s="15"/>
      <c r="P283" s="15" t="n">
        <v>15.2</v>
      </c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</row>
    <row r="284" s="1" customFormat="true" ht="14.25" hidden="false" customHeight="true" outlineLevel="0" collapsed="false">
      <c r="A284" s="11" t="n">
        <v>277</v>
      </c>
      <c r="B284" s="16" t="s">
        <v>45</v>
      </c>
      <c r="C284" s="16" t="s">
        <v>328</v>
      </c>
      <c r="D284" s="16" t="s">
        <v>307</v>
      </c>
      <c r="E284" s="16" t="s">
        <v>329</v>
      </c>
      <c r="F284" s="14" t="s">
        <v>309</v>
      </c>
      <c r="G284" s="16" t="n">
        <v>5</v>
      </c>
      <c r="H284" s="16" t="n">
        <v>27</v>
      </c>
      <c r="I284" s="15"/>
      <c r="J284" s="15"/>
      <c r="K284" s="15"/>
      <c r="L284" s="15" t="n">
        <v>27</v>
      </c>
      <c r="M284" s="15"/>
      <c r="N284" s="15" t="n">
        <v>27</v>
      </c>
      <c r="O284" s="15"/>
      <c r="P284" s="15" t="n">
        <v>27</v>
      </c>
      <c r="Q284" s="15"/>
      <c r="R284" s="15" t="n">
        <v>27</v>
      </c>
      <c r="S284" s="15"/>
      <c r="T284" s="15" t="n">
        <v>27</v>
      </c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</row>
    <row r="285" s="1" customFormat="true" ht="14.25" hidden="false" customHeight="true" outlineLevel="0" collapsed="false">
      <c r="A285" s="11" t="n">
        <v>278</v>
      </c>
      <c r="B285" s="16" t="s">
        <v>45</v>
      </c>
      <c r="C285" s="21" t="s">
        <v>313</v>
      </c>
      <c r="D285" s="16" t="s">
        <v>307</v>
      </c>
      <c r="E285" s="16" t="s">
        <v>314</v>
      </c>
      <c r="F285" s="16" t="s">
        <v>330</v>
      </c>
      <c r="G285" s="16" t="n">
        <v>8</v>
      </c>
      <c r="H285" s="16" t="n">
        <v>49</v>
      </c>
      <c r="I285" s="15"/>
      <c r="J285" s="15"/>
      <c r="K285" s="15"/>
      <c r="L285" s="15"/>
      <c r="M285" s="15"/>
      <c r="N285" s="15"/>
      <c r="O285" s="15" t="n">
        <v>49</v>
      </c>
      <c r="P285" s="15"/>
      <c r="Q285" s="15" t="n">
        <v>49</v>
      </c>
      <c r="R285" s="15"/>
      <c r="S285" s="15" t="n">
        <v>49</v>
      </c>
      <c r="T285" s="15"/>
      <c r="U285" s="15"/>
      <c r="V285" s="15"/>
      <c r="W285" s="15" t="n">
        <v>49</v>
      </c>
      <c r="X285" s="15"/>
      <c r="Y285" s="15" t="n">
        <v>49</v>
      </c>
      <c r="Z285" s="15"/>
      <c r="AA285" s="15" t="n">
        <v>49</v>
      </c>
      <c r="AB285" s="15"/>
      <c r="AC285" s="15"/>
      <c r="AD285" s="15"/>
      <c r="AE285" s="15" t="n">
        <v>49</v>
      </c>
      <c r="AF285" s="15"/>
      <c r="AG285" s="15" t="n">
        <v>49</v>
      </c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</row>
    <row r="286" customFormat="false" ht="14.25" hidden="false" customHeight="true" outlineLevel="0" collapsed="false">
      <c r="A286" s="11" t="n">
        <v>279</v>
      </c>
      <c r="B286" s="16" t="s">
        <v>45</v>
      </c>
      <c r="C286" s="16" t="s">
        <v>319</v>
      </c>
      <c r="D286" s="16" t="s">
        <v>307</v>
      </c>
      <c r="E286" s="16" t="s">
        <v>320</v>
      </c>
      <c r="F286" s="16" t="s">
        <v>331</v>
      </c>
      <c r="G286" s="16" t="n">
        <v>2</v>
      </c>
      <c r="H286" s="16" t="n">
        <v>15</v>
      </c>
      <c r="I286" s="15"/>
      <c r="J286" s="15"/>
      <c r="K286" s="15"/>
      <c r="L286" s="15"/>
      <c r="M286" s="15"/>
      <c r="N286" s="15"/>
      <c r="O286" s="15" t="n">
        <v>15</v>
      </c>
      <c r="P286" s="15"/>
      <c r="Q286" s="15" t="n">
        <v>15</v>
      </c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</row>
    <row r="287" customFormat="false" ht="14.25" hidden="false" customHeight="true" outlineLevel="0" collapsed="false">
      <c r="A287" s="11" t="n">
        <v>280</v>
      </c>
      <c r="B287" s="16" t="s">
        <v>45</v>
      </c>
      <c r="C287" s="16" t="s">
        <v>332</v>
      </c>
      <c r="D287" s="16" t="s">
        <v>307</v>
      </c>
      <c r="E287" s="16" t="s">
        <v>326</v>
      </c>
      <c r="F287" s="16" t="s">
        <v>315</v>
      </c>
      <c r="G287" s="16" t="n">
        <v>2</v>
      </c>
      <c r="H287" s="16" t="n">
        <v>20</v>
      </c>
      <c r="I287" s="15"/>
      <c r="J287" s="15"/>
      <c r="K287" s="15"/>
      <c r="L287" s="15"/>
      <c r="M287" s="15"/>
      <c r="N287" s="15"/>
      <c r="O287" s="15" t="n">
        <v>20</v>
      </c>
      <c r="P287" s="15"/>
      <c r="Q287" s="15" t="n">
        <v>20</v>
      </c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</row>
    <row r="288" customFormat="false" ht="14.25" hidden="false" customHeight="true" outlineLevel="0" collapsed="false">
      <c r="A288" s="11" t="n">
        <v>281</v>
      </c>
      <c r="B288" s="16" t="s">
        <v>120</v>
      </c>
      <c r="C288" s="16" t="s">
        <v>325</v>
      </c>
      <c r="D288" s="16" t="s">
        <v>307</v>
      </c>
      <c r="E288" s="16" t="s">
        <v>326</v>
      </c>
      <c r="F288" s="16" t="s">
        <v>333</v>
      </c>
      <c r="G288" s="16" t="n">
        <v>1</v>
      </c>
      <c r="H288" s="16" t="n">
        <v>19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 t="n">
        <v>19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</row>
    <row r="289" customFormat="false" ht="14.25" hidden="false" customHeight="true" outlineLevel="0" collapsed="false">
      <c r="A289" s="11" t="n">
        <v>282</v>
      </c>
      <c r="B289" s="16" t="s">
        <v>45</v>
      </c>
      <c r="C289" s="16" t="s">
        <v>319</v>
      </c>
      <c r="D289" s="16" t="s">
        <v>307</v>
      </c>
      <c r="E289" s="16" t="s">
        <v>320</v>
      </c>
      <c r="F289" s="16" t="s">
        <v>334</v>
      </c>
      <c r="G289" s="16" t="n">
        <v>11</v>
      </c>
      <c r="H289" s="16" t="n">
        <v>15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 t="n">
        <v>15</v>
      </c>
      <c r="T289" s="15"/>
      <c r="U289" s="15"/>
      <c r="V289" s="15"/>
      <c r="W289" s="15" t="n">
        <v>15</v>
      </c>
      <c r="X289" s="15"/>
      <c r="Y289" s="15" t="n">
        <v>15</v>
      </c>
      <c r="Z289" s="15"/>
      <c r="AA289" s="15" t="n">
        <v>15</v>
      </c>
      <c r="AB289" s="15"/>
      <c r="AC289" s="15"/>
      <c r="AD289" s="15"/>
      <c r="AE289" s="15" t="n">
        <v>15</v>
      </c>
      <c r="AF289" s="15"/>
      <c r="AG289" s="15" t="n">
        <v>15</v>
      </c>
      <c r="AH289" s="15"/>
      <c r="AI289" s="15" t="n">
        <v>15</v>
      </c>
      <c r="AJ289" s="15"/>
      <c r="AK289" s="15" t="n">
        <v>15</v>
      </c>
      <c r="AL289" s="15"/>
      <c r="AM289" s="15"/>
      <c r="AN289" s="15"/>
      <c r="AO289" s="15" t="n">
        <v>15</v>
      </c>
      <c r="AP289" s="15"/>
      <c r="AQ289" s="15" t="n">
        <v>15</v>
      </c>
      <c r="AR289" s="15"/>
      <c r="AS289" s="15" t="n">
        <v>15</v>
      </c>
      <c r="AT289" s="15"/>
      <c r="AU289" s="15"/>
      <c r="AV289" s="15"/>
    </row>
    <row r="290" customFormat="false" ht="14.25" hidden="false" customHeight="true" outlineLevel="0" collapsed="false">
      <c r="A290" s="11" t="n">
        <v>283</v>
      </c>
      <c r="B290" s="16" t="s">
        <v>45</v>
      </c>
      <c r="C290" s="16" t="s">
        <v>335</v>
      </c>
      <c r="D290" s="16" t="s">
        <v>307</v>
      </c>
      <c r="E290" s="16" t="s">
        <v>326</v>
      </c>
      <c r="F290" s="16" t="s">
        <v>315</v>
      </c>
      <c r="G290" s="16" t="n">
        <v>2</v>
      </c>
      <c r="H290" s="16" t="n">
        <v>24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 t="n">
        <v>24</v>
      </c>
      <c r="T290" s="15"/>
      <c r="U290" s="15"/>
      <c r="V290" s="15"/>
      <c r="W290" s="15" t="n">
        <v>24</v>
      </c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</row>
    <row r="291" customFormat="false" ht="14.25" hidden="false" customHeight="true" outlineLevel="0" collapsed="false">
      <c r="A291" s="11" t="n">
        <v>284</v>
      </c>
      <c r="B291" s="16" t="s">
        <v>120</v>
      </c>
      <c r="C291" s="16" t="s">
        <v>325</v>
      </c>
      <c r="D291" s="16" t="s">
        <v>307</v>
      </c>
      <c r="E291" s="16" t="s">
        <v>326</v>
      </c>
      <c r="F291" s="16" t="s">
        <v>336</v>
      </c>
      <c r="G291" s="16" t="n">
        <v>2</v>
      </c>
      <c r="H291" s="16" t="n">
        <v>19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 t="n">
        <v>15.2</v>
      </c>
      <c r="U291" s="15"/>
      <c r="V291" s="15" t="n">
        <v>15.2</v>
      </c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</row>
    <row r="292" customFormat="false" ht="14.25" hidden="false" customHeight="true" outlineLevel="0" collapsed="false">
      <c r="A292" s="11" t="n">
        <v>285</v>
      </c>
      <c r="B292" s="16" t="s">
        <v>45</v>
      </c>
      <c r="C292" s="16" t="s">
        <v>337</v>
      </c>
      <c r="D292" s="16" t="s">
        <v>307</v>
      </c>
      <c r="E292" s="16" t="s">
        <v>329</v>
      </c>
      <c r="F292" s="14" t="s">
        <v>309</v>
      </c>
      <c r="G292" s="16" t="n">
        <v>5</v>
      </c>
      <c r="H292" s="16" t="n">
        <v>20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 t="n">
        <v>20</v>
      </c>
      <c r="X292" s="15"/>
      <c r="Y292" s="15" t="n">
        <v>20</v>
      </c>
      <c r="Z292" s="15"/>
      <c r="AA292" s="15" t="n">
        <v>20</v>
      </c>
      <c r="AB292" s="15"/>
      <c r="AC292" s="15"/>
      <c r="AD292" s="15"/>
      <c r="AE292" s="15" t="n">
        <v>20</v>
      </c>
      <c r="AF292" s="15"/>
      <c r="AG292" s="15" t="n">
        <v>20</v>
      </c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</row>
    <row r="293" customFormat="false" ht="14.25" hidden="false" customHeight="true" outlineLevel="0" collapsed="false">
      <c r="A293" s="11" t="n">
        <v>286</v>
      </c>
      <c r="B293" s="16" t="s">
        <v>120</v>
      </c>
      <c r="C293" s="16" t="s">
        <v>325</v>
      </c>
      <c r="D293" s="16" t="s">
        <v>307</v>
      </c>
      <c r="E293" s="16" t="s">
        <v>326</v>
      </c>
      <c r="F293" s="16" t="s">
        <v>338</v>
      </c>
      <c r="G293" s="16" t="n">
        <v>3</v>
      </c>
      <c r="H293" s="16" t="n">
        <v>19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 t="n">
        <v>15.2</v>
      </c>
      <c r="Y293" s="15"/>
      <c r="Z293" s="15" t="n">
        <v>15.2</v>
      </c>
      <c r="AA293" s="15"/>
      <c r="AB293" s="15" t="n">
        <v>15.2</v>
      </c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</row>
    <row r="294" customFormat="false" ht="14.25" hidden="false" customHeight="true" outlineLevel="0" collapsed="false">
      <c r="A294" s="11" t="n">
        <v>287</v>
      </c>
      <c r="B294" s="16" t="s">
        <v>45</v>
      </c>
      <c r="C294" s="16" t="s">
        <v>339</v>
      </c>
      <c r="D294" s="16" t="s">
        <v>307</v>
      </c>
      <c r="E294" s="16" t="s">
        <v>329</v>
      </c>
      <c r="F294" s="14" t="s">
        <v>309</v>
      </c>
      <c r="G294" s="16" t="n">
        <v>5</v>
      </c>
      <c r="H294" s="16" t="n">
        <v>31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 t="n">
        <v>31</v>
      </c>
      <c r="Y294" s="15"/>
      <c r="Z294" s="15" t="n">
        <v>31</v>
      </c>
      <c r="AA294" s="15"/>
      <c r="AB294" s="15" t="n">
        <v>31</v>
      </c>
      <c r="AC294" s="15"/>
      <c r="AD294" s="15"/>
      <c r="AE294" s="15"/>
      <c r="AF294" s="15" t="n">
        <v>31</v>
      </c>
      <c r="AG294" s="15"/>
      <c r="AH294" s="15" t="n">
        <v>31</v>
      </c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</row>
    <row r="295" customFormat="false" ht="14.25" hidden="false" customHeight="true" outlineLevel="0" collapsed="false">
      <c r="A295" s="11" t="n">
        <v>288</v>
      </c>
      <c r="B295" s="16" t="s">
        <v>45</v>
      </c>
      <c r="C295" s="16" t="s">
        <v>332</v>
      </c>
      <c r="D295" s="16" t="s">
        <v>307</v>
      </c>
      <c r="E295" s="16" t="s">
        <v>323</v>
      </c>
      <c r="F295" s="16" t="s">
        <v>340</v>
      </c>
      <c r="G295" s="16" t="n">
        <v>6</v>
      </c>
      <c r="H295" s="16" t="n">
        <v>20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 t="n">
        <v>20</v>
      </c>
      <c r="Z295" s="15"/>
      <c r="AA295" s="15" t="n">
        <v>20</v>
      </c>
      <c r="AB295" s="15"/>
      <c r="AC295" s="15"/>
      <c r="AD295" s="15"/>
      <c r="AE295" s="15"/>
      <c r="AF295" s="15"/>
      <c r="AG295" s="15"/>
      <c r="AH295" s="15"/>
      <c r="AI295" s="15" t="n">
        <v>20</v>
      </c>
      <c r="AJ295" s="15"/>
      <c r="AK295" s="15" t="n">
        <v>20</v>
      </c>
      <c r="AL295" s="15"/>
      <c r="AM295" s="15"/>
      <c r="AN295" s="15"/>
      <c r="AO295" s="15" t="n">
        <v>20</v>
      </c>
      <c r="AP295" s="15"/>
      <c r="AQ295" s="15" t="n">
        <v>20</v>
      </c>
      <c r="AR295" s="15"/>
      <c r="AS295" s="15"/>
      <c r="AT295" s="15"/>
      <c r="AU295" s="15"/>
      <c r="AV295" s="15"/>
    </row>
    <row r="296" customFormat="false" ht="14.25" hidden="false" customHeight="true" outlineLevel="0" collapsed="false">
      <c r="A296" s="11" t="n">
        <v>289</v>
      </c>
      <c r="B296" s="16" t="s">
        <v>120</v>
      </c>
      <c r="C296" s="16" t="s">
        <v>325</v>
      </c>
      <c r="D296" s="16" t="s">
        <v>307</v>
      </c>
      <c r="E296" s="16" t="s">
        <v>326</v>
      </c>
      <c r="F296" s="16" t="s">
        <v>341</v>
      </c>
      <c r="G296" s="16" t="n">
        <v>5</v>
      </c>
      <c r="H296" s="16" t="n">
        <v>19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 t="n">
        <v>15.2</v>
      </c>
      <c r="AE296" s="15"/>
      <c r="AF296" s="15" t="n">
        <v>15.2</v>
      </c>
      <c r="AG296" s="15"/>
      <c r="AH296" s="15" t="n">
        <v>15.2</v>
      </c>
      <c r="AI296" s="15"/>
      <c r="AJ296" s="15" t="n">
        <v>15.2</v>
      </c>
      <c r="AK296" s="15"/>
      <c r="AL296" s="15" t="n">
        <v>15.2</v>
      </c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</row>
    <row r="297" customFormat="false" ht="14.25" hidden="false" customHeight="true" outlineLevel="0" collapsed="false">
      <c r="A297" s="11" t="n">
        <v>290</v>
      </c>
      <c r="B297" s="16" t="s">
        <v>45</v>
      </c>
      <c r="C297" s="16" t="s">
        <v>316</v>
      </c>
      <c r="D297" s="16" t="s">
        <v>307</v>
      </c>
      <c r="E297" s="16" t="s">
        <v>317</v>
      </c>
      <c r="F297" s="16" t="s">
        <v>342</v>
      </c>
      <c r="G297" s="16" t="n">
        <v>3</v>
      </c>
      <c r="H297" s="16" t="n">
        <v>17</v>
      </c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 t="n">
        <v>17</v>
      </c>
      <c r="AH297" s="15"/>
      <c r="AI297" s="15" t="n">
        <v>17</v>
      </c>
      <c r="AJ297" s="15"/>
      <c r="AK297" s="15" t="n">
        <v>17</v>
      </c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</row>
    <row r="298" s="1" customFormat="true" ht="14.25" hidden="false" customHeight="true" outlineLevel="0" collapsed="false">
      <c r="A298" s="11" t="n">
        <v>291</v>
      </c>
      <c r="B298" s="16" t="s">
        <v>45</v>
      </c>
      <c r="C298" s="16" t="s">
        <v>343</v>
      </c>
      <c r="D298" s="16" t="s">
        <v>307</v>
      </c>
      <c r="E298" s="16" t="s">
        <v>329</v>
      </c>
      <c r="F298" s="14" t="s">
        <v>309</v>
      </c>
      <c r="G298" s="16" t="n">
        <v>4</v>
      </c>
      <c r="H298" s="16" t="n">
        <v>35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 t="n">
        <v>35</v>
      </c>
      <c r="AJ298" s="15"/>
      <c r="AK298" s="15" t="n">
        <v>35</v>
      </c>
      <c r="AL298" s="15"/>
      <c r="AM298" s="15"/>
      <c r="AN298" s="15"/>
      <c r="AO298" s="15" t="n">
        <v>35</v>
      </c>
      <c r="AP298" s="15"/>
      <c r="AQ298" s="15" t="n">
        <v>35</v>
      </c>
      <c r="AR298" s="15"/>
      <c r="AS298" s="15"/>
      <c r="AT298" s="15"/>
      <c r="AU298" s="15"/>
      <c r="AV298" s="15"/>
    </row>
    <row r="299" s="1" customFormat="true" ht="14.25" hidden="false" customHeight="true" outlineLevel="0" collapsed="false">
      <c r="A299" s="11" t="n">
        <v>292</v>
      </c>
      <c r="B299" s="16" t="s">
        <v>45</v>
      </c>
      <c r="C299" s="21" t="s">
        <v>310</v>
      </c>
      <c r="D299" s="16" t="s">
        <v>307</v>
      </c>
      <c r="E299" s="16" t="s">
        <v>311</v>
      </c>
      <c r="F299" s="16" t="s">
        <v>344</v>
      </c>
      <c r="G299" s="16" t="n">
        <v>5</v>
      </c>
      <c r="H299" s="16" t="n">
        <v>38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 t="n">
        <v>38</v>
      </c>
      <c r="AJ299" s="15"/>
      <c r="AK299" s="15" t="n">
        <v>38</v>
      </c>
      <c r="AL299" s="15"/>
      <c r="AM299" s="15"/>
      <c r="AN299" s="15"/>
      <c r="AO299" s="15" t="n">
        <v>38</v>
      </c>
      <c r="AP299" s="15"/>
      <c r="AQ299" s="15" t="n">
        <v>38</v>
      </c>
      <c r="AR299" s="15"/>
      <c r="AS299" s="15" t="n">
        <v>38</v>
      </c>
      <c r="AT299" s="15"/>
      <c r="AU299" s="15"/>
      <c r="AV299" s="15"/>
    </row>
    <row r="300" s="1" customFormat="true" ht="14.25" hidden="false" customHeight="true" outlineLevel="0" collapsed="false">
      <c r="A300" s="11" t="n">
        <v>293</v>
      </c>
      <c r="B300" s="16" t="s">
        <v>45</v>
      </c>
      <c r="C300" s="21" t="s">
        <v>313</v>
      </c>
      <c r="D300" s="16" t="s">
        <v>307</v>
      </c>
      <c r="E300" s="16" t="s">
        <v>314</v>
      </c>
      <c r="F300" s="16" t="s">
        <v>334</v>
      </c>
      <c r="G300" s="16" t="n">
        <v>5</v>
      </c>
      <c r="H300" s="16" t="n">
        <v>49</v>
      </c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 t="n">
        <v>49</v>
      </c>
      <c r="AJ300" s="15"/>
      <c r="AK300" s="15" t="n">
        <v>49</v>
      </c>
      <c r="AL300" s="15"/>
      <c r="AM300" s="15"/>
      <c r="AN300" s="15"/>
      <c r="AO300" s="15" t="n">
        <v>49</v>
      </c>
      <c r="AP300" s="15"/>
      <c r="AQ300" s="15" t="n">
        <v>49</v>
      </c>
      <c r="AR300" s="15"/>
      <c r="AS300" s="15" t="n">
        <v>49</v>
      </c>
      <c r="AT300" s="15"/>
      <c r="AU300" s="15"/>
      <c r="AV300" s="15"/>
    </row>
    <row r="301" s="1" customFormat="true" ht="14.25" hidden="false" customHeight="true" outlineLevel="0" collapsed="false">
      <c r="A301" s="11" t="n">
        <v>294</v>
      </c>
      <c r="B301" s="16" t="s">
        <v>45</v>
      </c>
      <c r="C301" s="16" t="s">
        <v>322</v>
      </c>
      <c r="D301" s="16" t="s">
        <v>307</v>
      </c>
      <c r="E301" s="16" t="s">
        <v>326</v>
      </c>
      <c r="F301" s="16" t="s">
        <v>315</v>
      </c>
      <c r="G301" s="16" t="n">
        <v>2</v>
      </c>
      <c r="H301" s="16" t="n">
        <v>21</v>
      </c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 t="n">
        <v>21</v>
      </c>
      <c r="AJ301" s="15"/>
      <c r="AK301" s="15" t="n">
        <v>21</v>
      </c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</row>
    <row r="302" s="1" customFormat="true" ht="14.25" hidden="false" customHeight="true" outlineLevel="0" collapsed="false">
      <c r="A302" s="11" t="n">
        <v>295</v>
      </c>
      <c r="B302" s="16" t="s">
        <v>45</v>
      </c>
      <c r="C302" s="16" t="s">
        <v>345</v>
      </c>
      <c r="D302" s="16" t="s">
        <v>307</v>
      </c>
      <c r="E302" s="16" t="s">
        <v>329</v>
      </c>
      <c r="F302" s="14" t="s">
        <v>309</v>
      </c>
      <c r="G302" s="16" t="n">
        <v>4</v>
      </c>
      <c r="H302" s="16" t="n">
        <v>37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 t="n">
        <v>37</v>
      </c>
      <c r="AK302" s="15"/>
      <c r="AL302" s="15" t="n">
        <v>37</v>
      </c>
      <c r="AM302" s="15"/>
      <c r="AN302" s="15"/>
      <c r="AO302" s="15"/>
      <c r="AP302" s="15" t="n">
        <v>37</v>
      </c>
      <c r="AQ302" s="15"/>
      <c r="AR302" s="15" t="n">
        <v>37</v>
      </c>
      <c r="AS302" s="15"/>
      <c r="AT302" s="15"/>
      <c r="AU302" s="15"/>
      <c r="AV302" s="15"/>
    </row>
    <row r="303" s="1" customFormat="true" ht="14.25" hidden="false" customHeight="true" outlineLevel="0" collapsed="false">
      <c r="A303" s="11" t="n">
        <v>296</v>
      </c>
      <c r="B303" s="16" t="s">
        <v>120</v>
      </c>
      <c r="C303" s="16" t="s">
        <v>325</v>
      </c>
      <c r="D303" s="16" t="s">
        <v>307</v>
      </c>
      <c r="E303" s="16" t="s">
        <v>326</v>
      </c>
      <c r="F303" s="16" t="s">
        <v>346</v>
      </c>
      <c r="G303" s="16" t="n">
        <v>4</v>
      </c>
      <c r="H303" s="16" t="n">
        <v>19</v>
      </c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 t="n">
        <v>15.2</v>
      </c>
      <c r="AN303" s="15"/>
      <c r="AO303" s="15" t="n">
        <v>15.2</v>
      </c>
      <c r="AP303" s="15"/>
      <c r="AQ303" s="15" t="n">
        <v>15.2</v>
      </c>
      <c r="AR303" s="15"/>
      <c r="AS303" s="15" t="n">
        <v>15.2</v>
      </c>
      <c r="AT303" s="15"/>
      <c r="AU303" s="15"/>
      <c r="AV303" s="15"/>
    </row>
    <row r="304" s="1" customFormat="true" ht="14.25" hidden="false" customHeight="true" outlineLevel="0" collapsed="false">
      <c r="A304" s="11" t="n">
        <v>297</v>
      </c>
      <c r="B304" s="16" t="s">
        <v>45</v>
      </c>
      <c r="C304" s="16" t="s">
        <v>316</v>
      </c>
      <c r="D304" s="16" t="s">
        <v>307</v>
      </c>
      <c r="E304" s="16" t="s">
        <v>317</v>
      </c>
      <c r="F304" s="16" t="s">
        <v>347</v>
      </c>
      <c r="G304" s="16" t="n">
        <v>3</v>
      </c>
      <c r="H304" s="16" t="n">
        <v>17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 t="n">
        <v>17</v>
      </c>
      <c r="AP304" s="15"/>
      <c r="AQ304" s="15" t="n">
        <v>17</v>
      </c>
      <c r="AR304" s="15"/>
      <c r="AS304" s="15" t="n">
        <v>17</v>
      </c>
      <c r="AT304" s="15"/>
      <c r="AU304" s="15"/>
      <c r="AV304" s="15"/>
    </row>
    <row r="305" s="1" customFormat="true" ht="14.25" hidden="false" customHeight="true" outlineLevel="0" collapsed="false">
      <c r="A305" s="18" t="s">
        <v>119</v>
      </c>
      <c r="B305" s="18"/>
      <c r="C305" s="18"/>
      <c r="D305" s="18"/>
      <c r="E305" s="18"/>
      <c r="F305" s="18"/>
      <c r="G305" s="18"/>
      <c r="H305" s="16" t="n">
        <f aca="false">SUM(H277:H304)</f>
        <v>722</v>
      </c>
      <c r="I305" s="16" t="n">
        <f aca="false">SUM(I277:I304)</f>
        <v>0</v>
      </c>
      <c r="J305" s="16" t="n">
        <f aca="false">SUM(J277:J304)</f>
        <v>0</v>
      </c>
      <c r="K305" s="16" t="n">
        <f aca="false">SUM(K277:K304)</f>
        <v>173</v>
      </c>
      <c r="L305" s="16" t="n">
        <f aca="false">SUM(L277:L304)</f>
        <v>42.2</v>
      </c>
      <c r="M305" s="16" t="n">
        <f aca="false">SUM(M277:M304)</f>
        <v>173</v>
      </c>
      <c r="N305" s="16" t="n">
        <f aca="false">SUM(N277:N304)</f>
        <v>42.2</v>
      </c>
      <c r="O305" s="16" t="n">
        <f aca="false">SUM(O277:O304)</f>
        <v>193</v>
      </c>
      <c r="P305" s="16" t="n">
        <f aca="false">SUM(P277:P304)</f>
        <v>42.2</v>
      </c>
      <c r="Q305" s="16" t="n">
        <f aca="false">SUM(Q277:Q304)</f>
        <v>193</v>
      </c>
      <c r="R305" s="16" t="n">
        <f aca="false">SUM(R277:R304)</f>
        <v>46</v>
      </c>
      <c r="S305" s="16" t="n">
        <f aca="false">SUM(S277:S304)</f>
        <v>197</v>
      </c>
      <c r="T305" s="16" t="n">
        <f aca="false">SUM(T277:T304)</f>
        <v>42.2</v>
      </c>
      <c r="U305" s="16" t="n">
        <f aca="false">SUM(U277:U304)</f>
        <v>0</v>
      </c>
      <c r="V305" s="16" t="n">
        <f aca="false">SUM(V277:V304)</f>
        <v>15.2</v>
      </c>
      <c r="W305" s="16" t="n">
        <f aca="false">SUM(W277:W304)</f>
        <v>184</v>
      </c>
      <c r="X305" s="16" t="n">
        <f aca="false">SUM(X277:X304)</f>
        <v>46.2</v>
      </c>
      <c r="Y305" s="16" t="n">
        <f aca="false">SUM(Y277:Y304)</f>
        <v>142</v>
      </c>
      <c r="Z305" s="16" t="n">
        <f aca="false">SUM(Z277:Z304)</f>
        <v>46.2</v>
      </c>
      <c r="AA305" s="16" t="n">
        <f aca="false">SUM(AA277:AA304)</f>
        <v>142</v>
      </c>
      <c r="AB305" s="16" t="n">
        <f aca="false">SUM(AB277:AB304)</f>
        <v>46.2</v>
      </c>
      <c r="AC305" s="16" t="n">
        <f aca="false">SUM(AC277:AC304)</f>
        <v>0</v>
      </c>
      <c r="AD305" s="16" t="n">
        <f aca="false">SUM(AD277:AD304)</f>
        <v>15.2</v>
      </c>
      <c r="AE305" s="16" t="n">
        <f aca="false">SUM(AE277:AE304)</f>
        <v>122</v>
      </c>
      <c r="AF305" s="16" t="n">
        <f aca="false">SUM(AF277:AF304)</f>
        <v>46.2</v>
      </c>
      <c r="AG305" s="16" t="n">
        <f aca="false">SUM(AG277:AG304)</f>
        <v>139</v>
      </c>
      <c r="AH305" s="16" t="n">
        <f aca="false">SUM(AH277:AH304)</f>
        <v>46.2</v>
      </c>
      <c r="AI305" s="16" t="n">
        <f aca="false">SUM(AI277:AI304)</f>
        <v>195</v>
      </c>
      <c r="AJ305" s="16" t="n">
        <f aca="false">SUM(AJ277:AJ304)</f>
        <v>52.2</v>
      </c>
      <c r="AK305" s="16" t="n">
        <f aca="false">SUM(AK277:AK304)</f>
        <v>195</v>
      </c>
      <c r="AL305" s="16" t="n">
        <f aca="false">SUM(AL277:AL304)</f>
        <v>52.2</v>
      </c>
      <c r="AM305" s="16" t="n">
        <f aca="false">SUM(AM277:AM304)</f>
        <v>15.2</v>
      </c>
      <c r="AN305" s="16" t="n">
        <f aca="false">SUM(AN277:AN304)</f>
        <v>0</v>
      </c>
      <c r="AO305" s="16" t="n">
        <f aca="false">SUM(AO277:AO304)</f>
        <v>189.2</v>
      </c>
      <c r="AP305" s="16" t="n">
        <f aca="false">SUM(AP277:AP304)</f>
        <v>37</v>
      </c>
      <c r="AQ305" s="16" t="n">
        <f aca="false">SUM(AQ277:AQ304)</f>
        <v>189.2</v>
      </c>
      <c r="AR305" s="16" t="n">
        <f aca="false">SUM(AR277:AR304)</f>
        <v>37</v>
      </c>
      <c r="AS305" s="16" t="n">
        <f aca="false">SUM(AS277:AS304)</f>
        <v>134.2</v>
      </c>
      <c r="AT305" s="16" t="n">
        <f aca="false">SUM(AT277:AT304)</f>
        <v>0</v>
      </c>
      <c r="AU305" s="16" t="n">
        <f aca="false">SUM(AU277:AU304)</f>
        <v>0</v>
      </c>
      <c r="AV305" s="16" t="n">
        <f aca="false">SUM(AV277:AV304)</f>
        <v>0</v>
      </c>
    </row>
    <row r="306" s="1" customFormat="true" ht="14.25" hidden="false" customHeight="true" outlineLevel="0" collapsed="false">
      <c r="A306" s="11" t="n">
        <v>298</v>
      </c>
      <c r="B306" s="16" t="s">
        <v>45</v>
      </c>
      <c r="C306" s="16" t="s">
        <v>348</v>
      </c>
      <c r="D306" s="16" t="s">
        <v>349</v>
      </c>
      <c r="E306" s="16" t="s">
        <v>350</v>
      </c>
      <c r="F306" s="16" t="s">
        <v>351</v>
      </c>
      <c r="G306" s="16" t="n">
        <v>4</v>
      </c>
      <c r="H306" s="16" t="n">
        <v>49</v>
      </c>
      <c r="I306" s="15"/>
      <c r="J306" s="15"/>
      <c r="K306" s="15" t="n">
        <v>49</v>
      </c>
      <c r="L306" s="15" t="n">
        <v>49</v>
      </c>
      <c r="M306" s="15" t="n">
        <v>49</v>
      </c>
      <c r="N306" s="15" t="n">
        <v>49</v>
      </c>
      <c r="O306" s="15" t="n">
        <v>49</v>
      </c>
      <c r="P306" s="15" t="n">
        <v>49</v>
      </c>
      <c r="Q306" s="15" t="n">
        <v>49</v>
      </c>
      <c r="R306" s="15" t="n">
        <v>49</v>
      </c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</row>
    <row r="307" s="1" customFormat="true" ht="14.25" hidden="false" customHeight="true" outlineLevel="0" collapsed="false">
      <c r="A307" s="11" t="n">
        <v>299</v>
      </c>
      <c r="B307" s="16" t="s">
        <v>45</v>
      </c>
      <c r="C307" s="16" t="s">
        <v>352</v>
      </c>
      <c r="D307" s="16" t="s">
        <v>349</v>
      </c>
      <c r="E307" s="16" t="s">
        <v>353</v>
      </c>
      <c r="F307" s="16" t="s">
        <v>354</v>
      </c>
      <c r="G307" s="16" t="n">
        <v>4</v>
      </c>
      <c r="H307" s="16" t="n">
        <v>44</v>
      </c>
      <c r="I307" s="15"/>
      <c r="J307" s="15"/>
      <c r="K307" s="15" t="n">
        <v>44</v>
      </c>
      <c r="L307" s="15" t="n">
        <v>44</v>
      </c>
      <c r="M307" s="15" t="n">
        <v>44</v>
      </c>
      <c r="N307" s="15" t="n">
        <v>44</v>
      </c>
      <c r="O307" s="15" t="n">
        <v>44</v>
      </c>
      <c r="P307" s="15" t="n">
        <v>44</v>
      </c>
      <c r="Q307" s="15" t="n">
        <v>44</v>
      </c>
      <c r="R307" s="15" t="n">
        <v>44</v>
      </c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</row>
    <row r="308" s="1" customFormat="true" ht="14.25" hidden="false" customHeight="true" outlineLevel="0" collapsed="false">
      <c r="A308" s="11" t="n">
        <v>300</v>
      </c>
      <c r="B308" s="16" t="s">
        <v>45</v>
      </c>
      <c r="C308" s="16" t="s">
        <v>355</v>
      </c>
      <c r="D308" s="16" t="s">
        <v>349</v>
      </c>
      <c r="E308" s="16" t="s">
        <v>356</v>
      </c>
      <c r="F308" s="16" t="s">
        <v>324</v>
      </c>
      <c r="G308" s="16" t="n">
        <v>6</v>
      </c>
      <c r="H308" s="16" t="n">
        <v>21</v>
      </c>
      <c r="I308" s="15"/>
      <c r="J308" s="15"/>
      <c r="K308" s="15" t="n">
        <v>21</v>
      </c>
      <c r="L308" s="15"/>
      <c r="M308" s="15" t="n">
        <v>21</v>
      </c>
      <c r="N308" s="15"/>
      <c r="O308" s="15" t="n">
        <v>21</v>
      </c>
      <c r="P308" s="15"/>
      <c r="Q308" s="15" t="n">
        <v>21</v>
      </c>
      <c r="R308" s="15"/>
      <c r="S308" s="15" t="n">
        <v>21</v>
      </c>
      <c r="T308" s="15"/>
      <c r="U308" s="15"/>
      <c r="V308" s="15"/>
      <c r="W308" s="15" t="n">
        <v>21</v>
      </c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</row>
    <row r="309" s="1" customFormat="true" ht="14.25" hidden="false" customHeight="true" outlineLevel="0" collapsed="false">
      <c r="A309" s="11" t="n">
        <v>301</v>
      </c>
      <c r="B309" s="16" t="s">
        <v>45</v>
      </c>
      <c r="C309" s="16" t="s">
        <v>357</v>
      </c>
      <c r="D309" s="16" t="s">
        <v>349</v>
      </c>
      <c r="E309" s="16" t="s">
        <v>358</v>
      </c>
      <c r="F309" s="16" t="s">
        <v>359</v>
      </c>
      <c r="G309" s="16" t="n">
        <v>8</v>
      </c>
      <c r="H309" s="16" t="n">
        <v>18</v>
      </c>
      <c r="I309" s="15"/>
      <c r="J309" s="15"/>
      <c r="K309" s="15"/>
      <c r="L309" s="15" t="n">
        <v>18</v>
      </c>
      <c r="M309" s="15"/>
      <c r="N309" s="15" t="n">
        <v>18</v>
      </c>
      <c r="O309" s="15"/>
      <c r="P309" s="15" t="n">
        <v>18</v>
      </c>
      <c r="Q309" s="15"/>
      <c r="R309" s="15" t="n">
        <v>18</v>
      </c>
      <c r="S309" s="15"/>
      <c r="T309" s="15" t="n">
        <v>18</v>
      </c>
      <c r="U309" s="15"/>
      <c r="V309" s="15"/>
      <c r="W309" s="15"/>
      <c r="X309" s="15" t="n">
        <v>18</v>
      </c>
      <c r="Y309" s="15"/>
      <c r="Z309" s="15" t="n">
        <v>18</v>
      </c>
      <c r="AA309" s="15"/>
      <c r="AB309" s="15" t="n">
        <v>18</v>
      </c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</row>
    <row r="310" s="1" customFormat="true" ht="14.25" hidden="false" customHeight="true" outlineLevel="0" collapsed="false">
      <c r="A310" s="11" t="n">
        <v>302</v>
      </c>
      <c r="B310" s="16" t="s">
        <v>45</v>
      </c>
      <c r="C310" s="16" t="s">
        <v>360</v>
      </c>
      <c r="D310" s="16" t="s">
        <v>349</v>
      </c>
      <c r="E310" s="16" t="s">
        <v>361</v>
      </c>
      <c r="F310" s="16" t="s">
        <v>362</v>
      </c>
      <c r="G310" s="16" t="n">
        <v>3</v>
      </c>
      <c r="H310" s="16" t="n">
        <v>32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 t="n">
        <v>32</v>
      </c>
      <c r="T310" s="15" t="n">
        <v>32</v>
      </c>
      <c r="U310" s="15" t="n">
        <v>32</v>
      </c>
      <c r="V310" s="15" t="n">
        <v>32</v>
      </c>
      <c r="W310" s="15"/>
      <c r="X310" s="15"/>
      <c r="Y310" s="15"/>
      <c r="Z310" s="15"/>
      <c r="AA310" s="15" t="n">
        <v>32</v>
      </c>
      <c r="AB310" s="15" t="n">
        <v>32</v>
      </c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</row>
    <row r="311" s="1" customFormat="true" ht="14.25" hidden="false" customHeight="true" outlineLevel="0" collapsed="false">
      <c r="A311" s="11" t="n">
        <v>303</v>
      </c>
      <c r="B311" s="16" t="s">
        <v>45</v>
      </c>
      <c r="C311" s="16" t="s">
        <v>363</v>
      </c>
      <c r="D311" s="16" t="s">
        <v>349</v>
      </c>
      <c r="E311" s="16" t="s">
        <v>350</v>
      </c>
      <c r="F311" s="16" t="s">
        <v>364</v>
      </c>
      <c r="G311" s="16" t="n">
        <v>4</v>
      </c>
      <c r="H311" s="16" t="n">
        <v>43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 t="n">
        <v>43</v>
      </c>
      <c r="V311" s="15" t="n">
        <v>43</v>
      </c>
      <c r="W311" s="15" t="n">
        <v>43</v>
      </c>
      <c r="X311" s="15" t="n">
        <v>43</v>
      </c>
      <c r="Y311" s="15" t="n">
        <v>43</v>
      </c>
      <c r="Z311" s="15" t="n">
        <v>43</v>
      </c>
      <c r="AA311" s="15" t="n">
        <v>43</v>
      </c>
      <c r="AB311" s="15" t="n">
        <v>43</v>
      </c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</row>
    <row r="312" s="1" customFormat="true" ht="14.25" hidden="false" customHeight="true" outlineLevel="0" collapsed="false">
      <c r="A312" s="11" t="n">
        <v>304</v>
      </c>
      <c r="B312" s="16" t="s">
        <v>45</v>
      </c>
      <c r="C312" s="16" t="s">
        <v>365</v>
      </c>
      <c r="D312" s="16" t="s">
        <v>349</v>
      </c>
      <c r="E312" s="16" t="s">
        <v>353</v>
      </c>
      <c r="F312" s="16" t="s">
        <v>354</v>
      </c>
      <c r="G312" s="16" t="n">
        <v>4</v>
      </c>
      <c r="H312" s="16" t="n">
        <v>44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 t="n">
        <v>44</v>
      </c>
      <c r="X312" s="15" t="n">
        <v>44</v>
      </c>
      <c r="Y312" s="15" t="n">
        <v>44</v>
      </c>
      <c r="Z312" s="15" t="n">
        <v>44</v>
      </c>
      <c r="AA312" s="15" t="n">
        <v>44</v>
      </c>
      <c r="AB312" s="15" t="n">
        <v>44</v>
      </c>
      <c r="AC312" s="15" t="n">
        <v>44</v>
      </c>
      <c r="AD312" s="15" t="n">
        <v>44</v>
      </c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</row>
    <row r="313" s="1" customFormat="true" ht="14.25" hidden="false" customHeight="true" outlineLevel="0" collapsed="false">
      <c r="A313" s="11" t="n">
        <v>305</v>
      </c>
      <c r="B313" s="16" t="s">
        <v>45</v>
      </c>
      <c r="C313" s="16" t="s">
        <v>335</v>
      </c>
      <c r="D313" s="16" t="s">
        <v>349</v>
      </c>
      <c r="E313" s="16" t="s">
        <v>356</v>
      </c>
      <c r="F313" s="16" t="s">
        <v>324</v>
      </c>
      <c r="G313" s="16" t="n">
        <v>6</v>
      </c>
      <c r="H313" s="16" t="n">
        <v>24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 t="n">
        <v>24</v>
      </c>
      <c r="Z313" s="15"/>
      <c r="AA313" s="15" t="n">
        <v>24</v>
      </c>
      <c r="AB313" s="15"/>
      <c r="AC313" s="15"/>
      <c r="AD313" s="15"/>
      <c r="AE313" s="15"/>
      <c r="AF313" s="15"/>
      <c r="AG313" s="15"/>
      <c r="AH313" s="15"/>
      <c r="AI313" s="15" t="n">
        <v>24</v>
      </c>
      <c r="AJ313" s="15"/>
      <c r="AK313" s="15" t="n">
        <v>24</v>
      </c>
      <c r="AL313" s="15"/>
      <c r="AM313" s="15"/>
      <c r="AN313" s="15"/>
      <c r="AO313" s="15" t="n">
        <v>24</v>
      </c>
      <c r="AP313" s="15"/>
      <c r="AQ313" s="15" t="n">
        <v>24</v>
      </c>
      <c r="AR313" s="15"/>
      <c r="AS313" s="15"/>
      <c r="AT313" s="15"/>
      <c r="AU313" s="15"/>
      <c r="AV313" s="15"/>
    </row>
    <row r="314" s="1" customFormat="true" ht="14.25" hidden="false" customHeight="true" outlineLevel="0" collapsed="false">
      <c r="A314" s="11" t="n">
        <v>306</v>
      </c>
      <c r="B314" s="16" t="s">
        <v>45</v>
      </c>
      <c r="C314" s="16" t="s">
        <v>366</v>
      </c>
      <c r="D314" s="16" t="s">
        <v>349</v>
      </c>
      <c r="E314" s="16" t="s">
        <v>367</v>
      </c>
      <c r="F314" s="16" t="s">
        <v>368</v>
      </c>
      <c r="G314" s="16" t="n">
        <v>4</v>
      </c>
      <c r="H314" s="16" t="n">
        <v>28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 t="n">
        <v>28</v>
      </c>
      <c r="AH314" s="15"/>
      <c r="AI314" s="15" t="n">
        <v>28</v>
      </c>
      <c r="AJ314" s="15"/>
      <c r="AK314" s="15" t="n">
        <v>28</v>
      </c>
      <c r="AL314" s="15"/>
      <c r="AM314" s="15"/>
      <c r="AN314" s="15"/>
      <c r="AO314" s="15" t="n">
        <v>28</v>
      </c>
      <c r="AP314" s="15"/>
      <c r="AQ314" s="15"/>
      <c r="AR314" s="15"/>
      <c r="AS314" s="15"/>
      <c r="AT314" s="15"/>
      <c r="AU314" s="15"/>
      <c r="AV314" s="15"/>
    </row>
    <row r="315" s="1" customFormat="true" ht="14.25" hidden="false" customHeight="true" outlineLevel="0" collapsed="false">
      <c r="A315" s="11" t="n">
        <v>307</v>
      </c>
      <c r="B315" s="16" t="s">
        <v>45</v>
      </c>
      <c r="C315" s="16" t="s">
        <v>369</v>
      </c>
      <c r="D315" s="16" t="s">
        <v>349</v>
      </c>
      <c r="E315" s="16" t="s">
        <v>367</v>
      </c>
      <c r="F315" s="16" t="s">
        <v>368</v>
      </c>
      <c r="G315" s="16" t="n">
        <v>4</v>
      </c>
      <c r="H315" s="16" t="n">
        <v>23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 t="n">
        <v>23</v>
      </c>
      <c r="AI315" s="15"/>
      <c r="AJ315" s="15" t="n">
        <v>23</v>
      </c>
      <c r="AK315" s="15"/>
      <c r="AL315" s="15" t="n">
        <v>23</v>
      </c>
      <c r="AM315" s="15"/>
      <c r="AN315" s="15"/>
      <c r="AO315" s="15"/>
      <c r="AP315" s="15" t="n">
        <v>23</v>
      </c>
      <c r="AQ315" s="15"/>
      <c r="AR315" s="15"/>
      <c r="AS315" s="15"/>
      <c r="AT315" s="15"/>
      <c r="AU315" s="15"/>
      <c r="AV315" s="15"/>
    </row>
    <row r="316" s="1" customFormat="true" ht="14.25" hidden="false" customHeight="true" outlineLevel="0" collapsed="false">
      <c r="A316" s="11" t="n">
        <v>308</v>
      </c>
      <c r="B316" s="16" t="s">
        <v>45</v>
      </c>
      <c r="C316" s="16" t="s">
        <v>370</v>
      </c>
      <c r="D316" s="16" t="s">
        <v>349</v>
      </c>
      <c r="E316" s="16" t="s">
        <v>361</v>
      </c>
      <c r="F316" s="16" t="s">
        <v>362</v>
      </c>
      <c r="G316" s="16" t="n">
        <v>3</v>
      </c>
      <c r="H316" s="16" t="n">
        <v>22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 t="n">
        <v>22</v>
      </c>
      <c r="AL316" s="15" t="n">
        <v>22</v>
      </c>
      <c r="AM316" s="15" t="n">
        <v>22</v>
      </c>
      <c r="AN316" s="15" t="n">
        <v>22</v>
      </c>
      <c r="AO316" s="15" t="n">
        <v>22</v>
      </c>
      <c r="AP316" s="15" t="n">
        <v>22</v>
      </c>
      <c r="AQ316" s="15"/>
      <c r="AR316" s="15"/>
      <c r="AS316" s="15"/>
      <c r="AT316" s="15"/>
      <c r="AU316" s="15"/>
      <c r="AV316" s="15"/>
    </row>
    <row r="317" s="1" customFormat="true" ht="14.25" hidden="false" customHeight="true" outlineLevel="0" collapsed="false">
      <c r="A317" s="18" t="s">
        <v>119</v>
      </c>
      <c r="B317" s="18"/>
      <c r="C317" s="18"/>
      <c r="D317" s="18"/>
      <c r="E317" s="18"/>
      <c r="F317" s="18"/>
      <c r="G317" s="18"/>
      <c r="H317" s="16" t="n">
        <f aca="false">SUM(H306:H316)</f>
        <v>348</v>
      </c>
      <c r="I317" s="16" t="n">
        <f aca="false">SUM(I306:I316)</f>
        <v>0</v>
      </c>
      <c r="J317" s="16" t="n">
        <f aca="false">SUM(J306:J316)</f>
        <v>0</v>
      </c>
      <c r="K317" s="16" t="n">
        <f aca="false">SUM(K306:K316)</f>
        <v>114</v>
      </c>
      <c r="L317" s="16" t="n">
        <f aca="false">SUM(L306:L316)</f>
        <v>111</v>
      </c>
      <c r="M317" s="16" t="n">
        <f aca="false">SUM(M306:M316)</f>
        <v>114</v>
      </c>
      <c r="N317" s="16" t="n">
        <f aca="false">SUM(N306:N316)</f>
        <v>111</v>
      </c>
      <c r="O317" s="16" t="n">
        <f aca="false">SUM(O306:O316)</f>
        <v>114</v>
      </c>
      <c r="P317" s="16" t="n">
        <f aca="false">SUM(P306:P316)</f>
        <v>111</v>
      </c>
      <c r="Q317" s="16" t="n">
        <f aca="false">SUM(Q306:Q316)</f>
        <v>114</v>
      </c>
      <c r="R317" s="16" t="n">
        <f aca="false">SUM(R306:R316)</f>
        <v>111</v>
      </c>
      <c r="S317" s="16" t="n">
        <f aca="false">SUM(S306:S316)</f>
        <v>53</v>
      </c>
      <c r="T317" s="16" t="n">
        <f aca="false">SUM(T306:T316)</f>
        <v>50</v>
      </c>
      <c r="U317" s="16" t="n">
        <f aca="false">SUM(U306:U316)</f>
        <v>75</v>
      </c>
      <c r="V317" s="16" t="n">
        <f aca="false">SUM(V306:V316)</f>
        <v>75</v>
      </c>
      <c r="W317" s="16" t="n">
        <f aca="false">SUM(W306:W316)</f>
        <v>108</v>
      </c>
      <c r="X317" s="16" t="n">
        <f aca="false">SUM(X306:X316)</f>
        <v>105</v>
      </c>
      <c r="Y317" s="16" t="n">
        <f aca="false">SUM(Y306:Y316)</f>
        <v>111</v>
      </c>
      <c r="Z317" s="16" t="n">
        <f aca="false">SUM(Z306:Z316)</f>
        <v>105</v>
      </c>
      <c r="AA317" s="16" t="n">
        <f aca="false">SUM(AA306:AA316)</f>
        <v>143</v>
      </c>
      <c r="AB317" s="16" t="n">
        <f aca="false">SUM(AB306:AB316)</f>
        <v>137</v>
      </c>
      <c r="AC317" s="16" t="n">
        <f aca="false">SUM(AC306:AC316)</f>
        <v>44</v>
      </c>
      <c r="AD317" s="16" t="n">
        <f aca="false">SUM(AD306:AD316)</f>
        <v>44</v>
      </c>
      <c r="AE317" s="16" t="n">
        <f aca="false">SUM(AE306:AE316)</f>
        <v>0</v>
      </c>
      <c r="AF317" s="16" t="n">
        <f aca="false">SUM(AF306:AF316)</f>
        <v>0</v>
      </c>
      <c r="AG317" s="16" t="n">
        <f aca="false">SUM(AG306:AG316)</f>
        <v>28</v>
      </c>
      <c r="AH317" s="16" t="n">
        <f aca="false">SUM(AH306:AH316)</f>
        <v>23</v>
      </c>
      <c r="AI317" s="16" t="n">
        <f aca="false">SUM(AI306:AI316)</f>
        <v>52</v>
      </c>
      <c r="AJ317" s="16" t="n">
        <f aca="false">SUM(AJ306:AJ316)</f>
        <v>23</v>
      </c>
      <c r="AK317" s="16" t="n">
        <f aca="false">SUM(AK306:AK316)</f>
        <v>74</v>
      </c>
      <c r="AL317" s="16" t="n">
        <f aca="false">SUM(AL306:AL316)</f>
        <v>45</v>
      </c>
      <c r="AM317" s="16" t="n">
        <f aca="false">SUM(AM306:AM316)</f>
        <v>22</v>
      </c>
      <c r="AN317" s="16" t="n">
        <f aca="false">SUM(AN306:AN316)</f>
        <v>22</v>
      </c>
      <c r="AO317" s="16" t="n">
        <f aca="false">SUM(AO306:AO316)</f>
        <v>74</v>
      </c>
      <c r="AP317" s="16" t="n">
        <f aca="false">SUM(AP306:AP316)</f>
        <v>45</v>
      </c>
      <c r="AQ317" s="16" t="n">
        <f aca="false">SUM(AQ306:AQ316)</f>
        <v>24</v>
      </c>
      <c r="AR317" s="16" t="n">
        <f aca="false">SUM(AR306:AR316)</f>
        <v>0</v>
      </c>
      <c r="AS317" s="16" t="n">
        <f aca="false">SUM(AS306:AS316)</f>
        <v>0</v>
      </c>
      <c r="AT317" s="16" t="n">
        <f aca="false">SUM(AT306:AT316)</f>
        <v>0</v>
      </c>
      <c r="AU317" s="16" t="n">
        <f aca="false">SUM(AU306:AU316)</f>
        <v>0</v>
      </c>
      <c r="AV317" s="16" t="n">
        <f aca="false">SUM(AV306:AV316)</f>
        <v>0</v>
      </c>
    </row>
    <row r="318" s="1" customFormat="true" ht="14.25" hidden="false" customHeight="true" outlineLevel="0" collapsed="false">
      <c r="A318" s="11" t="n">
        <v>309</v>
      </c>
      <c r="B318" s="16" t="s">
        <v>61</v>
      </c>
      <c r="C318" s="16" t="s">
        <v>371</v>
      </c>
      <c r="D318" s="16" t="s">
        <v>372</v>
      </c>
      <c r="E318" s="16" t="s">
        <v>373</v>
      </c>
      <c r="F318" s="16" t="s">
        <v>374</v>
      </c>
      <c r="G318" s="16" t="n">
        <v>4</v>
      </c>
      <c r="H318" s="16" t="n">
        <v>39</v>
      </c>
      <c r="I318" s="15" t="n">
        <v>39</v>
      </c>
      <c r="J318" s="15"/>
      <c r="K318" s="15" t="n">
        <v>39</v>
      </c>
      <c r="L318" s="15"/>
      <c r="M318" s="15" t="n">
        <v>39</v>
      </c>
      <c r="N318" s="15"/>
      <c r="O318" s="15" t="n">
        <v>39</v>
      </c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</row>
    <row r="319" s="1" customFormat="true" ht="14.25" hidden="false" customHeight="true" outlineLevel="0" collapsed="false">
      <c r="A319" s="11" t="n">
        <v>310</v>
      </c>
      <c r="B319" s="16" t="s">
        <v>52</v>
      </c>
      <c r="C319" s="14" t="s">
        <v>375</v>
      </c>
      <c r="D319" s="16" t="s">
        <v>372</v>
      </c>
      <c r="E319" s="16" t="s">
        <v>376</v>
      </c>
      <c r="F319" s="16" t="s">
        <v>377</v>
      </c>
      <c r="G319" s="16" t="n">
        <v>2</v>
      </c>
      <c r="H319" s="16" t="n">
        <v>32</v>
      </c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15" t="n">
        <v>32</v>
      </c>
      <c r="AH319" s="22"/>
      <c r="AI319" s="15" t="n">
        <v>32</v>
      </c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</row>
    <row r="320" s="1" customFormat="true" ht="14.25" hidden="false" customHeight="true" outlineLevel="0" collapsed="false">
      <c r="A320" s="11" t="n">
        <v>311</v>
      </c>
      <c r="B320" s="16" t="s">
        <v>52</v>
      </c>
      <c r="C320" s="14" t="s">
        <v>378</v>
      </c>
      <c r="D320" s="16" t="s">
        <v>372</v>
      </c>
      <c r="E320" s="16" t="s">
        <v>376</v>
      </c>
      <c r="F320" s="16" t="s">
        <v>377</v>
      </c>
      <c r="G320" s="16" t="n">
        <v>2</v>
      </c>
      <c r="H320" s="16" t="n">
        <v>43</v>
      </c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 t="n">
        <v>43</v>
      </c>
      <c r="AI320" s="15"/>
      <c r="AJ320" s="15" t="n">
        <v>43</v>
      </c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</row>
    <row r="321" s="1" customFormat="true" ht="14.25" hidden="false" customHeight="true" outlineLevel="0" collapsed="false">
      <c r="A321" s="11" t="n">
        <v>312</v>
      </c>
      <c r="B321" s="16" t="s">
        <v>61</v>
      </c>
      <c r="C321" s="16" t="s">
        <v>379</v>
      </c>
      <c r="D321" s="16" t="s">
        <v>372</v>
      </c>
      <c r="E321" s="16" t="s">
        <v>380</v>
      </c>
      <c r="F321" s="16" t="s">
        <v>381</v>
      </c>
      <c r="G321" s="16" t="n">
        <v>1</v>
      </c>
      <c r="H321" s="16" t="n">
        <v>48</v>
      </c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 t="n">
        <v>48</v>
      </c>
      <c r="AP321" s="15"/>
      <c r="AQ321" s="15"/>
      <c r="AR321" s="15"/>
      <c r="AS321" s="15"/>
      <c r="AT321" s="15"/>
      <c r="AU321" s="15"/>
      <c r="AV321" s="15"/>
    </row>
    <row r="322" s="1" customFormat="true" ht="14.25" hidden="false" customHeight="true" outlineLevel="0" collapsed="false">
      <c r="A322" s="11" t="n">
        <v>313</v>
      </c>
      <c r="B322" s="16" t="s">
        <v>61</v>
      </c>
      <c r="C322" s="16" t="s">
        <v>382</v>
      </c>
      <c r="D322" s="16" t="s">
        <v>372</v>
      </c>
      <c r="E322" s="16" t="s">
        <v>376</v>
      </c>
      <c r="F322" s="16" t="s">
        <v>383</v>
      </c>
      <c r="G322" s="16" t="n">
        <v>2</v>
      </c>
      <c r="H322" s="16" t="n">
        <v>26</v>
      </c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 t="n">
        <v>26</v>
      </c>
      <c r="AQ322" s="15"/>
      <c r="AR322" s="15" t="n">
        <v>26</v>
      </c>
      <c r="AS322" s="15"/>
      <c r="AT322" s="15"/>
      <c r="AU322" s="15"/>
      <c r="AV322" s="15"/>
    </row>
    <row r="323" s="1" customFormat="true" ht="14.25" hidden="false" customHeight="true" outlineLevel="0" collapsed="false">
      <c r="A323" s="11" t="n">
        <v>314</v>
      </c>
      <c r="B323" s="16" t="s">
        <v>61</v>
      </c>
      <c r="C323" s="16" t="s">
        <v>384</v>
      </c>
      <c r="D323" s="16" t="s">
        <v>372</v>
      </c>
      <c r="E323" s="16" t="s">
        <v>385</v>
      </c>
      <c r="F323" s="16" t="s">
        <v>386</v>
      </c>
      <c r="G323" s="16" t="n">
        <v>1</v>
      </c>
      <c r="H323" s="16" t="n">
        <v>34</v>
      </c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 t="n">
        <v>34</v>
      </c>
      <c r="AR323" s="15"/>
      <c r="AS323" s="15"/>
      <c r="AT323" s="15"/>
      <c r="AU323" s="15"/>
      <c r="AV323" s="15"/>
    </row>
    <row r="324" s="1" customFormat="true" ht="14.25" hidden="false" customHeight="true" outlineLevel="0" collapsed="false">
      <c r="A324" s="11" t="n">
        <v>315</v>
      </c>
      <c r="B324" s="16" t="s">
        <v>61</v>
      </c>
      <c r="C324" s="16" t="s">
        <v>379</v>
      </c>
      <c r="D324" s="16" t="s">
        <v>372</v>
      </c>
      <c r="E324" s="16" t="s">
        <v>376</v>
      </c>
      <c r="F324" s="16" t="s">
        <v>383</v>
      </c>
      <c r="G324" s="16" t="n">
        <v>2</v>
      </c>
      <c r="H324" s="16" t="n">
        <v>48</v>
      </c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 t="n">
        <v>48</v>
      </c>
      <c r="AR324" s="15"/>
      <c r="AS324" s="15" t="n">
        <v>48</v>
      </c>
      <c r="AT324" s="15"/>
      <c r="AU324" s="15"/>
      <c r="AV324" s="15"/>
    </row>
    <row r="325" s="1" customFormat="true" ht="14.25" hidden="false" customHeight="true" outlineLevel="0" collapsed="false">
      <c r="A325" s="11" t="n">
        <v>316</v>
      </c>
      <c r="B325" s="16" t="s">
        <v>52</v>
      </c>
      <c r="C325" s="14" t="s">
        <v>375</v>
      </c>
      <c r="D325" s="16" t="s">
        <v>372</v>
      </c>
      <c r="E325" s="16" t="s">
        <v>387</v>
      </c>
      <c r="F325" s="16" t="s">
        <v>388</v>
      </c>
      <c r="G325" s="16" t="n">
        <v>2</v>
      </c>
      <c r="H325" s="16" t="n">
        <v>32</v>
      </c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 t="n">
        <v>32</v>
      </c>
      <c r="AR325" s="15"/>
      <c r="AS325" s="15" t="n">
        <v>32</v>
      </c>
      <c r="AT325" s="15"/>
      <c r="AU325" s="15"/>
      <c r="AV325" s="15"/>
    </row>
    <row r="326" s="1" customFormat="true" ht="14.25" hidden="false" customHeight="true" outlineLevel="0" collapsed="false">
      <c r="A326" s="11" t="n">
        <v>317</v>
      </c>
      <c r="B326" s="16" t="s">
        <v>52</v>
      </c>
      <c r="C326" s="14" t="s">
        <v>378</v>
      </c>
      <c r="D326" s="16" t="s">
        <v>372</v>
      </c>
      <c r="E326" s="16" t="s">
        <v>387</v>
      </c>
      <c r="F326" s="16" t="s">
        <v>388</v>
      </c>
      <c r="G326" s="16" t="n">
        <v>2</v>
      </c>
      <c r="H326" s="16" t="n">
        <v>43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 t="n">
        <v>43</v>
      </c>
      <c r="AS326" s="15"/>
      <c r="AT326" s="15" t="n">
        <v>43</v>
      </c>
      <c r="AU326" s="15"/>
      <c r="AV326" s="15"/>
    </row>
    <row r="327" s="1" customFormat="true" ht="14.25" hidden="false" customHeight="true" outlineLevel="0" collapsed="false">
      <c r="A327" s="18" t="s">
        <v>119</v>
      </c>
      <c r="B327" s="18"/>
      <c r="C327" s="18"/>
      <c r="D327" s="18"/>
      <c r="E327" s="18"/>
      <c r="F327" s="18"/>
      <c r="G327" s="18"/>
      <c r="H327" s="16" t="n">
        <f aca="false">SUM(H318:H326)</f>
        <v>345</v>
      </c>
      <c r="I327" s="16" t="n">
        <f aca="false">SUM(I318:I326)</f>
        <v>39</v>
      </c>
      <c r="J327" s="16" t="n">
        <f aca="false">SUM(J318:J326)</f>
        <v>0</v>
      </c>
      <c r="K327" s="16" t="n">
        <f aca="false">SUM(K318:K326)</f>
        <v>39</v>
      </c>
      <c r="L327" s="16" t="n">
        <f aca="false">SUM(L318:L326)</f>
        <v>0</v>
      </c>
      <c r="M327" s="16" t="n">
        <f aca="false">SUM(M318:M326)</f>
        <v>39</v>
      </c>
      <c r="N327" s="16" t="n">
        <f aca="false">SUM(N318:N326)</f>
        <v>0</v>
      </c>
      <c r="O327" s="16" t="n">
        <f aca="false">SUM(O318:O326)</f>
        <v>39</v>
      </c>
      <c r="P327" s="16" t="n">
        <f aca="false">SUM(P318:P326)</f>
        <v>0</v>
      </c>
      <c r="Q327" s="16" t="n">
        <f aca="false">SUM(Q318:Q326)</f>
        <v>0</v>
      </c>
      <c r="R327" s="16" t="n">
        <f aca="false">SUM(R318:R326)</f>
        <v>0</v>
      </c>
      <c r="S327" s="16" t="n">
        <f aca="false">SUM(S318:S326)</f>
        <v>0</v>
      </c>
      <c r="T327" s="16" t="n">
        <f aca="false">SUM(T318:T326)</f>
        <v>0</v>
      </c>
      <c r="U327" s="16" t="n">
        <f aca="false">SUM(U318:U326)</f>
        <v>0</v>
      </c>
      <c r="V327" s="16" t="n">
        <f aca="false">SUM(V318:V326)</f>
        <v>0</v>
      </c>
      <c r="W327" s="16" t="n">
        <f aca="false">SUM(W318:W326)</f>
        <v>0</v>
      </c>
      <c r="X327" s="16" t="n">
        <f aca="false">SUM(X318:X326)</f>
        <v>0</v>
      </c>
      <c r="Y327" s="16" t="n">
        <f aca="false">SUM(Y318:Y326)</f>
        <v>0</v>
      </c>
      <c r="Z327" s="16" t="n">
        <f aca="false">SUM(Z318:Z326)</f>
        <v>0</v>
      </c>
      <c r="AA327" s="16" t="n">
        <f aca="false">SUM(AA318:AA326)</f>
        <v>0</v>
      </c>
      <c r="AB327" s="16" t="n">
        <f aca="false">SUM(AB318:AB326)</f>
        <v>0</v>
      </c>
      <c r="AC327" s="16" t="n">
        <f aca="false">SUM(AC318:AC326)</f>
        <v>0</v>
      </c>
      <c r="AD327" s="16" t="n">
        <f aca="false">SUM(AD318:AD326)</f>
        <v>0</v>
      </c>
      <c r="AE327" s="16" t="n">
        <f aca="false">SUM(AE318:AE326)</f>
        <v>0</v>
      </c>
      <c r="AF327" s="16" t="n">
        <f aca="false">SUM(AF318:AF326)</f>
        <v>0</v>
      </c>
      <c r="AG327" s="16" t="n">
        <f aca="false">SUM(AG318:AG326)</f>
        <v>32</v>
      </c>
      <c r="AH327" s="16" t="n">
        <f aca="false">SUM(AH318:AH326)</f>
        <v>43</v>
      </c>
      <c r="AI327" s="16" t="n">
        <f aca="false">SUM(AI318:AI326)</f>
        <v>32</v>
      </c>
      <c r="AJ327" s="16" t="n">
        <f aca="false">SUM(AJ318:AJ326)</f>
        <v>43</v>
      </c>
      <c r="AK327" s="16" t="n">
        <f aca="false">SUM(AK318:AK326)</f>
        <v>0</v>
      </c>
      <c r="AL327" s="16" t="n">
        <f aca="false">SUM(AL318:AL326)</f>
        <v>0</v>
      </c>
      <c r="AM327" s="16" t="n">
        <f aca="false">SUM(AM318:AM326)</f>
        <v>0</v>
      </c>
      <c r="AN327" s="16" t="n">
        <f aca="false">SUM(AN318:AN326)</f>
        <v>0</v>
      </c>
      <c r="AO327" s="16" t="n">
        <f aca="false">SUM(AO318:AO326)</f>
        <v>48</v>
      </c>
      <c r="AP327" s="16" t="n">
        <f aca="false">SUM(AP318:AP326)</f>
        <v>26</v>
      </c>
      <c r="AQ327" s="16" t="n">
        <f aca="false">SUM(AQ318:AQ326)</f>
        <v>114</v>
      </c>
      <c r="AR327" s="16" t="n">
        <f aca="false">SUM(AR318:AR326)</f>
        <v>69</v>
      </c>
      <c r="AS327" s="16" t="n">
        <f aca="false">SUM(AS318:AS326)</f>
        <v>80</v>
      </c>
      <c r="AT327" s="16" t="n">
        <f aca="false">SUM(AT318:AT326)</f>
        <v>43</v>
      </c>
      <c r="AU327" s="16" t="n">
        <f aca="false">SUM(AU318:AU326)</f>
        <v>0</v>
      </c>
      <c r="AV327" s="16" t="n">
        <f aca="false">SUM(AV318:AV326)</f>
        <v>0</v>
      </c>
    </row>
    <row r="328" customFormat="false" ht="14.25" hidden="false" customHeight="true" outlineLevel="0" collapsed="false">
      <c r="A328" s="11" t="n">
        <v>318</v>
      </c>
      <c r="B328" s="16" t="s">
        <v>61</v>
      </c>
      <c r="C328" s="16" t="s">
        <v>389</v>
      </c>
      <c r="D328" s="16" t="s">
        <v>390</v>
      </c>
      <c r="E328" s="16" t="s">
        <v>391</v>
      </c>
      <c r="F328" s="16" t="s">
        <v>392</v>
      </c>
      <c r="G328" s="16" t="n">
        <v>19</v>
      </c>
      <c r="H328" s="16" t="n">
        <v>48</v>
      </c>
      <c r="I328" s="15" t="n">
        <v>9.6</v>
      </c>
      <c r="J328" s="15"/>
      <c r="K328" s="15" t="n">
        <v>9.6</v>
      </c>
      <c r="L328" s="15"/>
      <c r="M328" s="15" t="n">
        <v>9.6</v>
      </c>
      <c r="N328" s="15"/>
      <c r="O328" s="15" t="n">
        <v>9.6</v>
      </c>
      <c r="P328" s="15"/>
      <c r="Q328" s="15" t="n">
        <v>9.6</v>
      </c>
      <c r="R328" s="15"/>
      <c r="S328" s="15" t="n">
        <v>9.6</v>
      </c>
      <c r="T328" s="15"/>
      <c r="U328" s="15" t="n">
        <v>9.6</v>
      </c>
      <c r="V328" s="15"/>
      <c r="W328" s="15" t="n">
        <v>9.6</v>
      </c>
      <c r="X328" s="15"/>
      <c r="Y328" s="15" t="n">
        <v>9.6</v>
      </c>
      <c r="Z328" s="15"/>
      <c r="AA328" s="15" t="n">
        <v>9.6</v>
      </c>
      <c r="AB328" s="15"/>
      <c r="AC328" s="15" t="n">
        <v>9.6</v>
      </c>
      <c r="AD328" s="15"/>
      <c r="AE328" s="15" t="n">
        <v>9.6</v>
      </c>
      <c r="AF328" s="15"/>
      <c r="AG328" s="15" t="n">
        <v>9.6</v>
      </c>
      <c r="AH328" s="15"/>
      <c r="AI328" s="15" t="n">
        <v>9.6</v>
      </c>
      <c r="AJ328" s="15"/>
      <c r="AK328" s="15" t="n">
        <v>9.6</v>
      </c>
      <c r="AL328" s="15"/>
      <c r="AM328" s="15" t="n">
        <v>9.6</v>
      </c>
      <c r="AN328" s="15"/>
      <c r="AO328" s="15" t="n">
        <v>9.6</v>
      </c>
      <c r="AP328" s="15"/>
      <c r="AQ328" s="15" t="n">
        <v>9.6</v>
      </c>
      <c r="AR328" s="15"/>
      <c r="AS328" s="15" t="n">
        <v>9.6</v>
      </c>
      <c r="AT328" s="15"/>
      <c r="AU328" s="15"/>
      <c r="AV328" s="15"/>
    </row>
    <row r="329" customFormat="false" ht="14.25" hidden="false" customHeight="true" outlineLevel="0" collapsed="false">
      <c r="A329" s="11" t="n">
        <v>319</v>
      </c>
      <c r="B329" s="16" t="s">
        <v>61</v>
      </c>
      <c r="C329" s="16" t="s">
        <v>393</v>
      </c>
      <c r="D329" s="16" t="s">
        <v>390</v>
      </c>
      <c r="E329" s="16" t="s">
        <v>391</v>
      </c>
      <c r="F329" s="16" t="s">
        <v>392</v>
      </c>
      <c r="G329" s="16" t="n">
        <v>19</v>
      </c>
      <c r="H329" s="16" t="n">
        <v>40</v>
      </c>
      <c r="I329" s="15" t="n">
        <v>8</v>
      </c>
      <c r="J329" s="15"/>
      <c r="K329" s="15" t="n">
        <v>8</v>
      </c>
      <c r="L329" s="15"/>
      <c r="M329" s="15" t="n">
        <v>8</v>
      </c>
      <c r="N329" s="15"/>
      <c r="O329" s="15" t="n">
        <v>8</v>
      </c>
      <c r="P329" s="15"/>
      <c r="Q329" s="15" t="n">
        <v>8</v>
      </c>
      <c r="R329" s="15"/>
      <c r="S329" s="15" t="n">
        <v>8</v>
      </c>
      <c r="T329" s="15"/>
      <c r="U329" s="15" t="n">
        <v>8</v>
      </c>
      <c r="V329" s="15"/>
      <c r="W329" s="15" t="n">
        <v>8</v>
      </c>
      <c r="X329" s="15"/>
      <c r="Y329" s="15" t="n">
        <v>8</v>
      </c>
      <c r="Z329" s="15"/>
      <c r="AA329" s="15" t="n">
        <v>8</v>
      </c>
      <c r="AB329" s="15"/>
      <c r="AC329" s="15" t="n">
        <v>8</v>
      </c>
      <c r="AD329" s="15"/>
      <c r="AE329" s="15" t="n">
        <v>8</v>
      </c>
      <c r="AF329" s="15"/>
      <c r="AG329" s="15" t="n">
        <v>8</v>
      </c>
      <c r="AH329" s="15"/>
      <c r="AI329" s="15" t="n">
        <v>8</v>
      </c>
      <c r="AJ329" s="15"/>
      <c r="AK329" s="15" t="n">
        <v>8</v>
      </c>
      <c r="AL329" s="15"/>
      <c r="AM329" s="15" t="n">
        <v>8</v>
      </c>
      <c r="AN329" s="15"/>
      <c r="AO329" s="15" t="n">
        <v>8</v>
      </c>
      <c r="AP329" s="15"/>
      <c r="AQ329" s="15" t="n">
        <v>8</v>
      </c>
      <c r="AR329" s="15"/>
      <c r="AS329" s="15" t="n">
        <v>8</v>
      </c>
      <c r="AT329" s="15"/>
      <c r="AU329" s="15"/>
      <c r="AV329" s="15"/>
    </row>
    <row r="330" customFormat="false" ht="14.25" hidden="false" customHeight="true" outlineLevel="0" collapsed="false">
      <c r="A330" s="11" t="n">
        <v>320</v>
      </c>
      <c r="B330" s="16" t="s">
        <v>61</v>
      </c>
      <c r="C330" s="16" t="s">
        <v>389</v>
      </c>
      <c r="D330" s="16" t="s">
        <v>390</v>
      </c>
      <c r="E330" s="16" t="s">
        <v>394</v>
      </c>
      <c r="F330" s="16" t="s">
        <v>395</v>
      </c>
      <c r="G330" s="16" t="n">
        <v>19</v>
      </c>
      <c r="H330" s="16" t="n">
        <v>48</v>
      </c>
      <c r="I330" s="15" t="n">
        <v>9.6</v>
      </c>
      <c r="J330" s="15"/>
      <c r="K330" s="15" t="n">
        <v>9.6</v>
      </c>
      <c r="L330" s="15"/>
      <c r="M330" s="15" t="n">
        <v>9.6</v>
      </c>
      <c r="N330" s="15"/>
      <c r="O330" s="15" t="n">
        <v>9.6</v>
      </c>
      <c r="P330" s="15"/>
      <c r="Q330" s="15" t="n">
        <v>9.6</v>
      </c>
      <c r="R330" s="15"/>
      <c r="S330" s="15" t="n">
        <v>9.6</v>
      </c>
      <c r="T330" s="15"/>
      <c r="U330" s="15" t="n">
        <v>9.6</v>
      </c>
      <c r="V330" s="15"/>
      <c r="W330" s="15" t="n">
        <v>9.6</v>
      </c>
      <c r="X330" s="15"/>
      <c r="Y330" s="15" t="n">
        <v>9.6</v>
      </c>
      <c r="Z330" s="15"/>
      <c r="AA330" s="15" t="n">
        <v>9.6</v>
      </c>
      <c r="AB330" s="15"/>
      <c r="AC330" s="15" t="n">
        <v>9.6</v>
      </c>
      <c r="AD330" s="15"/>
      <c r="AE330" s="15" t="n">
        <v>9.6</v>
      </c>
      <c r="AF330" s="15"/>
      <c r="AG330" s="15" t="n">
        <v>9.6</v>
      </c>
      <c r="AH330" s="15"/>
      <c r="AI330" s="15" t="n">
        <v>9.6</v>
      </c>
      <c r="AJ330" s="15"/>
      <c r="AK330" s="15" t="n">
        <v>9.6</v>
      </c>
      <c r="AL330" s="15"/>
      <c r="AM330" s="15" t="n">
        <v>9.6</v>
      </c>
      <c r="AN330" s="15"/>
      <c r="AO330" s="15" t="n">
        <v>9.6</v>
      </c>
      <c r="AP330" s="15"/>
      <c r="AQ330" s="15" t="n">
        <v>9.6</v>
      </c>
      <c r="AR330" s="15"/>
      <c r="AS330" s="15" t="n">
        <v>9.6</v>
      </c>
      <c r="AT330" s="15"/>
      <c r="AU330" s="15"/>
      <c r="AV330" s="15"/>
    </row>
    <row r="331" customFormat="false" ht="14.25" hidden="false" customHeight="true" outlineLevel="0" collapsed="false">
      <c r="A331" s="11" t="n">
        <v>321</v>
      </c>
      <c r="B331" s="16" t="s">
        <v>61</v>
      </c>
      <c r="C331" s="16" t="s">
        <v>393</v>
      </c>
      <c r="D331" s="16" t="s">
        <v>390</v>
      </c>
      <c r="E331" s="16" t="s">
        <v>394</v>
      </c>
      <c r="F331" s="16" t="s">
        <v>395</v>
      </c>
      <c r="G331" s="16" t="n">
        <v>19</v>
      </c>
      <c r="H331" s="16" t="n">
        <v>40</v>
      </c>
      <c r="I331" s="15" t="n">
        <v>8</v>
      </c>
      <c r="J331" s="15"/>
      <c r="K331" s="15" t="n">
        <v>8</v>
      </c>
      <c r="L331" s="15"/>
      <c r="M331" s="15" t="n">
        <v>8</v>
      </c>
      <c r="N331" s="15"/>
      <c r="O331" s="15" t="n">
        <v>8</v>
      </c>
      <c r="P331" s="15"/>
      <c r="Q331" s="15" t="n">
        <v>8</v>
      </c>
      <c r="R331" s="15"/>
      <c r="S331" s="15" t="n">
        <v>8</v>
      </c>
      <c r="T331" s="15"/>
      <c r="U331" s="15" t="n">
        <v>8</v>
      </c>
      <c r="V331" s="15"/>
      <c r="W331" s="15" t="n">
        <v>8</v>
      </c>
      <c r="X331" s="15"/>
      <c r="Y331" s="15" t="n">
        <v>8</v>
      </c>
      <c r="Z331" s="15"/>
      <c r="AA331" s="15" t="n">
        <v>8</v>
      </c>
      <c r="AB331" s="15"/>
      <c r="AC331" s="15" t="n">
        <v>8</v>
      </c>
      <c r="AD331" s="15"/>
      <c r="AE331" s="15" t="n">
        <v>8</v>
      </c>
      <c r="AF331" s="15"/>
      <c r="AG331" s="15" t="n">
        <v>8</v>
      </c>
      <c r="AH331" s="15"/>
      <c r="AI331" s="15" t="n">
        <v>8</v>
      </c>
      <c r="AJ331" s="15"/>
      <c r="AK331" s="15" t="n">
        <v>8</v>
      </c>
      <c r="AL331" s="15"/>
      <c r="AM331" s="15" t="n">
        <v>8</v>
      </c>
      <c r="AN331" s="15"/>
      <c r="AO331" s="15" t="n">
        <v>8</v>
      </c>
      <c r="AP331" s="15"/>
      <c r="AQ331" s="15" t="n">
        <v>8</v>
      </c>
      <c r="AR331" s="15"/>
      <c r="AS331" s="15" t="n">
        <v>8</v>
      </c>
      <c r="AT331" s="15"/>
      <c r="AU331" s="15"/>
      <c r="AV331" s="15"/>
    </row>
    <row r="332" customFormat="false" ht="14.25" hidden="false" customHeight="true" outlineLevel="0" collapsed="false">
      <c r="A332" s="11" t="n">
        <v>322</v>
      </c>
      <c r="B332" s="16" t="s">
        <v>61</v>
      </c>
      <c r="C332" s="16" t="s">
        <v>396</v>
      </c>
      <c r="D332" s="16" t="s">
        <v>390</v>
      </c>
      <c r="E332" s="16" t="s">
        <v>394</v>
      </c>
      <c r="F332" s="16" t="s">
        <v>397</v>
      </c>
      <c r="G332" s="16" t="n">
        <v>19</v>
      </c>
      <c r="H332" s="16" t="n">
        <v>43</v>
      </c>
      <c r="I332" s="15" t="n">
        <v>8.6</v>
      </c>
      <c r="J332" s="15"/>
      <c r="K332" s="15" t="n">
        <v>8.6</v>
      </c>
      <c r="L332" s="15"/>
      <c r="M332" s="15" t="n">
        <v>8.6</v>
      </c>
      <c r="N332" s="15"/>
      <c r="O332" s="15" t="n">
        <v>8.6</v>
      </c>
      <c r="P332" s="15"/>
      <c r="Q332" s="15" t="n">
        <v>8.6</v>
      </c>
      <c r="R332" s="15"/>
      <c r="S332" s="15" t="n">
        <v>8.6</v>
      </c>
      <c r="T332" s="15"/>
      <c r="U332" s="15" t="n">
        <v>8.6</v>
      </c>
      <c r="V332" s="15"/>
      <c r="W332" s="15" t="n">
        <v>8.6</v>
      </c>
      <c r="X332" s="15"/>
      <c r="Y332" s="15" t="n">
        <v>8.6</v>
      </c>
      <c r="Z332" s="15"/>
      <c r="AA332" s="15" t="n">
        <v>8.6</v>
      </c>
      <c r="AB332" s="15"/>
      <c r="AC332" s="15" t="n">
        <v>8.6</v>
      </c>
      <c r="AD332" s="15"/>
      <c r="AE332" s="15" t="n">
        <v>8.6</v>
      </c>
      <c r="AF332" s="15"/>
      <c r="AG332" s="15" t="n">
        <v>8.6</v>
      </c>
      <c r="AH332" s="15"/>
      <c r="AI332" s="15" t="n">
        <v>8.6</v>
      </c>
      <c r="AJ332" s="15"/>
      <c r="AK332" s="15" t="n">
        <v>8.6</v>
      </c>
      <c r="AL332" s="15"/>
      <c r="AM332" s="15" t="n">
        <v>8.6</v>
      </c>
      <c r="AN332" s="15"/>
      <c r="AO332" s="15" t="n">
        <v>8.6</v>
      </c>
      <c r="AP332" s="15"/>
      <c r="AQ332" s="15" t="n">
        <v>8.6</v>
      </c>
      <c r="AR332" s="15"/>
      <c r="AS332" s="15" t="n">
        <v>8.6</v>
      </c>
      <c r="AT332" s="15"/>
      <c r="AU332" s="15"/>
      <c r="AV332" s="15"/>
    </row>
    <row r="333" s="17" customFormat="true" ht="14.25" hidden="false" customHeight="true" outlineLevel="0" collapsed="false">
      <c r="A333" s="11" t="n">
        <v>323</v>
      </c>
      <c r="B333" s="16" t="s">
        <v>120</v>
      </c>
      <c r="C333" s="16" t="s">
        <v>398</v>
      </c>
      <c r="D333" s="16" t="s">
        <v>390</v>
      </c>
      <c r="E333" s="16" t="s">
        <v>394</v>
      </c>
      <c r="F333" s="16" t="s">
        <v>399</v>
      </c>
      <c r="G333" s="16" t="n">
        <v>18</v>
      </c>
      <c r="H333" s="16" t="n">
        <v>38</v>
      </c>
      <c r="I333" s="15"/>
      <c r="J333" s="15"/>
      <c r="K333" s="15" t="n">
        <v>7.6</v>
      </c>
      <c r="L333" s="15"/>
      <c r="M333" s="15" t="n">
        <v>7.6</v>
      </c>
      <c r="N333" s="15"/>
      <c r="O333" s="15" t="n">
        <v>7.6</v>
      </c>
      <c r="P333" s="15"/>
      <c r="Q333" s="15" t="n">
        <v>7.6</v>
      </c>
      <c r="R333" s="15"/>
      <c r="S333" s="15" t="n">
        <v>7.6</v>
      </c>
      <c r="T333" s="15"/>
      <c r="U333" s="15" t="n">
        <v>7.6</v>
      </c>
      <c r="V333" s="15"/>
      <c r="W333" s="15" t="n">
        <v>7.6</v>
      </c>
      <c r="X333" s="15"/>
      <c r="Y333" s="15" t="n">
        <v>7.6</v>
      </c>
      <c r="Z333" s="15"/>
      <c r="AA333" s="15" t="n">
        <v>7.6</v>
      </c>
      <c r="AB333" s="15"/>
      <c r="AC333" s="15" t="n">
        <v>7.6</v>
      </c>
      <c r="AD333" s="15"/>
      <c r="AE333" s="15" t="n">
        <v>7.6</v>
      </c>
      <c r="AF333" s="15"/>
      <c r="AG333" s="15" t="n">
        <v>7.6</v>
      </c>
      <c r="AH333" s="15"/>
      <c r="AI333" s="15" t="n">
        <v>7.6</v>
      </c>
      <c r="AJ333" s="15"/>
      <c r="AK333" s="15" t="n">
        <v>7.6</v>
      </c>
      <c r="AL333" s="15"/>
      <c r="AM333" s="15" t="n">
        <v>7.6</v>
      </c>
      <c r="AN333" s="15"/>
      <c r="AO333" s="15" t="n">
        <v>7.6</v>
      </c>
      <c r="AP333" s="15"/>
      <c r="AQ333" s="15" t="n">
        <v>7.6</v>
      </c>
      <c r="AR333" s="15"/>
      <c r="AS333" s="15" t="n">
        <v>7.6</v>
      </c>
      <c r="AT333" s="15"/>
      <c r="AU333" s="15"/>
      <c r="AV333" s="15"/>
    </row>
    <row r="334" s="1" customFormat="true" ht="14.25" hidden="false" customHeight="true" outlineLevel="0" collapsed="false">
      <c r="A334" s="11" t="n">
        <v>324</v>
      </c>
      <c r="B334" s="16" t="s">
        <v>120</v>
      </c>
      <c r="C334" s="16" t="s">
        <v>400</v>
      </c>
      <c r="D334" s="16" t="s">
        <v>390</v>
      </c>
      <c r="E334" s="16" t="s">
        <v>401</v>
      </c>
      <c r="F334" s="16" t="s">
        <v>399</v>
      </c>
      <c r="G334" s="16" t="n">
        <v>18</v>
      </c>
      <c r="H334" s="16" t="n">
        <v>39</v>
      </c>
      <c r="I334" s="15"/>
      <c r="J334" s="15"/>
      <c r="K334" s="15"/>
      <c r="L334" s="15" t="n">
        <v>7.8</v>
      </c>
      <c r="M334" s="15"/>
      <c r="N334" s="15" t="n">
        <v>7.8</v>
      </c>
      <c r="O334" s="15"/>
      <c r="P334" s="15" t="n">
        <v>7.8</v>
      </c>
      <c r="Q334" s="15"/>
      <c r="R334" s="15" t="n">
        <v>7.8</v>
      </c>
      <c r="S334" s="15"/>
      <c r="T334" s="15" t="n">
        <v>7.8</v>
      </c>
      <c r="U334" s="15"/>
      <c r="V334" s="15" t="n">
        <v>7.8</v>
      </c>
      <c r="W334" s="15"/>
      <c r="X334" s="15" t="n">
        <v>7.8</v>
      </c>
      <c r="Y334" s="15"/>
      <c r="Z334" s="15" t="n">
        <v>7.8</v>
      </c>
      <c r="AA334" s="15"/>
      <c r="AB334" s="15" t="n">
        <v>7.8</v>
      </c>
      <c r="AC334" s="15"/>
      <c r="AD334" s="15" t="n">
        <v>7.8</v>
      </c>
      <c r="AE334" s="15"/>
      <c r="AF334" s="15" t="n">
        <v>7.8</v>
      </c>
      <c r="AG334" s="15"/>
      <c r="AH334" s="15" t="n">
        <v>7.8</v>
      </c>
      <c r="AI334" s="15"/>
      <c r="AJ334" s="15" t="n">
        <v>7.8</v>
      </c>
      <c r="AK334" s="15"/>
      <c r="AL334" s="15" t="n">
        <v>7.8</v>
      </c>
      <c r="AM334" s="15"/>
      <c r="AN334" s="15" t="n">
        <v>7.8</v>
      </c>
      <c r="AO334" s="15"/>
      <c r="AP334" s="15" t="n">
        <v>7.8</v>
      </c>
      <c r="AQ334" s="15"/>
      <c r="AR334" s="15" t="n">
        <v>7.8</v>
      </c>
      <c r="AS334" s="15"/>
      <c r="AT334" s="15" t="n">
        <v>7.8</v>
      </c>
      <c r="AU334" s="15"/>
      <c r="AV334" s="15"/>
    </row>
    <row r="335" s="1" customFormat="true" ht="14.25" hidden="false" customHeight="true" outlineLevel="0" collapsed="false">
      <c r="A335" s="11" t="n">
        <v>325</v>
      </c>
      <c r="B335" s="16" t="s">
        <v>120</v>
      </c>
      <c r="C335" s="16" t="s">
        <v>402</v>
      </c>
      <c r="D335" s="16" t="s">
        <v>390</v>
      </c>
      <c r="E335" s="16" t="s">
        <v>391</v>
      </c>
      <c r="F335" s="16" t="s">
        <v>403</v>
      </c>
      <c r="G335" s="16" t="n">
        <v>3</v>
      </c>
      <c r="H335" s="16" t="n">
        <v>25</v>
      </c>
      <c r="I335" s="15"/>
      <c r="J335" s="15"/>
      <c r="K335" s="15"/>
      <c r="L335" s="15" t="n">
        <v>25</v>
      </c>
      <c r="M335" s="15"/>
      <c r="N335" s="15" t="n">
        <v>25</v>
      </c>
      <c r="O335" s="15"/>
      <c r="P335" s="15" t="n">
        <v>25</v>
      </c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</row>
    <row r="336" s="1" customFormat="true" ht="14.25" hidden="false" customHeight="true" outlineLevel="0" collapsed="false">
      <c r="A336" s="11" t="n">
        <v>326</v>
      </c>
      <c r="B336" s="16" t="s">
        <v>120</v>
      </c>
      <c r="C336" s="16" t="s">
        <v>404</v>
      </c>
      <c r="D336" s="16" t="s">
        <v>390</v>
      </c>
      <c r="E336" s="16" t="s">
        <v>391</v>
      </c>
      <c r="F336" s="16" t="s">
        <v>403</v>
      </c>
      <c r="G336" s="16" t="n">
        <v>3</v>
      </c>
      <c r="H336" s="16" t="n">
        <v>24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 t="n">
        <v>24</v>
      </c>
      <c r="S336" s="15"/>
      <c r="T336" s="15" t="n">
        <v>24</v>
      </c>
      <c r="U336" s="15"/>
      <c r="V336" s="15" t="n">
        <v>24</v>
      </c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</row>
    <row r="337" s="1" customFormat="true" ht="14.25" hidden="false" customHeight="true" outlineLevel="0" collapsed="false">
      <c r="A337" s="11" t="n">
        <v>327</v>
      </c>
      <c r="B337" s="16" t="s">
        <v>61</v>
      </c>
      <c r="C337" s="16" t="s">
        <v>396</v>
      </c>
      <c r="D337" s="16" t="s">
        <v>390</v>
      </c>
      <c r="E337" s="16" t="s">
        <v>401</v>
      </c>
      <c r="F337" s="16" t="s">
        <v>405</v>
      </c>
      <c r="G337" s="16" t="n">
        <v>1</v>
      </c>
      <c r="H337" s="16" t="n">
        <v>43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 t="n">
        <v>43</v>
      </c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</row>
    <row r="338" s="1" customFormat="true" ht="14.25" hidden="false" customHeight="true" outlineLevel="0" collapsed="false">
      <c r="A338" s="11" t="n">
        <v>328</v>
      </c>
      <c r="B338" s="16" t="s">
        <v>52</v>
      </c>
      <c r="C338" s="14" t="s">
        <v>206</v>
      </c>
      <c r="D338" s="16" t="s">
        <v>390</v>
      </c>
      <c r="E338" s="16" t="s">
        <v>401</v>
      </c>
      <c r="F338" s="14" t="s">
        <v>171</v>
      </c>
      <c r="G338" s="16" t="n">
        <v>3</v>
      </c>
      <c r="H338" s="16" t="n">
        <v>47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 t="n">
        <v>47</v>
      </c>
      <c r="AP338" s="15"/>
      <c r="AQ338" s="15" t="n">
        <v>47</v>
      </c>
      <c r="AR338" s="15"/>
      <c r="AS338" s="15" t="n">
        <v>47</v>
      </c>
      <c r="AT338" s="15"/>
      <c r="AU338" s="15"/>
      <c r="AV338" s="15"/>
    </row>
    <row r="339" s="1" customFormat="true" ht="14.25" hidden="false" customHeight="true" outlineLevel="0" collapsed="false">
      <c r="A339" s="18" t="s">
        <v>119</v>
      </c>
      <c r="B339" s="18"/>
      <c r="C339" s="18"/>
      <c r="D339" s="18"/>
      <c r="E339" s="18"/>
      <c r="F339" s="18"/>
      <c r="G339" s="18"/>
      <c r="H339" s="16" t="n">
        <f aca="false">SUM(H328:H338)</f>
        <v>435</v>
      </c>
      <c r="I339" s="16" t="n">
        <f aca="false">SUM(I328:I338)</f>
        <v>43.8</v>
      </c>
      <c r="J339" s="16" t="n">
        <f aca="false">SUM(J328:J338)</f>
        <v>0</v>
      </c>
      <c r="K339" s="16" t="n">
        <f aca="false">SUM(K328:K338)</f>
        <v>51.4</v>
      </c>
      <c r="L339" s="16" t="n">
        <f aca="false">SUM(L328:L338)</f>
        <v>32.8</v>
      </c>
      <c r="M339" s="16" t="n">
        <f aca="false">SUM(M328:M338)</f>
        <v>51.4</v>
      </c>
      <c r="N339" s="16" t="n">
        <f aca="false">SUM(N328:N338)</f>
        <v>32.8</v>
      </c>
      <c r="O339" s="16" t="n">
        <f aca="false">SUM(O328:O338)</f>
        <v>51.4</v>
      </c>
      <c r="P339" s="16" t="n">
        <f aca="false">SUM(P328:P338)</f>
        <v>32.8</v>
      </c>
      <c r="Q339" s="16" t="n">
        <f aca="false">SUM(Q328:Q338)</f>
        <v>51.4</v>
      </c>
      <c r="R339" s="16" t="n">
        <f aca="false">SUM(R328:R338)</f>
        <v>31.8</v>
      </c>
      <c r="S339" s="16" t="n">
        <f aca="false">SUM(S328:S338)</f>
        <v>51.4</v>
      </c>
      <c r="T339" s="16" t="n">
        <f aca="false">SUM(T328:T338)</f>
        <v>31.8</v>
      </c>
      <c r="U339" s="16" t="n">
        <f aca="false">SUM(U328:U338)</f>
        <v>51.4</v>
      </c>
      <c r="V339" s="16" t="n">
        <f aca="false">SUM(V328:V338)</f>
        <v>31.8</v>
      </c>
      <c r="W339" s="16" t="n">
        <f aca="false">SUM(W328:W338)</f>
        <v>51.4</v>
      </c>
      <c r="X339" s="16" t="n">
        <f aca="false">SUM(X328:X338)</f>
        <v>7.8</v>
      </c>
      <c r="Y339" s="16" t="n">
        <f aca="false">SUM(Y328:Y338)</f>
        <v>51.4</v>
      </c>
      <c r="Z339" s="16" t="n">
        <f aca="false">SUM(Z328:Z338)</f>
        <v>7.8</v>
      </c>
      <c r="AA339" s="16" t="n">
        <f aca="false">SUM(AA328:AA338)</f>
        <v>51.4</v>
      </c>
      <c r="AB339" s="16" t="n">
        <f aca="false">SUM(AB328:AB338)</f>
        <v>7.8</v>
      </c>
      <c r="AC339" s="16" t="n">
        <f aca="false">SUM(AC328:AC338)</f>
        <v>51.4</v>
      </c>
      <c r="AD339" s="16" t="n">
        <f aca="false">SUM(AD328:AD338)</f>
        <v>7.8</v>
      </c>
      <c r="AE339" s="16" t="n">
        <f aca="false">SUM(AE328:AE338)</f>
        <v>94.4</v>
      </c>
      <c r="AF339" s="16" t="n">
        <f aca="false">SUM(AF328:AF338)</f>
        <v>7.8</v>
      </c>
      <c r="AG339" s="16" t="n">
        <f aca="false">SUM(AG328:AG338)</f>
        <v>51.4</v>
      </c>
      <c r="AH339" s="16" t="n">
        <f aca="false">SUM(AH328:AH338)</f>
        <v>7.8</v>
      </c>
      <c r="AI339" s="16" t="n">
        <f aca="false">SUM(AI328:AI338)</f>
        <v>51.4</v>
      </c>
      <c r="AJ339" s="16" t="n">
        <f aca="false">SUM(AJ328:AJ338)</f>
        <v>7.8</v>
      </c>
      <c r="AK339" s="16" t="n">
        <f aca="false">SUM(AK328:AK338)</f>
        <v>51.4</v>
      </c>
      <c r="AL339" s="16" t="n">
        <f aca="false">SUM(AL328:AL338)</f>
        <v>7.8</v>
      </c>
      <c r="AM339" s="16" t="n">
        <f aca="false">SUM(AM328:AM338)</f>
        <v>51.4</v>
      </c>
      <c r="AN339" s="16" t="n">
        <f aca="false">SUM(AN328:AN338)</f>
        <v>7.8</v>
      </c>
      <c r="AO339" s="16" t="n">
        <f aca="false">SUM(AO328:AO338)</f>
        <v>98.4</v>
      </c>
      <c r="AP339" s="16" t="n">
        <f aca="false">SUM(AP328:AP338)</f>
        <v>7.8</v>
      </c>
      <c r="AQ339" s="16" t="n">
        <f aca="false">SUM(AQ328:AQ338)</f>
        <v>98.4</v>
      </c>
      <c r="AR339" s="16" t="n">
        <f aca="false">SUM(AR328:AR338)</f>
        <v>7.8</v>
      </c>
      <c r="AS339" s="16" t="n">
        <f aca="false">SUM(AS328:AS338)</f>
        <v>98.4</v>
      </c>
      <c r="AT339" s="16" t="n">
        <f aca="false">SUM(AT328:AT338)</f>
        <v>7.8</v>
      </c>
      <c r="AU339" s="16" t="n">
        <f aca="false">SUM(AU328:AU338)</f>
        <v>0</v>
      </c>
      <c r="AV339" s="16" t="n">
        <f aca="false">SUM(AV328:AV338)</f>
        <v>0</v>
      </c>
    </row>
    <row r="340" customFormat="false" ht="14.25" hidden="false" customHeight="true" outlineLevel="0" collapsed="false">
      <c r="A340" s="11" t="n">
        <v>329</v>
      </c>
      <c r="B340" s="16" t="s">
        <v>61</v>
      </c>
      <c r="C340" s="16" t="s">
        <v>406</v>
      </c>
      <c r="D340" s="16" t="s">
        <v>407</v>
      </c>
      <c r="E340" s="16" t="s">
        <v>408</v>
      </c>
      <c r="F340" s="16" t="s">
        <v>408</v>
      </c>
      <c r="G340" s="16" t="n">
        <v>1</v>
      </c>
      <c r="H340" s="16" t="n">
        <v>40</v>
      </c>
      <c r="I340" s="15" t="n">
        <v>40</v>
      </c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</row>
    <row r="341" s="1" customFormat="true" ht="14.25" hidden="false" customHeight="true" outlineLevel="0" collapsed="false">
      <c r="A341" s="11" t="n">
        <v>330</v>
      </c>
      <c r="B341" s="16" t="s">
        <v>61</v>
      </c>
      <c r="C341" s="16" t="s">
        <v>409</v>
      </c>
      <c r="D341" s="16" t="s">
        <v>407</v>
      </c>
      <c r="E341" s="16" t="s">
        <v>410</v>
      </c>
      <c r="F341" s="16" t="s">
        <v>411</v>
      </c>
      <c r="G341" s="16" t="n">
        <v>19</v>
      </c>
      <c r="H341" s="16" t="n">
        <v>50</v>
      </c>
      <c r="I341" s="15" t="n">
        <v>20</v>
      </c>
      <c r="J341" s="15"/>
      <c r="K341" s="15" t="n">
        <v>20</v>
      </c>
      <c r="L341" s="15"/>
      <c r="M341" s="15" t="n">
        <v>20</v>
      </c>
      <c r="N341" s="15"/>
      <c r="O341" s="15" t="n">
        <v>20</v>
      </c>
      <c r="P341" s="15"/>
      <c r="Q341" s="15" t="n">
        <v>20</v>
      </c>
      <c r="R341" s="15"/>
      <c r="S341" s="15" t="n">
        <v>20</v>
      </c>
      <c r="T341" s="15"/>
      <c r="U341" s="15" t="n">
        <v>20</v>
      </c>
      <c r="V341" s="15"/>
      <c r="W341" s="15" t="n">
        <v>20</v>
      </c>
      <c r="X341" s="15"/>
      <c r="Y341" s="15" t="n">
        <v>20</v>
      </c>
      <c r="Z341" s="15"/>
      <c r="AA341" s="15" t="n">
        <v>20</v>
      </c>
      <c r="AB341" s="15"/>
      <c r="AC341" s="15" t="n">
        <v>20</v>
      </c>
      <c r="AD341" s="15"/>
      <c r="AE341" s="15" t="n">
        <v>20</v>
      </c>
      <c r="AF341" s="15"/>
      <c r="AG341" s="15" t="n">
        <v>20</v>
      </c>
      <c r="AH341" s="15"/>
      <c r="AI341" s="15" t="n">
        <v>20</v>
      </c>
      <c r="AJ341" s="15"/>
      <c r="AK341" s="15" t="n">
        <v>20</v>
      </c>
      <c r="AL341" s="15"/>
      <c r="AM341" s="15" t="n">
        <v>20</v>
      </c>
      <c r="AN341" s="15"/>
      <c r="AO341" s="15" t="n">
        <v>20</v>
      </c>
      <c r="AP341" s="15"/>
      <c r="AQ341" s="15" t="n">
        <v>20</v>
      </c>
      <c r="AR341" s="15"/>
      <c r="AS341" s="15" t="n">
        <v>20</v>
      </c>
      <c r="AT341" s="15"/>
      <c r="AU341" s="15"/>
      <c r="AV341" s="15"/>
    </row>
    <row r="342" s="1" customFormat="true" ht="14.25" hidden="false" customHeight="true" outlineLevel="0" collapsed="false">
      <c r="A342" s="11" t="n">
        <v>331</v>
      </c>
      <c r="B342" s="16" t="s">
        <v>61</v>
      </c>
      <c r="C342" s="16" t="s">
        <v>409</v>
      </c>
      <c r="D342" s="16" t="s">
        <v>407</v>
      </c>
      <c r="E342" s="16" t="s">
        <v>412</v>
      </c>
      <c r="F342" s="16" t="s">
        <v>413</v>
      </c>
      <c r="G342" s="16" t="n">
        <v>19</v>
      </c>
      <c r="H342" s="16" t="n">
        <v>50</v>
      </c>
      <c r="I342" s="15" t="n">
        <v>10</v>
      </c>
      <c r="J342" s="15"/>
      <c r="K342" s="15" t="n">
        <v>10</v>
      </c>
      <c r="L342" s="15"/>
      <c r="M342" s="15" t="n">
        <v>10</v>
      </c>
      <c r="N342" s="15"/>
      <c r="O342" s="15" t="n">
        <v>10</v>
      </c>
      <c r="P342" s="15"/>
      <c r="Q342" s="15" t="n">
        <v>10</v>
      </c>
      <c r="R342" s="15"/>
      <c r="S342" s="15" t="n">
        <v>10</v>
      </c>
      <c r="T342" s="15"/>
      <c r="U342" s="15" t="n">
        <v>10</v>
      </c>
      <c r="V342" s="15"/>
      <c r="W342" s="15" t="n">
        <v>10</v>
      </c>
      <c r="X342" s="15"/>
      <c r="Y342" s="15" t="n">
        <v>10</v>
      </c>
      <c r="Z342" s="15"/>
      <c r="AA342" s="15" t="n">
        <v>10</v>
      </c>
      <c r="AB342" s="15"/>
      <c r="AC342" s="15" t="n">
        <v>10</v>
      </c>
      <c r="AD342" s="15"/>
      <c r="AE342" s="15" t="n">
        <v>10</v>
      </c>
      <c r="AF342" s="15"/>
      <c r="AG342" s="15" t="n">
        <v>10</v>
      </c>
      <c r="AH342" s="15"/>
      <c r="AI342" s="15" t="n">
        <v>10</v>
      </c>
      <c r="AJ342" s="15"/>
      <c r="AK342" s="15" t="n">
        <v>10</v>
      </c>
      <c r="AL342" s="15"/>
      <c r="AM342" s="15" t="n">
        <v>10</v>
      </c>
      <c r="AN342" s="15"/>
      <c r="AO342" s="15" t="n">
        <v>10</v>
      </c>
      <c r="AP342" s="15"/>
      <c r="AQ342" s="15" t="n">
        <v>10</v>
      </c>
      <c r="AR342" s="15"/>
      <c r="AS342" s="15" t="n">
        <v>10</v>
      </c>
      <c r="AT342" s="15"/>
      <c r="AU342" s="15"/>
      <c r="AV342" s="15"/>
    </row>
    <row r="343" s="1" customFormat="true" ht="14.25" hidden="false" customHeight="true" outlineLevel="0" collapsed="false">
      <c r="A343" s="11" t="n">
        <v>332</v>
      </c>
      <c r="B343" s="16" t="s">
        <v>61</v>
      </c>
      <c r="C343" s="16" t="s">
        <v>414</v>
      </c>
      <c r="D343" s="16" t="s">
        <v>407</v>
      </c>
      <c r="E343" s="16" t="s">
        <v>415</v>
      </c>
      <c r="F343" s="16" t="s">
        <v>416</v>
      </c>
      <c r="G343" s="16" t="n">
        <v>19</v>
      </c>
      <c r="H343" s="16" t="n">
        <v>47</v>
      </c>
      <c r="I343" s="15" t="n">
        <v>9.4</v>
      </c>
      <c r="J343" s="15"/>
      <c r="K343" s="15" t="n">
        <v>9.4</v>
      </c>
      <c r="L343" s="15"/>
      <c r="M343" s="15" t="n">
        <v>9.4</v>
      </c>
      <c r="N343" s="15"/>
      <c r="O343" s="15" t="n">
        <v>9.4</v>
      </c>
      <c r="P343" s="15"/>
      <c r="Q343" s="15" t="n">
        <v>9.4</v>
      </c>
      <c r="R343" s="15"/>
      <c r="S343" s="15" t="n">
        <v>9.4</v>
      </c>
      <c r="T343" s="15"/>
      <c r="U343" s="15" t="n">
        <v>9.4</v>
      </c>
      <c r="V343" s="15"/>
      <c r="W343" s="15" t="n">
        <v>9.4</v>
      </c>
      <c r="X343" s="15"/>
      <c r="Y343" s="15" t="n">
        <v>9.4</v>
      </c>
      <c r="Z343" s="15"/>
      <c r="AA343" s="15" t="n">
        <v>9.4</v>
      </c>
      <c r="AB343" s="15"/>
      <c r="AC343" s="15" t="n">
        <v>9.4</v>
      </c>
      <c r="AD343" s="15"/>
      <c r="AE343" s="15" t="n">
        <v>9.4</v>
      </c>
      <c r="AF343" s="15"/>
      <c r="AG343" s="15" t="n">
        <v>9.4</v>
      </c>
      <c r="AH343" s="15"/>
      <c r="AI343" s="15" t="n">
        <v>9.4</v>
      </c>
      <c r="AJ343" s="15"/>
      <c r="AK343" s="15" t="n">
        <v>9.4</v>
      </c>
      <c r="AL343" s="15"/>
      <c r="AM343" s="15" t="n">
        <v>9.4</v>
      </c>
      <c r="AN343" s="15"/>
      <c r="AO343" s="15" t="n">
        <v>9.4</v>
      </c>
      <c r="AP343" s="15"/>
      <c r="AQ343" s="15" t="n">
        <v>9.4</v>
      </c>
      <c r="AR343" s="15"/>
      <c r="AS343" s="15" t="n">
        <v>9.4</v>
      </c>
      <c r="AT343" s="15"/>
      <c r="AU343" s="15"/>
      <c r="AV343" s="15"/>
    </row>
    <row r="344" s="1" customFormat="true" ht="14.25" hidden="false" customHeight="true" outlineLevel="0" collapsed="false">
      <c r="A344" s="11" t="n">
        <v>333</v>
      </c>
      <c r="B344" s="16" t="s">
        <v>61</v>
      </c>
      <c r="C344" s="16" t="s">
        <v>417</v>
      </c>
      <c r="D344" s="16" t="s">
        <v>407</v>
      </c>
      <c r="E344" s="16" t="s">
        <v>408</v>
      </c>
      <c r="F344" s="16" t="s">
        <v>408</v>
      </c>
      <c r="G344" s="16" t="n">
        <v>1</v>
      </c>
      <c r="H344" s="16" t="n">
        <v>45</v>
      </c>
      <c r="I344" s="15"/>
      <c r="J344" s="15" t="n">
        <v>45</v>
      </c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</row>
    <row r="345" s="17" customFormat="true" ht="14.25" hidden="false" customHeight="true" outlineLevel="0" collapsed="false">
      <c r="A345" s="11" t="n">
        <v>334</v>
      </c>
      <c r="B345" s="16" t="s">
        <v>61</v>
      </c>
      <c r="C345" s="16" t="s">
        <v>418</v>
      </c>
      <c r="D345" s="16" t="s">
        <v>407</v>
      </c>
      <c r="E345" s="16" t="s">
        <v>419</v>
      </c>
      <c r="F345" s="16" t="s">
        <v>419</v>
      </c>
      <c r="G345" s="16" t="n">
        <v>12</v>
      </c>
      <c r="H345" s="16" t="n">
        <v>43</v>
      </c>
      <c r="I345" s="15"/>
      <c r="J345" s="15" t="n">
        <v>8.6</v>
      </c>
      <c r="K345" s="15"/>
      <c r="L345" s="15" t="n">
        <v>8.6</v>
      </c>
      <c r="M345" s="15"/>
      <c r="N345" s="15" t="n">
        <v>8.6</v>
      </c>
      <c r="O345" s="15"/>
      <c r="P345" s="15" t="n">
        <v>8.6</v>
      </c>
      <c r="Q345" s="15"/>
      <c r="R345" s="15" t="n">
        <v>8.6</v>
      </c>
      <c r="S345" s="15"/>
      <c r="T345" s="15" t="n">
        <v>8.6</v>
      </c>
      <c r="U345" s="15"/>
      <c r="V345" s="15" t="n">
        <v>8.6</v>
      </c>
      <c r="W345" s="15"/>
      <c r="X345" s="15" t="n">
        <v>8.6</v>
      </c>
      <c r="Y345" s="15"/>
      <c r="Z345" s="15" t="n">
        <v>8.6</v>
      </c>
      <c r="AA345" s="15"/>
      <c r="AB345" s="15" t="n">
        <v>8.6</v>
      </c>
      <c r="AC345" s="15"/>
      <c r="AD345" s="15" t="n">
        <v>8.6</v>
      </c>
      <c r="AE345" s="15"/>
      <c r="AF345" s="15" t="n">
        <v>8.6</v>
      </c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</row>
    <row r="346" s="17" customFormat="true" ht="14.25" hidden="false" customHeight="true" outlineLevel="0" collapsed="false">
      <c r="A346" s="11" t="n">
        <v>335</v>
      </c>
      <c r="B346" s="16" t="s">
        <v>61</v>
      </c>
      <c r="C346" s="16" t="s">
        <v>409</v>
      </c>
      <c r="D346" s="16" t="s">
        <v>407</v>
      </c>
      <c r="E346" s="16" t="s">
        <v>419</v>
      </c>
      <c r="F346" s="16" t="s">
        <v>419</v>
      </c>
      <c r="G346" s="16" t="n">
        <v>12</v>
      </c>
      <c r="H346" s="16" t="n">
        <v>50</v>
      </c>
      <c r="I346" s="15"/>
      <c r="J346" s="15" t="n">
        <v>10</v>
      </c>
      <c r="K346" s="15"/>
      <c r="L346" s="15" t="n">
        <v>10</v>
      </c>
      <c r="M346" s="15"/>
      <c r="N346" s="15" t="n">
        <v>10</v>
      </c>
      <c r="O346" s="15"/>
      <c r="P346" s="15" t="n">
        <v>10</v>
      </c>
      <c r="Q346" s="15"/>
      <c r="R346" s="15" t="n">
        <v>10</v>
      </c>
      <c r="S346" s="15"/>
      <c r="T346" s="15" t="n">
        <v>10</v>
      </c>
      <c r="U346" s="15"/>
      <c r="V346" s="15" t="n">
        <v>10</v>
      </c>
      <c r="W346" s="15"/>
      <c r="X346" s="15" t="n">
        <v>10</v>
      </c>
      <c r="Y346" s="15"/>
      <c r="Z346" s="15" t="n">
        <v>10</v>
      </c>
      <c r="AA346" s="15"/>
      <c r="AB346" s="15" t="n">
        <v>10</v>
      </c>
      <c r="AC346" s="15"/>
      <c r="AD346" s="15" t="n">
        <v>10</v>
      </c>
      <c r="AE346" s="15"/>
      <c r="AF346" s="15" t="n">
        <v>10</v>
      </c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</row>
    <row r="347" s="1" customFormat="true" ht="14.25" hidden="false" customHeight="true" outlineLevel="0" collapsed="false">
      <c r="A347" s="11" t="n">
        <v>336</v>
      </c>
      <c r="B347" s="16" t="s">
        <v>61</v>
      </c>
      <c r="C347" s="16" t="s">
        <v>406</v>
      </c>
      <c r="D347" s="16" t="s">
        <v>407</v>
      </c>
      <c r="E347" s="16" t="s">
        <v>415</v>
      </c>
      <c r="F347" s="16" t="s">
        <v>416</v>
      </c>
      <c r="G347" s="16" t="n">
        <v>19</v>
      </c>
      <c r="H347" s="16" t="n">
        <v>40</v>
      </c>
      <c r="I347" s="15"/>
      <c r="J347" s="15" t="n">
        <v>8</v>
      </c>
      <c r="K347" s="15"/>
      <c r="L347" s="15" t="n">
        <v>8</v>
      </c>
      <c r="M347" s="15"/>
      <c r="N347" s="15" t="n">
        <v>8</v>
      </c>
      <c r="O347" s="15"/>
      <c r="P347" s="15" t="n">
        <v>8</v>
      </c>
      <c r="Q347" s="15"/>
      <c r="R347" s="15" t="n">
        <v>8</v>
      </c>
      <c r="S347" s="15"/>
      <c r="T347" s="15" t="n">
        <v>8</v>
      </c>
      <c r="U347" s="15"/>
      <c r="V347" s="15" t="n">
        <v>8</v>
      </c>
      <c r="W347" s="15"/>
      <c r="X347" s="15" t="n">
        <v>8</v>
      </c>
      <c r="Y347" s="15"/>
      <c r="Z347" s="15" t="n">
        <v>8</v>
      </c>
      <c r="AA347" s="15"/>
      <c r="AB347" s="15" t="n">
        <v>8</v>
      </c>
      <c r="AC347" s="15"/>
      <c r="AD347" s="15" t="n">
        <v>8</v>
      </c>
      <c r="AE347" s="15"/>
      <c r="AF347" s="15" t="n">
        <v>8</v>
      </c>
      <c r="AG347" s="15"/>
      <c r="AH347" s="15" t="n">
        <v>8</v>
      </c>
      <c r="AI347" s="15"/>
      <c r="AJ347" s="15" t="n">
        <v>8</v>
      </c>
      <c r="AK347" s="15"/>
      <c r="AL347" s="15" t="n">
        <v>8</v>
      </c>
      <c r="AM347" s="15"/>
      <c r="AN347" s="15" t="n">
        <v>8</v>
      </c>
      <c r="AO347" s="15"/>
      <c r="AP347" s="15" t="n">
        <v>8</v>
      </c>
      <c r="AQ347" s="15"/>
      <c r="AR347" s="15" t="n">
        <v>8</v>
      </c>
      <c r="AS347" s="15"/>
      <c r="AT347" s="15" t="n">
        <v>8</v>
      </c>
      <c r="AU347" s="15"/>
      <c r="AV347" s="15"/>
    </row>
    <row r="348" s="1" customFormat="true" ht="14.25" hidden="false" customHeight="true" outlineLevel="0" collapsed="false">
      <c r="A348" s="11" t="n">
        <v>337</v>
      </c>
      <c r="B348" s="16" t="s">
        <v>61</v>
      </c>
      <c r="C348" s="16" t="s">
        <v>417</v>
      </c>
      <c r="D348" s="16" t="s">
        <v>407</v>
      </c>
      <c r="E348" s="16" t="s">
        <v>415</v>
      </c>
      <c r="F348" s="16" t="s">
        <v>416</v>
      </c>
      <c r="G348" s="16" t="n">
        <v>19</v>
      </c>
      <c r="H348" s="16" t="n">
        <v>45</v>
      </c>
      <c r="I348" s="15"/>
      <c r="J348" s="15" t="n">
        <v>9</v>
      </c>
      <c r="K348" s="15"/>
      <c r="L348" s="15" t="n">
        <v>9</v>
      </c>
      <c r="M348" s="15"/>
      <c r="N348" s="15" t="n">
        <v>9</v>
      </c>
      <c r="O348" s="15"/>
      <c r="P348" s="15" t="n">
        <v>9</v>
      </c>
      <c r="Q348" s="15"/>
      <c r="R348" s="15" t="n">
        <v>9</v>
      </c>
      <c r="S348" s="15"/>
      <c r="T348" s="15" t="n">
        <v>9</v>
      </c>
      <c r="U348" s="15"/>
      <c r="V348" s="15" t="n">
        <v>9</v>
      </c>
      <c r="W348" s="15"/>
      <c r="X348" s="15" t="n">
        <v>9</v>
      </c>
      <c r="Y348" s="15"/>
      <c r="Z348" s="15" t="n">
        <v>9</v>
      </c>
      <c r="AA348" s="15"/>
      <c r="AB348" s="15" t="n">
        <v>9</v>
      </c>
      <c r="AC348" s="15"/>
      <c r="AD348" s="15" t="n">
        <v>9</v>
      </c>
      <c r="AE348" s="15"/>
      <c r="AF348" s="15" t="n">
        <v>9</v>
      </c>
      <c r="AG348" s="15"/>
      <c r="AH348" s="15" t="n">
        <v>9</v>
      </c>
      <c r="AI348" s="15"/>
      <c r="AJ348" s="15" t="n">
        <v>9</v>
      </c>
      <c r="AK348" s="15"/>
      <c r="AL348" s="15" t="n">
        <v>9</v>
      </c>
      <c r="AM348" s="15"/>
      <c r="AN348" s="15" t="n">
        <v>9</v>
      </c>
      <c r="AO348" s="15"/>
      <c r="AP348" s="15" t="n">
        <v>9</v>
      </c>
      <c r="AQ348" s="15"/>
      <c r="AR348" s="15" t="n">
        <v>9</v>
      </c>
      <c r="AS348" s="15"/>
      <c r="AT348" s="15" t="n">
        <v>9</v>
      </c>
      <c r="AU348" s="15"/>
      <c r="AV348" s="15"/>
    </row>
    <row r="349" s="1" customFormat="true" ht="14.25" hidden="false" customHeight="true" outlineLevel="0" collapsed="false">
      <c r="A349" s="11" t="n">
        <v>338</v>
      </c>
      <c r="B349" s="16" t="s">
        <v>37</v>
      </c>
      <c r="C349" s="16" t="s">
        <v>420</v>
      </c>
      <c r="D349" s="16" t="s">
        <v>407</v>
      </c>
      <c r="E349" s="16" t="s">
        <v>421</v>
      </c>
      <c r="F349" s="16" t="s">
        <v>422</v>
      </c>
      <c r="G349" s="16" t="n">
        <v>2</v>
      </c>
      <c r="H349" s="16" t="n">
        <v>34</v>
      </c>
      <c r="I349" s="15"/>
      <c r="J349" s="15"/>
      <c r="K349" s="15" t="n">
        <v>34</v>
      </c>
      <c r="L349" s="15"/>
      <c r="M349" s="15" t="n">
        <v>34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</row>
    <row r="350" s="1" customFormat="true" ht="14.25" hidden="false" customHeight="true" outlineLevel="0" collapsed="false">
      <c r="A350" s="11" t="n">
        <v>339</v>
      </c>
      <c r="B350" s="16" t="s">
        <v>61</v>
      </c>
      <c r="C350" s="16" t="s">
        <v>406</v>
      </c>
      <c r="D350" s="16" t="s">
        <v>407</v>
      </c>
      <c r="E350" s="16" t="s">
        <v>423</v>
      </c>
      <c r="F350" s="16" t="s">
        <v>423</v>
      </c>
      <c r="G350" s="16" t="n">
        <v>12</v>
      </c>
      <c r="H350" s="16" t="n">
        <v>40</v>
      </c>
      <c r="I350" s="15"/>
      <c r="J350" s="15"/>
      <c r="K350" s="15"/>
      <c r="L350" s="15"/>
      <c r="M350" s="15" t="n">
        <v>16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 t="n">
        <v>16</v>
      </c>
      <c r="X350" s="15"/>
      <c r="Y350" s="15" t="n">
        <v>16</v>
      </c>
      <c r="Z350" s="15"/>
      <c r="AA350" s="15" t="n">
        <v>16</v>
      </c>
      <c r="AB350" s="15"/>
      <c r="AC350" s="15" t="n">
        <v>16</v>
      </c>
      <c r="AD350" s="15"/>
      <c r="AE350" s="15" t="n">
        <v>16</v>
      </c>
      <c r="AF350" s="15"/>
      <c r="AG350" s="15" t="n">
        <v>16</v>
      </c>
      <c r="AH350" s="15"/>
      <c r="AI350" s="15" t="n">
        <v>16</v>
      </c>
      <c r="AJ350" s="15"/>
      <c r="AK350" s="15" t="n">
        <v>16</v>
      </c>
      <c r="AL350" s="15"/>
      <c r="AM350" s="15" t="n">
        <v>16</v>
      </c>
      <c r="AN350" s="15"/>
      <c r="AO350" s="15" t="n">
        <v>16</v>
      </c>
      <c r="AP350" s="15"/>
      <c r="AQ350" s="15" t="n">
        <v>16</v>
      </c>
      <c r="AR350" s="15"/>
      <c r="AS350" s="15" t="n">
        <v>16</v>
      </c>
      <c r="AT350" s="15"/>
      <c r="AU350" s="15"/>
      <c r="AV350" s="15"/>
    </row>
    <row r="351" s="1" customFormat="true" ht="14.25" hidden="false" customHeight="true" outlineLevel="0" collapsed="false">
      <c r="A351" s="11" t="n">
        <v>340</v>
      </c>
      <c r="B351" s="16" t="s">
        <v>61</v>
      </c>
      <c r="C351" s="16" t="s">
        <v>417</v>
      </c>
      <c r="D351" s="16" t="s">
        <v>407</v>
      </c>
      <c r="E351" s="16" t="s">
        <v>423</v>
      </c>
      <c r="F351" s="16" t="s">
        <v>423</v>
      </c>
      <c r="G351" s="16" t="n">
        <v>12</v>
      </c>
      <c r="H351" s="16" t="n">
        <v>45</v>
      </c>
      <c r="I351" s="15"/>
      <c r="J351" s="15"/>
      <c r="K351" s="15"/>
      <c r="L351" s="15"/>
      <c r="M351" s="15"/>
      <c r="N351" s="15" t="n">
        <v>18</v>
      </c>
      <c r="O351" s="15"/>
      <c r="P351" s="15"/>
      <c r="Q351" s="15"/>
      <c r="R351" s="15"/>
      <c r="S351" s="15"/>
      <c r="T351" s="15"/>
      <c r="U351" s="15"/>
      <c r="V351" s="15"/>
      <c r="W351" s="15"/>
      <c r="X351" s="15" t="n">
        <v>18</v>
      </c>
      <c r="Y351" s="15"/>
      <c r="Z351" s="15" t="n">
        <v>18</v>
      </c>
      <c r="AA351" s="15"/>
      <c r="AB351" s="15" t="n">
        <v>18</v>
      </c>
      <c r="AC351" s="15"/>
      <c r="AD351" s="15" t="n">
        <v>18</v>
      </c>
      <c r="AE351" s="15"/>
      <c r="AF351" s="15" t="n">
        <v>18</v>
      </c>
      <c r="AG351" s="15"/>
      <c r="AH351" s="15" t="n">
        <v>18</v>
      </c>
      <c r="AI351" s="15"/>
      <c r="AJ351" s="15" t="n">
        <v>18</v>
      </c>
      <c r="AK351" s="15"/>
      <c r="AL351" s="15" t="n">
        <v>18</v>
      </c>
      <c r="AM351" s="15"/>
      <c r="AN351" s="15" t="n">
        <v>18</v>
      </c>
      <c r="AO351" s="15"/>
      <c r="AP351" s="15" t="n">
        <v>18</v>
      </c>
      <c r="AQ351" s="15"/>
      <c r="AR351" s="15" t="n">
        <v>18</v>
      </c>
      <c r="AS351" s="15"/>
      <c r="AT351" s="15" t="n">
        <v>18</v>
      </c>
      <c r="AU351" s="15"/>
      <c r="AV351" s="15"/>
    </row>
    <row r="352" s="23" customFormat="true" ht="14.25" hidden="false" customHeight="true" outlineLevel="0" collapsed="false">
      <c r="A352" s="11" t="n">
        <v>341</v>
      </c>
      <c r="B352" s="16" t="s">
        <v>37</v>
      </c>
      <c r="C352" s="16" t="s">
        <v>424</v>
      </c>
      <c r="D352" s="16" t="s">
        <v>407</v>
      </c>
      <c r="E352" s="16" t="s">
        <v>421</v>
      </c>
      <c r="F352" s="16" t="s">
        <v>422</v>
      </c>
      <c r="G352" s="16" t="n">
        <v>2</v>
      </c>
      <c r="H352" s="16" t="n">
        <v>35</v>
      </c>
      <c r="I352" s="15"/>
      <c r="J352" s="15"/>
      <c r="K352" s="15"/>
      <c r="L352" s="15"/>
      <c r="M352" s="15"/>
      <c r="N352" s="15"/>
      <c r="O352" s="15" t="n">
        <v>35</v>
      </c>
      <c r="P352" s="15"/>
      <c r="Q352" s="15" t="n">
        <v>35</v>
      </c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</row>
    <row r="353" s="23" customFormat="true" ht="14.25" hidden="false" customHeight="true" outlineLevel="0" collapsed="false">
      <c r="A353" s="11" t="n">
        <v>342</v>
      </c>
      <c r="B353" s="16" t="s">
        <v>61</v>
      </c>
      <c r="C353" s="16" t="s">
        <v>406</v>
      </c>
      <c r="D353" s="16" t="s">
        <v>407</v>
      </c>
      <c r="E353" s="16" t="s">
        <v>425</v>
      </c>
      <c r="F353" s="16" t="s">
        <v>425</v>
      </c>
      <c r="G353" s="16" t="n">
        <v>2</v>
      </c>
      <c r="H353" s="16" t="n">
        <v>40</v>
      </c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 t="n">
        <v>40</v>
      </c>
      <c r="T353" s="15"/>
      <c r="U353" s="15" t="n">
        <v>40</v>
      </c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</row>
    <row r="354" s="23" customFormat="true" ht="14.25" hidden="false" customHeight="true" outlineLevel="0" collapsed="false">
      <c r="A354" s="11" t="n">
        <v>343</v>
      </c>
      <c r="B354" s="16" t="s">
        <v>61</v>
      </c>
      <c r="C354" s="16" t="s">
        <v>417</v>
      </c>
      <c r="D354" s="16" t="s">
        <v>407</v>
      </c>
      <c r="E354" s="16" t="s">
        <v>425</v>
      </c>
      <c r="F354" s="16" t="s">
        <v>425</v>
      </c>
      <c r="G354" s="16" t="n">
        <v>2</v>
      </c>
      <c r="H354" s="16" t="n">
        <v>45</v>
      </c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 t="n">
        <v>45</v>
      </c>
      <c r="U354" s="15"/>
      <c r="V354" s="15" t="n">
        <v>45</v>
      </c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</row>
    <row r="355" s="23" customFormat="true" ht="14.25" hidden="false" customHeight="true" outlineLevel="0" collapsed="false">
      <c r="A355" s="11" t="n">
        <v>344</v>
      </c>
      <c r="B355" s="16" t="s">
        <v>61</v>
      </c>
      <c r="C355" s="16" t="s">
        <v>426</v>
      </c>
      <c r="D355" s="16" t="s">
        <v>407</v>
      </c>
      <c r="E355" s="16" t="s">
        <v>427</v>
      </c>
      <c r="F355" s="16" t="s">
        <v>428</v>
      </c>
      <c r="G355" s="16" t="n">
        <v>12</v>
      </c>
      <c r="H355" s="16" t="n">
        <v>48</v>
      </c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 t="n">
        <v>9.6</v>
      </c>
      <c r="X355" s="15"/>
      <c r="Y355" s="15" t="n">
        <v>9.6</v>
      </c>
      <c r="Z355" s="15"/>
      <c r="AA355" s="15" t="n">
        <v>9.6</v>
      </c>
      <c r="AB355" s="15"/>
      <c r="AC355" s="15" t="n">
        <v>9.6</v>
      </c>
      <c r="AD355" s="15"/>
      <c r="AE355" s="15" t="n">
        <v>9.6</v>
      </c>
      <c r="AF355" s="15"/>
      <c r="AG355" s="15" t="n">
        <v>9.6</v>
      </c>
      <c r="AH355" s="15"/>
      <c r="AI355" s="15" t="n">
        <v>9.6</v>
      </c>
      <c r="AJ355" s="15"/>
      <c r="AK355" s="15" t="n">
        <v>9.6</v>
      </c>
      <c r="AL355" s="15"/>
      <c r="AM355" s="15" t="n">
        <v>9.6</v>
      </c>
      <c r="AN355" s="15"/>
      <c r="AO355" s="15" t="n">
        <v>9.6</v>
      </c>
      <c r="AP355" s="15"/>
      <c r="AQ355" s="15" t="n">
        <v>9.6</v>
      </c>
      <c r="AR355" s="15"/>
      <c r="AS355" s="15" t="n">
        <v>9.6</v>
      </c>
      <c r="AT355" s="15"/>
      <c r="AU355" s="15"/>
      <c r="AV355" s="15"/>
    </row>
    <row r="356" s="23" customFormat="true" ht="14.25" hidden="false" customHeight="true" outlineLevel="0" collapsed="false">
      <c r="A356" s="11" t="n">
        <v>345</v>
      </c>
      <c r="B356" s="16" t="s">
        <v>61</v>
      </c>
      <c r="C356" s="16" t="s">
        <v>429</v>
      </c>
      <c r="D356" s="16" t="s">
        <v>407</v>
      </c>
      <c r="E356" s="16" t="s">
        <v>419</v>
      </c>
      <c r="F356" s="16" t="s">
        <v>419</v>
      </c>
      <c r="G356" s="16" t="n">
        <v>1</v>
      </c>
      <c r="H356" s="16" t="n">
        <v>21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 t="n">
        <v>21</v>
      </c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</row>
    <row r="357" s="24" customFormat="true" ht="14.25" hidden="false" customHeight="true" outlineLevel="0" collapsed="false">
      <c r="A357" s="11" t="n">
        <v>346</v>
      </c>
      <c r="B357" s="16" t="s">
        <v>61</v>
      </c>
      <c r="C357" s="16" t="s">
        <v>430</v>
      </c>
      <c r="D357" s="16" t="s">
        <v>407</v>
      </c>
      <c r="E357" s="16" t="s">
        <v>427</v>
      </c>
      <c r="F357" s="16" t="s">
        <v>428</v>
      </c>
      <c r="G357" s="16" t="n">
        <v>12</v>
      </c>
      <c r="H357" s="16" t="n">
        <v>45</v>
      </c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 t="n">
        <v>9</v>
      </c>
      <c r="Y357" s="15"/>
      <c r="Z357" s="15" t="n">
        <v>9</v>
      </c>
      <c r="AA357" s="15"/>
      <c r="AB357" s="15" t="n">
        <v>9</v>
      </c>
      <c r="AC357" s="15"/>
      <c r="AD357" s="15" t="n">
        <v>9</v>
      </c>
      <c r="AE357" s="15"/>
      <c r="AF357" s="15" t="n">
        <v>9</v>
      </c>
      <c r="AG357" s="15"/>
      <c r="AH357" s="15" t="n">
        <v>9</v>
      </c>
      <c r="AI357" s="15"/>
      <c r="AJ357" s="15" t="n">
        <v>9</v>
      </c>
      <c r="AK357" s="15"/>
      <c r="AL357" s="15" t="n">
        <v>9</v>
      </c>
      <c r="AM357" s="15"/>
      <c r="AN357" s="15" t="n">
        <v>9</v>
      </c>
      <c r="AO357" s="15"/>
      <c r="AP357" s="15" t="n">
        <v>9</v>
      </c>
      <c r="AQ357" s="15"/>
      <c r="AR357" s="15" t="n">
        <v>9</v>
      </c>
      <c r="AS357" s="15"/>
      <c r="AT357" s="15" t="n">
        <v>9</v>
      </c>
      <c r="AU357" s="15"/>
      <c r="AV357" s="15"/>
    </row>
    <row r="358" s="24" customFormat="true" ht="14.25" hidden="false" customHeight="true" outlineLevel="0" collapsed="false">
      <c r="A358" s="18" t="s">
        <v>119</v>
      </c>
      <c r="B358" s="18"/>
      <c r="C358" s="18"/>
      <c r="D358" s="18"/>
      <c r="E358" s="18"/>
      <c r="F358" s="18"/>
      <c r="G358" s="18"/>
      <c r="H358" s="16" t="n">
        <f aca="false">SUM(H340:H357)</f>
        <v>763</v>
      </c>
      <c r="I358" s="16" t="n">
        <f aca="false">SUM(I340:I357)</f>
        <v>79.4</v>
      </c>
      <c r="J358" s="16" t="n">
        <f aca="false">SUM(J340:J357)</f>
        <v>80.6</v>
      </c>
      <c r="K358" s="16" t="n">
        <f aca="false">SUM(K340:K357)</f>
        <v>73.4</v>
      </c>
      <c r="L358" s="16" t="n">
        <f aca="false">SUM(L340:L357)</f>
        <v>35.6</v>
      </c>
      <c r="M358" s="16" t="n">
        <f aca="false">SUM(M340:M357)</f>
        <v>89.4</v>
      </c>
      <c r="N358" s="16" t="n">
        <f aca="false">SUM(N340:N357)</f>
        <v>53.6</v>
      </c>
      <c r="O358" s="16" t="n">
        <f aca="false">SUM(O340:O357)</f>
        <v>74.4</v>
      </c>
      <c r="P358" s="16" t="n">
        <f aca="false">SUM(P340:P357)</f>
        <v>35.6</v>
      </c>
      <c r="Q358" s="16" t="n">
        <f aca="false">SUM(Q340:Q357)</f>
        <v>74.4</v>
      </c>
      <c r="R358" s="16" t="n">
        <f aca="false">SUM(R340:R357)</f>
        <v>35.6</v>
      </c>
      <c r="S358" s="16" t="n">
        <f aca="false">SUM(S340:S357)</f>
        <v>79.4</v>
      </c>
      <c r="T358" s="16" t="n">
        <f aca="false">SUM(T340:T357)</f>
        <v>80.6</v>
      </c>
      <c r="U358" s="16" t="n">
        <f aca="false">SUM(U340:U357)</f>
        <v>79.4</v>
      </c>
      <c r="V358" s="16" t="n">
        <f aca="false">SUM(V340:V357)</f>
        <v>80.6</v>
      </c>
      <c r="W358" s="16" t="n">
        <f aca="false">SUM(W340:W357)</f>
        <v>65</v>
      </c>
      <c r="X358" s="16" t="n">
        <f aca="false">SUM(X340:X357)</f>
        <v>83.6</v>
      </c>
      <c r="Y358" s="16" t="n">
        <f aca="false">SUM(Y340:Y357)</f>
        <v>65</v>
      </c>
      <c r="Z358" s="16" t="n">
        <f aca="false">SUM(Z340:Z357)</f>
        <v>62.6</v>
      </c>
      <c r="AA358" s="16" t="n">
        <f aca="false">SUM(AA340:AA357)</f>
        <v>65</v>
      </c>
      <c r="AB358" s="16" t="n">
        <f aca="false">SUM(AB340:AB357)</f>
        <v>62.6</v>
      </c>
      <c r="AC358" s="16" t="n">
        <f aca="false">SUM(AC340:AC357)</f>
        <v>65</v>
      </c>
      <c r="AD358" s="16" t="n">
        <f aca="false">SUM(AD340:AD357)</f>
        <v>62.6</v>
      </c>
      <c r="AE358" s="16" t="n">
        <f aca="false">SUM(AE340:AE357)</f>
        <v>65</v>
      </c>
      <c r="AF358" s="16" t="n">
        <f aca="false">SUM(AF340:AF357)</f>
        <v>62.6</v>
      </c>
      <c r="AG358" s="16" t="n">
        <f aca="false">SUM(AG340:AG357)</f>
        <v>65</v>
      </c>
      <c r="AH358" s="16" t="n">
        <f aca="false">SUM(AH340:AH357)</f>
        <v>44</v>
      </c>
      <c r="AI358" s="16" t="n">
        <f aca="false">SUM(AI340:AI357)</f>
        <v>65</v>
      </c>
      <c r="AJ358" s="16" t="n">
        <f aca="false">SUM(AJ340:AJ357)</f>
        <v>44</v>
      </c>
      <c r="AK358" s="16" t="n">
        <f aca="false">SUM(AK340:AK357)</f>
        <v>65</v>
      </c>
      <c r="AL358" s="16" t="n">
        <f aca="false">SUM(AL340:AL357)</f>
        <v>44</v>
      </c>
      <c r="AM358" s="16" t="n">
        <f aca="false">SUM(AM340:AM357)</f>
        <v>65</v>
      </c>
      <c r="AN358" s="16" t="n">
        <f aca="false">SUM(AN340:AN357)</f>
        <v>44</v>
      </c>
      <c r="AO358" s="16" t="n">
        <f aca="false">SUM(AO340:AO357)</f>
        <v>65</v>
      </c>
      <c r="AP358" s="16" t="n">
        <f aca="false">SUM(AP340:AP357)</f>
        <v>44</v>
      </c>
      <c r="AQ358" s="16" t="n">
        <f aca="false">SUM(AQ340:AQ357)</f>
        <v>65</v>
      </c>
      <c r="AR358" s="16" t="n">
        <f aca="false">SUM(AR340:AR357)</f>
        <v>44</v>
      </c>
      <c r="AS358" s="16" t="n">
        <f aca="false">SUM(AS340:AS357)</f>
        <v>65</v>
      </c>
      <c r="AT358" s="16" t="n">
        <f aca="false">SUM(AT340:AT357)</f>
        <v>44</v>
      </c>
      <c r="AU358" s="16" t="n">
        <f aca="false">SUM(AU340:AU357)</f>
        <v>0</v>
      </c>
      <c r="AV358" s="16" t="n">
        <f aca="false">SUM(AV340:AV357)</f>
        <v>0</v>
      </c>
    </row>
    <row r="359" s="24" customFormat="true" ht="14.25" hidden="false" customHeight="true" outlineLevel="0" collapsed="false">
      <c r="A359" s="11" t="n">
        <v>347</v>
      </c>
      <c r="B359" s="16" t="s">
        <v>120</v>
      </c>
      <c r="C359" s="16" t="s">
        <v>431</v>
      </c>
      <c r="D359" s="16" t="s">
        <v>432</v>
      </c>
      <c r="E359" s="16" t="s">
        <v>433</v>
      </c>
      <c r="F359" s="16" t="s">
        <v>434</v>
      </c>
      <c r="G359" s="16" t="n">
        <v>5</v>
      </c>
      <c r="H359" s="16" t="n">
        <v>43</v>
      </c>
      <c r="I359" s="15"/>
      <c r="J359" s="15"/>
      <c r="K359" s="15" t="n">
        <v>34.4</v>
      </c>
      <c r="L359" s="15"/>
      <c r="M359" s="15" t="n">
        <v>34.4</v>
      </c>
      <c r="N359" s="15"/>
      <c r="O359" s="15" t="n">
        <v>34.4</v>
      </c>
      <c r="P359" s="15"/>
      <c r="Q359" s="15" t="n">
        <v>34.4</v>
      </c>
      <c r="R359" s="15"/>
      <c r="S359" s="15" t="n">
        <v>34.4</v>
      </c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</row>
    <row r="360" s="23" customFormat="true" ht="14.25" hidden="false" customHeight="true" outlineLevel="0" collapsed="false">
      <c r="A360" s="11" t="n">
        <v>348</v>
      </c>
      <c r="B360" s="16" t="s">
        <v>120</v>
      </c>
      <c r="C360" s="16" t="s">
        <v>435</v>
      </c>
      <c r="D360" s="16" t="s">
        <v>432</v>
      </c>
      <c r="E360" s="16" t="s">
        <v>436</v>
      </c>
      <c r="F360" s="16" t="s">
        <v>437</v>
      </c>
      <c r="G360" s="16" t="n">
        <v>4</v>
      </c>
      <c r="H360" s="16" t="n">
        <v>30</v>
      </c>
      <c r="I360" s="15"/>
      <c r="J360" s="15"/>
      <c r="K360" s="15" t="n">
        <v>18</v>
      </c>
      <c r="L360" s="15"/>
      <c r="M360" s="15" t="n">
        <v>18</v>
      </c>
      <c r="N360" s="15"/>
      <c r="O360" s="15" t="n">
        <v>18</v>
      </c>
      <c r="P360" s="15"/>
      <c r="Q360" s="15" t="n">
        <v>18</v>
      </c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</row>
    <row r="361" s="23" customFormat="true" ht="14.25" hidden="false" customHeight="true" outlineLevel="0" collapsed="false">
      <c r="A361" s="11" t="n">
        <v>349</v>
      </c>
      <c r="B361" s="16" t="s">
        <v>120</v>
      </c>
      <c r="C361" s="16" t="s">
        <v>438</v>
      </c>
      <c r="D361" s="16" t="s">
        <v>432</v>
      </c>
      <c r="E361" s="16" t="s">
        <v>439</v>
      </c>
      <c r="F361" s="16" t="s">
        <v>440</v>
      </c>
      <c r="G361" s="16" t="n">
        <v>3</v>
      </c>
      <c r="H361" s="16" t="n">
        <v>29</v>
      </c>
      <c r="I361" s="15"/>
      <c r="J361" s="15"/>
      <c r="K361" s="15" t="n">
        <v>23.2</v>
      </c>
      <c r="L361" s="15"/>
      <c r="M361" s="15" t="n">
        <v>23.2</v>
      </c>
      <c r="N361" s="15"/>
      <c r="O361" s="15" t="n">
        <v>23.2</v>
      </c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</row>
    <row r="362" s="24" customFormat="true" ht="14.25" hidden="false" customHeight="true" outlineLevel="0" collapsed="false">
      <c r="A362" s="11" t="n">
        <v>350</v>
      </c>
      <c r="B362" s="16" t="s">
        <v>120</v>
      </c>
      <c r="C362" s="16" t="s">
        <v>231</v>
      </c>
      <c r="D362" s="16" t="s">
        <v>432</v>
      </c>
      <c r="E362" s="16" t="s">
        <v>441</v>
      </c>
      <c r="F362" s="21" t="s">
        <v>442</v>
      </c>
      <c r="G362" s="16" t="n">
        <v>4</v>
      </c>
      <c r="H362" s="16" t="n">
        <v>37</v>
      </c>
      <c r="I362" s="15"/>
      <c r="J362" s="15"/>
      <c r="K362" s="15"/>
      <c r="L362" s="15" t="n">
        <v>29.6</v>
      </c>
      <c r="M362" s="15"/>
      <c r="N362" s="15" t="n">
        <v>29.6</v>
      </c>
      <c r="O362" s="15"/>
      <c r="P362" s="15" t="n">
        <v>29.6</v>
      </c>
      <c r="Q362" s="15"/>
      <c r="R362" s="15" t="n">
        <v>29.6</v>
      </c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</row>
    <row r="363" s="24" customFormat="true" ht="14.25" hidden="false" customHeight="true" outlineLevel="0" collapsed="false">
      <c r="A363" s="11" t="n">
        <v>351</v>
      </c>
      <c r="B363" s="16" t="s">
        <v>120</v>
      </c>
      <c r="C363" s="16" t="s">
        <v>443</v>
      </c>
      <c r="D363" s="16" t="s">
        <v>432</v>
      </c>
      <c r="E363" s="16" t="s">
        <v>433</v>
      </c>
      <c r="F363" s="16" t="s">
        <v>434</v>
      </c>
      <c r="G363" s="16" t="n">
        <v>5</v>
      </c>
      <c r="H363" s="16" t="n">
        <v>32</v>
      </c>
      <c r="I363" s="15"/>
      <c r="J363" s="15"/>
      <c r="K363" s="15"/>
      <c r="L363" s="15" t="n">
        <v>25.6</v>
      </c>
      <c r="M363" s="15"/>
      <c r="N363" s="15" t="n">
        <v>25.6</v>
      </c>
      <c r="O363" s="15"/>
      <c r="P363" s="15" t="n">
        <v>25.6</v>
      </c>
      <c r="Q363" s="15"/>
      <c r="R363" s="15" t="n">
        <v>25.6</v>
      </c>
      <c r="S363" s="15"/>
      <c r="T363" s="15" t="n">
        <v>25.6</v>
      </c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</row>
    <row r="364" s="23" customFormat="true" ht="14.25" hidden="false" customHeight="true" outlineLevel="0" collapsed="false">
      <c r="A364" s="11" t="n">
        <v>352</v>
      </c>
      <c r="B364" s="16" t="s">
        <v>120</v>
      </c>
      <c r="C364" s="16" t="s">
        <v>444</v>
      </c>
      <c r="D364" s="16" t="s">
        <v>432</v>
      </c>
      <c r="E364" s="16" t="s">
        <v>441</v>
      </c>
      <c r="F364" s="21" t="s">
        <v>442</v>
      </c>
      <c r="G364" s="16" t="n">
        <v>4</v>
      </c>
      <c r="H364" s="16" t="n">
        <v>37</v>
      </c>
      <c r="I364" s="15"/>
      <c r="J364" s="15"/>
      <c r="K364" s="15"/>
      <c r="L364" s="15"/>
      <c r="M364" s="15"/>
      <c r="N364" s="15"/>
      <c r="O364" s="15"/>
      <c r="P364" s="15"/>
      <c r="Q364" s="15" t="n">
        <v>29.6</v>
      </c>
      <c r="R364" s="15"/>
      <c r="S364" s="15" t="n">
        <v>29.6</v>
      </c>
      <c r="T364" s="15"/>
      <c r="U364" s="15" t="n">
        <v>29.6</v>
      </c>
      <c r="V364" s="15"/>
      <c r="W364" s="15" t="n">
        <v>29.6</v>
      </c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</row>
    <row r="365" s="23" customFormat="true" ht="14.25" hidden="false" customHeight="true" outlineLevel="0" collapsed="false">
      <c r="A365" s="11" t="n">
        <v>353</v>
      </c>
      <c r="B365" s="16" t="s">
        <v>120</v>
      </c>
      <c r="C365" s="16" t="s">
        <v>438</v>
      </c>
      <c r="D365" s="16" t="s">
        <v>432</v>
      </c>
      <c r="E365" s="16" t="s">
        <v>436</v>
      </c>
      <c r="F365" s="16" t="s">
        <v>437</v>
      </c>
      <c r="G365" s="16" t="n">
        <v>4</v>
      </c>
      <c r="H365" s="16" t="n">
        <v>29</v>
      </c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 t="n">
        <v>17.4</v>
      </c>
      <c r="U365" s="15"/>
      <c r="V365" s="15" t="n">
        <v>17.4</v>
      </c>
      <c r="W365" s="15"/>
      <c r="X365" s="15" t="n">
        <v>17.4</v>
      </c>
      <c r="Y365" s="15"/>
      <c r="Z365" s="15" t="n">
        <v>17.4</v>
      </c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</row>
    <row r="366" s="23" customFormat="true" ht="14.25" hidden="false" customHeight="true" outlineLevel="0" collapsed="false">
      <c r="A366" s="11" t="n">
        <v>354</v>
      </c>
      <c r="B366" s="16" t="s">
        <v>120</v>
      </c>
      <c r="C366" s="16" t="s">
        <v>435</v>
      </c>
      <c r="D366" s="16" t="s">
        <v>432</v>
      </c>
      <c r="E366" s="16" t="s">
        <v>439</v>
      </c>
      <c r="F366" s="16" t="s">
        <v>440</v>
      </c>
      <c r="G366" s="16" t="n">
        <v>3</v>
      </c>
      <c r="H366" s="16" t="n">
        <v>30</v>
      </c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 t="n">
        <v>24</v>
      </c>
      <c r="U366" s="15"/>
      <c r="V366" s="15" t="n">
        <v>24</v>
      </c>
      <c r="W366" s="15"/>
      <c r="X366" s="15" t="n">
        <v>24</v>
      </c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</row>
    <row r="367" s="24" customFormat="true" ht="14.25" hidden="false" customHeight="true" outlineLevel="0" collapsed="false">
      <c r="A367" s="11" t="n">
        <v>355</v>
      </c>
      <c r="B367" s="16" t="s">
        <v>52</v>
      </c>
      <c r="C367" s="14" t="s">
        <v>256</v>
      </c>
      <c r="D367" s="16" t="s">
        <v>432</v>
      </c>
      <c r="E367" s="16" t="s">
        <v>441</v>
      </c>
      <c r="F367" s="14" t="s">
        <v>207</v>
      </c>
      <c r="G367" s="16" t="n">
        <v>2</v>
      </c>
      <c r="H367" s="16" t="n">
        <v>58</v>
      </c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 t="n">
        <v>58</v>
      </c>
      <c r="U367" s="15"/>
      <c r="V367" s="15" t="n">
        <v>58</v>
      </c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</row>
    <row r="368" s="23" customFormat="true" ht="14.25" hidden="false" customHeight="true" outlineLevel="0" collapsed="false">
      <c r="A368" s="11" t="n">
        <v>356</v>
      </c>
      <c r="B368" s="16" t="s">
        <v>120</v>
      </c>
      <c r="C368" s="16" t="s">
        <v>445</v>
      </c>
      <c r="D368" s="16" t="s">
        <v>432</v>
      </c>
      <c r="E368" s="16" t="s">
        <v>436</v>
      </c>
      <c r="F368" s="16" t="s">
        <v>437</v>
      </c>
      <c r="G368" s="16" t="n">
        <v>4</v>
      </c>
      <c r="H368" s="16" t="n">
        <v>41</v>
      </c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 t="n">
        <v>24.6</v>
      </c>
      <c r="V368" s="15"/>
      <c r="W368" s="15" t="n">
        <v>24.6</v>
      </c>
      <c r="X368" s="15"/>
      <c r="Y368" s="15" t="n">
        <v>24.6</v>
      </c>
      <c r="Z368" s="15"/>
      <c r="AA368" s="15" t="n">
        <v>24.6</v>
      </c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</row>
    <row r="369" s="25" customFormat="true" ht="14.25" hidden="false" customHeight="true" outlineLevel="0" collapsed="false">
      <c r="A369" s="11" t="n">
        <v>357</v>
      </c>
      <c r="B369" s="16" t="s">
        <v>120</v>
      </c>
      <c r="C369" s="16" t="s">
        <v>443</v>
      </c>
      <c r="D369" s="16" t="s">
        <v>432</v>
      </c>
      <c r="E369" s="16" t="s">
        <v>439</v>
      </c>
      <c r="F369" s="16" t="s">
        <v>440</v>
      </c>
      <c r="G369" s="16" t="n">
        <v>3</v>
      </c>
      <c r="H369" s="16" t="n">
        <v>32</v>
      </c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 t="n">
        <v>25.6</v>
      </c>
      <c r="V369" s="15"/>
      <c r="W369" s="15" t="n">
        <v>25.6</v>
      </c>
      <c r="X369" s="15"/>
      <c r="Y369" s="15" t="n">
        <v>25.6</v>
      </c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</row>
    <row r="370" s="23" customFormat="true" ht="14.25" hidden="false" customHeight="true" outlineLevel="0" collapsed="false">
      <c r="A370" s="11" t="n">
        <v>358</v>
      </c>
      <c r="B370" s="16" t="s">
        <v>120</v>
      </c>
      <c r="C370" s="16" t="s">
        <v>446</v>
      </c>
      <c r="D370" s="16" t="s">
        <v>432</v>
      </c>
      <c r="E370" s="16" t="s">
        <v>441</v>
      </c>
      <c r="F370" s="21" t="s">
        <v>442</v>
      </c>
      <c r="G370" s="16" t="n">
        <v>4</v>
      </c>
      <c r="H370" s="16" t="n">
        <v>36</v>
      </c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 t="n">
        <v>28.8</v>
      </c>
      <c r="Y370" s="15"/>
      <c r="Z370" s="15" t="n">
        <v>28.8</v>
      </c>
      <c r="AA370" s="15"/>
      <c r="AB370" s="15" t="n">
        <v>28.8</v>
      </c>
      <c r="AC370" s="15"/>
      <c r="AD370" s="15" t="n">
        <v>28.8</v>
      </c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</row>
    <row r="371" s="23" customFormat="true" ht="14.25" hidden="false" customHeight="true" outlineLevel="0" collapsed="false">
      <c r="A371" s="11" t="n">
        <v>359</v>
      </c>
      <c r="B371" s="16" t="s">
        <v>52</v>
      </c>
      <c r="C371" s="14" t="s">
        <v>273</v>
      </c>
      <c r="D371" s="16" t="s">
        <v>432</v>
      </c>
      <c r="E371" s="16" t="s">
        <v>433</v>
      </c>
      <c r="F371" s="14" t="s">
        <v>207</v>
      </c>
      <c r="G371" s="16" t="n">
        <v>2</v>
      </c>
      <c r="H371" s="16" t="n">
        <v>53</v>
      </c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 t="n">
        <v>53</v>
      </c>
      <c r="Y371" s="15"/>
      <c r="Z371" s="15" t="n">
        <v>53</v>
      </c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</row>
    <row r="372" s="23" customFormat="true" ht="14.25" hidden="false" customHeight="true" outlineLevel="0" collapsed="false">
      <c r="A372" s="11" t="n">
        <v>360</v>
      </c>
      <c r="B372" s="16" t="s">
        <v>120</v>
      </c>
      <c r="C372" s="16" t="s">
        <v>438</v>
      </c>
      <c r="D372" s="16" t="s">
        <v>432</v>
      </c>
      <c r="E372" s="16" t="s">
        <v>433</v>
      </c>
      <c r="F372" s="16" t="s">
        <v>434</v>
      </c>
      <c r="G372" s="16" t="n">
        <v>5</v>
      </c>
      <c r="H372" s="16" t="n">
        <v>29</v>
      </c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 t="n">
        <v>23.2</v>
      </c>
      <c r="AB372" s="15"/>
      <c r="AC372" s="15" t="n">
        <v>23.2</v>
      </c>
      <c r="AD372" s="15"/>
      <c r="AE372" s="15" t="n">
        <v>23.2</v>
      </c>
      <c r="AF372" s="15"/>
      <c r="AG372" s="15" t="n">
        <v>23.2</v>
      </c>
      <c r="AH372" s="15"/>
      <c r="AI372" s="15" t="n">
        <v>23.2</v>
      </c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</row>
    <row r="373" s="23" customFormat="true" ht="14.25" hidden="false" customHeight="true" outlineLevel="0" collapsed="false">
      <c r="A373" s="11" t="n">
        <v>361</v>
      </c>
      <c r="B373" s="16" t="s">
        <v>45</v>
      </c>
      <c r="C373" s="16" t="s">
        <v>209</v>
      </c>
      <c r="D373" s="16" t="s">
        <v>432</v>
      </c>
      <c r="E373" s="16" t="s">
        <v>439</v>
      </c>
      <c r="F373" s="16" t="s">
        <v>447</v>
      </c>
      <c r="G373" s="16" t="n">
        <v>1</v>
      </c>
      <c r="H373" s="16" t="n">
        <v>37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 t="n">
        <v>37</v>
      </c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</row>
    <row r="374" s="23" customFormat="true" ht="14.25" hidden="false" customHeight="true" outlineLevel="0" collapsed="false">
      <c r="A374" s="11" t="n">
        <v>362</v>
      </c>
      <c r="B374" s="16" t="s">
        <v>45</v>
      </c>
      <c r="C374" s="16" t="s">
        <v>263</v>
      </c>
      <c r="D374" s="16" t="s">
        <v>432</v>
      </c>
      <c r="E374" s="16" t="s">
        <v>441</v>
      </c>
      <c r="F374" s="14" t="s">
        <v>210</v>
      </c>
      <c r="G374" s="16" t="n">
        <v>3</v>
      </c>
      <c r="H374" s="16" t="n">
        <v>54</v>
      </c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 t="n">
        <v>54</v>
      </c>
      <c r="AB374" s="15"/>
      <c r="AC374" s="15" t="n">
        <v>54</v>
      </c>
      <c r="AD374" s="15"/>
      <c r="AE374" s="15" t="n">
        <v>54</v>
      </c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</row>
    <row r="375" s="23" customFormat="true" ht="14.25" hidden="false" customHeight="true" outlineLevel="0" collapsed="false">
      <c r="A375" s="11" t="n">
        <v>363</v>
      </c>
      <c r="B375" s="16" t="s">
        <v>120</v>
      </c>
      <c r="C375" s="16" t="s">
        <v>435</v>
      </c>
      <c r="D375" s="16" t="s">
        <v>432</v>
      </c>
      <c r="E375" s="16" t="s">
        <v>433</v>
      </c>
      <c r="F375" s="16" t="s">
        <v>434</v>
      </c>
      <c r="G375" s="16" t="n">
        <v>5</v>
      </c>
      <c r="H375" s="16" t="n">
        <v>30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 t="n">
        <v>24</v>
      </c>
      <c r="AC375" s="15"/>
      <c r="AD375" s="15" t="n">
        <v>24</v>
      </c>
      <c r="AE375" s="15"/>
      <c r="AF375" s="15" t="n">
        <v>24</v>
      </c>
      <c r="AG375" s="15"/>
      <c r="AH375" s="15" t="n">
        <v>24</v>
      </c>
      <c r="AI375" s="15"/>
      <c r="AJ375" s="15" t="n">
        <v>24</v>
      </c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</row>
    <row r="376" s="23" customFormat="true" ht="14.25" hidden="false" customHeight="true" outlineLevel="0" collapsed="false">
      <c r="A376" s="11" t="n">
        <v>364</v>
      </c>
      <c r="B376" s="16" t="s">
        <v>120</v>
      </c>
      <c r="C376" s="16" t="s">
        <v>445</v>
      </c>
      <c r="D376" s="16" t="s">
        <v>432</v>
      </c>
      <c r="E376" s="16" t="s">
        <v>439</v>
      </c>
      <c r="F376" s="16" t="s">
        <v>440</v>
      </c>
      <c r="G376" s="16" t="n">
        <v>3</v>
      </c>
      <c r="H376" s="16" t="n">
        <v>41</v>
      </c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 t="n">
        <v>32.8</v>
      </c>
      <c r="AD376" s="15"/>
      <c r="AE376" s="15" t="n">
        <v>32.8</v>
      </c>
      <c r="AF376" s="15"/>
      <c r="AG376" s="15" t="n">
        <v>32.8</v>
      </c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</row>
    <row r="377" s="23" customFormat="true" ht="14.25" hidden="false" customHeight="true" outlineLevel="0" collapsed="false">
      <c r="A377" s="11" t="n">
        <v>365</v>
      </c>
      <c r="B377" s="16" t="s">
        <v>45</v>
      </c>
      <c r="C377" s="16" t="s">
        <v>209</v>
      </c>
      <c r="D377" s="16" t="s">
        <v>432</v>
      </c>
      <c r="E377" s="16" t="s">
        <v>448</v>
      </c>
      <c r="F377" s="16" t="s">
        <v>449</v>
      </c>
      <c r="G377" s="16" t="n">
        <v>2</v>
      </c>
      <c r="H377" s="16" t="n">
        <v>37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 t="n">
        <v>37</v>
      </c>
      <c r="AD377" s="15"/>
      <c r="AE377" s="15" t="n">
        <v>37</v>
      </c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</row>
    <row r="378" s="23" customFormat="true" ht="14.25" hidden="false" customHeight="true" outlineLevel="0" collapsed="false">
      <c r="A378" s="11" t="n">
        <v>366</v>
      </c>
      <c r="B378" s="16" t="s">
        <v>120</v>
      </c>
      <c r="C378" s="16" t="s">
        <v>431</v>
      </c>
      <c r="D378" s="16" t="s">
        <v>432</v>
      </c>
      <c r="E378" s="16" t="s">
        <v>436</v>
      </c>
      <c r="F378" s="16" t="s">
        <v>437</v>
      </c>
      <c r="G378" s="16" t="n">
        <v>4</v>
      </c>
      <c r="H378" s="16" t="n">
        <v>43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 t="n">
        <v>25.8</v>
      </c>
      <c r="AG378" s="15"/>
      <c r="AH378" s="15" t="n">
        <v>25.8</v>
      </c>
      <c r="AI378" s="15"/>
      <c r="AJ378" s="15" t="n">
        <v>28.8</v>
      </c>
      <c r="AK378" s="15"/>
      <c r="AL378" s="15" t="n">
        <v>25.8</v>
      </c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</row>
    <row r="379" s="24" customFormat="true" ht="14.25" hidden="false" customHeight="true" outlineLevel="0" collapsed="false">
      <c r="A379" s="11" t="n">
        <v>367</v>
      </c>
      <c r="B379" s="16" t="s">
        <v>45</v>
      </c>
      <c r="C379" s="16" t="s">
        <v>263</v>
      </c>
      <c r="D379" s="16" t="s">
        <v>432</v>
      </c>
      <c r="E379" s="16" t="s">
        <v>448</v>
      </c>
      <c r="F379" s="16" t="s">
        <v>447</v>
      </c>
      <c r="G379" s="16" t="n">
        <v>1</v>
      </c>
      <c r="H379" s="16" t="n">
        <v>50</v>
      </c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 t="n">
        <v>50</v>
      </c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</row>
    <row r="380" s="24" customFormat="true" ht="14.25" hidden="false" customHeight="true" outlineLevel="0" collapsed="false">
      <c r="A380" s="11" t="n">
        <v>368</v>
      </c>
      <c r="B380" s="16" t="s">
        <v>45</v>
      </c>
      <c r="C380" s="16" t="s">
        <v>263</v>
      </c>
      <c r="D380" s="16" t="s">
        <v>432</v>
      </c>
      <c r="E380" s="16" t="s">
        <v>448</v>
      </c>
      <c r="F380" s="16" t="s">
        <v>449</v>
      </c>
      <c r="G380" s="16" t="n">
        <v>2</v>
      </c>
      <c r="H380" s="16" t="n">
        <v>50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 t="n">
        <v>50</v>
      </c>
      <c r="AJ380" s="15"/>
      <c r="AK380" s="15" t="n">
        <v>50</v>
      </c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</row>
    <row r="381" s="24" customFormat="true" ht="14.25" hidden="false" customHeight="true" outlineLevel="0" collapsed="false">
      <c r="A381" s="11" t="n">
        <v>369</v>
      </c>
      <c r="B381" s="16" t="s">
        <v>120</v>
      </c>
      <c r="C381" s="16" t="s">
        <v>445</v>
      </c>
      <c r="D381" s="16" t="s">
        <v>432</v>
      </c>
      <c r="E381" s="16" t="s">
        <v>433</v>
      </c>
      <c r="F381" s="16" t="s">
        <v>434</v>
      </c>
      <c r="G381" s="16" t="n">
        <v>5</v>
      </c>
      <c r="H381" s="16" t="n">
        <v>41</v>
      </c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 t="n">
        <v>32.8</v>
      </c>
      <c r="AL381" s="15"/>
      <c r="AM381" s="15" t="n">
        <v>32.8</v>
      </c>
      <c r="AN381" s="15"/>
      <c r="AO381" s="15" t="n">
        <v>32.8</v>
      </c>
      <c r="AP381" s="15"/>
      <c r="AQ381" s="15" t="n">
        <v>32.8</v>
      </c>
      <c r="AR381" s="15"/>
      <c r="AS381" s="15" t="n">
        <v>32.8</v>
      </c>
      <c r="AT381" s="15"/>
      <c r="AU381" s="15"/>
      <c r="AV381" s="15"/>
    </row>
    <row r="382" s="23" customFormat="true" ht="14.25" hidden="false" customHeight="true" outlineLevel="0" collapsed="false">
      <c r="A382" s="11" t="n">
        <v>370</v>
      </c>
      <c r="B382" s="16" t="s">
        <v>120</v>
      </c>
      <c r="C382" s="16" t="s">
        <v>444</v>
      </c>
      <c r="D382" s="16" t="s">
        <v>432</v>
      </c>
      <c r="E382" s="16" t="s">
        <v>441</v>
      </c>
      <c r="F382" s="16" t="s">
        <v>150</v>
      </c>
      <c r="G382" s="16" t="n">
        <v>3</v>
      </c>
      <c r="H382" s="16" t="n">
        <v>37</v>
      </c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 t="n">
        <v>29.6</v>
      </c>
      <c r="AL382" s="15"/>
      <c r="AM382" s="15" t="n">
        <v>29.6</v>
      </c>
      <c r="AN382" s="15"/>
      <c r="AO382" s="15" t="n">
        <v>29.6</v>
      </c>
      <c r="AP382" s="15"/>
      <c r="AQ382" s="15"/>
      <c r="AR382" s="15"/>
      <c r="AS382" s="15"/>
      <c r="AT382" s="15"/>
      <c r="AU382" s="15"/>
      <c r="AV382" s="15"/>
    </row>
    <row r="383" s="23" customFormat="true" ht="14.25" hidden="false" customHeight="true" outlineLevel="0" collapsed="false">
      <c r="A383" s="11" t="n">
        <v>371</v>
      </c>
      <c r="B383" s="16" t="s">
        <v>120</v>
      </c>
      <c r="C383" s="16" t="s">
        <v>443</v>
      </c>
      <c r="D383" s="16" t="s">
        <v>432</v>
      </c>
      <c r="E383" s="16" t="s">
        <v>436</v>
      </c>
      <c r="F383" s="16" t="s">
        <v>437</v>
      </c>
      <c r="G383" s="16" t="n">
        <v>4</v>
      </c>
      <c r="H383" s="16" t="n">
        <v>32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 t="n">
        <v>19.2</v>
      </c>
      <c r="AN383" s="15"/>
      <c r="AO383" s="15" t="n">
        <v>19.2</v>
      </c>
      <c r="AP383" s="15"/>
      <c r="AQ383" s="15" t="n">
        <v>19.2</v>
      </c>
      <c r="AR383" s="15"/>
      <c r="AS383" s="15" t="n">
        <v>19.2</v>
      </c>
      <c r="AT383" s="15"/>
      <c r="AU383" s="15"/>
      <c r="AV383" s="15"/>
    </row>
    <row r="384" s="23" customFormat="true" ht="14.25" hidden="false" customHeight="true" outlineLevel="0" collapsed="false">
      <c r="A384" s="11" t="n">
        <v>372</v>
      </c>
      <c r="B384" s="16" t="s">
        <v>120</v>
      </c>
      <c r="C384" s="16" t="s">
        <v>431</v>
      </c>
      <c r="D384" s="16" t="s">
        <v>432</v>
      </c>
      <c r="E384" s="16" t="s">
        <v>439</v>
      </c>
      <c r="F384" s="16" t="s">
        <v>440</v>
      </c>
      <c r="G384" s="16" t="n">
        <v>3</v>
      </c>
      <c r="H384" s="16" t="n">
        <v>43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 t="n">
        <v>34.4</v>
      </c>
      <c r="AN384" s="15"/>
      <c r="AO384" s="15" t="n">
        <v>34.4</v>
      </c>
      <c r="AP384" s="15"/>
      <c r="AQ384" s="15" t="n">
        <v>34.4</v>
      </c>
      <c r="AR384" s="15"/>
      <c r="AS384" s="15"/>
      <c r="AT384" s="15"/>
      <c r="AU384" s="15"/>
      <c r="AV384" s="15"/>
    </row>
    <row r="385" s="23" customFormat="true" ht="14.25" hidden="false" customHeight="true" outlineLevel="0" collapsed="false">
      <c r="A385" s="11" t="n">
        <v>373</v>
      </c>
      <c r="B385" s="16" t="s">
        <v>52</v>
      </c>
      <c r="C385" s="14" t="s">
        <v>185</v>
      </c>
      <c r="D385" s="16" t="s">
        <v>432</v>
      </c>
      <c r="E385" s="16" t="s">
        <v>433</v>
      </c>
      <c r="F385" s="14" t="s">
        <v>207</v>
      </c>
      <c r="G385" s="16" t="n">
        <v>2</v>
      </c>
      <c r="H385" s="16" t="n">
        <v>35</v>
      </c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 t="n">
        <v>35</v>
      </c>
      <c r="AO385" s="15"/>
      <c r="AP385" s="15" t="n">
        <v>35</v>
      </c>
      <c r="AQ385" s="15"/>
      <c r="AR385" s="15"/>
      <c r="AS385" s="15"/>
      <c r="AT385" s="15"/>
      <c r="AU385" s="15"/>
      <c r="AV385" s="15"/>
    </row>
    <row r="386" s="23" customFormat="true" ht="14.25" hidden="false" customHeight="true" outlineLevel="0" collapsed="false">
      <c r="A386" s="11" t="n">
        <v>374</v>
      </c>
      <c r="B386" s="16" t="s">
        <v>52</v>
      </c>
      <c r="C386" s="14" t="s">
        <v>450</v>
      </c>
      <c r="D386" s="16" t="s">
        <v>432</v>
      </c>
      <c r="E386" s="16" t="s">
        <v>439</v>
      </c>
      <c r="F386" s="14" t="s">
        <v>451</v>
      </c>
      <c r="G386" s="16" t="n">
        <v>1</v>
      </c>
      <c r="H386" s="16" t="n">
        <v>36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 t="n">
        <v>36</v>
      </c>
      <c r="AQ386" s="15"/>
      <c r="AR386" s="15"/>
      <c r="AS386" s="15"/>
      <c r="AT386" s="15"/>
      <c r="AU386" s="15"/>
      <c r="AV386" s="15"/>
    </row>
    <row r="387" s="23" customFormat="true" ht="14.25" hidden="false" customHeight="true" outlineLevel="0" collapsed="false">
      <c r="A387" s="11" t="n">
        <v>375</v>
      </c>
      <c r="B387" s="16" t="s">
        <v>52</v>
      </c>
      <c r="C387" s="14" t="s">
        <v>452</v>
      </c>
      <c r="D387" s="16" t="s">
        <v>432</v>
      </c>
      <c r="E387" s="16" t="s">
        <v>441</v>
      </c>
      <c r="F387" s="14" t="s">
        <v>156</v>
      </c>
      <c r="G387" s="16" t="n">
        <v>2</v>
      </c>
      <c r="H387" s="16" t="n">
        <v>29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 t="n">
        <v>29</v>
      </c>
      <c r="AR387" s="15"/>
      <c r="AS387" s="15" t="n">
        <v>29</v>
      </c>
      <c r="AT387" s="15"/>
      <c r="AU387" s="15"/>
      <c r="AV387" s="15"/>
    </row>
    <row r="388" s="23" customFormat="true" ht="14.25" hidden="false" customHeight="true" outlineLevel="0" collapsed="false">
      <c r="A388" s="11" t="n">
        <v>376</v>
      </c>
      <c r="B388" s="16" t="s">
        <v>52</v>
      </c>
      <c r="C388" s="14" t="s">
        <v>453</v>
      </c>
      <c r="D388" s="16" t="s">
        <v>432</v>
      </c>
      <c r="E388" s="16" t="s">
        <v>448</v>
      </c>
      <c r="F388" s="14" t="s">
        <v>156</v>
      </c>
      <c r="G388" s="16" t="n">
        <v>2</v>
      </c>
      <c r="H388" s="16" t="n">
        <v>43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 t="n">
        <v>43</v>
      </c>
      <c r="AS388" s="15"/>
      <c r="AT388" s="15" t="n">
        <v>43</v>
      </c>
      <c r="AU388" s="15"/>
      <c r="AV388" s="15"/>
    </row>
    <row r="389" s="23" customFormat="true" ht="14.25" hidden="false" customHeight="true" outlineLevel="0" collapsed="false">
      <c r="A389" s="11" t="n">
        <v>377</v>
      </c>
      <c r="B389" s="16" t="s">
        <v>52</v>
      </c>
      <c r="C389" s="14" t="s">
        <v>259</v>
      </c>
      <c r="D389" s="16" t="s">
        <v>432</v>
      </c>
      <c r="E389" s="16" t="s">
        <v>441</v>
      </c>
      <c r="F389" s="14" t="s">
        <v>156</v>
      </c>
      <c r="G389" s="16" t="n">
        <v>2</v>
      </c>
      <c r="H389" s="16" t="n">
        <v>34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 t="n">
        <v>34</v>
      </c>
      <c r="AS389" s="15"/>
      <c r="AT389" s="15" t="n">
        <v>34</v>
      </c>
      <c r="AU389" s="15"/>
      <c r="AV389" s="15"/>
    </row>
    <row r="390" s="23" customFormat="true" ht="14.25" hidden="false" customHeight="true" outlineLevel="0" collapsed="false">
      <c r="A390" s="11" t="n">
        <v>378</v>
      </c>
      <c r="B390" s="16" t="s">
        <v>52</v>
      </c>
      <c r="C390" s="14" t="s">
        <v>454</v>
      </c>
      <c r="D390" s="16" t="s">
        <v>432</v>
      </c>
      <c r="E390" s="16" t="s">
        <v>439</v>
      </c>
      <c r="F390" s="14" t="s">
        <v>451</v>
      </c>
      <c r="G390" s="16" t="n">
        <v>1</v>
      </c>
      <c r="H390" s="16" t="n">
        <v>54</v>
      </c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 t="n">
        <v>54</v>
      </c>
      <c r="AS390" s="15"/>
      <c r="AT390" s="15"/>
      <c r="AU390" s="15"/>
      <c r="AV390" s="15"/>
    </row>
    <row r="391" s="23" customFormat="true" ht="14.25" hidden="false" customHeight="true" outlineLevel="0" collapsed="false">
      <c r="A391" s="11" t="n">
        <v>379</v>
      </c>
      <c r="B391" s="16" t="s">
        <v>52</v>
      </c>
      <c r="C391" s="14" t="s">
        <v>455</v>
      </c>
      <c r="D391" s="16" t="s">
        <v>432</v>
      </c>
      <c r="E391" s="16" t="s">
        <v>433</v>
      </c>
      <c r="F391" s="14" t="s">
        <v>156</v>
      </c>
      <c r="G391" s="16" t="n">
        <v>2</v>
      </c>
      <c r="H391" s="16" t="n">
        <v>47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 t="n">
        <v>47</v>
      </c>
      <c r="AS391" s="15"/>
      <c r="AT391" s="15" t="n">
        <v>47</v>
      </c>
      <c r="AU391" s="15"/>
      <c r="AV391" s="15"/>
    </row>
    <row r="392" s="24" customFormat="true" ht="14.25" hidden="false" customHeight="true" outlineLevel="0" collapsed="false">
      <c r="A392" s="11" t="n">
        <v>380</v>
      </c>
      <c r="B392" s="16" t="s">
        <v>52</v>
      </c>
      <c r="C392" s="14" t="s">
        <v>456</v>
      </c>
      <c r="D392" s="16" t="s">
        <v>432</v>
      </c>
      <c r="E392" s="16" t="s">
        <v>439</v>
      </c>
      <c r="F392" s="14" t="s">
        <v>451</v>
      </c>
      <c r="G392" s="16" t="n">
        <v>1</v>
      </c>
      <c r="H392" s="16" t="n">
        <v>37</v>
      </c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 t="n">
        <v>37</v>
      </c>
      <c r="AT392" s="15"/>
      <c r="AU392" s="15"/>
      <c r="AV392" s="15"/>
    </row>
    <row r="393" s="23" customFormat="true" ht="14.25" hidden="false" customHeight="true" outlineLevel="0" collapsed="false">
      <c r="A393" s="11" t="n">
        <v>381</v>
      </c>
      <c r="B393" s="16" t="s">
        <v>52</v>
      </c>
      <c r="C393" s="14" t="s">
        <v>457</v>
      </c>
      <c r="D393" s="16" t="s">
        <v>432</v>
      </c>
      <c r="E393" s="16" t="s">
        <v>439</v>
      </c>
      <c r="F393" s="14" t="s">
        <v>451</v>
      </c>
      <c r="G393" s="16" t="n">
        <v>1</v>
      </c>
      <c r="H393" s="16" t="n">
        <v>36</v>
      </c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 t="n">
        <v>36</v>
      </c>
      <c r="AU393" s="15"/>
      <c r="AV393" s="15"/>
    </row>
    <row r="394" s="23" customFormat="true" ht="14.25" hidden="false" customHeight="true" outlineLevel="0" collapsed="false">
      <c r="A394" s="18" t="s">
        <v>119</v>
      </c>
      <c r="B394" s="18"/>
      <c r="C394" s="18"/>
      <c r="D394" s="18"/>
      <c r="E394" s="18"/>
      <c r="F394" s="18"/>
      <c r="G394" s="18"/>
      <c r="H394" s="16" t="n">
        <f aca="false">SUM(H359:H393)</f>
        <v>1362</v>
      </c>
      <c r="I394" s="16" t="n">
        <f aca="false">SUM(I359:I393)</f>
        <v>0</v>
      </c>
      <c r="J394" s="16" t="n">
        <f aca="false">SUM(J359:J393)</f>
        <v>0</v>
      </c>
      <c r="K394" s="16" t="n">
        <f aca="false">SUM(K359:K393)</f>
        <v>75.6</v>
      </c>
      <c r="L394" s="16" t="n">
        <f aca="false">SUM(L359:L393)</f>
        <v>55.2</v>
      </c>
      <c r="M394" s="16" t="n">
        <f aca="false">SUM(M359:M393)</f>
        <v>75.6</v>
      </c>
      <c r="N394" s="16" t="n">
        <f aca="false">SUM(N359:N393)</f>
        <v>55.2</v>
      </c>
      <c r="O394" s="16" t="n">
        <f aca="false">SUM(O359:O393)</f>
        <v>75.6</v>
      </c>
      <c r="P394" s="16" t="n">
        <f aca="false">SUM(P359:P393)</f>
        <v>55.2</v>
      </c>
      <c r="Q394" s="16" t="n">
        <f aca="false">SUM(Q359:Q393)</f>
        <v>82</v>
      </c>
      <c r="R394" s="16" t="n">
        <f aca="false">SUM(R359:R393)</f>
        <v>55.2</v>
      </c>
      <c r="S394" s="16" t="n">
        <f aca="false">SUM(S359:S393)</f>
        <v>64</v>
      </c>
      <c r="T394" s="16" t="n">
        <f aca="false">SUM(T359:T393)</f>
        <v>125</v>
      </c>
      <c r="U394" s="16" t="n">
        <f aca="false">SUM(U359:U393)</f>
        <v>79.8</v>
      </c>
      <c r="V394" s="16" t="n">
        <f aca="false">SUM(V359:V393)</f>
        <v>99.4</v>
      </c>
      <c r="W394" s="16" t="n">
        <f aca="false">SUM(W359:W393)</f>
        <v>79.8</v>
      </c>
      <c r="X394" s="16" t="n">
        <f aca="false">SUM(X359:X393)</f>
        <v>123.2</v>
      </c>
      <c r="Y394" s="16" t="n">
        <f aca="false">SUM(Y359:Y393)</f>
        <v>50.2</v>
      </c>
      <c r="Z394" s="16" t="n">
        <f aca="false">SUM(Z359:Z393)</f>
        <v>99.2</v>
      </c>
      <c r="AA394" s="16" t="n">
        <f aca="false">SUM(AA359:AA393)</f>
        <v>138.8</v>
      </c>
      <c r="AB394" s="16" t="n">
        <f aca="false">SUM(AB359:AB393)</f>
        <v>52.8</v>
      </c>
      <c r="AC394" s="16" t="n">
        <f aca="false">SUM(AC359:AC393)</f>
        <v>147</v>
      </c>
      <c r="AD394" s="16" t="n">
        <f aca="false">SUM(AD359:AD393)</f>
        <v>52.8</v>
      </c>
      <c r="AE394" s="16" t="n">
        <f aca="false">SUM(AE359:AE393)</f>
        <v>147</v>
      </c>
      <c r="AF394" s="16" t="n">
        <f aca="false">SUM(AF359:AF393)</f>
        <v>49.8</v>
      </c>
      <c r="AG394" s="16" t="n">
        <f aca="false">SUM(AG359:AG393)</f>
        <v>106</v>
      </c>
      <c r="AH394" s="16" t="n">
        <f aca="false">SUM(AH359:AH393)</f>
        <v>49.8</v>
      </c>
      <c r="AI394" s="16" t="n">
        <f aca="false">SUM(AI359:AI393)</f>
        <v>73.2</v>
      </c>
      <c r="AJ394" s="16" t="n">
        <f aca="false">SUM(AJ359:AJ393)</f>
        <v>52.8</v>
      </c>
      <c r="AK394" s="16" t="n">
        <f aca="false">SUM(AK359:AK393)</f>
        <v>112.4</v>
      </c>
      <c r="AL394" s="16" t="n">
        <f aca="false">SUM(AL359:AL393)</f>
        <v>25.8</v>
      </c>
      <c r="AM394" s="16" t="n">
        <f aca="false">SUM(AM359:AM393)</f>
        <v>116</v>
      </c>
      <c r="AN394" s="16" t="n">
        <f aca="false">SUM(AN359:AN393)</f>
        <v>35</v>
      </c>
      <c r="AO394" s="16" t="n">
        <f aca="false">SUM(AO359:AO393)</f>
        <v>116</v>
      </c>
      <c r="AP394" s="16" t="n">
        <f aca="false">SUM(AP359:AP393)</f>
        <v>71</v>
      </c>
      <c r="AQ394" s="16" t="n">
        <f aca="false">SUM(AQ359:AQ393)</f>
        <v>115.4</v>
      </c>
      <c r="AR394" s="16" t="n">
        <f aca="false">SUM(AR359:AR393)</f>
        <v>178</v>
      </c>
      <c r="AS394" s="16" t="n">
        <f aca="false">SUM(AS359:AS393)</f>
        <v>118</v>
      </c>
      <c r="AT394" s="16" t="n">
        <f aca="false">SUM(AT359:AT393)</f>
        <v>160</v>
      </c>
      <c r="AU394" s="16" t="n">
        <f aca="false">SUM(AU359:AU393)</f>
        <v>0</v>
      </c>
      <c r="AV394" s="16" t="n">
        <f aca="false">SUM(AV359:AV393)</f>
        <v>0</v>
      </c>
    </row>
    <row r="395" s="24" customFormat="true" ht="14.25" hidden="false" customHeight="true" outlineLevel="0" collapsed="false">
      <c r="A395" s="11" t="n">
        <v>382</v>
      </c>
      <c r="B395" s="16" t="s">
        <v>120</v>
      </c>
      <c r="C395" s="14" t="s">
        <v>458</v>
      </c>
      <c r="D395" s="16" t="s">
        <v>459</v>
      </c>
      <c r="E395" s="16" t="s">
        <v>460</v>
      </c>
      <c r="F395" s="16" t="s">
        <v>461</v>
      </c>
      <c r="G395" s="16" t="n">
        <v>1</v>
      </c>
      <c r="H395" s="16" t="n">
        <v>40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 t="n">
        <v>32</v>
      </c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</row>
    <row r="396" s="23" customFormat="true" ht="14.25" hidden="false" customHeight="true" outlineLevel="0" collapsed="false">
      <c r="A396" s="11" t="n">
        <v>383</v>
      </c>
      <c r="B396" s="16" t="s">
        <v>120</v>
      </c>
      <c r="C396" s="14" t="s">
        <v>462</v>
      </c>
      <c r="D396" s="16" t="s">
        <v>459</v>
      </c>
      <c r="E396" s="16" t="s">
        <v>463</v>
      </c>
      <c r="F396" s="16" t="s">
        <v>461</v>
      </c>
      <c r="G396" s="16" t="n">
        <v>1</v>
      </c>
      <c r="H396" s="16" t="n">
        <v>63</v>
      </c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 t="n">
        <v>50.4</v>
      </c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</row>
    <row r="397" s="23" customFormat="true" ht="14.25" hidden="false" customHeight="true" outlineLevel="0" collapsed="false">
      <c r="A397" s="11" t="n">
        <v>384</v>
      </c>
      <c r="B397" s="16" t="s">
        <v>120</v>
      </c>
      <c r="C397" s="16" t="s">
        <v>464</v>
      </c>
      <c r="D397" s="16" t="s">
        <v>459</v>
      </c>
      <c r="E397" s="16" t="s">
        <v>465</v>
      </c>
      <c r="F397" s="16" t="s">
        <v>466</v>
      </c>
      <c r="G397" s="16" t="n">
        <v>1</v>
      </c>
      <c r="H397" s="16" t="n">
        <v>84</v>
      </c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 t="n">
        <v>67.2</v>
      </c>
      <c r="V397" s="15" t="n">
        <v>67.2</v>
      </c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</row>
    <row r="398" s="23" customFormat="true" ht="14.25" hidden="false" customHeight="true" outlineLevel="0" collapsed="false">
      <c r="A398" s="11" t="n">
        <v>385</v>
      </c>
      <c r="B398" s="16" t="s">
        <v>120</v>
      </c>
      <c r="C398" s="16" t="s">
        <v>467</v>
      </c>
      <c r="D398" s="16" t="s">
        <v>459</v>
      </c>
      <c r="E398" s="16" t="s">
        <v>468</v>
      </c>
      <c r="F398" s="16" t="s">
        <v>469</v>
      </c>
      <c r="G398" s="16" t="n">
        <v>1</v>
      </c>
      <c r="H398" s="16" t="n">
        <v>73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 t="n">
        <v>73</v>
      </c>
      <c r="Z398" s="15" t="n">
        <v>73</v>
      </c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</row>
    <row r="399" s="23" customFormat="true" ht="14.25" hidden="false" customHeight="true" outlineLevel="0" collapsed="false">
      <c r="A399" s="11" t="n">
        <v>386</v>
      </c>
      <c r="B399" s="16" t="s">
        <v>120</v>
      </c>
      <c r="C399" s="14" t="s">
        <v>470</v>
      </c>
      <c r="D399" s="16" t="s">
        <v>459</v>
      </c>
      <c r="E399" s="16" t="s">
        <v>460</v>
      </c>
      <c r="F399" s="16" t="s">
        <v>471</v>
      </c>
      <c r="G399" s="16" t="n">
        <v>1</v>
      </c>
      <c r="H399" s="16" t="n">
        <v>80</v>
      </c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 t="n">
        <v>64</v>
      </c>
      <c r="AP399" s="15"/>
      <c r="AQ399" s="15"/>
      <c r="AR399" s="15"/>
      <c r="AS399" s="15"/>
      <c r="AT399" s="15"/>
      <c r="AU399" s="15"/>
      <c r="AV399" s="15"/>
    </row>
    <row r="400" s="23" customFormat="true" ht="14.25" hidden="false" customHeight="true" outlineLevel="0" collapsed="false">
      <c r="A400" s="18" t="s">
        <v>119</v>
      </c>
      <c r="B400" s="18"/>
      <c r="C400" s="18"/>
      <c r="D400" s="18"/>
      <c r="E400" s="18"/>
      <c r="F400" s="18"/>
      <c r="G400" s="18"/>
      <c r="H400" s="16" t="n">
        <f aca="false">SUM(H395:H399)</f>
        <v>340</v>
      </c>
      <c r="I400" s="16" t="n">
        <f aca="false">SUM(I395:I399)</f>
        <v>0</v>
      </c>
      <c r="J400" s="16" t="n">
        <f aca="false">SUM(J395:J399)</f>
        <v>0</v>
      </c>
      <c r="K400" s="16" t="n">
        <f aca="false">SUM(K395:K399)</f>
        <v>0</v>
      </c>
      <c r="L400" s="16" t="n">
        <f aca="false">SUM(L395:L399)</f>
        <v>0</v>
      </c>
      <c r="M400" s="16" t="n">
        <f aca="false">SUM(M395:M399)</f>
        <v>0</v>
      </c>
      <c r="N400" s="16" t="n">
        <f aca="false">SUM(N395:N399)</f>
        <v>0</v>
      </c>
      <c r="O400" s="16" t="n">
        <f aca="false">SUM(O395:O399)</f>
        <v>0</v>
      </c>
      <c r="P400" s="16" t="n">
        <f aca="false">SUM(P395:P399)</f>
        <v>0</v>
      </c>
      <c r="Q400" s="16" t="n">
        <f aca="false">SUM(Q395:Q399)</f>
        <v>0</v>
      </c>
      <c r="R400" s="16" t="n">
        <f aca="false">SUM(R395:R399)</f>
        <v>0</v>
      </c>
      <c r="S400" s="16" t="n">
        <f aca="false">SUM(S395:S399)</f>
        <v>32</v>
      </c>
      <c r="T400" s="16" t="n">
        <f aca="false">SUM(T395:T399)</f>
        <v>0</v>
      </c>
      <c r="U400" s="16" t="n">
        <f aca="false">SUM(U395:U399)</f>
        <v>117.6</v>
      </c>
      <c r="V400" s="16" t="n">
        <f aca="false">SUM(V395:V399)</f>
        <v>67.2</v>
      </c>
      <c r="W400" s="16" t="n">
        <f aca="false">SUM(W395:W399)</f>
        <v>0</v>
      </c>
      <c r="X400" s="16" t="n">
        <f aca="false">SUM(X395:X399)</f>
        <v>0</v>
      </c>
      <c r="Y400" s="16" t="n">
        <f aca="false">SUM(Y395:Y399)</f>
        <v>73</v>
      </c>
      <c r="Z400" s="16" t="n">
        <f aca="false">SUM(Z395:Z399)</f>
        <v>73</v>
      </c>
      <c r="AA400" s="16" t="n">
        <f aca="false">SUM(AA395:AA399)</f>
        <v>0</v>
      </c>
      <c r="AB400" s="16" t="n">
        <f aca="false">SUM(AB395:AB399)</f>
        <v>0</v>
      </c>
      <c r="AC400" s="16" t="n">
        <f aca="false">SUM(AC395:AC399)</f>
        <v>0</v>
      </c>
      <c r="AD400" s="16" t="n">
        <f aca="false">SUM(AD395:AD399)</f>
        <v>0</v>
      </c>
      <c r="AE400" s="16" t="n">
        <f aca="false">SUM(AE395:AE399)</f>
        <v>0</v>
      </c>
      <c r="AF400" s="16" t="n">
        <f aca="false">SUM(AF395:AF399)</f>
        <v>0</v>
      </c>
      <c r="AG400" s="16" t="n">
        <f aca="false">SUM(AG395:AG399)</f>
        <v>0</v>
      </c>
      <c r="AH400" s="16" t="n">
        <f aca="false">SUM(AH395:AH399)</f>
        <v>0</v>
      </c>
      <c r="AI400" s="16" t="n">
        <f aca="false">SUM(AI395:AI399)</f>
        <v>0</v>
      </c>
      <c r="AJ400" s="16" t="n">
        <f aca="false">SUM(AJ395:AJ399)</f>
        <v>0</v>
      </c>
      <c r="AK400" s="16" t="n">
        <f aca="false">SUM(AK395:AK399)</f>
        <v>0</v>
      </c>
      <c r="AL400" s="16" t="n">
        <f aca="false">SUM(AL395:AL399)</f>
        <v>0</v>
      </c>
      <c r="AM400" s="16" t="n">
        <f aca="false">SUM(AM395:AM399)</f>
        <v>0</v>
      </c>
      <c r="AN400" s="16" t="n">
        <f aca="false">SUM(AN395:AN399)</f>
        <v>0</v>
      </c>
      <c r="AO400" s="16" t="n">
        <f aca="false">SUM(AO395:AO399)</f>
        <v>64</v>
      </c>
      <c r="AP400" s="16" t="n">
        <f aca="false">SUM(AP395:AP399)</f>
        <v>0</v>
      </c>
      <c r="AQ400" s="16" t="n">
        <f aca="false">SUM(AQ395:AQ399)</f>
        <v>0</v>
      </c>
      <c r="AR400" s="16" t="n">
        <f aca="false">SUM(AR395:AR399)</f>
        <v>0</v>
      </c>
      <c r="AS400" s="16" t="n">
        <f aca="false">SUM(AS395:AS399)</f>
        <v>0</v>
      </c>
      <c r="AT400" s="16" t="n">
        <f aca="false">SUM(AT395:AT399)</f>
        <v>0</v>
      </c>
      <c r="AU400" s="16" t="n">
        <f aca="false">SUM(AU395:AU399)</f>
        <v>0</v>
      </c>
      <c r="AV400" s="16" t="n">
        <f aca="false">SUM(AV395:AV399)</f>
        <v>0</v>
      </c>
    </row>
    <row r="401" s="24" customFormat="true" ht="14.25" hidden="false" customHeight="true" outlineLevel="0" collapsed="false">
      <c r="A401" s="11" t="n">
        <v>387</v>
      </c>
      <c r="B401" s="16" t="s">
        <v>61</v>
      </c>
      <c r="C401" s="16" t="s">
        <v>472</v>
      </c>
      <c r="D401" s="16" t="s">
        <v>473</v>
      </c>
      <c r="E401" s="16" t="s">
        <v>474</v>
      </c>
      <c r="F401" s="16" t="s">
        <v>475</v>
      </c>
      <c r="G401" s="16" t="n">
        <v>4</v>
      </c>
      <c r="H401" s="16" t="n">
        <v>47</v>
      </c>
      <c r="I401" s="15" t="n">
        <v>47</v>
      </c>
      <c r="J401" s="15"/>
      <c r="K401" s="15" t="n">
        <v>47</v>
      </c>
      <c r="L401" s="15"/>
      <c r="M401" s="15" t="n">
        <v>47</v>
      </c>
      <c r="N401" s="15"/>
      <c r="O401" s="15" t="n">
        <v>47</v>
      </c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</row>
    <row r="402" s="24" customFormat="true" ht="14.25" hidden="false" customHeight="true" outlineLevel="0" collapsed="false">
      <c r="A402" s="11" t="n">
        <v>388</v>
      </c>
      <c r="B402" s="16" t="s">
        <v>61</v>
      </c>
      <c r="C402" s="16" t="s">
        <v>476</v>
      </c>
      <c r="D402" s="16" t="s">
        <v>473</v>
      </c>
      <c r="E402" s="16" t="s">
        <v>474</v>
      </c>
      <c r="F402" s="16" t="s">
        <v>475</v>
      </c>
      <c r="G402" s="16" t="n">
        <v>4</v>
      </c>
      <c r="H402" s="16" t="n">
        <v>46</v>
      </c>
      <c r="I402" s="15"/>
      <c r="J402" s="15" t="n">
        <v>46</v>
      </c>
      <c r="K402" s="15"/>
      <c r="L402" s="15" t="n">
        <v>46</v>
      </c>
      <c r="M402" s="15"/>
      <c r="N402" s="15" t="n">
        <v>46</v>
      </c>
      <c r="O402" s="15"/>
      <c r="P402" s="15" t="n">
        <v>46</v>
      </c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</row>
    <row r="403" s="24" customFormat="true" ht="14.25" hidden="false" customHeight="true" outlineLevel="0" collapsed="false">
      <c r="A403" s="11" t="n">
        <v>389</v>
      </c>
      <c r="B403" s="16" t="s">
        <v>120</v>
      </c>
      <c r="C403" s="16" t="s">
        <v>477</v>
      </c>
      <c r="D403" s="16" t="s">
        <v>473</v>
      </c>
      <c r="E403" s="14" t="s">
        <v>478</v>
      </c>
      <c r="F403" s="16" t="s">
        <v>479</v>
      </c>
      <c r="G403" s="16" t="n">
        <v>1</v>
      </c>
      <c r="H403" s="16" t="n">
        <v>34</v>
      </c>
      <c r="I403" s="15"/>
      <c r="J403" s="15"/>
      <c r="K403" s="15" t="n">
        <v>27.2</v>
      </c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</row>
    <row r="404" s="23" customFormat="true" ht="14.25" hidden="false" customHeight="true" outlineLevel="0" collapsed="false">
      <c r="A404" s="11" t="n">
        <v>390</v>
      </c>
      <c r="B404" s="16" t="s">
        <v>120</v>
      </c>
      <c r="C404" s="16" t="s">
        <v>480</v>
      </c>
      <c r="D404" s="16" t="s">
        <v>473</v>
      </c>
      <c r="E404" s="14" t="s">
        <v>478</v>
      </c>
      <c r="F404" s="16" t="s">
        <v>479</v>
      </c>
      <c r="G404" s="16" t="n">
        <v>1</v>
      </c>
      <c r="H404" s="16" t="n">
        <v>34</v>
      </c>
      <c r="I404" s="15"/>
      <c r="J404" s="15"/>
      <c r="K404" s="15" t="n">
        <v>27.2</v>
      </c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</row>
    <row r="405" s="23" customFormat="true" ht="14.25" hidden="false" customHeight="true" outlineLevel="0" collapsed="false">
      <c r="A405" s="11" t="n">
        <v>391</v>
      </c>
      <c r="B405" s="16" t="s">
        <v>120</v>
      </c>
      <c r="C405" s="16" t="s">
        <v>481</v>
      </c>
      <c r="D405" s="16" t="s">
        <v>473</v>
      </c>
      <c r="E405" s="16" t="s">
        <v>482</v>
      </c>
      <c r="F405" s="16" t="s">
        <v>483</v>
      </c>
      <c r="G405" s="16" t="n">
        <v>3</v>
      </c>
      <c r="H405" s="16" t="n">
        <v>36</v>
      </c>
      <c r="I405" s="15"/>
      <c r="J405" s="15"/>
      <c r="K405" s="15" t="n">
        <v>28.8</v>
      </c>
      <c r="L405" s="15"/>
      <c r="M405" s="15" t="n">
        <v>28.8</v>
      </c>
      <c r="N405" s="15"/>
      <c r="O405" s="15" t="n">
        <v>28.8</v>
      </c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</row>
    <row r="406" s="23" customFormat="true" ht="14.25" hidden="false" customHeight="true" outlineLevel="0" collapsed="false">
      <c r="A406" s="11" t="n">
        <v>392</v>
      </c>
      <c r="B406" s="16" t="s">
        <v>120</v>
      </c>
      <c r="C406" s="16" t="s">
        <v>484</v>
      </c>
      <c r="D406" s="16" t="s">
        <v>473</v>
      </c>
      <c r="E406" s="14" t="s">
        <v>478</v>
      </c>
      <c r="F406" s="16" t="s">
        <v>479</v>
      </c>
      <c r="G406" s="16" t="n">
        <v>1</v>
      </c>
      <c r="H406" s="16" t="n">
        <v>46</v>
      </c>
      <c r="I406" s="15"/>
      <c r="J406" s="15"/>
      <c r="K406" s="15"/>
      <c r="L406" s="15" t="n">
        <v>40.8</v>
      </c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</row>
    <row r="407" s="23" customFormat="true" ht="14.25" hidden="false" customHeight="true" outlineLevel="0" collapsed="false">
      <c r="A407" s="11" t="n">
        <v>393</v>
      </c>
      <c r="B407" s="16" t="s">
        <v>120</v>
      </c>
      <c r="C407" s="16" t="s">
        <v>485</v>
      </c>
      <c r="D407" s="16" t="s">
        <v>473</v>
      </c>
      <c r="E407" s="14" t="s">
        <v>478</v>
      </c>
      <c r="F407" s="16" t="s">
        <v>479</v>
      </c>
      <c r="G407" s="16" t="n">
        <v>1</v>
      </c>
      <c r="H407" s="16" t="n">
        <v>45</v>
      </c>
      <c r="I407" s="15"/>
      <c r="J407" s="15"/>
      <c r="K407" s="15"/>
      <c r="L407" s="15" t="n">
        <v>40</v>
      </c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</row>
    <row r="408" s="23" customFormat="true" ht="14.25" hidden="false" customHeight="true" outlineLevel="0" collapsed="false">
      <c r="A408" s="11" t="n">
        <v>394</v>
      </c>
      <c r="B408" s="16" t="s">
        <v>120</v>
      </c>
      <c r="C408" s="16" t="s">
        <v>486</v>
      </c>
      <c r="D408" s="16" t="s">
        <v>473</v>
      </c>
      <c r="E408" s="14" t="s">
        <v>478</v>
      </c>
      <c r="F408" s="16" t="s">
        <v>479</v>
      </c>
      <c r="G408" s="16" t="n">
        <v>1</v>
      </c>
      <c r="H408" s="16" t="n">
        <v>40</v>
      </c>
      <c r="I408" s="15"/>
      <c r="J408" s="15"/>
      <c r="K408" s="15"/>
      <c r="L408" s="15"/>
      <c r="M408" s="15" t="n">
        <v>32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</row>
    <row r="409" s="23" customFormat="true" ht="14.25" hidden="false" customHeight="true" outlineLevel="0" collapsed="false">
      <c r="A409" s="11" t="n">
        <v>395</v>
      </c>
      <c r="B409" s="16" t="s">
        <v>120</v>
      </c>
      <c r="C409" s="16" t="s">
        <v>487</v>
      </c>
      <c r="D409" s="16" t="s">
        <v>473</v>
      </c>
      <c r="E409" s="14" t="s">
        <v>478</v>
      </c>
      <c r="F409" s="16" t="s">
        <v>479</v>
      </c>
      <c r="G409" s="16" t="n">
        <v>1</v>
      </c>
      <c r="H409" s="16" t="n">
        <v>34</v>
      </c>
      <c r="I409" s="15"/>
      <c r="J409" s="15"/>
      <c r="K409" s="15"/>
      <c r="L409" s="15"/>
      <c r="M409" s="15" t="n">
        <v>27.2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</row>
    <row r="410" s="23" customFormat="true" ht="14.25" hidden="false" customHeight="true" outlineLevel="0" collapsed="false">
      <c r="A410" s="11" t="n">
        <v>396</v>
      </c>
      <c r="B410" s="16" t="s">
        <v>120</v>
      </c>
      <c r="C410" s="16" t="s">
        <v>488</v>
      </c>
      <c r="D410" s="16" t="s">
        <v>473</v>
      </c>
      <c r="E410" s="14" t="s">
        <v>478</v>
      </c>
      <c r="F410" s="16" t="s">
        <v>479</v>
      </c>
      <c r="G410" s="16" t="n">
        <v>1</v>
      </c>
      <c r="H410" s="16" t="n">
        <v>45</v>
      </c>
      <c r="I410" s="15"/>
      <c r="J410" s="15"/>
      <c r="K410" s="15"/>
      <c r="L410" s="15"/>
      <c r="M410" s="15"/>
      <c r="N410" s="15" t="n">
        <v>40</v>
      </c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</row>
    <row r="411" s="23" customFormat="true" ht="14.25" hidden="false" customHeight="true" outlineLevel="0" collapsed="false">
      <c r="A411" s="11" t="n">
        <v>397</v>
      </c>
      <c r="B411" s="16" t="s">
        <v>120</v>
      </c>
      <c r="C411" s="16" t="s">
        <v>489</v>
      </c>
      <c r="D411" s="16" t="s">
        <v>473</v>
      </c>
      <c r="E411" s="14" t="s">
        <v>478</v>
      </c>
      <c r="F411" s="16" t="s">
        <v>479</v>
      </c>
      <c r="G411" s="16" t="n">
        <v>1</v>
      </c>
      <c r="H411" s="16" t="n">
        <v>41</v>
      </c>
      <c r="I411" s="15"/>
      <c r="J411" s="15"/>
      <c r="K411" s="15"/>
      <c r="L411" s="15"/>
      <c r="M411" s="15"/>
      <c r="N411" s="15"/>
      <c r="O411" s="15" t="n">
        <v>32.8</v>
      </c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</row>
    <row r="412" s="23" customFormat="true" ht="14.25" hidden="false" customHeight="true" outlineLevel="0" collapsed="false">
      <c r="A412" s="11" t="n">
        <v>398</v>
      </c>
      <c r="B412" s="16" t="s">
        <v>120</v>
      </c>
      <c r="C412" s="16" t="s">
        <v>490</v>
      </c>
      <c r="D412" s="16" t="s">
        <v>473</v>
      </c>
      <c r="E412" s="14" t="s">
        <v>478</v>
      </c>
      <c r="F412" s="16" t="s">
        <v>479</v>
      </c>
      <c r="G412" s="16" t="n">
        <v>1</v>
      </c>
      <c r="H412" s="16" t="n">
        <v>41</v>
      </c>
      <c r="I412" s="15"/>
      <c r="J412" s="15"/>
      <c r="K412" s="15"/>
      <c r="L412" s="15"/>
      <c r="M412" s="15"/>
      <c r="N412" s="15"/>
      <c r="O412" s="15" t="n">
        <v>32.8</v>
      </c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</row>
    <row r="413" s="23" customFormat="true" ht="14.25" hidden="false" customHeight="true" outlineLevel="0" collapsed="false">
      <c r="A413" s="11" t="n">
        <v>399</v>
      </c>
      <c r="B413" s="16" t="s">
        <v>120</v>
      </c>
      <c r="C413" s="16" t="s">
        <v>488</v>
      </c>
      <c r="D413" s="16" t="s">
        <v>473</v>
      </c>
      <c r="E413" s="16" t="s">
        <v>491</v>
      </c>
      <c r="F413" s="16" t="s">
        <v>492</v>
      </c>
      <c r="G413" s="16" t="n">
        <v>2</v>
      </c>
      <c r="H413" s="16" t="n">
        <v>42</v>
      </c>
      <c r="I413" s="15"/>
      <c r="J413" s="15"/>
      <c r="K413" s="15"/>
      <c r="L413" s="15"/>
      <c r="M413" s="15"/>
      <c r="N413" s="15"/>
      <c r="O413" s="15"/>
      <c r="P413" s="15" t="n">
        <v>33.6</v>
      </c>
      <c r="Q413" s="15"/>
      <c r="R413" s="15" t="n">
        <v>33.6</v>
      </c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</row>
    <row r="414" s="23" customFormat="true" ht="14.25" hidden="false" customHeight="true" outlineLevel="0" collapsed="false">
      <c r="A414" s="11" t="n">
        <v>400</v>
      </c>
      <c r="B414" s="16" t="s">
        <v>120</v>
      </c>
      <c r="C414" s="16" t="s">
        <v>484</v>
      </c>
      <c r="D414" s="16" t="s">
        <v>473</v>
      </c>
      <c r="E414" s="16" t="s">
        <v>491</v>
      </c>
      <c r="F414" s="16" t="s">
        <v>492</v>
      </c>
      <c r="G414" s="16" t="n">
        <v>2</v>
      </c>
      <c r="H414" s="16" t="n">
        <v>41</v>
      </c>
      <c r="I414" s="15"/>
      <c r="J414" s="15"/>
      <c r="K414" s="15"/>
      <c r="L414" s="15"/>
      <c r="M414" s="15"/>
      <c r="N414" s="15"/>
      <c r="O414" s="15"/>
      <c r="P414" s="15" t="n">
        <v>32.8</v>
      </c>
      <c r="Q414" s="15"/>
      <c r="R414" s="15" t="n">
        <v>32.8</v>
      </c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</row>
    <row r="415" s="23" customFormat="true" ht="14.25" hidden="false" customHeight="true" outlineLevel="0" collapsed="false">
      <c r="A415" s="11" t="n">
        <v>401</v>
      </c>
      <c r="B415" s="16" t="s">
        <v>120</v>
      </c>
      <c r="C415" s="16" t="s">
        <v>485</v>
      </c>
      <c r="D415" s="16" t="s">
        <v>473</v>
      </c>
      <c r="E415" s="16" t="s">
        <v>491</v>
      </c>
      <c r="F415" s="16" t="s">
        <v>492</v>
      </c>
      <c r="G415" s="16" t="n">
        <v>2</v>
      </c>
      <c r="H415" s="16" t="n">
        <v>40</v>
      </c>
      <c r="I415" s="15"/>
      <c r="J415" s="15"/>
      <c r="K415" s="15"/>
      <c r="L415" s="15"/>
      <c r="M415" s="15"/>
      <c r="N415" s="15"/>
      <c r="O415" s="15"/>
      <c r="P415" s="15" t="n">
        <v>32</v>
      </c>
      <c r="Q415" s="15"/>
      <c r="R415" s="15" t="n">
        <v>32</v>
      </c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</row>
    <row r="416" s="23" customFormat="true" ht="14.25" hidden="false" customHeight="true" outlineLevel="0" collapsed="false">
      <c r="A416" s="11" t="n">
        <v>402</v>
      </c>
      <c r="B416" s="16" t="s">
        <v>120</v>
      </c>
      <c r="C416" s="16" t="s">
        <v>493</v>
      </c>
      <c r="D416" s="16" t="s">
        <v>473</v>
      </c>
      <c r="E416" s="14" t="s">
        <v>478</v>
      </c>
      <c r="F416" s="16" t="s">
        <v>479</v>
      </c>
      <c r="G416" s="16" t="n">
        <v>1</v>
      </c>
      <c r="H416" s="16" t="n">
        <v>25</v>
      </c>
      <c r="I416" s="15"/>
      <c r="J416" s="15"/>
      <c r="K416" s="15"/>
      <c r="L416" s="15"/>
      <c r="M416" s="15"/>
      <c r="N416" s="15"/>
      <c r="O416" s="15"/>
      <c r="P416" s="15" t="n">
        <v>20</v>
      </c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</row>
    <row r="417" s="23" customFormat="true" ht="14.25" hidden="false" customHeight="true" outlineLevel="0" collapsed="false">
      <c r="A417" s="11" t="n">
        <v>403</v>
      </c>
      <c r="B417" s="16" t="s">
        <v>120</v>
      </c>
      <c r="C417" s="16" t="s">
        <v>494</v>
      </c>
      <c r="D417" s="16" t="s">
        <v>473</v>
      </c>
      <c r="E417" s="14" t="s">
        <v>478</v>
      </c>
      <c r="F417" s="16" t="s">
        <v>479</v>
      </c>
      <c r="G417" s="16" t="n">
        <v>1</v>
      </c>
      <c r="H417" s="16" t="n">
        <v>25</v>
      </c>
      <c r="I417" s="15"/>
      <c r="J417" s="15"/>
      <c r="K417" s="15"/>
      <c r="L417" s="15"/>
      <c r="M417" s="15"/>
      <c r="N417" s="15"/>
      <c r="O417" s="15"/>
      <c r="P417" s="15" t="n">
        <v>20</v>
      </c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</row>
    <row r="418" s="23" customFormat="true" ht="14.25" hidden="false" customHeight="true" outlineLevel="0" collapsed="false">
      <c r="A418" s="11" t="n">
        <v>404</v>
      </c>
      <c r="B418" s="16" t="s">
        <v>45</v>
      </c>
      <c r="C418" s="16" t="s">
        <v>495</v>
      </c>
      <c r="D418" s="16" t="s">
        <v>473</v>
      </c>
      <c r="E418" s="16" t="s">
        <v>474</v>
      </c>
      <c r="F418" s="16" t="s">
        <v>496</v>
      </c>
      <c r="G418" s="16" t="n">
        <v>3</v>
      </c>
      <c r="H418" s="16" t="n">
        <v>42</v>
      </c>
      <c r="I418" s="15"/>
      <c r="J418" s="15"/>
      <c r="K418" s="15"/>
      <c r="L418" s="15"/>
      <c r="M418" s="15"/>
      <c r="N418" s="15"/>
      <c r="O418" s="15"/>
      <c r="P418" s="15"/>
      <c r="Q418" s="15"/>
      <c r="R418" s="15" t="n">
        <v>42</v>
      </c>
      <c r="S418" s="15"/>
      <c r="T418" s="15" t="n">
        <v>42</v>
      </c>
      <c r="U418" s="15"/>
      <c r="V418" s="15" t="n">
        <v>42</v>
      </c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</row>
    <row r="419" s="24" customFormat="true" ht="14.25" hidden="false" customHeight="true" outlineLevel="0" collapsed="false">
      <c r="A419" s="11" t="n">
        <v>405</v>
      </c>
      <c r="B419" s="16" t="s">
        <v>45</v>
      </c>
      <c r="C419" s="16" t="s">
        <v>497</v>
      </c>
      <c r="D419" s="16" t="s">
        <v>473</v>
      </c>
      <c r="E419" s="16" t="s">
        <v>474</v>
      </c>
      <c r="F419" s="16" t="s">
        <v>496</v>
      </c>
      <c r="G419" s="16" t="n">
        <v>3</v>
      </c>
      <c r="H419" s="16" t="n">
        <v>40</v>
      </c>
      <c r="I419" s="15"/>
      <c r="J419" s="15"/>
      <c r="K419" s="15"/>
      <c r="L419" s="15"/>
      <c r="M419" s="15"/>
      <c r="N419" s="15"/>
      <c r="O419" s="15"/>
      <c r="P419" s="15"/>
      <c r="Q419" s="15" t="n">
        <v>40</v>
      </c>
      <c r="R419" s="15"/>
      <c r="S419" s="15" t="n">
        <v>40</v>
      </c>
      <c r="T419" s="15"/>
      <c r="U419" s="15" t="n">
        <v>40</v>
      </c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</row>
    <row r="420" s="24" customFormat="true" ht="14.25" hidden="false" customHeight="true" outlineLevel="0" collapsed="false">
      <c r="A420" s="11" t="n">
        <v>406</v>
      </c>
      <c r="B420" s="16" t="s">
        <v>120</v>
      </c>
      <c r="C420" s="16" t="s">
        <v>498</v>
      </c>
      <c r="D420" s="16" t="s">
        <v>473</v>
      </c>
      <c r="E420" s="16" t="s">
        <v>482</v>
      </c>
      <c r="F420" s="16" t="s">
        <v>483</v>
      </c>
      <c r="G420" s="16" t="n">
        <v>3</v>
      </c>
      <c r="H420" s="16" t="n">
        <v>37</v>
      </c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 t="n">
        <v>29.6</v>
      </c>
      <c r="T420" s="15"/>
      <c r="U420" s="15" t="n">
        <v>29.6</v>
      </c>
      <c r="V420" s="15"/>
      <c r="W420" s="15" t="n">
        <v>29.6</v>
      </c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</row>
    <row r="421" s="23" customFormat="true" ht="14.25" hidden="false" customHeight="true" outlineLevel="0" collapsed="false">
      <c r="A421" s="11" t="n">
        <v>407</v>
      </c>
      <c r="B421" s="16" t="s">
        <v>120</v>
      </c>
      <c r="C421" s="16" t="s">
        <v>499</v>
      </c>
      <c r="D421" s="16" t="s">
        <v>473</v>
      </c>
      <c r="E421" s="16" t="s">
        <v>491</v>
      </c>
      <c r="F421" s="16" t="s">
        <v>492</v>
      </c>
      <c r="G421" s="16" t="n">
        <v>2</v>
      </c>
      <c r="H421" s="16" t="n">
        <v>41</v>
      </c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 t="n">
        <v>32.8</v>
      </c>
      <c r="U421" s="15"/>
      <c r="V421" s="15" t="n">
        <v>32.8</v>
      </c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</row>
    <row r="422" s="23" customFormat="true" ht="14.25" hidden="false" customHeight="true" outlineLevel="0" collapsed="false">
      <c r="A422" s="11" t="n">
        <v>408</v>
      </c>
      <c r="B422" s="16" t="s">
        <v>120</v>
      </c>
      <c r="C422" s="16" t="s">
        <v>500</v>
      </c>
      <c r="D422" s="16" t="s">
        <v>473</v>
      </c>
      <c r="E422" s="16" t="s">
        <v>491</v>
      </c>
      <c r="F422" s="16" t="s">
        <v>492</v>
      </c>
      <c r="G422" s="16" t="n">
        <v>2</v>
      </c>
      <c r="H422" s="16" t="n">
        <v>41</v>
      </c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 t="n">
        <v>32.8</v>
      </c>
      <c r="U422" s="15"/>
      <c r="V422" s="15" t="n">
        <v>32.8</v>
      </c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</row>
    <row r="423" s="23" customFormat="true" ht="14.25" hidden="false" customHeight="true" outlineLevel="0" collapsed="false">
      <c r="A423" s="11" t="n">
        <v>409</v>
      </c>
      <c r="B423" s="16" t="s">
        <v>120</v>
      </c>
      <c r="C423" s="16" t="s">
        <v>501</v>
      </c>
      <c r="D423" s="16" t="s">
        <v>473</v>
      </c>
      <c r="E423" s="14" t="s">
        <v>478</v>
      </c>
      <c r="F423" s="14" t="s">
        <v>502</v>
      </c>
      <c r="G423" s="16" t="n">
        <v>1</v>
      </c>
      <c r="H423" s="16" t="n">
        <v>25</v>
      </c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 t="n">
        <v>20</v>
      </c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</row>
    <row r="424" s="23" customFormat="true" ht="14.25" hidden="false" customHeight="true" outlineLevel="0" collapsed="false">
      <c r="A424" s="11" t="n">
        <v>410</v>
      </c>
      <c r="B424" s="16" t="s">
        <v>120</v>
      </c>
      <c r="C424" s="16" t="s">
        <v>503</v>
      </c>
      <c r="D424" s="16" t="s">
        <v>473</v>
      </c>
      <c r="E424" s="14" t="s">
        <v>478</v>
      </c>
      <c r="F424" s="14" t="s">
        <v>502</v>
      </c>
      <c r="G424" s="16" t="n">
        <v>1</v>
      </c>
      <c r="H424" s="16" t="n">
        <v>40</v>
      </c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 t="n">
        <v>32</v>
      </c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</row>
    <row r="425" s="23" customFormat="true" ht="14.25" hidden="false" customHeight="true" outlineLevel="0" collapsed="false">
      <c r="A425" s="11" t="n">
        <v>411</v>
      </c>
      <c r="B425" s="16" t="s">
        <v>120</v>
      </c>
      <c r="C425" s="16" t="s">
        <v>504</v>
      </c>
      <c r="D425" s="16" t="s">
        <v>473</v>
      </c>
      <c r="E425" s="14" t="s">
        <v>478</v>
      </c>
      <c r="F425" s="14" t="s">
        <v>502</v>
      </c>
      <c r="G425" s="16" t="n">
        <v>1</v>
      </c>
      <c r="H425" s="16" t="n">
        <v>25</v>
      </c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 t="n">
        <v>20</v>
      </c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</row>
    <row r="426" s="23" customFormat="true" ht="14.25" hidden="false" customHeight="true" outlineLevel="0" collapsed="false">
      <c r="A426" s="11" t="n">
        <v>412</v>
      </c>
      <c r="B426" s="16" t="s">
        <v>52</v>
      </c>
      <c r="C426" s="14" t="s">
        <v>505</v>
      </c>
      <c r="D426" s="16" t="s">
        <v>473</v>
      </c>
      <c r="E426" s="16" t="s">
        <v>474</v>
      </c>
      <c r="F426" s="16" t="s">
        <v>506</v>
      </c>
      <c r="G426" s="16" t="n">
        <v>2</v>
      </c>
      <c r="H426" s="16" t="n">
        <v>36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 t="n">
        <v>36</v>
      </c>
      <c r="X426" s="15"/>
      <c r="Y426" s="15" t="n">
        <v>36</v>
      </c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</row>
    <row r="427" s="23" customFormat="true" ht="14.25" hidden="false" customHeight="true" outlineLevel="0" collapsed="false">
      <c r="A427" s="11" t="n">
        <v>413</v>
      </c>
      <c r="B427" s="16" t="s">
        <v>120</v>
      </c>
      <c r="C427" s="16" t="s">
        <v>507</v>
      </c>
      <c r="D427" s="16" t="s">
        <v>473</v>
      </c>
      <c r="E427" s="14" t="s">
        <v>478</v>
      </c>
      <c r="F427" s="14" t="s">
        <v>502</v>
      </c>
      <c r="G427" s="16" t="n">
        <v>1</v>
      </c>
      <c r="H427" s="16" t="n">
        <v>42</v>
      </c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 t="n">
        <v>33.6</v>
      </c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</row>
    <row r="428" s="23" customFormat="true" ht="14.25" hidden="false" customHeight="true" outlineLevel="0" collapsed="false">
      <c r="A428" s="11" t="n">
        <v>414</v>
      </c>
      <c r="B428" s="16" t="s">
        <v>120</v>
      </c>
      <c r="C428" s="16" t="s">
        <v>508</v>
      </c>
      <c r="D428" s="16" t="s">
        <v>473</v>
      </c>
      <c r="E428" s="16" t="s">
        <v>491</v>
      </c>
      <c r="F428" s="16" t="s">
        <v>492</v>
      </c>
      <c r="G428" s="16" t="n">
        <v>2</v>
      </c>
      <c r="H428" s="16" t="n">
        <v>40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 t="n">
        <v>32</v>
      </c>
      <c r="Y428" s="15"/>
      <c r="Z428" s="15" t="n">
        <v>32</v>
      </c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</row>
    <row r="429" s="23" customFormat="true" ht="14.25" hidden="false" customHeight="true" outlineLevel="0" collapsed="false">
      <c r="A429" s="11" t="n">
        <v>415</v>
      </c>
      <c r="B429" s="16" t="s">
        <v>120</v>
      </c>
      <c r="C429" s="16" t="s">
        <v>480</v>
      </c>
      <c r="D429" s="16" t="s">
        <v>473</v>
      </c>
      <c r="E429" s="16" t="s">
        <v>491</v>
      </c>
      <c r="F429" s="16" t="s">
        <v>492</v>
      </c>
      <c r="G429" s="16" t="n">
        <v>2</v>
      </c>
      <c r="H429" s="16" t="n">
        <v>41</v>
      </c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 t="n">
        <v>32.8</v>
      </c>
      <c r="Y429" s="15"/>
      <c r="Z429" s="15" t="n">
        <v>32.8</v>
      </c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</row>
    <row r="430" s="23" customFormat="true" ht="14.25" hidden="false" customHeight="true" outlineLevel="0" collapsed="false">
      <c r="A430" s="11" t="n">
        <v>416</v>
      </c>
      <c r="B430" s="16" t="s">
        <v>52</v>
      </c>
      <c r="C430" s="14" t="s">
        <v>509</v>
      </c>
      <c r="D430" s="16" t="s">
        <v>473</v>
      </c>
      <c r="E430" s="16" t="s">
        <v>474</v>
      </c>
      <c r="F430" s="16" t="s">
        <v>506</v>
      </c>
      <c r="G430" s="16" t="n">
        <v>2</v>
      </c>
      <c r="H430" s="16" t="n">
        <v>37</v>
      </c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 t="n">
        <v>37</v>
      </c>
      <c r="Y430" s="15"/>
      <c r="Z430" s="15" t="n">
        <v>37</v>
      </c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</row>
    <row r="431" s="23" customFormat="true" ht="14.25" hidden="false" customHeight="true" outlineLevel="0" collapsed="false">
      <c r="A431" s="11" t="n">
        <v>417</v>
      </c>
      <c r="B431" s="16" t="s">
        <v>45</v>
      </c>
      <c r="C431" s="16" t="s">
        <v>510</v>
      </c>
      <c r="D431" s="16" t="s">
        <v>473</v>
      </c>
      <c r="E431" s="16" t="s">
        <v>482</v>
      </c>
      <c r="F431" s="16" t="s">
        <v>511</v>
      </c>
      <c r="G431" s="16" t="n">
        <v>2</v>
      </c>
      <c r="H431" s="16" t="n">
        <v>55</v>
      </c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 t="n">
        <v>55</v>
      </c>
      <c r="Z431" s="15"/>
      <c r="AA431" s="15" t="n">
        <v>55</v>
      </c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</row>
    <row r="432" s="23" customFormat="true" ht="14.25" hidden="false" customHeight="true" outlineLevel="0" collapsed="false">
      <c r="A432" s="11" t="n">
        <v>418</v>
      </c>
      <c r="B432" s="16" t="s">
        <v>120</v>
      </c>
      <c r="C432" s="16" t="s">
        <v>512</v>
      </c>
      <c r="D432" s="16" t="s">
        <v>473</v>
      </c>
      <c r="E432" s="14" t="s">
        <v>478</v>
      </c>
      <c r="F432" s="14" t="s">
        <v>502</v>
      </c>
      <c r="G432" s="16" t="n">
        <v>1</v>
      </c>
      <c r="H432" s="16" t="n">
        <v>43</v>
      </c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 t="n">
        <v>34.4</v>
      </c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</row>
    <row r="433" s="23" customFormat="true" ht="14.25" hidden="false" customHeight="true" outlineLevel="0" collapsed="false">
      <c r="A433" s="11" t="n">
        <v>419</v>
      </c>
      <c r="B433" s="16" t="s">
        <v>52</v>
      </c>
      <c r="C433" s="14" t="s">
        <v>513</v>
      </c>
      <c r="D433" s="16" t="s">
        <v>473</v>
      </c>
      <c r="E433" s="16" t="s">
        <v>474</v>
      </c>
      <c r="F433" s="16" t="s">
        <v>506</v>
      </c>
      <c r="G433" s="16" t="n">
        <v>2</v>
      </c>
      <c r="H433" s="16" t="n">
        <v>38</v>
      </c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 t="n">
        <v>38</v>
      </c>
      <c r="AB433" s="15"/>
      <c r="AC433" s="15" t="n">
        <v>38</v>
      </c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</row>
    <row r="434" s="23" customFormat="true" ht="14.25" hidden="false" customHeight="true" outlineLevel="0" collapsed="false">
      <c r="A434" s="11" t="n">
        <v>420</v>
      </c>
      <c r="B434" s="16" t="s">
        <v>120</v>
      </c>
      <c r="C434" s="16" t="s">
        <v>514</v>
      </c>
      <c r="D434" s="16" t="s">
        <v>473</v>
      </c>
      <c r="E434" s="14" t="s">
        <v>478</v>
      </c>
      <c r="F434" s="14" t="s">
        <v>502</v>
      </c>
      <c r="G434" s="16" t="n">
        <v>1</v>
      </c>
      <c r="H434" s="16" t="n">
        <v>40</v>
      </c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 t="n">
        <v>32</v>
      </c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</row>
    <row r="435" s="23" customFormat="true" ht="14.25" hidden="false" customHeight="true" outlineLevel="0" collapsed="false">
      <c r="A435" s="11" t="n">
        <v>421</v>
      </c>
      <c r="B435" s="16" t="s">
        <v>120</v>
      </c>
      <c r="C435" s="16" t="s">
        <v>515</v>
      </c>
      <c r="D435" s="16" t="s">
        <v>473</v>
      </c>
      <c r="E435" s="16" t="s">
        <v>491</v>
      </c>
      <c r="F435" s="16" t="s">
        <v>492</v>
      </c>
      <c r="G435" s="16" t="n">
        <v>2</v>
      </c>
      <c r="H435" s="16" t="n">
        <v>42</v>
      </c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 t="n">
        <v>33.6</v>
      </c>
      <c r="AC435" s="15"/>
      <c r="AD435" s="15" t="n">
        <v>33.6</v>
      </c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</row>
    <row r="436" s="23" customFormat="true" ht="14.25" hidden="false" customHeight="true" outlineLevel="0" collapsed="false">
      <c r="A436" s="11" t="n">
        <v>422</v>
      </c>
      <c r="B436" s="16" t="s">
        <v>120</v>
      </c>
      <c r="C436" s="16" t="s">
        <v>516</v>
      </c>
      <c r="D436" s="16" t="s">
        <v>473</v>
      </c>
      <c r="E436" s="16" t="s">
        <v>491</v>
      </c>
      <c r="F436" s="16" t="s">
        <v>492</v>
      </c>
      <c r="G436" s="16" t="n">
        <v>2</v>
      </c>
      <c r="H436" s="16" t="n">
        <v>42</v>
      </c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 t="n">
        <v>33.6</v>
      </c>
      <c r="AC436" s="15"/>
      <c r="AD436" s="15" t="n">
        <v>33.6</v>
      </c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</row>
    <row r="437" s="23" customFormat="true" ht="14.25" hidden="false" customHeight="true" outlineLevel="0" collapsed="false">
      <c r="A437" s="11" t="n">
        <v>423</v>
      </c>
      <c r="B437" s="16" t="s">
        <v>52</v>
      </c>
      <c r="C437" s="14" t="s">
        <v>517</v>
      </c>
      <c r="D437" s="16" t="s">
        <v>473</v>
      </c>
      <c r="E437" s="16" t="s">
        <v>474</v>
      </c>
      <c r="F437" s="16" t="s">
        <v>506</v>
      </c>
      <c r="G437" s="16" t="n">
        <v>2</v>
      </c>
      <c r="H437" s="16" t="n">
        <v>18</v>
      </c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 t="n">
        <v>18</v>
      </c>
      <c r="AC437" s="15"/>
      <c r="AD437" s="15" t="n">
        <v>18</v>
      </c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</row>
    <row r="438" s="23" customFormat="true" ht="14.25" hidden="false" customHeight="true" outlineLevel="0" collapsed="false">
      <c r="A438" s="11" t="n">
        <v>424</v>
      </c>
      <c r="B438" s="16" t="s">
        <v>45</v>
      </c>
      <c r="C438" s="16" t="s">
        <v>518</v>
      </c>
      <c r="D438" s="16" t="s">
        <v>473</v>
      </c>
      <c r="E438" s="16" t="s">
        <v>474</v>
      </c>
      <c r="F438" s="16" t="s">
        <v>496</v>
      </c>
      <c r="G438" s="16" t="n">
        <v>3</v>
      </c>
      <c r="H438" s="16" t="n">
        <v>34</v>
      </c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 t="n">
        <v>34</v>
      </c>
      <c r="AF438" s="15"/>
      <c r="AG438" s="15" t="n">
        <v>34</v>
      </c>
      <c r="AH438" s="15"/>
      <c r="AI438" s="15" t="n">
        <v>34</v>
      </c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</row>
    <row r="439" s="23" customFormat="true" ht="14.25" hidden="false" customHeight="true" outlineLevel="0" collapsed="false">
      <c r="A439" s="11" t="n">
        <v>425</v>
      </c>
      <c r="B439" s="16" t="s">
        <v>45</v>
      </c>
      <c r="C439" s="16" t="s">
        <v>519</v>
      </c>
      <c r="D439" s="16" t="s">
        <v>473</v>
      </c>
      <c r="E439" s="16" t="s">
        <v>482</v>
      </c>
      <c r="F439" s="16" t="s">
        <v>511</v>
      </c>
      <c r="G439" s="16" t="n">
        <v>2</v>
      </c>
      <c r="H439" s="16" t="n">
        <v>39</v>
      </c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 t="n">
        <v>39</v>
      </c>
      <c r="AF439" s="15"/>
      <c r="AG439" s="15" t="n">
        <v>39</v>
      </c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</row>
    <row r="440" s="23" customFormat="true" ht="14.25" hidden="false" customHeight="true" outlineLevel="0" collapsed="false">
      <c r="A440" s="11" t="n">
        <v>426</v>
      </c>
      <c r="B440" s="16" t="s">
        <v>120</v>
      </c>
      <c r="C440" s="16" t="s">
        <v>520</v>
      </c>
      <c r="D440" s="16" t="s">
        <v>473</v>
      </c>
      <c r="E440" s="16" t="s">
        <v>491</v>
      </c>
      <c r="F440" s="16" t="s">
        <v>521</v>
      </c>
      <c r="G440" s="16" t="n">
        <v>1</v>
      </c>
      <c r="H440" s="16" t="n">
        <v>42</v>
      </c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 t="n">
        <v>33.6</v>
      </c>
      <c r="AG440" s="15"/>
      <c r="AH440" s="15" t="n">
        <v>33.6</v>
      </c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</row>
    <row r="441" s="23" customFormat="true" ht="14.25" hidden="false" customHeight="true" outlineLevel="0" collapsed="false">
      <c r="A441" s="11" t="n">
        <v>427</v>
      </c>
      <c r="B441" s="16" t="s">
        <v>120</v>
      </c>
      <c r="C441" s="16" t="s">
        <v>522</v>
      </c>
      <c r="D441" s="16" t="s">
        <v>473</v>
      </c>
      <c r="E441" s="16" t="s">
        <v>491</v>
      </c>
      <c r="F441" s="16" t="s">
        <v>521</v>
      </c>
      <c r="G441" s="16" t="n">
        <v>1</v>
      </c>
      <c r="H441" s="16" t="n">
        <v>41</v>
      </c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 t="n">
        <v>32.8</v>
      </c>
      <c r="AG441" s="15"/>
      <c r="AH441" s="15" t="n">
        <v>32.8</v>
      </c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</row>
    <row r="442" s="23" customFormat="true" ht="14.25" hidden="false" customHeight="true" outlineLevel="0" collapsed="false">
      <c r="A442" s="11" t="n">
        <v>428</v>
      </c>
      <c r="B442" s="16" t="s">
        <v>45</v>
      </c>
      <c r="C442" s="16" t="s">
        <v>523</v>
      </c>
      <c r="D442" s="16" t="s">
        <v>473</v>
      </c>
      <c r="E442" s="16" t="s">
        <v>474</v>
      </c>
      <c r="F442" s="16" t="s">
        <v>496</v>
      </c>
      <c r="G442" s="16" t="n">
        <v>3</v>
      </c>
      <c r="H442" s="16" t="n">
        <v>38</v>
      </c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 t="n">
        <v>38</v>
      </c>
      <c r="AG442" s="15"/>
      <c r="AH442" s="15" t="n">
        <v>38</v>
      </c>
      <c r="AI442" s="15"/>
      <c r="AJ442" s="15" t="n">
        <v>38</v>
      </c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</row>
    <row r="443" s="23" customFormat="true" ht="14.25" hidden="false" customHeight="true" outlineLevel="0" collapsed="false">
      <c r="A443" s="11" t="n">
        <v>429</v>
      </c>
      <c r="B443" s="16" t="s">
        <v>45</v>
      </c>
      <c r="C443" s="16" t="s">
        <v>524</v>
      </c>
      <c r="D443" s="16" t="s">
        <v>473</v>
      </c>
      <c r="E443" s="16" t="s">
        <v>482</v>
      </c>
      <c r="F443" s="16" t="s">
        <v>511</v>
      </c>
      <c r="G443" s="16" t="n">
        <v>2</v>
      </c>
      <c r="H443" s="16" t="n">
        <v>40</v>
      </c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 t="n">
        <v>40</v>
      </c>
      <c r="AJ443" s="15"/>
      <c r="AK443" s="15" t="n">
        <v>40</v>
      </c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</row>
    <row r="444" s="23" customFormat="true" ht="14.25" hidden="false" customHeight="true" outlineLevel="0" collapsed="false">
      <c r="A444" s="11" t="n">
        <v>430</v>
      </c>
      <c r="B444" s="16" t="s">
        <v>52</v>
      </c>
      <c r="C444" s="14" t="s">
        <v>525</v>
      </c>
      <c r="D444" s="16" t="s">
        <v>473</v>
      </c>
      <c r="E444" s="16" t="s">
        <v>526</v>
      </c>
      <c r="F444" s="16" t="s">
        <v>527</v>
      </c>
      <c r="G444" s="16" t="n">
        <v>3</v>
      </c>
      <c r="H444" s="16" t="n">
        <v>36</v>
      </c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 t="n">
        <v>36</v>
      </c>
      <c r="AJ444" s="15"/>
      <c r="AK444" s="15" t="n">
        <v>36</v>
      </c>
      <c r="AL444" s="15"/>
      <c r="AM444" s="15" t="n">
        <v>36</v>
      </c>
      <c r="AN444" s="15"/>
      <c r="AO444" s="15"/>
      <c r="AP444" s="15"/>
      <c r="AQ444" s="15"/>
      <c r="AR444" s="15"/>
      <c r="AS444" s="15"/>
      <c r="AT444" s="15"/>
      <c r="AU444" s="15"/>
      <c r="AV444" s="15"/>
    </row>
    <row r="445" s="23" customFormat="true" ht="14.25" hidden="false" customHeight="true" outlineLevel="0" collapsed="false">
      <c r="A445" s="11" t="n">
        <v>431</v>
      </c>
      <c r="B445" s="16" t="s">
        <v>52</v>
      </c>
      <c r="C445" s="14" t="s">
        <v>528</v>
      </c>
      <c r="D445" s="16" t="s">
        <v>473</v>
      </c>
      <c r="E445" s="16" t="s">
        <v>526</v>
      </c>
      <c r="F445" s="16" t="s">
        <v>527</v>
      </c>
      <c r="G445" s="16" t="n">
        <v>3</v>
      </c>
      <c r="H445" s="16" t="n">
        <v>34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 t="n">
        <v>34</v>
      </c>
      <c r="AK445" s="15"/>
      <c r="AL445" s="15" t="n">
        <v>34</v>
      </c>
      <c r="AM445" s="15"/>
      <c r="AN445" s="15" t="n">
        <v>34</v>
      </c>
      <c r="AO445" s="15"/>
      <c r="AP445" s="15"/>
      <c r="AQ445" s="15"/>
      <c r="AR445" s="15"/>
      <c r="AS445" s="15"/>
      <c r="AT445" s="15"/>
      <c r="AU445" s="15"/>
      <c r="AV445" s="15"/>
    </row>
    <row r="446" s="23" customFormat="true" ht="14.25" hidden="false" customHeight="true" outlineLevel="0" collapsed="false">
      <c r="A446" s="11" t="n">
        <v>432</v>
      </c>
      <c r="B446" s="16" t="s">
        <v>52</v>
      </c>
      <c r="C446" s="14" t="s">
        <v>375</v>
      </c>
      <c r="D446" s="16" t="s">
        <v>473</v>
      </c>
      <c r="E446" s="16" t="s">
        <v>474</v>
      </c>
      <c r="F446" s="16" t="s">
        <v>506</v>
      </c>
      <c r="G446" s="16" t="n">
        <v>2</v>
      </c>
      <c r="H446" s="16" t="n">
        <v>32</v>
      </c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 t="n">
        <v>32</v>
      </c>
      <c r="AL446" s="15"/>
      <c r="AM446" s="15" t="n">
        <v>32</v>
      </c>
      <c r="AN446" s="15"/>
      <c r="AO446" s="15"/>
      <c r="AP446" s="15"/>
      <c r="AQ446" s="15"/>
      <c r="AR446" s="15"/>
      <c r="AS446" s="15"/>
      <c r="AT446" s="15"/>
      <c r="AU446" s="15"/>
      <c r="AV446" s="15"/>
    </row>
    <row r="447" s="23" customFormat="true" ht="14.25" hidden="false" customHeight="true" outlineLevel="0" collapsed="false">
      <c r="A447" s="11" t="n">
        <v>433</v>
      </c>
      <c r="B447" s="16" t="s">
        <v>52</v>
      </c>
      <c r="C447" s="14" t="s">
        <v>378</v>
      </c>
      <c r="D447" s="16" t="s">
        <v>473</v>
      </c>
      <c r="E447" s="16" t="s">
        <v>474</v>
      </c>
      <c r="F447" s="16" t="s">
        <v>506</v>
      </c>
      <c r="G447" s="16" t="n">
        <v>2</v>
      </c>
      <c r="H447" s="16" t="n">
        <v>43</v>
      </c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 t="n">
        <v>43</v>
      </c>
      <c r="AM447" s="15"/>
      <c r="AN447" s="15" t="n">
        <v>43</v>
      </c>
      <c r="AO447" s="15"/>
      <c r="AP447" s="15"/>
      <c r="AQ447" s="15"/>
      <c r="AR447" s="15"/>
      <c r="AS447" s="15"/>
      <c r="AT447" s="15"/>
      <c r="AU447" s="15"/>
      <c r="AV447" s="15"/>
    </row>
    <row r="448" s="23" customFormat="true" ht="14.25" hidden="false" customHeight="true" outlineLevel="0" collapsed="false">
      <c r="A448" s="11" t="n">
        <v>434</v>
      </c>
      <c r="B448" s="16" t="s">
        <v>120</v>
      </c>
      <c r="C448" s="16" t="s">
        <v>529</v>
      </c>
      <c r="D448" s="16" t="s">
        <v>473</v>
      </c>
      <c r="E448" s="14" t="s">
        <v>478</v>
      </c>
      <c r="F448" s="16" t="s">
        <v>479</v>
      </c>
      <c r="G448" s="16" t="n">
        <v>1</v>
      </c>
      <c r="H448" s="16" t="n">
        <v>38</v>
      </c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 t="n">
        <v>30.4</v>
      </c>
      <c r="AN448" s="15"/>
      <c r="AO448" s="15"/>
      <c r="AP448" s="15"/>
      <c r="AQ448" s="15"/>
      <c r="AR448" s="15"/>
      <c r="AS448" s="15"/>
      <c r="AT448" s="15"/>
      <c r="AU448" s="15"/>
      <c r="AV448" s="15"/>
    </row>
    <row r="449" s="23" customFormat="true" ht="14.25" hidden="false" customHeight="true" outlineLevel="0" collapsed="false">
      <c r="A449" s="11" t="n">
        <v>435</v>
      </c>
      <c r="B449" s="16" t="s">
        <v>120</v>
      </c>
      <c r="C449" s="16" t="s">
        <v>530</v>
      </c>
      <c r="D449" s="16" t="s">
        <v>473</v>
      </c>
      <c r="E449" s="14" t="s">
        <v>478</v>
      </c>
      <c r="F449" s="16" t="s">
        <v>479</v>
      </c>
      <c r="G449" s="16" t="n">
        <v>1</v>
      </c>
      <c r="H449" s="16" t="n">
        <v>41</v>
      </c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 t="n">
        <v>32.8</v>
      </c>
      <c r="AO449" s="15"/>
      <c r="AP449" s="15"/>
      <c r="AQ449" s="15"/>
      <c r="AR449" s="15"/>
      <c r="AS449" s="15"/>
      <c r="AT449" s="15"/>
      <c r="AU449" s="15"/>
      <c r="AV449" s="15"/>
    </row>
    <row r="450" s="23" customFormat="true" ht="14.25" hidden="false" customHeight="true" outlineLevel="0" collapsed="false">
      <c r="A450" s="11" t="n">
        <v>436</v>
      </c>
      <c r="B450" s="16" t="s">
        <v>120</v>
      </c>
      <c r="C450" s="16" t="s">
        <v>531</v>
      </c>
      <c r="D450" s="16" t="s">
        <v>473</v>
      </c>
      <c r="E450" s="14" t="s">
        <v>478</v>
      </c>
      <c r="F450" s="16" t="s">
        <v>479</v>
      </c>
      <c r="G450" s="16" t="n">
        <v>1</v>
      </c>
      <c r="H450" s="16" t="n">
        <v>33</v>
      </c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 t="n">
        <v>26.4</v>
      </c>
      <c r="AP450" s="15"/>
      <c r="AQ450" s="15"/>
      <c r="AR450" s="15"/>
      <c r="AS450" s="15"/>
      <c r="AT450" s="15"/>
      <c r="AU450" s="15"/>
      <c r="AV450" s="15"/>
    </row>
    <row r="451" s="23" customFormat="true" ht="14.25" hidden="false" customHeight="true" outlineLevel="0" collapsed="false">
      <c r="A451" s="11" t="n">
        <v>437</v>
      </c>
      <c r="B451" s="16" t="s">
        <v>45</v>
      </c>
      <c r="C451" s="16" t="s">
        <v>532</v>
      </c>
      <c r="D451" s="16" t="s">
        <v>473</v>
      </c>
      <c r="E451" s="16" t="s">
        <v>474</v>
      </c>
      <c r="F451" s="16" t="s">
        <v>496</v>
      </c>
      <c r="G451" s="16" t="n">
        <v>3</v>
      </c>
      <c r="H451" s="16" t="n">
        <v>39</v>
      </c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 t="n">
        <v>39</v>
      </c>
      <c r="AP451" s="15"/>
      <c r="AQ451" s="15" t="n">
        <v>39</v>
      </c>
      <c r="AR451" s="15"/>
      <c r="AS451" s="15" t="n">
        <v>39</v>
      </c>
      <c r="AT451" s="15"/>
      <c r="AU451" s="15"/>
      <c r="AV451" s="15"/>
    </row>
    <row r="452" s="23" customFormat="true" ht="14.25" hidden="false" customHeight="true" outlineLevel="0" collapsed="false">
      <c r="A452" s="11" t="n">
        <v>438</v>
      </c>
      <c r="B452" s="16" t="s">
        <v>45</v>
      </c>
      <c r="C452" s="16" t="s">
        <v>533</v>
      </c>
      <c r="D452" s="16" t="s">
        <v>473</v>
      </c>
      <c r="E452" s="16" t="s">
        <v>482</v>
      </c>
      <c r="F452" s="16" t="s">
        <v>511</v>
      </c>
      <c r="G452" s="16" t="n">
        <v>2</v>
      </c>
      <c r="H452" s="16" t="n">
        <v>31</v>
      </c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 t="n">
        <v>31</v>
      </c>
      <c r="AP452" s="15"/>
      <c r="AQ452" s="15" t="n">
        <v>31</v>
      </c>
      <c r="AR452" s="15"/>
      <c r="AS452" s="15"/>
      <c r="AT452" s="15"/>
      <c r="AU452" s="15"/>
      <c r="AV452" s="15"/>
    </row>
    <row r="453" s="23" customFormat="true" ht="14.25" hidden="false" customHeight="true" outlineLevel="0" collapsed="false">
      <c r="A453" s="11" t="n">
        <v>439</v>
      </c>
      <c r="B453" s="16" t="s">
        <v>52</v>
      </c>
      <c r="C453" s="14" t="s">
        <v>534</v>
      </c>
      <c r="D453" s="16" t="s">
        <v>473</v>
      </c>
      <c r="E453" s="16" t="s">
        <v>526</v>
      </c>
      <c r="F453" s="16" t="s">
        <v>527</v>
      </c>
      <c r="G453" s="16" t="n">
        <v>3</v>
      </c>
      <c r="H453" s="16" t="n">
        <v>37</v>
      </c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 t="n">
        <v>37</v>
      </c>
      <c r="AP453" s="15"/>
      <c r="AQ453" s="15" t="n">
        <v>37</v>
      </c>
      <c r="AR453" s="15"/>
      <c r="AS453" s="15" t="n">
        <v>37</v>
      </c>
      <c r="AT453" s="15"/>
      <c r="AU453" s="15"/>
      <c r="AV453" s="15"/>
    </row>
    <row r="454" s="23" customFormat="true" ht="14.25" hidden="false" customHeight="true" outlineLevel="0" collapsed="false">
      <c r="A454" s="11" t="n">
        <v>440</v>
      </c>
      <c r="B454" s="16" t="s">
        <v>120</v>
      </c>
      <c r="C454" s="16" t="s">
        <v>535</v>
      </c>
      <c r="D454" s="16" t="s">
        <v>473</v>
      </c>
      <c r="E454" s="14" t="s">
        <v>478</v>
      </c>
      <c r="F454" s="16" t="s">
        <v>479</v>
      </c>
      <c r="G454" s="16" t="n">
        <v>1</v>
      </c>
      <c r="H454" s="16" t="n">
        <v>31</v>
      </c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 t="n">
        <v>24.8</v>
      </c>
      <c r="AQ454" s="15"/>
      <c r="AR454" s="15"/>
      <c r="AS454" s="15"/>
      <c r="AT454" s="15"/>
      <c r="AU454" s="15"/>
      <c r="AV454" s="15"/>
    </row>
    <row r="455" s="23" customFormat="true" ht="14.25" hidden="false" customHeight="true" outlineLevel="0" collapsed="false">
      <c r="A455" s="11" t="n">
        <v>441</v>
      </c>
      <c r="B455" s="16" t="s">
        <v>45</v>
      </c>
      <c r="C455" s="16" t="s">
        <v>188</v>
      </c>
      <c r="D455" s="16" t="s">
        <v>473</v>
      </c>
      <c r="E455" s="16" t="s">
        <v>474</v>
      </c>
      <c r="F455" s="16" t="s">
        <v>496</v>
      </c>
      <c r="G455" s="16" t="n">
        <v>3</v>
      </c>
      <c r="H455" s="16" t="n">
        <v>40</v>
      </c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 t="n">
        <v>40</v>
      </c>
      <c r="AQ455" s="15"/>
      <c r="AR455" s="15" t="n">
        <v>40</v>
      </c>
      <c r="AS455" s="15"/>
      <c r="AT455" s="15" t="n">
        <v>40</v>
      </c>
      <c r="AU455" s="15"/>
      <c r="AV455" s="15"/>
    </row>
    <row r="456" s="23" customFormat="true" ht="14.25" hidden="false" customHeight="true" outlineLevel="0" collapsed="false">
      <c r="A456" s="11" t="n">
        <v>442</v>
      </c>
      <c r="B456" s="16" t="s">
        <v>37</v>
      </c>
      <c r="C456" s="16" t="s">
        <v>188</v>
      </c>
      <c r="D456" s="16" t="s">
        <v>473</v>
      </c>
      <c r="E456" s="16" t="s">
        <v>526</v>
      </c>
      <c r="F456" s="16" t="s">
        <v>536</v>
      </c>
      <c r="G456" s="16" t="n">
        <v>3</v>
      </c>
      <c r="H456" s="16" t="n">
        <v>28</v>
      </c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 t="n">
        <v>28</v>
      </c>
      <c r="AQ456" s="15"/>
      <c r="AR456" s="15" t="n">
        <v>28</v>
      </c>
      <c r="AS456" s="15"/>
      <c r="AT456" s="15" t="n">
        <v>28</v>
      </c>
      <c r="AU456" s="15"/>
      <c r="AV456" s="15"/>
    </row>
    <row r="457" s="23" customFormat="true" ht="14.25" hidden="false" customHeight="true" outlineLevel="0" collapsed="false">
      <c r="A457" s="11" t="n">
        <v>443</v>
      </c>
      <c r="B457" s="16" t="s">
        <v>120</v>
      </c>
      <c r="C457" s="16" t="s">
        <v>537</v>
      </c>
      <c r="D457" s="16" t="s">
        <v>473</v>
      </c>
      <c r="E457" s="14" t="s">
        <v>478</v>
      </c>
      <c r="F457" s="16" t="s">
        <v>479</v>
      </c>
      <c r="G457" s="16" t="n">
        <v>1</v>
      </c>
      <c r="H457" s="16" t="n">
        <v>38</v>
      </c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 t="n">
        <v>30.4</v>
      </c>
      <c r="AR457" s="15"/>
      <c r="AS457" s="15"/>
      <c r="AT457" s="15"/>
      <c r="AU457" s="15"/>
      <c r="AV457" s="15"/>
    </row>
    <row r="458" s="23" customFormat="true" ht="14.25" hidden="false" customHeight="true" outlineLevel="0" collapsed="false">
      <c r="A458" s="11" t="n">
        <v>444</v>
      </c>
      <c r="B458" s="16" t="s">
        <v>120</v>
      </c>
      <c r="C458" s="16" t="s">
        <v>538</v>
      </c>
      <c r="D458" s="16" t="s">
        <v>473</v>
      </c>
      <c r="E458" s="14" t="s">
        <v>478</v>
      </c>
      <c r="F458" s="16" t="s">
        <v>479</v>
      </c>
      <c r="G458" s="16" t="n">
        <v>1</v>
      </c>
      <c r="H458" s="16" t="n">
        <v>35</v>
      </c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 t="n">
        <v>28</v>
      </c>
      <c r="AS458" s="15"/>
      <c r="AT458" s="15"/>
      <c r="AU458" s="15"/>
      <c r="AV458" s="15"/>
    </row>
    <row r="459" s="23" customFormat="true" ht="14.25" hidden="false" customHeight="true" outlineLevel="0" collapsed="false">
      <c r="A459" s="11" t="n">
        <v>445</v>
      </c>
      <c r="B459" s="16" t="s">
        <v>120</v>
      </c>
      <c r="C459" s="16" t="s">
        <v>539</v>
      </c>
      <c r="D459" s="16" t="s">
        <v>473</v>
      </c>
      <c r="E459" s="14" t="s">
        <v>478</v>
      </c>
      <c r="F459" s="16" t="s">
        <v>479</v>
      </c>
      <c r="G459" s="16" t="n">
        <v>1</v>
      </c>
      <c r="H459" s="16" t="n">
        <v>37</v>
      </c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 t="n">
        <v>29.6</v>
      </c>
      <c r="AT459" s="15"/>
      <c r="AU459" s="15"/>
      <c r="AV459" s="15"/>
    </row>
    <row r="460" s="23" customFormat="true" ht="14.25" hidden="false" customHeight="true" outlineLevel="0" collapsed="false">
      <c r="A460" s="11" t="n">
        <v>446</v>
      </c>
      <c r="B460" s="16" t="s">
        <v>120</v>
      </c>
      <c r="C460" s="16" t="s">
        <v>540</v>
      </c>
      <c r="D460" s="16" t="s">
        <v>473</v>
      </c>
      <c r="E460" s="14" t="s">
        <v>478</v>
      </c>
      <c r="F460" s="16" t="s">
        <v>479</v>
      </c>
      <c r="G460" s="16" t="n">
        <v>1</v>
      </c>
      <c r="H460" s="16" t="n">
        <v>37</v>
      </c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 t="n">
        <v>29.6</v>
      </c>
      <c r="AU460" s="15"/>
      <c r="AV460" s="15"/>
    </row>
    <row r="461" s="23" customFormat="true" ht="14.25" hidden="false" customHeight="true" outlineLevel="0" collapsed="false">
      <c r="A461" s="18" t="s">
        <v>119</v>
      </c>
      <c r="B461" s="18"/>
      <c r="C461" s="18"/>
      <c r="D461" s="18"/>
      <c r="E461" s="18"/>
      <c r="F461" s="18"/>
      <c r="G461" s="18"/>
      <c r="H461" s="16" t="n">
        <f aca="false">SUM(H401:H460)</f>
        <v>2271</v>
      </c>
      <c r="I461" s="16" t="n">
        <f aca="false">SUM(I401:I460)</f>
        <v>47</v>
      </c>
      <c r="J461" s="16" t="n">
        <f aca="false">SUM(J401:J460)</f>
        <v>46</v>
      </c>
      <c r="K461" s="16" t="n">
        <f aca="false">SUM(K401:K460)</f>
        <v>130.2</v>
      </c>
      <c r="L461" s="16" t="n">
        <f aca="false">SUM(L401:L460)</f>
        <v>126.8</v>
      </c>
      <c r="M461" s="16" t="n">
        <f aca="false">SUM(M401:M460)</f>
        <v>135</v>
      </c>
      <c r="N461" s="16" t="n">
        <f aca="false">SUM(N401:N460)</f>
        <v>86</v>
      </c>
      <c r="O461" s="16" t="n">
        <f aca="false">SUM(O401:O460)</f>
        <v>141.4</v>
      </c>
      <c r="P461" s="16" t="n">
        <f aca="false">SUM(P401:P460)</f>
        <v>184.4</v>
      </c>
      <c r="Q461" s="16" t="n">
        <f aca="false">SUM(Q401:Q460)</f>
        <v>40</v>
      </c>
      <c r="R461" s="16" t="n">
        <f aca="false">SUM(R401:R460)</f>
        <v>140.4</v>
      </c>
      <c r="S461" s="16" t="n">
        <f aca="false">SUM(S401:S460)</f>
        <v>69.6</v>
      </c>
      <c r="T461" s="16" t="n">
        <f aca="false">SUM(T401:T460)</f>
        <v>107.6</v>
      </c>
      <c r="U461" s="16" t="n">
        <f aca="false">SUM(U401:U460)</f>
        <v>89.6</v>
      </c>
      <c r="V461" s="16" t="n">
        <f aca="false">SUM(V401:V460)</f>
        <v>139.6</v>
      </c>
      <c r="W461" s="16" t="n">
        <f aca="false">SUM(W401:W460)</f>
        <v>85.6</v>
      </c>
      <c r="X461" s="16" t="n">
        <f aca="false">SUM(X401:X460)</f>
        <v>135.4</v>
      </c>
      <c r="Y461" s="16" t="n">
        <f aca="false">SUM(Y401:Y460)</f>
        <v>91</v>
      </c>
      <c r="Z461" s="16" t="n">
        <f aca="false">SUM(Z401:Z460)</f>
        <v>136.2</v>
      </c>
      <c r="AA461" s="16" t="n">
        <f aca="false">SUM(AA401:AA460)</f>
        <v>93</v>
      </c>
      <c r="AB461" s="16" t="n">
        <f aca="false">SUM(AB401:AB460)</f>
        <v>117.2</v>
      </c>
      <c r="AC461" s="16" t="n">
        <f aca="false">SUM(AC401:AC460)</f>
        <v>38</v>
      </c>
      <c r="AD461" s="16" t="n">
        <f aca="false">SUM(AD401:AD460)</f>
        <v>85.2</v>
      </c>
      <c r="AE461" s="16" t="n">
        <f aca="false">SUM(AE401:AE460)</f>
        <v>73</v>
      </c>
      <c r="AF461" s="16" t="n">
        <f aca="false">SUM(AF401:AF460)</f>
        <v>104.4</v>
      </c>
      <c r="AG461" s="16" t="n">
        <f aca="false">SUM(AG401:AG460)</f>
        <v>73</v>
      </c>
      <c r="AH461" s="16" t="n">
        <f aca="false">SUM(AH401:AH460)</f>
        <v>104.4</v>
      </c>
      <c r="AI461" s="16" t="n">
        <f aca="false">SUM(AI401:AI460)</f>
        <v>110</v>
      </c>
      <c r="AJ461" s="16" t="n">
        <f aca="false">SUM(AJ401:AJ460)</f>
        <v>72</v>
      </c>
      <c r="AK461" s="16" t="n">
        <f aca="false">SUM(AK401:AK460)</f>
        <v>108</v>
      </c>
      <c r="AL461" s="16" t="n">
        <f aca="false">SUM(AL401:AL460)</f>
        <v>77</v>
      </c>
      <c r="AM461" s="16" t="n">
        <f aca="false">SUM(AM401:AM460)</f>
        <v>98.4</v>
      </c>
      <c r="AN461" s="16" t="n">
        <f aca="false">SUM(AN401:AN460)</f>
        <v>109.8</v>
      </c>
      <c r="AO461" s="16" t="n">
        <f aca="false">SUM(AO401:AO460)</f>
        <v>133.4</v>
      </c>
      <c r="AP461" s="16" t="n">
        <f aca="false">SUM(AP401:AP460)</f>
        <v>92.8</v>
      </c>
      <c r="AQ461" s="16" t="n">
        <f aca="false">SUM(AQ401:AQ460)</f>
        <v>137.4</v>
      </c>
      <c r="AR461" s="16" t="n">
        <f aca="false">SUM(AR401:AR460)</f>
        <v>96</v>
      </c>
      <c r="AS461" s="16" t="n">
        <f aca="false">SUM(AS401:AS460)</f>
        <v>105.6</v>
      </c>
      <c r="AT461" s="16" t="n">
        <f aca="false">SUM(AT401:AT460)</f>
        <v>97.6</v>
      </c>
      <c r="AU461" s="16" t="n">
        <f aca="false">SUM(AU401:AU460)</f>
        <v>0</v>
      </c>
      <c r="AV461" s="16" t="n">
        <f aca="false">SUM(AV401:AV460)</f>
        <v>0</v>
      </c>
    </row>
    <row r="462" s="23" customFormat="true" ht="14.25" hidden="false" customHeight="true" outlineLevel="0" collapsed="false">
      <c r="A462" s="11" t="n">
        <v>447</v>
      </c>
      <c r="B462" s="16" t="s">
        <v>120</v>
      </c>
      <c r="C462" s="16" t="s">
        <v>398</v>
      </c>
      <c r="D462" s="16" t="s">
        <v>541</v>
      </c>
      <c r="E462" s="16" t="s">
        <v>542</v>
      </c>
      <c r="F462" s="16" t="s">
        <v>543</v>
      </c>
      <c r="G462" s="16" t="n">
        <v>18</v>
      </c>
      <c r="H462" s="16" t="n">
        <v>38</v>
      </c>
      <c r="I462" s="15"/>
      <c r="J462" s="15"/>
      <c r="K462" s="15" t="n">
        <v>7.6</v>
      </c>
      <c r="L462" s="15"/>
      <c r="M462" s="15" t="n">
        <v>7.6</v>
      </c>
      <c r="N462" s="15"/>
      <c r="O462" s="15" t="n">
        <v>7.6</v>
      </c>
      <c r="P462" s="15"/>
      <c r="Q462" s="15" t="n">
        <v>7.6</v>
      </c>
      <c r="R462" s="15"/>
      <c r="S462" s="15" t="n">
        <v>7.6</v>
      </c>
      <c r="T462" s="15"/>
      <c r="U462" s="15" t="n">
        <v>7.6</v>
      </c>
      <c r="V462" s="15"/>
      <c r="W462" s="15" t="n">
        <v>7.6</v>
      </c>
      <c r="X462" s="15"/>
      <c r="Y462" s="15" t="n">
        <v>7.6</v>
      </c>
      <c r="Z462" s="15"/>
      <c r="AA462" s="15" t="n">
        <v>7.6</v>
      </c>
      <c r="AB462" s="15"/>
      <c r="AC462" s="15" t="n">
        <v>7.6</v>
      </c>
      <c r="AD462" s="15"/>
      <c r="AE462" s="15" t="n">
        <v>7.6</v>
      </c>
      <c r="AF462" s="15"/>
      <c r="AG462" s="15" t="n">
        <v>7.6</v>
      </c>
      <c r="AH462" s="15"/>
      <c r="AI462" s="15" t="n">
        <v>7.6</v>
      </c>
      <c r="AJ462" s="15"/>
      <c r="AK462" s="15" t="n">
        <v>7.6</v>
      </c>
      <c r="AL462" s="15"/>
      <c r="AM462" s="15" t="n">
        <v>7.6</v>
      </c>
      <c r="AN462" s="15"/>
      <c r="AO462" s="15" t="n">
        <v>7.6</v>
      </c>
      <c r="AP462" s="15"/>
      <c r="AQ462" s="15" t="n">
        <v>7.6</v>
      </c>
      <c r="AR462" s="15"/>
      <c r="AS462" s="15" t="n">
        <v>7.6</v>
      </c>
      <c r="AT462" s="15"/>
      <c r="AU462" s="15"/>
      <c r="AV462" s="15"/>
    </row>
    <row r="463" s="24" customFormat="true" ht="14.25" hidden="false" customHeight="true" outlineLevel="0" collapsed="false">
      <c r="A463" s="11" t="n">
        <v>448</v>
      </c>
      <c r="B463" s="16" t="s">
        <v>120</v>
      </c>
      <c r="C463" s="16" t="s">
        <v>544</v>
      </c>
      <c r="D463" s="16" t="s">
        <v>541</v>
      </c>
      <c r="E463" s="16" t="s">
        <v>545</v>
      </c>
      <c r="F463" s="16" t="s">
        <v>546</v>
      </c>
      <c r="G463" s="16" t="n">
        <v>18</v>
      </c>
      <c r="H463" s="16" t="n">
        <v>23</v>
      </c>
      <c r="I463" s="15"/>
      <c r="J463" s="15"/>
      <c r="K463" s="15" t="n">
        <v>4.6</v>
      </c>
      <c r="L463" s="15"/>
      <c r="M463" s="15" t="n">
        <v>4.6</v>
      </c>
      <c r="N463" s="15"/>
      <c r="O463" s="15" t="n">
        <v>4.6</v>
      </c>
      <c r="P463" s="15"/>
      <c r="Q463" s="15" t="n">
        <v>4.6</v>
      </c>
      <c r="R463" s="15"/>
      <c r="S463" s="15" t="n">
        <v>4.6</v>
      </c>
      <c r="T463" s="15"/>
      <c r="U463" s="15" t="n">
        <v>4.6</v>
      </c>
      <c r="V463" s="15"/>
      <c r="W463" s="15" t="n">
        <v>4.6</v>
      </c>
      <c r="X463" s="15"/>
      <c r="Y463" s="15" t="n">
        <v>4.6</v>
      </c>
      <c r="Z463" s="15"/>
      <c r="AA463" s="15" t="n">
        <v>4.6</v>
      </c>
      <c r="AB463" s="15"/>
      <c r="AC463" s="15" t="n">
        <v>4.6</v>
      </c>
      <c r="AD463" s="15"/>
      <c r="AE463" s="15" t="n">
        <v>4.6</v>
      </c>
      <c r="AF463" s="15"/>
      <c r="AG463" s="15" t="n">
        <v>4.6</v>
      </c>
      <c r="AH463" s="15"/>
      <c r="AI463" s="15" t="n">
        <v>4.6</v>
      </c>
      <c r="AJ463" s="15"/>
      <c r="AK463" s="15" t="n">
        <v>4.6</v>
      </c>
      <c r="AL463" s="15"/>
      <c r="AM463" s="15" t="n">
        <v>4.6</v>
      </c>
      <c r="AN463" s="15"/>
      <c r="AO463" s="15" t="n">
        <v>4.6</v>
      </c>
      <c r="AP463" s="15"/>
      <c r="AQ463" s="15" t="n">
        <v>4.6</v>
      </c>
      <c r="AR463" s="15"/>
      <c r="AS463" s="15" t="n">
        <v>4.6</v>
      </c>
      <c r="AT463" s="15"/>
      <c r="AU463" s="15"/>
      <c r="AV463" s="15"/>
    </row>
    <row r="464" s="23" customFormat="true" ht="14.25" hidden="false" customHeight="true" outlineLevel="0" collapsed="false">
      <c r="A464" s="11" t="n">
        <v>449</v>
      </c>
      <c r="B464" s="16" t="s">
        <v>120</v>
      </c>
      <c r="C464" s="16" t="s">
        <v>547</v>
      </c>
      <c r="D464" s="16" t="s">
        <v>541</v>
      </c>
      <c r="E464" s="16" t="s">
        <v>545</v>
      </c>
      <c r="F464" s="16" t="s">
        <v>546</v>
      </c>
      <c r="G464" s="16" t="n">
        <v>18</v>
      </c>
      <c r="H464" s="16" t="n">
        <v>25</v>
      </c>
      <c r="I464" s="15"/>
      <c r="J464" s="15"/>
      <c r="K464" s="15" t="n">
        <v>5</v>
      </c>
      <c r="L464" s="15"/>
      <c r="M464" s="15" t="n">
        <v>5</v>
      </c>
      <c r="N464" s="15"/>
      <c r="O464" s="15" t="n">
        <v>5</v>
      </c>
      <c r="P464" s="15"/>
      <c r="Q464" s="15" t="n">
        <v>5</v>
      </c>
      <c r="R464" s="15"/>
      <c r="S464" s="15" t="n">
        <v>5</v>
      </c>
      <c r="T464" s="15"/>
      <c r="U464" s="15" t="n">
        <v>5</v>
      </c>
      <c r="V464" s="15"/>
      <c r="W464" s="15" t="n">
        <v>5</v>
      </c>
      <c r="X464" s="15"/>
      <c r="Y464" s="15" t="n">
        <v>5</v>
      </c>
      <c r="Z464" s="15"/>
      <c r="AA464" s="15" t="n">
        <v>5</v>
      </c>
      <c r="AB464" s="15"/>
      <c r="AC464" s="15" t="n">
        <v>5</v>
      </c>
      <c r="AD464" s="15"/>
      <c r="AE464" s="15" t="n">
        <v>5</v>
      </c>
      <c r="AF464" s="15"/>
      <c r="AG464" s="15" t="n">
        <v>5</v>
      </c>
      <c r="AH464" s="15"/>
      <c r="AI464" s="15" t="n">
        <v>5</v>
      </c>
      <c r="AJ464" s="15"/>
      <c r="AK464" s="15" t="n">
        <v>5</v>
      </c>
      <c r="AL464" s="15"/>
      <c r="AM464" s="15" t="n">
        <v>5</v>
      </c>
      <c r="AN464" s="15"/>
      <c r="AO464" s="15" t="n">
        <v>5</v>
      </c>
      <c r="AP464" s="15"/>
      <c r="AQ464" s="15" t="n">
        <v>5</v>
      </c>
      <c r="AR464" s="15"/>
      <c r="AS464" s="15" t="n">
        <v>5</v>
      </c>
      <c r="AT464" s="15"/>
      <c r="AU464" s="15"/>
      <c r="AV464" s="15"/>
    </row>
    <row r="465" s="23" customFormat="true" ht="14.25" hidden="false" customHeight="true" outlineLevel="0" collapsed="false">
      <c r="A465" s="11" t="n">
        <v>450</v>
      </c>
      <c r="B465" s="16" t="s">
        <v>120</v>
      </c>
      <c r="C465" s="16" t="s">
        <v>400</v>
      </c>
      <c r="D465" s="16" t="s">
        <v>541</v>
      </c>
      <c r="E465" s="16" t="s">
        <v>542</v>
      </c>
      <c r="F465" s="16" t="s">
        <v>543</v>
      </c>
      <c r="G465" s="16" t="n">
        <v>18</v>
      </c>
      <c r="H465" s="16" t="n">
        <v>39</v>
      </c>
      <c r="I465" s="15"/>
      <c r="J465" s="15"/>
      <c r="K465" s="15"/>
      <c r="L465" s="15" t="n">
        <v>7.8</v>
      </c>
      <c r="M465" s="15"/>
      <c r="N465" s="15" t="n">
        <v>7.8</v>
      </c>
      <c r="O465" s="15"/>
      <c r="P465" s="15" t="n">
        <v>7.8</v>
      </c>
      <c r="Q465" s="15"/>
      <c r="R465" s="15" t="n">
        <v>7.8</v>
      </c>
      <c r="S465" s="15"/>
      <c r="T465" s="15" t="n">
        <v>7.8</v>
      </c>
      <c r="U465" s="15"/>
      <c r="V465" s="15" t="n">
        <v>7.8</v>
      </c>
      <c r="W465" s="15"/>
      <c r="X465" s="15" t="n">
        <v>7.8</v>
      </c>
      <c r="Y465" s="15"/>
      <c r="Z465" s="15" t="n">
        <v>7.8</v>
      </c>
      <c r="AA465" s="15"/>
      <c r="AB465" s="15" t="n">
        <v>7.8</v>
      </c>
      <c r="AC465" s="15"/>
      <c r="AD465" s="15" t="n">
        <v>7.8</v>
      </c>
      <c r="AE465" s="15"/>
      <c r="AF465" s="15" t="n">
        <v>7.8</v>
      </c>
      <c r="AG465" s="15"/>
      <c r="AH465" s="15" t="n">
        <v>7.8</v>
      </c>
      <c r="AI465" s="15"/>
      <c r="AJ465" s="15" t="n">
        <v>7.8</v>
      </c>
      <c r="AK465" s="15"/>
      <c r="AL465" s="15" t="n">
        <v>7.8</v>
      </c>
      <c r="AM465" s="15"/>
      <c r="AN465" s="15" t="n">
        <v>7.8</v>
      </c>
      <c r="AO465" s="15"/>
      <c r="AP465" s="15" t="n">
        <v>7.8</v>
      </c>
      <c r="AQ465" s="15"/>
      <c r="AR465" s="15" t="n">
        <v>7.8</v>
      </c>
      <c r="AS465" s="15"/>
      <c r="AT465" s="15" t="n">
        <v>7.8</v>
      </c>
      <c r="AU465" s="15"/>
      <c r="AV465" s="15"/>
    </row>
    <row r="466" s="23" customFormat="true" ht="14.25" hidden="false" customHeight="true" outlineLevel="0" collapsed="false">
      <c r="A466" s="11" t="n">
        <v>451</v>
      </c>
      <c r="B466" s="16" t="s">
        <v>37</v>
      </c>
      <c r="C466" s="16" t="s">
        <v>548</v>
      </c>
      <c r="D466" s="16" t="s">
        <v>541</v>
      </c>
      <c r="E466" s="16" t="s">
        <v>549</v>
      </c>
      <c r="F466" s="16" t="s">
        <v>550</v>
      </c>
      <c r="G466" s="16" t="n">
        <v>2</v>
      </c>
      <c r="H466" s="16" t="n">
        <v>48</v>
      </c>
      <c r="I466" s="15"/>
      <c r="J466" s="15"/>
      <c r="K466" s="15"/>
      <c r="L466" s="15" t="n">
        <v>48</v>
      </c>
      <c r="M466" s="15"/>
      <c r="N466" s="15" t="n">
        <v>48</v>
      </c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</row>
    <row r="467" s="23" customFormat="true" ht="14.25" hidden="false" customHeight="true" outlineLevel="0" collapsed="false">
      <c r="A467" s="11" t="n">
        <v>452</v>
      </c>
      <c r="B467" s="16" t="s">
        <v>37</v>
      </c>
      <c r="C467" s="16" t="s">
        <v>551</v>
      </c>
      <c r="D467" s="16" t="s">
        <v>541</v>
      </c>
      <c r="E467" s="16" t="s">
        <v>549</v>
      </c>
      <c r="F467" s="16" t="s">
        <v>550</v>
      </c>
      <c r="G467" s="16" t="n">
        <v>2</v>
      </c>
      <c r="H467" s="16" t="n">
        <v>39</v>
      </c>
      <c r="I467" s="15"/>
      <c r="J467" s="15"/>
      <c r="K467" s="15"/>
      <c r="L467" s="15"/>
      <c r="M467" s="15"/>
      <c r="N467" s="15"/>
      <c r="O467" s="15"/>
      <c r="P467" s="15" t="n">
        <v>39</v>
      </c>
      <c r="Q467" s="15"/>
      <c r="R467" s="15" t="n">
        <v>39</v>
      </c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</row>
    <row r="468" s="24" customFormat="true" ht="14.25" hidden="false" customHeight="true" outlineLevel="0" collapsed="false">
      <c r="A468" s="11" t="n">
        <v>453</v>
      </c>
      <c r="B468" s="16" t="s">
        <v>120</v>
      </c>
      <c r="C468" s="16" t="s">
        <v>552</v>
      </c>
      <c r="D468" s="16" t="s">
        <v>541</v>
      </c>
      <c r="E468" s="16" t="s">
        <v>553</v>
      </c>
      <c r="F468" s="16" t="s">
        <v>554</v>
      </c>
      <c r="G468" s="16" t="n">
        <v>3</v>
      </c>
      <c r="H468" s="16" t="n">
        <v>20</v>
      </c>
      <c r="I468" s="15"/>
      <c r="J468" s="15"/>
      <c r="K468" s="15"/>
      <c r="L468" s="15"/>
      <c r="M468" s="15"/>
      <c r="N468" s="15"/>
      <c r="O468" s="15"/>
      <c r="P468" s="15"/>
      <c r="Q468" s="15" t="n">
        <v>16</v>
      </c>
      <c r="R468" s="15"/>
      <c r="S468" s="15" t="n">
        <v>16</v>
      </c>
      <c r="T468" s="15"/>
      <c r="U468" s="15" t="n">
        <v>16</v>
      </c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</row>
    <row r="469" s="23" customFormat="true" ht="14.25" hidden="false" customHeight="true" outlineLevel="0" collapsed="false">
      <c r="A469" s="11" t="n">
        <v>454</v>
      </c>
      <c r="B469" s="16" t="s">
        <v>120</v>
      </c>
      <c r="C469" s="16" t="s">
        <v>555</v>
      </c>
      <c r="D469" s="16" t="s">
        <v>541</v>
      </c>
      <c r="E469" s="16" t="s">
        <v>542</v>
      </c>
      <c r="F469" s="16" t="s">
        <v>556</v>
      </c>
      <c r="G469" s="16" t="n">
        <v>4</v>
      </c>
      <c r="H469" s="16" t="n">
        <v>34</v>
      </c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 t="n">
        <v>27.2</v>
      </c>
      <c r="T469" s="15"/>
      <c r="U469" s="15" t="n">
        <v>27.2</v>
      </c>
      <c r="V469" s="15"/>
      <c r="W469" s="15" t="n">
        <v>27.2</v>
      </c>
      <c r="X469" s="15"/>
      <c r="Y469" s="15" t="n">
        <v>27.2</v>
      </c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</row>
    <row r="470" s="23" customFormat="true" ht="14.25" hidden="false" customHeight="true" outlineLevel="0" collapsed="false">
      <c r="A470" s="11" t="n">
        <v>455</v>
      </c>
      <c r="B470" s="16" t="s">
        <v>120</v>
      </c>
      <c r="C470" s="16" t="s">
        <v>552</v>
      </c>
      <c r="D470" s="16" t="s">
        <v>541</v>
      </c>
      <c r="E470" s="16" t="s">
        <v>553</v>
      </c>
      <c r="F470" s="16" t="s">
        <v>557</v>
      </c>
      <c r="G470" s="16" t="n">
        <v>3</v>
      </c>
      <c r="H470" s="16" t="n">
        <v>20</v>
      </c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 t="n">
        <v>16</v>
      </c>
      <c r="AA470" s="15"/>
      <c r="AB470" s="15" t="n">
        <v>16</v>
      </c>
      <c r="AC470" s="15"/>
      <c r="AD470" s="15" t="n">
        <v>16</v>
      </c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</row>
    <row r="471" s="23" customFormat="true" ht="14.25" hidden="false" customHeight="true" outlineLevel="0" collapsed="false">
      <c r="A471" s="11" t="n">
        <v>456</v>
      </c>
      <c r="B471" s="16" t="s">
        <v>120</v>
      </c>
      <c r="C471" s="16" t="s">
        <v>555</v>
      </c>
      <c r="D471" s="16" t="s">
        <v>541</v>
      </c>
      <c r="E471" s="16" t="s">
        <v>558</v>
      </c>
      <c r="F471" s="16" t="s">
        <v>559</v>
      </c>
      <c r="G471" s="16" t="n">
        <v>2</v>
      </c>
      <c r="H471" s="16" t="n">
        <v>34</v>
      </c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 t="n">
        <v>27.2</v>
      </c>
      <c r="AB471" s="15"/>
      <c r="AC471" s="15" t="n">
        <v>27.2</v>
      </c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</row>
    <row r="472" s="23" customFormat="true" ht="14.25" hidden="false" customHeight="true" outlineLevel="0" collapsed="false">
      <c r="A472" s="11" t="n">
        <v>457</v>
      </c>
      <c r="B472" s="16" t="s">
        <v>120</v>
      </c>
      <c r="C472" s="16" t="s">
        <v>560</v>
      </c>
      <c r="D472" s="16" t="s">
        <v>541</v>
      </c>
      <c r="E472" s="16" t="s">
        <v>553</v>
      </c>
      <c r="F472" s="16" t="s">
        <v>557</v>
      </c>
      <c r="G472" s="16" t="n">
        <v>3</v>
      </c>
      <c r="H472" s="16" t="n">
        <v>28</v>
      </c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 t="n">
        <v>16.8</v>
      </c>
      <c r="AG472" s="15"/>
      <c r="AH472" s="15" t="n">
        <v>16.8</v>
      </c>
      <c r="AI472" s="15"/>
      <c r="AJ472" s="15" t="n">
        <v>16.8</v>
      </c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</row>
    <row r="473" s="23" customFormat="true" ht="14.25" hidden="false" customHeight="true" outlineLevel="0" collapsed="false">
      <c r="A473" s="11" t="n">
        <v>458</v>
      </c>
      <c r="B473" s="16" t="s">
        <v>120</v>
      </c>
      <c r="C473" s="16" t="s">
        <v>555</v>
      </c>
      <c r="D473" s="16" t="s">
        <v>541</v>
      </c>
      <c r="E473" s="16" t="s">
        <v>542</v>
      </c>
      <c r="F473" s="16" t="s">
        <v>561</v>
      </c>
      <c r="G473" s="16" t="n">
        <v>2</v>
      </c>
      <c r="H473" s="16" t="n">
        <v>34</v>
      </c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 t="n">
        <v>27.2</v>
      </c>
      <c r="AJ473" s="15"/>
      <c r="AK473" s="15" t="n">
        <v>27.2</v>
      </c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</row>
    <row r="474" s="23" customFormat="true" ht="14.25" hidden="false" customHeight="true" outlineLevel="0" collapsed="false">
      <c r="A474" s="11" t="n">
        <v>459</v>
      </c>
      <c r="B474" s="16" t="s">
        <v>120</v>
      </c>
      <c r="C474" s="16" t="s">
        <v>562</v>
      </c>
      <c r="D474" s="16" t="s">
        <v>541</v>
      </c>
      <c r="E474" s="16" t="s">
        <v>553</v>
      </c>
      <c r="F474" s="16" t="s">
        <v>563</v>
      </c>
      <c r="G474" s="16" t="n">
        <v>2</v>
      </c>
      <c r="H474" s="16" t="n">
        <v>41</v>
      </c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 t="n">
        <v>32.8</v>
      </c>
      <c r="AO474" s="15"/>
      <c r="AP474" s="15" t="n">
        <v>32.8</v>
      </c>
      <c r="AQ474" s="15"/>
      <c r="AR474" s="15"/>
      <c r="AS474" s="15"/>
      <c r="AT474" s="15"/>
      <c r="AU474" s="15"/>
      <c r="AV474" s="15"/>
    </row>
    <row r="475" s="24" customFormat="true" ht="14.25" hidden="false" customHeight="true" outlineLevel="0" collapsed="false">
      <c r="A475" s="11" t="n">
        <v>460</v>
      </c>
      <c r="B475" s="16" t="s">
        <v>120</v>
      </c>
      <c r="C475" s="16" t="s">
        <v>560</v>
      </c>
      <c r="D475" s="16" t="s">
        <v>541</v>
      </c>
      <c r="E475" s="16" t="s">
        <v>553</v>
      </c>
      <c r="F475" s="16" t="s">
        <v>554</v>
      </c>
      <c r="G475" s="16" t="n">
        <v>3</v>
      </c>
      <c r="H475" s="16" t="n">
        <v>28</v>
      </c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 t="n">
        <v>22.4</v>
      </c>
      <c r="AP475" s="15"/>
      <c r="AQ475" s="15" t="n">
        <v>22.4</v>
      </c>
      <c r="AR475" s="15"/>
      <c r="AS475" s="15" t="n">
        <v>22.4</v>
      </c>
      <c r="AT475" s="15"/>
      <c r="AU475" s="15"/>
      <c r="AV475" s="15"/>
    </row>
    <row r="476" s="24" customFormat="true" ht="14.25" hidden="false" customHeight="true" outlineLevel="0" collapsed="false">
      <c r="A476" s="11" t="n">
        <v>461</v>
      </c>
      <c r="B476" s="16" t="s">
        <v>120</v>
      </c>
      <c r="C476" s="16" t="s">
        <v>555</v>
      </c>
      <c r="D476" s="16" t="s">
        <v>541</v>
      </c>
      <c r="E476" s="16" t="s">
        <v>558</v>
      </c>
      <c r="F476" s="16" t="s">
        <v>564</v>
      </c>
      <c r="G476" s="16" t="n">
        <v>2</v>
      </c>
      <c r="H476" s="16" t="n">
        <v>34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 t="n">
        <v>27.2</v>
      </c>
      <c r="AR476" s="15"/>
      <c r="AS476" s="15" t="n">
        <v>27.2</v>
      </c>
      <c r="AT476" s="15"/>
      <c r="AU476" s="15"/>
      <c r="AV476" s="15"/>
    </row>
    <row r="477" s="24" customFormat="true" ht="14.25" hidden="false" customHeight="true" outlineLevel="0" collapsed="false">
      <c r="A477" s="18" t="s">
        <v>119</v>
      </c>
      <c r="B477" s="18"/>
      <c r="C477" s="18"/>
      <c r="D477" s="18"/>
      <c r="E477" s="18"/>
      <c r="F477" s="18"/>
      <c r="G477" s="18"/>
      <c r="H477" s="16" t="n">
        <f aca="false">SUM(H462:H476)</f>
        <v>485</v>
      </c>
      <c r="I477" s="16" t="n">
        <f aca="false">SUM(I462:I476)</f>
        <v>0</v>
      </c>
      <c r="J477" s="16" t="n">
        <f aca="false">SUM(J462:J476)</f>
        <v>0</v>
      </c>
      <c r="K477" s="16" t="n">
        <f aca="false">SUM(K462:K476)</f>
        <v>17.2</v>
      </c>
      <c r="L477" s="16" t="n">
        <f aca="false">SUM(L462:L476)</f>
        <v>55.8</v>
      </c>
      <c r="M477" s="16" t="n">
        <f aca="false">SUM(M462:M476)</f>
        <v>17.2</v>
      </c>
      <c r="N477" s="16" t="n">
        <f aca="false">SUM(N462:N476)</f>
        <v>55.8</v>
      </c>
      <c r="O477" s="16" t="n">
        <f aca="false">SUM(O462:O476)</f>
        <v>17.2</v>
      </c>
      <c r="P477" s="16" t="n">
        <f aca="false">SUM(P462:P476)</f>
        <v>46.8</v>
      </c>
      <c r="Q477" s="16" t="n">
        <f aca="false">SUM(Q462:Q476)</f>
        <v>33.2</v>
      </c>
      <c r="R477" s="16" t="n">
        <f aca="false">SUM(R462:R476)</f>
        <v>46.8</v>
      </c>
      <c r="S477" s="16" t="n">
        <f aca="false">SUM(S462:S476)</f>
        <v>60.4</v>
      </c>
      <c r="T477" s="16" t="n">
        <f aca="false">SUM(T462:T476)</f>
        <v>7.8</v>
      </c>
      <c r="U477" s="16" t="n">
        <f aca="false">SUM(U462:U476)</f>
        <v>60.4</v>
      </c>
      <c r="V477" s="16" t="n">
        <f aca="false">SUM(V462:V476)</f>
        <v>7.8</v>
      </c>
      <c r="W477" s="16" t="n">
        <f aca="false">SUM(W462:W476)</f>
        <v>44.4</v>
      </c>
      <c r="X477" s="16" t="n">
        <f aca="false">SUM(X462:X476)</f>
        <v>7.8</v>
      </c>
      <c r="Y477" s="16" t="n">
        <f aca="false">SUM(Y462:Y476)</f>
        <v>44.4</v>
      </c>
      <c r="Z477" s="16" t="n">
        <f aca="false">SUM(Z462:Z476)</f>
        <v>23.8</v>
      </c>
      <c r="AA477" s="16" t="n">
        <f aca="false">SUM(AA462:AA476)</f>
        <v>44.4</v>
      </c>
      <c r="AB477" s="16" t="n">
        <f aca="false">SUM(AB462:AB476)</f>
        <v>23.8</v>
      </c>
      <c r="AC477" s="16" t="n">
        <f aca="false">SUM(AC462:AC476)</f>
        <v>44.4</v>
      </c>
      <c r="AD477" s="16" t="n">
        <f aca="false">SUM(AD462:AD476)</f>
        <v>23.8</v>
      </c>
      <c r="AE477" s="16" t="n">
        <f aca="false">SUM(AE462:AE476)</f>
        <v>17.2</v>
      </c>
      <c r="AF477" s="16" t="n">
        <f aca="false">SUM(AF462:AF476)</f>
        <v>24.6</v>
      </c>
      <c r="AG477" s="16" t="n">
        <f aca="false">SUM(AG462:AG476)</f>
        <v>17.2</v>
      </c>
      <c r="AH477" s="16" t="n">
        <f aca="false">SUM(AH462:AH476)</f>
        <v>24.6</v>
      </c>
      <c r="AI477" s="16" t="n">
        <f aca="false">SUM(AI462:AI476)</f>
        <v>44.4</v>
      </c>
      <c r="AJ477" s="16" t="n">
        <f aca="false">SUM(AJ462:AJ476)</f>
        <v>24.6</v>
      </c>
      <c r="AK477" s="16" t="n">
        <f aca="false">SUM(AK462:AK476)</f>
        <v>44.4</v>
      </c>
      <c r="AL477" s="16" t="n">
        <f aca="false">SUM(AL462:AL476)</f>
        <v>7.8</v>
      </c>
      <c r="AM477" s="16" t="n">
        <f aca="false">SUM(AM462:AM476)</f>
        <v>17.2</v>
      </c>
      <c r="AN477" s="16" t="n">
        <f aca="false">SUM(AN462:AN476)</f>
        <v>40.6</v>
      </c>
      <c r="AO477" s="16" t="n">
        <f aca="false">SUM(AO462:AO476)</f>
        <v>39.6</v>
      </c>
      <c r="AP477" s="16" t="n">
        <f aca="false">SUM(AP462:AP476)</f>
        <v>40.6</v>
      </c>
      <c r="AQ477" s="16" t="n">
        <f aca="false">SUM(AQ462:AQ476)</f>
        <v>66.8</v>
      </c>
      <c r="AR477" s="16" t="n">
        <f aca="false">SUM(AR462:AR476)</f>
        <v>7.8</v>
      </c>
      <c r="AS477" s="16" t="n">
        <f aca="false">SUM(AS462:AS476)</f>
        <v>66.8</v>
      </c>
      <c r="AT477" s="16" t="n">
        <f aca="false">SUM(AT462:AT476)</f>
        <v>7.8</v>
      </c>
      <c r="AU477" s="16" t="n">
        <f aca="false">SUM(AU462:AU476)</f>
        <v>0</v>
      </c>
      <c r="AV477" s="16" t="n">
        <f aca="false">SUM(AV462:AV476)</f>
        <v>0</v>
      </c>
    </row>
    <row r="478" s="24" customFormat="true" ht="14.25" hidden="false" customHeight="true" outlineLevel="0" collapsed="false">
      <c r="A478" s="11" t="n">
        <v>462</v>
      </c>
      <c r="B478" s="16" t="s">
        <v>37</v>
      </c>
      <c r="C478" s="16" t="s">
        <v>565</v>
      </c>
      <c r="D478" s="16" t="s">
        <v>566</v>
      </c>
      <c r="E478" s="16" t="s">
        <v>567</v>
      </c>
      <c r="F478" s="16" t="s">
        <v>568</v>
      </c>
      <c r="G478" s="16" t="n">
        <v>2</v>
      </c>
      <c r="H478" s="16" t="n">
        <v>40</v>
      </c>
      <c r="I478" s="15" t="n">
        <v>40</v>
      </c>
      <c r="J478" s="15"/>
      <c r="K478" s="15" t="n">
        <v>40</v>
      </c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</row>
    <row r="479" s="23" customFormat="true" ht="14.25" hidden="false" customHeight="true" outlineLevel="0" collapsed="false">
      <c r="A479" s="11" t="n">
        <v>463</v>
      </c>
      <c r="B479" s="16" t="s">
        <v>61</v>
      </c>
      <c r="C479" s="16" t="s">
        <v>569</v>
      </c>
      <c r="D479" s="16" t="s">
        <v>566</v>
      </c>
      <c r="E479" s="16" t="s">
        <v>570</v>
      </c>
      <c r="F479" s="16" t="s">
        <v>571</v>
      </c>
      <c r="G479" s="16" t="n">
        <v>4</v>
      </c>
      <c r="H479" s="16" t="n">
        <v>21</v>
      </c>
      <c r="I479" s="15" t="n">
        <v>16.8</v>
      </c>
      <c r="J479" s="15"/>
      <c r="K479" s="15" t="n">
        <v>16.8</v>
      </c>
      <c r="L479" s="15"/>
      <c r="M479" s="15" t="n">
        <v>16.8</v>
      </c>
      <c r="N479" s="15"/>
      <c r="O479" s="15" t="n">
        <v>16.8</v>
      </c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</row>
    <row r="480" s="23" customFormat="true" ht="14.25" hidden="false" customHeight="true" outlineLevel="0" collapsed="false">
      <c r="A480" s="11" t="n">
        <v>464</v>
      </c>
      <c r="B480" s="16" t="s">
        <v>61</v>
      </c>
      <c r="C480" s="16" t="s">
        <v>569</v>
      </c>
      <c r="D480" s="16" t="s">
        <v>566</v>
      </c>
      <c r="E480" s="16" t="s">
        <v>572</v>
      </c>
      <c r="F480" s="16" t="s">
        <v>573</v>
      </c>
      <c r="G480" s="16" t="n">
        <v>6</v>
      </c>
      <c r="H480" s="16" t="n">
        <v>21</v>
      </c>
      <c r="I480" s="15" t="n">
        <v>4.2</v>
      </c>
      <c r="J480" s="15"/>
      <c r="K480" s="15" t="n">
        <v>4.2</v>
      </c>
      <c r="L480" s="15"/>
      <c r="M480" s="15" t="n">
        <v>4.2</v>
      </c>
      <c r="N480" s="15"/>
      <c r="O480" s="15" t="n">
        <v>4.2</v>
      </c>
      <c r="P480" s="15"/>
      <c r="Q480" s="15" t="n">
        <v>4.2</v>
      </c>
      <c r="R480" s="15"/>
      <c r="S480" s="15" t="n">
        <v>4.2</v>
      </c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</row>
    <row r="481" s="23" customFormat="true" ht="14.25" hidden="false" customHeight="true" outlineLevel="0" collapsed="false">
      <c r="A481" s="11" t="n">
        <v>465</v>
      </c>
      <c r="B481" s="16" t="s">
        <v>61</v>
      </c>
      <c r="C481" s="16" t="s">
        <v>574</v>
      </c>
      <c r="D481" s="16" t="s">
        <v>566</v>
      </c>
      <c r="E481" s="16" t="s">
        <v>570</v>
      </c>
      <c r="F481" s="16" t="s">
        <v>571</v>
      </c>
      <c r="G481" s="16" t="n">
        <v>4</v>
      </c>
      <c r="H481" s="16" t="n">
        <v>21</v>
      </c>
      <c r="I481" s="15" t="n">
        <v>16.8</v>
      </c>
      <c r="J481" s="15"/>
      <c r="K481" s="15" t="n">
        <v>16.8</v>
      </c>
      <c r="L481" s="15"/>
      <c r="M481" s="15" t="n">
        <v>16.8</v>
      </c>
      <c r="N481" s="15"/>
      <c r="O481" s="15" t="n">
        <v>16.8</v>
      </c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</row>
    <row r="482" s="24" customFormat="true" ht="14.25" hidden="false" customHeight="true" outlineLevel="0" collapsed="false">
      <c r="A482" s="11" t="n">
        <v>466</v>
      </c>
      <c r="B482" s="16" t="s">
        <v>61</v>
      </c>
      <c r="C482" s="16" t="s">
        <v>574</v>
      </c>
      <c r="D482" s="16" t="s">
        <v>566</v>
      </c>
      <c r="E482" s="16" t="s">
        <v>572</v>
      </c>
      <c r="F482" s="16" t="s">
        <v>573</v>
      </c>
      <c r="G482" s="16" t="n">
        <v>6</v>
      </c>
      <c r="H482" s="16" t="n">
        <v>21</v>
      </c>
      <c r="I482" s="15" t="n">
        <v>4.2</v>
      </c>
      <c r="J482" s="15"/>
      <c r="K482" s="15" t="n">
        <v>4.2</v>
      </c>
      <c r="L482" s="15"/>
      <c r="M482" s="15" t="n">
        <v>4.2</v>
      </c>
      <c r="N482" s="15"/>
      <c r="O482" s="15" t="n">
        <v>4.2</v>
      </c>
      <c r="P482" s="15"/>
      <c r="Q482" s="15" t="n">
        <v>4.2</v>
      </c>
      <c r="R482" s="15"/>
      <c r="S482" s="15" t="n">
        <v>4.2</v>
      </c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</row>
    <row r="483" s="24" customFormat="true" ht="14.25" hidden="false" customHeight="true" outlineLevel="0" collapsed="false">
      <c r="A483" s="11" t="n">
        <v>467</v>
      </c>
      <c r="B483" s="16" t="s">
        <v>37</v>
      </c>
      <c r="C483" s="16" t="s">
        <v>575</v>
      </c>
      <c r="D483" s="16" t="s">
        <v>566</v>
      </c>
      <c r="E483" s="16" t="s">
        <v>576</v>
      </c>
      <c r="F483" s="16" t="s">
        <v>577</v>
      </c>
      <c r="G483" s="16" t="n">
        <v>2</v>
      </c>
      <c r="H483" s="16" t="n">
        <v>41</v>
      </c>
      <c r="I483" s="15"/>
      <c r="J483" s="15"/>
      <c r="K483" s="15" t="n">
        <v>41</v>
      </c>
      <c r="L483" s="15"/>
      <c r="M483" s="15" t="n">
        <v>41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</row>
    <row r="484" s="24" customFormat="true" ht="14.25" hidden="false" customHeight="true" outlineLevel="0" collapsed="false">
      <c r="A484" s="11" t="n">
        <v>468</v>
      </c>
      <c r="B484" s="16" t="s">
        <v>37</v>
      </c>
      <c r="C484" s="16" t="s">
        <v>578</v>
      </c>
      <c r="D484" s="16" t="s">
        <v>566</v>
      </c>
      <c r="E484" s="16" t="s">
        <v>570</v>
      </c>
      <c r="F484" s="16" t="s">
        <v>579</v>
      </c>
      <c r="G484" s="16" t="n">
        <v>2</v>
      </c>
      <c r="H484" s="16" t="n">
        <v>35</v>
      </c>
      <c r="I484" s="15"/>
      <c r="J484" s="15"/>
      <c r="K484" s="15" t="n">
        <v>35</v>
      </c>
      <c r="L484" s="15"/>
      <c r="M484" s="15" t="n">
        <v>35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</row>
    <row r="485" s="23" customFormat="true" ht="14.25" hidden="false" customHeight="true" outlineLevel="0" collapsed="false">
      <c r="A485" s="11" t="n">
        <v>469</v>
      </c>
      <c r="B485" s="16" t="s">
        <v>37</v>
      </c>
      <c r="C485" s="16" t="s">
        <v>580</v>
      </c>
      <c r="D485" s="16" t="s">
        <v>566</v>
      </c>
      <c r="E485" s="16" t="s">
        <v>567</v>
      </c>
      <c r="F485" s="16" t="s">
        <v>568</v>
      </c>
      <c r="G485" s="16" t="n">
        <v>2</v>
      </c>
      <c r="H485" s="16" t="n">
        <v>41</v>
      </c>
      <c r="I485" s="15"/>
      <c r="J485" s="15"/>
      <c r="K485" s="15"/>
      <c r="L485" s="15"/>
      <c r="M485" s="15" t="n">
        <v>41</v>
      </c>
      <c r="N485" s="15"/>
      <c r="O485" s="15" t="n">
        <v>41</v>
      </c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</row>
    <row r="486" s="23" customFormat="true" ht="14.25" hidden="false" customHeight="true" outlineLevel="0" collapsed="false">
      <c r="A486" s="11" t="n">
        <v>470</v>
      </c>
      <c r="B486" s="16" t="s">
        <v>37</v>
      </c>
      <c r="C486" s="16" t="s">
        <v>575</v>
      </c>
      <c r="D486" s="16" t="s">
        <v>566</v>
      </c>
      <c r="E486" s="16" t="s">
        <v>570</v>
      </c>
      <c r="F486" s="16" t="s">
        <v>579</v>
      </c>
      <c r="G486" s="16" t="n">
        <v>2</v>
      </c>
      <c r="H486" s="16" t="n">
        <v>41</v>
      </c>
      <c r="I486" s="15"/>
      <c r="J486" s="15"/>
      <c r="K486" s="15"/>
      <c r="L486" s="15"/>
      <c r="M486" s="15"/>
      <c r="N486" s="15"/>
      <c r="O486" s="15" t="n">
        <v>41</v>
      </c>
      <c r="P486" s="15"/>
      <c r="Q486" s="15" t="n">
        <v>41</v>
      </c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</row>
    <row r="487" s="23" customFormat="true" ht="14.25" hidden="false" customHeight="true" outlineLevel="0" collapsed="false">
      <c r="A487" s="11" t="n">
        <v>471</v>
      </c>
      <c r="B487" s="16" t="s">
        <v>37</v>
      </c>
      <c r="C487" s="16" t="s">
        <v>578</v>
      </c>
      <c r="D487" s="16" t="s">
        <v>566</v>
      </c>
      <c r="E487" s="16" t="s">
        <v>576</v>
      </c>
      <c r="F487" s="16" t="s">
        <v>577</v>
      </c>
      <c r="G487" s="16" t="n">
        <v>2</v>
      </c>
      <c r="H487" s="16" t="n">
        <v>35</v>
      </c>
      <c r="I487" s="15"/>
      <c r="J487" s="15"/>
      <c r="K487" s="15"/>
      <c r="L487" s="15"/>
      <c r="M487" s="15"/>
      <c r="N487" s="15"/>
      <c r="O487" s="15" t="n">
        <v>35</v>
      </c>
      <c r="P487" s="15"/>
      <c r="Q487" s="15" t="n">
        <v>35</v>
      </c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</row>
    <row r="488" s="23" customFormat="true" ht="14.25" hidden="false" customHeight="true" outlineLevel="0" collapsed="false">
      <c r="A488" s="11" t="n">
        <v>472</v>
      </c>
      <c r="B488" s="16" t="s">
        <v>37</v>
      </c>
      <c r="C488" s="16" t="s">
        <v>581</v>
      </c>
      <c r="D488" s="16" t="s">
        <v>566</v>
      </c>
      <c r="E488" s="16" t="s">
        <v>567</v>
      </c>
      <c r="F488" s="16" t="s">
        <v>568</v>
      </c>
      <c r="G488" s="16" t="n">
        <v>2</v>
      </c>
      <c r="H488" s="16" t="n">
        <v>47</v>
      </c>
      <c r="I488" s="15"/>
      <c r="J488" s="15"/>
      <c r="K488" s="15"/>
      <c r="L488" s="15"/>
      <c r="M488" s="15"/>
      <c r="N488" s="15"/>
      <c r="O488" s="15"/>
      <c r="P488" s="15"/>
      <c r="Q488" s="15" t="n">
        <v>47</v>
      </c>
      <c r="R488" s="15"/>
      <c r="S488" s="15" t="n">
        <v>47</v>
      </c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</row>
    <row r="489" s="23" customFormat="true" ht="14.25" hidden="false" customHeight="true" outlineLevel="0" collapsed="false">
      <c r="A489" s="11" t="n">
        <v>473</v>
      </c>
      <c r="B489" s="16" t="s">
        <v>61</v>
      </c>
      <c r="C489" s="16" t="s">
        <v>569</v>
      </c>
      <c r="D489" s="16" t="s">
        <v>566</v>
      </c>
      <c r="E489" s="16" t="s">
        <v>582</v>
      </c>
      <c r="F489" s="16" t="s">
        <v>583</v>
      </c>
      <c r="G489" s="16" t="n">
        <v>4</v>
      </c>
      <c r="H489" s="16" t="n">
        <v>21</v>
      </c>
      <c r="I489" s="15"/>
      <c r="J489" s="15"/>
      <c r="K489" s="15"/>
      <c r="L489" s="15"/>
      <c r="M489" s="15"/>
      <c r="N489" s="15"/>
      <c r="O489" s="15"/>
      <c r="P489" s="15"/>
      <c r="Q489" s="15" t="n">
        <v>12.6</v>
      </c>
      <c r="R489" s="15"/>
      <c r="S489" s="15" t="n">
        <v>12.6</v>
      </c>
      <c r="T489" s="15"/>
      <c r="U489" s="15" t="n">
        <v>12.6</v>
      </c>
      <c r="V489" s="15"/>
      <c r="W489" s="15" t="n">
        <v>12.6</v>
      </c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</row>
    <row r="490" s="23" customFormat="true" ht="14.25" hidden="false" customHeight="true" outlineLevel="0" collapsed="false">
      <c r="A490" s="11" t="n">
        <v>474</v>
      </c>
      <c r="B490" s="16" t="s">
        <v>61</v>
      </c>
      <c r="C490" s="16" t="s">
        <v>574</v>
      </c>
      <c r="D490" s="16" t="s">
        <v>566</v>
      </c>
      <c r="E490" s="16" t="s">
        <v>582</v>
      </c>
      <c r="F490" s="16" t="s">
        <v>583</v>
      </c>
      <c r="G490" s="16" t="n">
        <v>4</v>
      </c>
      <c r="H490" s="16" t="n">
        <v>21</v>
      </c>
      <c r="I490" s="15"/>
      <c r="J490" s="15"/>
      <c r="K490" s="15"/>
      <c r="L490" s="15"/>
      <c r="M490" s="15"/>
      <c r="N490" s="15"/>
      <c r="O490" s="15"/>
      <c r="P490" s="15"/>
      <c r="Q490" s="15" t="n">
        <v>12.6</v>
      </c>
      <c r="R490" s="15"/>
      <c r="S490" s="15" t="n">
        <v>12.6</v>
      </c>
      <c r="T490" s="15"/>
      <c r="U490" s="15" t="n">
        <v>12.6</v>
      </c>
      <c r="V490" s="15"/>
      <c r="W490" s="15" t="n">
        <v>12.6</v>
      </c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</row>
    <row r="491" s="23" customFormat="true" ht="14.25" hidden="false" customHeight="true" outlineLevel="0" collapsed="false">
      <c r="A491" s="11" t="n">
        <v>475</v>
      </c>
      <c r="B491" s="16" t="s">
        <v>37</v>
      </c>
      <c r="C491" s="16" t="s">
        <v>584</v>
      </c>
      <c r="D491" s="16" t="s">
        <v>566</v>
      </c>
      <c r="E491" s="16" t="s">
        <v>570</v>
      </c>
      <c r="F491" s="16" t="s">
        <v>579</v>
      </c>
      <c r="G491" s="16" t="n">
        <v>2</v>
      </c>
      <c r="H491" s="16" t="n">
        <v>45</v>
      </c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 t="n">
        <v>45</v>
      </c>
      <c r="T491" s="15"/>
      <c r="U491" s="15" t="n">
        <v>45</v>
      </c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</row>
    <row r="492" s="23" customFormat="true" ht="14.25" hidden="false" customHeight="true" outlineLevel="0" collapsed="false">
      <c r="A492" s="11" t="n">
        <v>476</v>
      </c>
      <c r="B492" s="16" t="s">
        <v>37</v>
      </c>
      <c r="C492" s="16" t="s">
        <v>585</v>
      </c>
      <c r="D492" s="16" t="s">
        <v>566</v>
      </c>
      <c r="E492" s="16" t="s">
        <v>576</v>
      </c>
      <c r="F492" s="16" t="s">
        <v>577</v>
      </c>
      <c r="G492" s="16" t="n">
        <v>2</v>
      </c>
      <c r="H492" s="16" t="n">
        <v>44</v>
      </c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 t="n">
        <v>44</v>
      </c>
      <c r="T492" s="15"/>
      <c r="U492" s="15" t="n">
        <v>44</v>
      </c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</row>
    <row r="493" s="23" customFormat="true" ht="14.25" hidden="false" customHeight="true" outlineLevel="0" collapsed="false">
      <c r="A493" s="11" t="n">
        <v>477</v>
      </c>
      <c r="B493" s="16" t="s">
        <v>37</v>
      </c>
      <c r="C493" s="16" t="s">
        <v>586</v>
      </c>
      <c r="D493" s="16" t="s">
        <v>566</v>
      </c>
      <c r="E493" s="16" t="s">
        <v>567</v>
      </c>
      <c r="F493" s="16" t="s">
        <v>568</v>
      </c>
      <c r="G493" s="16" t="n">
        <v>2</v>
      </c>
      <c r="H493" s="16" t="n">
        <v>47</v>
      </c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 t="n">
        <v>47</v>
      </c>
      <c r="V493" s="15"/>
      <c r="W493" s="15" t="n">
        <v>47</v>
      </c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</row>
    <row r="494" s="23" customFormat="true" ht="14.25" hidden="false" customHeight="true" outlineLevel="0" collapsed="false">
      <c r="A494" s="11" t="n">
        <v>478</v>
      </c>
      <c r="B494" s="16" t="s">
        <v>61</v>
      </c>
      <c r="C494" s="16" t="s">
        <v>569</v>
      </c>
      <c r="D494" s="16" t="s">
        <v>566</v>
      </c>
      <c r="E494" s="16" t="s">
        <v>587</v>
      </c>
      <c r="F494" s="16" t="s">
        <v>588</v>
      </c>
      <c r="G494" s="16" t="n">
        <v>6</v>
      </c>
      <c r="H494" s="16" t="n">
        <v>21</v>
      </c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 t="n">
        <v>8.4</v>
      </c>
      <c r="V494" s="15"/>
      <c r="W494" s="15" t="n">
        <v>8.4</v>
      </c>
      <c r="X494" s="15"/>
      <c r="Y494" s="15" t="n">
        <v>8.4</v>
      </c>
      <c r="Z494" s="15"/>
      <c r="AA494" s="15" t="n">
        <v>8.4</v>
      </c>
      <c r="AB494" s="15"/>
      <c r="AC494" s="15" t="n">
        <v>8.4</v>
      </c>
      <c r="AD494" s="15"/>
      <c r="AE494" s="15" t="n">
        <v>8.4</v>
      </c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</row>
    <row r="495" s="23" customFormat="true" ht="14.25" hidden="false" customHeight="true" outlineLevel="0" collapsed="false">
      <c r="A495" s="11" t="n">
        <v>479</v>
      </c>
      <c r="B495" s="16" t="s">
        <v>61</v>
      </c>
      <c r="C495" s="16" t="s">
        <v>574</v>
      </c>
      <c r="D495" s="16" t="s">
        <v>566</v>
      </c>
      <c r="E495" s="16" t="s">
        <v>587</v>
      </c>
      <c r="F495" s="16" t="s">
        <v>588</v>
      </c>
      <c r="G495" s="16" t="n">
        <v>6</v>
      </c>
      <c r="H495" s="16" t="n">
        <v>21</v>
      </c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 t="n">
        <v>8.4</v>
      </c>
      <c r="V495" s="15"/>
      <c r="W495" s="15" t="n">
        <v>8.4</v>
      </c>
      <c r="X495" s="15"/>
      <c r="Y495" s="15" t="n">
        <v>8.4</v>
      </c>
      <c r="Z495" s="15"/>
      <c r="AA495" s="15" t="n">
        <v>8.4</v>
      </c>
      <c r="AB495" s="15"/>
      <c r="AC495" s="15" t="n">
        <v>8.4</v>
      </c>
      <c r="AD495" s="15"/>
      <c r="AE495" s="15" t="n">
        <v>8.4</v>
      </c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</row>
    <row r="496" s="23" customFormat="true" ht="14.25" hidden="false" customHeight="true" outlineLevel="0" collapsed="false">
      <c r="A496" s="11" t="n">
        <v>480</v>
      </c>
      <c r="B496" s="16" t="s">
        <v>37</v>
      </c>
      <c r="C496" s="16" t="s">
        <v>584</v>
      </c>
      <c r="D496" s="16" t="s">
        <v>566</v>
      </c>
      <c r="E496" s="16" t="s">
        <v>576</v>
      </c>
      <c r="F496" s="16" t="s">
        <v>577</v>
      </c>
      <c r="G496" s="16" t="n">
        <v>2</v>
      </c>
      <c r="H496" s="16" t="n">
        <v>45</v>
      </c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 t="n">
        <v>45</v>
      </c>
      <c r="X496" s="15"/>
      <c r="Y496" s="15" t="n">
        <v>45</v>
      </c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</row>
    <row r="497" s="23" customFormat="true" ht="14.25" hidden="false" customHeight="true" outlineLevel="0" collapsed="false">
      <c r="A497" s="11" t="n">
        <v>481</v>
      </c>
      <c r="B497" s="16" t="s">
        <v>37</v>
      </c>
      <c r="C497" s="16" t="s">
        <v>585</v>
      </c>
      <c r="D497" s="16" t="s">
        <v>566</v>
      </c>
      <c r="E497" s="16" t="s">
        <v>570</v>
      </c>
      <c r="F497" s="16" t="s">
        <v>579</v>
      </c>
      <c r="G497" s="16" t="n">
        <v>2</v>
      </c>
      <c r="H497" s="16" t="n">
        <v>44</v>
      </c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 t="n">
        <v>44</v>
      </c>
      <c r="X497" s="15"/>
      <c r="Y497" s="15" t="n">
        <v>44</v>
      </c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</row>
    <row r="498" s="23" customFormat="true" ht="14.25" hidden="false" customHeight="true" outlineLevel="0" collapsed="false">
      <c r="A498" s="11" t="n">
        <v>482</v>
      </c>
      <c r="B498" s="16" t="s">
        <v>37</v>
      </c>
      <c r="C498" s="16" t="s">
        <v>589</v>
      </c>
      <c r="D498" s="16" t="s">
        <v>566</v>
      </c>
      <c r="E498" s="16" t="s">
        <v>590</v>
      </c>
      <c r="F498" s="16" t="s">
        <v>591</v>
      </c>
      <c r="G498" s="16" t="n">
        <v>1</v>
      </c>
      <c r="H498" s="16" t="n">
        <v>47</v>
      </c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 t="n">
        <v>47</v>
      </c>
      <c r="X498" s="15" t="n">
        <v>47</v>
      </c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</row>
    <row r="499" s="23" customFormat="true" ht="14.25" hidden="false" customHeight="true" outlineLevel="0" collapsed="false">
      <c r="A499" s="11" t="n">
        <v>483</v>
      </c>
      <c r="B499" s="16" t="s">
        <v>37</v>
      </c>
      <c r="C499" s="16" t="s">
        <v>589</v>
      </c>
      <c r="D499" s="16" t="s">
        <v>566</v>
      </c>
      <c r="E499" s="16" t="s">
        <v>567</v>
      </c>
      <c r="F499" s="16" t="s">
        <v>568</v>
      </c>
      <c r="G499" s="16" t="n">
        <v>2</v>
      </c>
      <c r="H499" s="16" t="n">
        <v>51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 t="n">
        <v>51</v>
      </c>
      <c r="Z499" s="15"/>
      <c r="AA499" s="15" t="n">
        <v>51</v>
      </c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</row>
    <row r="500" s="23" customFormat="true" ht="14.25" hidden="false" customHeight="true" outlineLevel="0" collapsed="false">
      <c r="A500" s="11" t="n">
        <v>484</v>
      </c>
      <c r="B500" s="16" t="s">
        <v>37</v>
      </c>
      <c r="C500" s="16" t="s">
        <v>586</v>
      </c>
      <c r="D500" s="16" t="s">
        <v>566</v>
      </c>
      <c r="E500" s="16" t="s">
        <v>590</v>
      </c>
      <c r="F500" s="16" t="s">
        <v>591</v>
      </c>
      <c r="G500" s="16" t="n">
        <v>1</v>
      </c>
      <c r="H500" s="16" t="n">
        <v>51</v>
      </c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 t="n">
        <v>51</v>
      </c>
      <c r="Z500" s="15" t="n">
        <v>51</v>
      </c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</row>
    <row r="501" s="23" customFormat="true" ht="14.25" hidden="false" customHeight="true" outlineLevel="0" collapsed="false">
      <c r="A501" s="11" t="n">
        <v>485</v>
      </c>
      <c r="B501" s="16" t="s">
        <v>61</v>
      </c>
      <c r="C501" s="16" t="s">
        <v>569</v>
      </c>
      <c r="D501" s="16" t="s">
        <v>566</v>
      </c>
      <c r="E501" s="16" t="s">
        <v>582</v>
      </c>
      <c r="F501" s="16" t="s">
        <v>592</v>
      </c>
      <c r="G501" s="16" t="n">
        <v>4</v>
      </c>
      <c r="H501" s="16" t="n">
        <v>21</v>
      </c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 t="n">
        <v>12.6</v>
      </c>
      <c r="Z501" s="15"/>
      <c r="AA501" s="15" t="n">
        <v>12.6</v>
      </c>
      <c r="AB501" s="15"/>
      <c r="AC501" s="15" t="n">
        <v>12.6</v>
      </c>
      <c r="AD501" s="15"/>
      <c r="AE501" s="15" t="n">
        <v>12.6</v>
      </c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</row>
    <row r="502" s="23" customFormat="true" ht="14.25" hidden="false" customHeight="true" outlineLevel="0" collapsed="false">
      <c r="A502" s="11" t="n">
        <v>486</v>
      </c>
      <c r="B502" s="16" t="s">
        <v>61</v>
      </c>
      <c r="C502" s="16" t="s">
        <v>574</v>
      </c>
      <c r="D502" s="16" t="s">
        <v>566</v>
      </c>
      <c r="E502" s="16" t="s">
        <v>582</v>
      </c>
      <c r="F502" s="16" t="s">
        <v>592</v>
      </c>
      <c r="G502" s="16" t="n">
        <v>4</v>
      </c>
      <c r="H502" s="16" t="n">
        <v>21</v>
      </c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 t="n">
        <v>12.6</v>
      </c>
      <c r="Z502" s="15"/>
      <c r="AA502" s="15" t="n">
        <v>12.6</v>
      </c>
      <c r="AB502" s="15"/>
      <c r="AC502" s="15" t="n">
        <v>12.6</v>
      </c>
      <c r="AD502" s="15"/>
      <c r="AE502" s="15" t="n">
        <v>12.6</v>
      </c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</row>
    <row r="503" s="23" customFormat="true" ht="14.25" hidden="false" customHeight="true" outlineLevel="0" collapsed="false">
      <c r="A503" s="11" t="n">
        <v>487</v>
      </c>
      <c r="B503" s="16" t="s">
        <v>37</v>
      </c>
      <c r="C503" s="16" t="s">
        <v>593</v>
      </c>
      <c r="D503" s="16" t="s">
        <v>566</v>
      </c>
      <c r="E503" s="16" t="s">
        <v>576</v>
      </c>
      <c r="F503" s="16" t="s">
        <v>577</v>
      </c>
      <c r="G503" s="16" t="n">
        <v>2</v>
      </c>
      <c r="H503" s="16" t="n">
        <v>40</v>
      </c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 t="n">
        <v>40</v>
      </c>
      <c r="AB503" s="15"/>
      <c r="AC503" s="15" t="n">
        <v>40</v>
      </c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</row>
    <row r="504" s="23" customFormat="true" ht="14.25" hidden="false" customHeight="true" outlineLevel="0" collapsed="false">
      <c r="A504" s="11" t="n">
        <v>488</v>
      </c>
      <c r="B504" s="16" t="s">
        <v>37</v>
      </c>
      <c r="C504" s="16" t="s">
        <v>594</v>
      </c>
      <c r="D504" s="16" t="s">
        <v>566</v>
      </c>
      <c r="E504" s="16" t="s">
        <v>570</v>
      </c>
      <c r="F504" s="16" t="s">
        <v>595</v>
      </c>
      <c r="G504" s="16" t="n">
        <v>2</v>
      </c>
      <c r="H504" s="16" t="n">
        <v>44</v>
      </c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 t="n">
        <v>44</v>
      </c>
      <c r="AB504" s="15"/>
      <c r="AC504" s="15" t="n">
        <v>44</v>
      </c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</row>
    <row r="505" s="23" customFormat="true" ht="14.25" hidden="false" customHeight="true" outlineLevel="0" collapsed="false">
      <c r="A505" s="11" t="n">
        <v>489</v>
      </c>
      <c r="B505" s="16" t="s">
        <v>37</v>
      </c>
      <c r="C505" s="16" t="s">
        <v>596</v>
      </c>
      <c r="D505" s="16" t="s">
        <v>566</v>
      </c>
      <c r="E505" s="16" t="s">
        <v>567</v>
      </c>
      <c r="F505" s="16" t="s">
        <v>568</v>
      </c>
      <c r="G505" s="16" t="n">
        <v>2</v>
      </c>
      <c r="H505" s="16" t="n">
        <v>43</v>
      </c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 t="n">
        <v>43</v>
      </c>
      <c r="AD505" s="15"/>
      <c r="AE505" s="15" t="n">
        <v>43</v>
      </c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</row>
    <row r="506" s="23" customFormat="true" ht="14.25" hidden="false" customHeight="true" outlineLevel="0" collapsed="false">
      <c r="A506" s="11" t="n">
        <v>490</v>
      </c>
      <c r="B506" s="16" t="s">
        <v>37</v>
      </c>
      <c r="C506" s="16" t="s">
        <v>593</v>
      </c>
      <c r="D506" s="16" t="s">
        <v>566</v>
      </c>
      <c r="E506" s="16" t="s">
        <v>570</v>
      </c>
      <c r="F506" s="16" t="s">
        <v>579</v>
      </c>
      <c r="G506" s="16" t="n">
        <v>2</v>
      </c>
      <c r="H506" s="16" t="n">
        <v>40</v>
      </c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 t="n">
        <v>40</v>
      </c>
      <c r="AF506" s="15"/>
      <c r="AG506" s="15" t="n">
        <v>40</v>
      </c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</row>
    <row r="507" s="23" customFormat="true" ht="14.25" hidden="false" customHeight="true" outlineLevel="0" collapsed="false">
      <c r="A507" s="11" t="n">
        <v>491</v>
      </c>
      <c r="B507" s="16" t="s">
        <v>37</v>
      </c>
      <c r="C507" s="16" t="s">
        <v>594</v>
      </c>
      <c r="D507" s="16" t="s">
        <v>566</v>
      </c>
      <c r="E507" s="16" t="s">
        <v>576</v>
      </c>
      <c r="F507" s="16" t="s">
        <v>577</v>
      </c>
      <c r="G507" s="16" t="n">
        <v>2</v>
      </c>
      <c r="H507" s="16" t="n">
        <v>44</v>
      </c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 t="n">
        <v>44</v>
      </c>
      <c r="AF507" s="15"/>
      <c r="AG507" s="15" t="n">
        <v>44</v>
      </c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</row>
    <row r="508" s="23" customFormat="true" ht="14.25" hidden="false" customHeight="true" outlineLevel="0" collapsed="false">
      <c r="A508" s="11" t="n">
        <v>492</v>
      </c>
      <c r="B508" s="16" t="s">
        <v>61</v>
      </c>
      <c r="C508" s="16" t="s">
        <v>569</v>
      </c>
      <c r="D508" s="16" t="s">
        <v>566</v>
      </c>
      <c r="E508" s="16" t="s">
        <v>570</v>
      </c>
      <c r="F508" s="16" t="s">
        <v>597</v>
      </c>
      <c r="G508" s="16" t="n">
        <v>8</v>
      </c>
      <c r="H508" s="16" t="n">
        <v>21</v>
      </c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 t="n">
        <v>12.6</v>
      </c>
      <c r="AF508" s="15"/>
      <c r="AG508" s="15" t="n">
        <v>12.6</v>
      </c>
      <c r="AH508" s="15"/>
      <c r="AI508" s="15" t="n">
        <v>12.6</v>
      </c>
      <c r="AJ508" s="15"/>
      <c r="AK508" s="15" t="n">
        <v>12.6</v>
      </c>
      <c r="AL508" s="15"/>
      <c r="AM508" s="15" t="n">
        <v>12.6</v>
      </c>
      <c r="AN508" s="15"/>
      <c r="AO508" s="15" t="n">
        <v>12.6</v>
      </c>
      <c r="AP508" s="15"/>
      <c r="AQ508" s="15" t="n">
        <v>12.6</v>
      </c>
      <c r="AR508" s="15"/>
      <c r="AS508" s="15" t="n">
        <v>12.6</v>
      </c>
      <c r="AT508" s="15"/>
      <c r="AU508" s="15"/>
      <c r="AV508" s="15"/>
    </row>
    <row r="509" s="24" customFormat="true" ht="14.25" hidden="false" customHeight="true" outlineLevel="0" collapsed="false">
      <c r="A509" s="11" t="n">
        <v>493</v>
      </c>
      <c r="B509" s="16" t="s">
        <v>61</v>
      </c>
      <c r="C509" s="16" t="s">
        <v>574</v>
      </c>
      <c r="D509" s="16" t="s">
        <v>566</v>
      </c>
      <c r="E509" s="16" t="s">
        <v>570</v>
      </c>
      <c r="F509" s="16" t="s">
        <v>597</v>
      </c>
      <c r="G509" s="16" t="n">
        <v>8</v>
      </c>
      <c r="H509" s="16" t="n">
        <v>21</v>
      </c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 t="n">
        <v>12.6</v>
      </c>
      <c r="AF509" s="15"/>
      <c r="AG509" s="15" t="n">
        <v>12.6</v>
      </c>
      <c r="AH509" s="15"/>
      <c r="AI509" s="15" t="n">
        <v>12.6</v>
      </c>
      <c r="AJ509" s="15"/>
      <c r="AK509" s="15" t="n">
        <v>12.6</v>
      </c>
      <c r="AL509" s="15"/>
      <c r="AM509" s="15" t="n">
        <v>12.6</v>
      </c>
      <c r="AN509" s="15"/>
      <c r="AO509" s="15" t="n">
        <v>12.6</v>
      </c>
      <c r="AP509" s="15"/>
      <c r="AQ509" s="15" t="n">
        <v>12.6</v>
      </c>
      <c r="AR509" s="15"/>
      <c r="AS509" s="15" t="n">
        <v>12.6</v>
      </c>
      <c r="AT509" s="15"/>
      <c r="AU509" s="15"/>
      <c r="AV509" s="15"/>
    </row>
    <row r="510" s="23" customFormat="true" ht="14.25" hidden="false" customHeight="true" outlineLevel="0" collapsed="false">
      <c r="A510" s="11" t="n">
        <v>494</v>
      </c>
      <c r="B510" s="16" t="s">
        <v>37</v>
      </c>
      <c r="C510" s="16" t="s">
        <v>598</v>
      </c>
      <c r="D510" s="16" t="s">
        <v>566</v>
      </c>
      <c r="E510" s="16" t="s">
        <v>567</v>
      </c>
      <c r="F510" s="16" t="s">
        <v>568</v>
      </c>
      <c r="G510" s="16" t="n">
        <v>2</v>
      </c>
      <c r="H510" s="16" t="n">
        <v>45</v>
      </c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 t="n">
        <v>45</v>
      </c>
      <c r="AH510" s="15"/>
      <c r="AI510" s="15" t="n">
        <v>45</v>
      </c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</row>
    <row r="511" s="23" customFormat="true" ht="14.25" hidden="false" customHeight="true" outlineLevel="0" collapsed="false">
      <c r="A511" s="11" t="n">
        <v>495</v>
      </c>
      <c r="B511" s="16" t="s">
        <v>61</v>
      </c>
      <c r="C511" s="16" t="s">
        <v>599</v>
      </c>
      <c r="D511" s="16" t="s">
        <v>566</v>
      </c>
      <c r="E511" s="16" t="s">
        <v>600</v>
      </c>
      <c r="F511" s="16" t="s">
        <v>601</v>
      </c>
      <c r="G511" s="16" t="n">
        <v>6</v>
      </c>
      <c r="H511" s="16" t="n">
        <v>48</v>
      </c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 t="n">
        <v>19.2</v>
      </c>
      <c r="AH511" s="15"/>
      <c r="AI511" s="15" t="n">
        <v>19.2</v>
      </c>
      <c r="AJ511" s="15"/>
      <c r="AK511" s="15" t="n">
        <v>19.2</v>
      </c>
      <c r="AL511" s="15"/>
      <c r="AM511" s="15" t="n">
        <v>19.2</v>
      </c>
      <c r="AN511" s="15"/>
      <c r="AO511" s="15" t="n">
        <v>19.2</v>
      </c>
      <c r="AP511" s="15"/>
      <c r="AQ511" s="15" t="n">
        <v>19.2</v>
      </c>
      <c r="AR511" s="15"/>
      <c r="AS511" s="15"/>
      <c r="AT511" s="15"/>
      <c r="AU511" s="15"/>
      <c r="AV511" s="15"/>
    </row>
    <row r="512" s="23" customFormat="true" ht="14.25" hidden="false" customHeight="true" outlineLevel="0" collapsed="false">
      <c r="A512" s="11" t="n">
        <v>496</v>
      </c>
      <c r="B512" s="16" t="s">
        <v>32</v>
      </c>
      <c r="C512" s="14" t="s">
        <v>602</v>
      </c>
      <c r="D512" s="16" t="s">
        <v>566</v>
      </c>
      <c r="E512" s="16" t="s">
        <v>603</v>
      </c>
      <c r="F512" s="16" t="s">
        <v>604</v>
      </c>
      <c r="G512" s="16" t="n">
        <v>2</v>
      </c>
      <c r="H512" s="16" t="n">
        <v>43</v>
      </c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 t="n">
        <v>43</v>
      </c>
      <c r="AJ512" s="15" t="n">
        <v>43</v>
      </c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</row>
    <row r="513" s="23" customFormat="true" ht="14.25" hidden="false" customHeight="true" outlineLevel="0" collapsed="false">
      <c r="A513" s="11" t="n">
        <v>497</v>
      </c>
      <c r="B513" s="16" t="s">
        <v>37</v>
      </c>
      <c r="C513" s="16" t="s">
        <v>578</v>
      </c>
      <c r="D513" s="16" t="s">
        <v>566</v>
      </c>
      <c r="E513" s="16" t="s">
        <v>570</v>
      </c>
      <c r="F513" s="16" t="s">
        <v>595</v>
      </c>
      <c r="G513" s="16" t="n">
        <v>2</v>
      </c>
      <c r="H513" s="16" t="n">
        <v>35</v>
      </c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 t="n">
        <v>35</v>
      </c>
      <c r="AJ513" s="15"/>
      <c r="AK513" s="15" t="n">
        <v>35</v>
      </c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</row>
    <row r="514" s="23" customFormat="true" ht="14.25" hidden="false" customHeight="true" outlineLevel="0" collapsed="false">
      <c r="A514" s="11" t="n">
        <v>498</v>
      </c>
      <c r="B514" s="16" t="s">
        <v>61</v>
      </c>
      <c r="C514" s="16" t="s">
        <v>599</v>
      </c>
      <c r="D514" s="16" t="s">
        <v>566</v>
      </c>
      <c r="E514" s="16" t="s">
        <v>605</v>
      </c>
      <c r="F514" s="16" t="s">
        <v>606</v>
      </c>
      <c r="G514" s="16" t="n">
        <v>2</v>
      </c>
      <c r="H514" s="16" t="n">
        <v>48</v>
      </c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 t="n">
        <v>48</v>
      </c>
      <c r="AJ514" s="15"/>
      <c r="AK514" s="15" t="n">
        <v>48</v>
      </c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</row>
    <row r="515" s="23" customFormat="true" ht="14.25" hidden="false" customHeight="true" outlineLevel="0" collapsed="false">
      <c r="A515" s="11" t="n">
        <v>499</v>
      </c>
      <c r="B515" s="16" t="s">
        <v>32</v>
      </c>
      <c r="C515" s="14" t="s">
        <v>602</v>
      </c>
      <c r="D515" s="16" t="s">
        <v>566</v>
      </c>
      <c r="E515" s="16" t="s">
        <v>603</v>
      </c>
      <c r="F515" s="16" t="s">
        <v>607</v>
      </c>
      <c r="G515" s="16" t="n">
        <v>2</v>
      </c>
      <c r="H515" s="16" t="n">
        <v>43</v>
      </c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 t="n">
        <v>43</v>
      </c>
      <c r="AL515" s="15" t="n">
        <v>43</v>
      </c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</row>
    <row r="516" s="24" customFormat="true" ht="14.25" hidden="false" customHeight="true" outlineLevel="0" collapsed="false">
      <c r="A516" s="11" t="n">
        <v>500</v>
      </c>
      <c r="B516" s="16" t="s">
        <v>37</v>
      </c>
      <c r="C516" s="16" t="s">
        <v>608</v>
      </c>
      <c r="D516" s="16" t="s">
        <v>566</v>
      </c>
      <c r="E516" s="16" t="s">
        <v>567</v>
      </c>
      <c r="F516" s="16" t="s">
        <v>568</v>
      </c>
      <c r="G516" s="16" t="n">
        <v>2</v>
      </c>
      <c r="H516" s="16" t="n">
        <v>42</v>
      </c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 t="n">
        <v>42</v>
      </c>
      <c r="AL516" s="15"/>
      <c r="AM516" s="15" t="n">
        <v>42</v>
      </c>
      <c r="AN516" s="15"/>
      <c r="AO516" s="15"/>
      <c r="AP516" s="15"/>
      <c r="AQ516" s="15"/>
      <c r="AR516" s="15"/>
      <c r="AS516" s="15"/>
      <c r="AT516" s="15"/>
      <c r="AU516" s="15"/>
      <c r="AV516" s="15"/>
    </row>
    <row r="517" s="23" customFormat="true" ht="14.25" hidden="false" customHeight="true" outlineLevel="0" collapsed="false">
      <c r="A517" s="11" t="n">
        <v>501</v>
      </c>
      <c r="B517" s="16" t="s">
        <v>37</v>
      </c>
      <c r="C517" s="16" t="s">
        <v>593</v>
      </c>
      <c r="D517" s="16" t="s">
        <v>566</v>
      </c>
      <c r="E517" s="16" t="s">
        <v>570</v>
      </c>
      <c r="F517" s="16" t="s">
        <v>595</v>
      </c>
      <c r="G517" s="16" t="n">
        <v>2</v>
      </c>
      <c r="H517" s="16" t="n">
        <v>40</v>
      </c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 t="n">
        <v>40</v>
      </c>
      <c r="AL517" s="15"/>
      <c r="AM517" s="15" t="n">
        <v>40</v>
      </c>
      <c r="AN517" s="15"/>
      <c r="AO517" s="15"/>
      <c r="AP517" s="15"/>
      <c r="AQ517" s="15"/>
      <c r="AR517" s="15"/>
      <c r="AS517" s="15"/>
      <c r="AT517" s="15"/>
      <c r="AU517" s="15"/>
      <c r="AV517" s="15"/>
    </row>
    <row r="518" s="23" customFormat="true" ht="14.25" hidden="false" customHeight="true" outlineLevel="0" collapsed="false">
      <c r="A518" s="11" t="n">
        <v>502</v>
      </c>
      <c r="B518" s="16" t="s">
        <v>37</v>
      </c>
      <c r="C518" s="16" t="s">
        <v>575</v>
      </c>
      <c r="D518" s="16" t="s">
        <v>566</v>
      </c>
      <c r="E518" s="16" t="s">
        <v>570</v>
      </c>
      <c r="F518" s="16" t="s">
        <v>595</v>
      </c>
      <c r="G518" s="16" t="n">
        <v>2</v>
      </c>
      <c r="H518" s="16" t="n">
        <v>41</v>
      </c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 t="n">
        <v>41</v>
      </c>
      <c r="AN518" s="15"/>
      <c r="AO518" s="15" t="n">
        <v>41</v>
      </c>
      <c r="AP518" s="15"/>
      <c r="AQ518" s="15"/>
      <c r="AR518" s="15"/>
      <c r="AS518" s="15"/>
      <c r="AT518" s="15"/>
      <c r="AU518" s="15"/>
      <c r="AV518" s="15"/>
    </row>
    <row r="519" s="23" customFormat="true" ht="14.25" hidden="false" customHeight="true" outlineLevel="0" collapsed="false">
      <c r="A519" s="11" t="n">
        <v>503</v>
      </c>
      <c r="B519" s="16" t="s">
        <v>61</v>
      </c>
      <c r="C519" s="16" t="s">
        <v>599</v>
      </c>
      <c r="D519" s="16" t="s">
        <v>566</v>
      </c>
      <c r="E519" s="16" t="s">
        <v>570</v>
      </c>
      <c r="F519" s="16" t="s">
        <v>609</v>
      </c>
      <c r="G519" s="16" t="n">
        <v>3</v>
      </c>
      <c r="H519" s="16" t="n">
        <v>48</v>
      </c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 t="n">
        <v>48</v>
      </c>
      <c r="AN519" s="15"/>
      <c r="AO519" s="15" t="n">
        <v>48</v>
      </c>
      <c r="AP519" s="15"/>
      <c r="AQ519" s="15" t="n">
        <v>48</v>
      </c>
      <c r="AR519" s="15"/>
      <c r="AS519" s="15"/>
      <c r="AT519" s="15"/>
      <c r="AU519" s="15"/>
      <c r="AV519" s="15"/>
    </row>
    <row r="520" s="23" customFormat="true" ht="14.25" hidden="false" customHeight="true" outlineLevel="0" collapsed="false">
      <c r="A520" s="11" t="n">
        <v>504</v>
      </c>
      <c r="B520" s="16" t="s">
        <v>120</v>
      </c>
      <c r="C520" s="16" t="s">
        <v>610</v>
      </c>
      <c r="D520" s="16" t="s">
        <v>566</v>
      </c>
      <c r="E520" s="14" t="s">
        <v>611</v>
      </c>
      <c r="F520" s="16" t="s">
        <v>612</v>
      </c>
      <c r="G520" s="16" t="n">
        <v>3</v>
      </c>
      <c r="H520" s="16" t="n">
        <v>40</v>
      </c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 t="n">
        <v>32</v>
      </c>
      <c r="AP520" s="15"/>
      <c r="AQ520" s="15" t="n">
        <v>32</v>
      </c>
      <c r="AR520" s="15"/>
      <c r="AS520" s="15" t="n">
        <v>32</v>
      </c>
      <c r="AT520" s="15"/>
      <c r="AU520" s="15"/>
      <c r="AV520" s="15"/>
    </row>
    <row r="521" s="23" customFormat="true" ht="14.25" hidden="false" customHeight="true" outlineLevel="0" collapsed="false">
      <c r="A521" s="11" t="n">
        <v>505</v>
      </c>
      <c r="B521" s="16" t="s">
        <v>37</v>
      </c>
      <c r="C521" s="16" t="s">
        <v>613</v>
      </c>
      <c r="D521" s="16" t="s">
        <v>566</v>
      </c>
      <c r="E521" s="16" t="s">
        <v>567</v>
      </c>
      <c r="F521" s="16" t="s">
        <v>568</v>
      </c>
      <c r="G521" s="16" t="n">
        <v>2</v>
      </c>
      <c r="H521" s="16" t="n">
        <v>44</v>
      </c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 t="n">
        <v>44</v>
      </c>
      <c r="AP521" s="15"/>
      <c r="AQ521" s="15" t="n">
        <v>44</v>
      </c>
      <c r="AR521" s="15"/>
      <c r="AS521" s="15"/>
      <c r="AT521" s="15"/>
      <c r="AU521" s="15"/>
      <c r="AV521" s="15"/>
    </row>
    <row r="522" s="23" customFormat="true" ht="14.25" hidden="false" customHeight="true" outlineLevel="0" collapsed="false">
      <c r="A522" s="11" t="n">
        <v>506</v>
      </c>
      <c r="B522" s="16" t="s">
        <v>37</v>
      </c>
      <c r="C522" s="16" t="s">
        <v>594</v>
      </c>
      <c r="D522" s="16" t="s">
        <v>566</v>
      </c>
      <c r="E522" s="16" t="s">
        <v>570</v>
      </c>
      <c r="F522" s="16" t="s">
        <v>579</v>
      </c>
      <c r="G522" s="16" t="n">
        <v>2</v>
      </c>
      <c r="H522" s="16" t="n">
        <v>44</v>
      </c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 t="n">
        <v>44</v>
      </c>
      <c r="AP522" s="15"/>
      <c r="AQ522" s="15" t="n">
        <v>44</v>
      </c>
      <c r="AR522" s="15"/>
      <c r="AS522" s="15"/>
      <c r="AT522" s="15"/>
      <c r="AU522" s="15"/>
      <c r="AV522" s="15"/>
    </row>
    <row r="523" s="23" customFormat="true" ht="14.25" hidden="false" customHeight="true" outlineLevel="0" collapsed="false">
      <c r="A523" s="11" t="n">
        <v>507</v>
      </c>
      <c r="B523" s="16" t="s">
        <v>37</v>
      </c>
      <c r="C523" s="16" t="s">
        <v>584</v>
      </c>
      <c r="D523" s="16" t="s">
        <v>566</v>
      </c>
      <c r="E523" s="16" t="s">
        <v>570</v>
      </c>
      <c r="F523" s="16" t="s">
        <v>614</v>
      </c>
      <c r="G523" s="16" t="n">
        <v>1</v>
      </c>
      <c r="H523" s="16" t="n">
        <v>45</v>
      </c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 t="n">
        <v>45</v>
      </c>
      <c r="AP523" s="15"/>
      <c r="AQ523" s="15"/>
      <c r="AR523" s="15"/>
      <c r="AS523" s="15"/>
      <c r="AT523" s="15"/>
      <c r="AU523" s="15"/>
      <c r="AV523" s="15"/>
    </row>
    <row r="524" s="23" customFormat="true" ht="14.25" hidden="false" customHeight="true" outlineLevel="0" collapsed="false">
      <c r="A524" s="11" t="n">
        <v>508</v>
      </c>
      <c r="B524" s="16" t="s">
        <v>120</v>
      </c>
      <c r="C524" s="16" t="s">
        <v>615</v>
      </c>
      <c r="D524" s="16" t="s">
        <v>566</v>
      </c>
      <c r="E524" s="14" t="s">
        <v>611</v>
      </c>
      <c r="F524" s="16" t="s">
        <v>612</v>
      </c>
      <c r="G524" s="16" t="n">
        <v>3</v>
      </c>
      <c r="H524" s="16" t="n">
        <v>41</v>
      </c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 t="n">
        <v>32.8</v>
      </c>
      <c r="AQ524" s="15"/>
      <c r="AR524" s="15" t="n">
        <v>32.8</v>
      </c>
      <c r="AS524" s="15"/>
      <c r="AT524" s="15" t="n">
        <v>32.8</v>
      </c>
      <c r="AU524" s="15"/>
      <c r="AV524" s="15"/>
    </row>
    <row r="525" s="23" customFormat="true" ht="14.25" hidden="false" customHeight="true" outlineLevel="0" collapsed="false">
      <c r="A525" s="11" t="n">
        <v>509</v>
      </c>
      <c r="B525" s="16" t="s">
        <v>37</v>
      </c>
      <c r="C525" s="16" t="s">
        <v>585</v>
      </c>
      <c r="D525" s="16" t="s">
        <v>566</v>
      </c>
      <c r="E525" s="16" t="s">
        <v>570</v>
      </c>
      <c r="F525" s="16" t="s">
        <v>614</v>
      </c>
      <c r="G525" s="16" t="n">
        <v>1</v>
      </c>
      <c r="H525" s="16" t="n">
        <v>44</v>
      </c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 t="n">
        <v>44</v>
      </c>
      <c r="AR525" s="15"/>
      <c r="AS525" s="15"/>
      <c r="AT525" s="15"/>
      <c r="AU525" s="15"/>
      <c r="AV525" s="15"/>
    </row>
    <row r="526" s="23" customFormat="true" ht="14.25" hidden="false" customHeight="true" outlineLevel="0" collapsed="false">
      <c r="A526" s="18" t="s">
        <v>119</v>
      </c>
      <c r="B526" s="18"/>
      <c r="C526" s="18"/>
      <c r="D526" s="18"/>
      <c r="E526" s="18"/>
      <c r="F526" s="18"/>
      <c r="G526" s="18"/>
      <c r="H526" s="16" t="n">
        <f aca="false">SUM(H478:H525)</f>
        <v>1808</v>
      </c>
      <c r="I526" s="16" t="n">
        <f aca="false">SUM(I478:I525)</f>
        <v>82</v>
      </c>
      <c r="J526" s="16" t="n">
        <f aca="false">SUM(J478:J525)</f>
        <v>0</v>
      </c>
      <c r="K526" s="16" t="n">
        <f aca="false">SUM(K478:K525)</f>
        <v>158</v>
      </c>
      <c r="L526" s="16" t="n">
        <f aca="false">SUM(L478:L525)</f>
        <v>0</v>
      </c>
      <c r="M526" s="16" t="n">
        <f aca="false">SUM(M478:M525)</f>
        <v>159</v>
      </c>
      <c r="N526" s="16" t="n">
        <f aca="false">SUM(N478:N525)</f>
        <v>0</v>
      </c>
      <c r="O526" s="16" t="n">
        <f aca="false">SUM(O478:O525)</f>
        <v>159</v>
      </c>
      <c r="P526" s="16" t="n">
        <f aca="false">SUM(P478:P525)</f>
        <v>0</v>
      </c>
      <c r="Q526" s="16" t="n">
        <f aca="false">SUM(Q478:Q525)</f>
        <v>156.6</v>
      </c>
      <c r="R526" s="16" t="n">
        <f aca="false">SUM(R478:R525)</f>
        <v>0</v>
      </c>
      <c r="S526" s="16" t="n">
        <f aca="false">SUM(S478:S525)</f>
        <v>169.6</v>
      </c>
      <c r="T526" s="16" t="n">
        <f aca="false">SUM(T478:T525)</f>
        <v>0</v>
      </c>
      <c r="U526" s="16" t="n">
        <f aca="false">SUM(U478:U525)</f>
        <v>178</v>
      </c>
      <c r="V526" s="16" t="n">
        <f aca="false">SUM(V478:V525)</f>
        <v>0</v>
      </c>
      <c r="W526" s="16" t="n">
        <f aca="false">SUM(W478:W525)</f>
        <v>225</v>
      </c>
      <c r="X526" s="16" t="n">
        <f aca="false">SUM(X478:X525)</f>
        <v>47</v>
      </c>
      <c r="Y526" s="16" t="n">
        <f aca="false">SUM(Y478:Y525)</f>
        <v>233</v>
      </c>
      <c r="Z526" s="16" t="n">
        <f aca="false">SUM(Z478:Z525)</f>
        <v>51</v>
      </c>
      <c r="AA526" s="16" t="n">
        <f aca="false">SUM(AA478:AA525)</f>
        <v>177</v>
      </c>
      <c r="AB526" s="16" t="n">
        <f aca="false">SUM(AB478:AB525)</f>
        <v>0</v>
      </c>
      <c r="AC526" s="16" t="n">
        <f aca="false">SUM(AC478:AC525)</f>
        <v>169</v>
      </c>
      <c r="AD526" s="16" t="n">
        <f aca="false">SUM(AD478:AD525)</f>
        <v>0</v>
      </c>
      <c r="AE526" s="16" t="n">
        <f aca="false">SUM(AE478:AE525)</f>
        <v>194.2</v>
      </c>
      <c r="AF526" s="16" t="n">
        <f aca="false">SUM(AF478:AF525)</f>
        <v>0</v>
      </c>
      <c r="AG526" s="16" t="n">
        <f aca="false">SUM(AG478:AG525)</f>
        <v>173.4</v>
      </c>
      <c r="AH526" s="16" t="n">
        <f aca="false">SUM(AH478:AH525)</f>
        <v>0</v>
      </c>
      <c r="AI526" s="16" t="n">
        <f aca="false">SUM(AI478:AI525)</f>
        <v>215.4</v>
      </c>
      <c r="AJ526" s="16" t="n">
        <f aca="false">SUM(AJ478:AJ525)</f>
        <v>43</v>
      </c>
      <c r="AK526" s="16" t="n">
        <f aca="false">SUM(AK478:AK525)</f>
        <v>252.4</v>
      </c>
      <c r="AL526" s="16" t="n">
        <f aca="false">SUM(AL478:AL525)</f>
        <v>43</v>
      </c>
      <c r="AM526" s="16" t="n">
        <f aca="false">SUM(AM478:AM525)</f>
        <v>215.4</v>
      </c>
      <c r="AN526" s="16" t="n">
        <f aca="false">SUM(AN478:AN525)</f>
        <v>0</v>
      </c>
      <c r="AO526" s="16" t="n">
        <f aca="false">SUM(AO478:AO525)</f>
        <v>298.4</v>
      </c>
      <c r="AP526" s="16" t="n">
        <f aca="false">SUM(AP478:AP525)</f>
        <v>32.8</v>
      </c>
      <c r="AQ526" s="16" t="n">
        <f aca="false">SUM(AQ478:AQ525)</f>
        <v>256.4</v>
      </c>
      <c r="AR526" s="16" t="n">
        <f aca="false">SUM(AR478:AR525)</f>
        <v>32.8</v>
      </c>
      <c r="AS526" s="16" t="n">
        <f aca="false">SUM(AS478:AS525)</f>
        <v>57.2</v>
      </c>
      <c r="AT526" s="16" t="n">
        <f aca="false">SUM(AT478:AT525)</f>
        <v>32.8</v>
      </c>
      <c r="AU526" s="16" t="n">
        <f aca="false">SUM(AU478:AU525)</f>
        <v>0</v>
      </c>
      <c r="AV526" s="16" t="n">
        <f aca="false">SUM(AV478:AV525)</f>
        <v>0</v>
      </c>
    </row>
    <row r="527" s="23" customFormat="true" ht="14.25" hidden="false" customHeight="true" outlineLevel="0" collapsed="false">
      <c r="A527" s="11" t="n">
        <v>510</v>
      </c>
      <c r="B527" s="16" t="s">
        <v>45</v>
      </c>
      <c r="C527" s="16" t="s">
        <v>616</v>
      </c>
      <c r="D527" s="16" t="s">
        <v>617</v>
      </c>
      <c r="E527" s="16" t="s">
        <v>618</v>
      </c>
      <c r="F527" s="16" t="s">
        <v>619</v>
      </c>
      <c r="G527" s="16" t="n">
        <v>2</v>
      </c>
      <c r="H527" s="16" t="n">
        <v>29</v>
      </c>
      <c r="I527" s="15"/>
      <c r="J527" s="15"/>
      <c r="K527" s="15" t="n">
        <v>29</v>
      </c>
      <c r="L527" s="15" t="n">
        <v>29</v>
      </c>
      <c r="M527" s="15" t="n">
        <v>29</v>
      </c>
      <c r="N527" s="15" t="n">
        <v>29</v>
      </c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</row>
    <row r="528" s="23" customFormat="true" ht="14.25" hidden="false" customHeight="true" outlineLevel="0" collapsed="false">
      <c r="A528" s="11" t="n">
        <v>511</v>
      </c>
      <c r="B528" s="16" t="s">
        <v>45</v>
      </c>
      <c r="C528" s="16" t="s">
        <v>616</v>
      </c>
      <c r="D528" s="16" t="s">
        <v>617</v>
      </c>
      <c r="E528" s="16" t="s">
        <v>620</v>
      </c>
      <c r="F528" s="16" t="s">
        <v>621</v>
      </c>
      <c r="G528" s="16" t="n">
        <v>5</v>
      </c>
      <c r="H528" s="16" t="n">
        <v>29</v>
      </c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 t="n">
        <v>29</v>
      </c>
      <c r="AH528" s="15" t="n">
        <v>29</v>
      </c>
      <c r="AI528" s="15" t="n">
        <v>29</v>
      </c>
      <c r="AJ528" s="15" t="n">
        <v>29</v>
      </c>
      <c r="AK528" s="15" t="n">
        <v>29</v>
      </c>
      <c r="AL528" s="15" t="n">
        <v>29</v>
      </c>
      <c r="AM528" s="15"/>
      <c r="AN528" s="15"/>
      <c r="AO528" s="15" t="n">
        <v>29</v>
      </c>
      <c r="AP528" s="15" t="n">
        <v>29</v>
      </c>
      <c r="AQ528" s="15" t="n">
        <v>29</v>
      </c>
      <c r="AR528" s="15" t="n">
        <v>29</v>
      </c>
      <c r="AS528" s="15"/>
      <c r="AT528" s="15"/>
      <c r="AU528" s="15"/>
      <c r="AV528" s="15"/>
    </row>
    <row r="529" s="23" customFormat="true" ht="14.25" hidden="false" customHeight="true" outlineLevel="0" collapsed="false">
      <c r="A529" s="18" t="s">
        <v>119</v>
      </c>
      <c r="B529" s="18"/>
      <c r="C529" s="18"/>
      <c r="D529" s="18"/>
      <c r="E529" s="18"/>
      <c r="F529" s="18"/>
      <c r="G529" s="18"/>
      <c r="H529" s="16" t="n">
        <f aca="false">SUM(H527:H528)</f>
        <v>58</v>
      </c>
      <c r="I529" s="16" t="n">
        <f aca="false">SUM(I527:I528)</f>
        <v>0</v>
      </c>
      <c r="J529" s="16" t="n">
        <f aca="false">SUM(J527:J528)</f>
        <v>0</v>
      </c>
      <c r="K529" s="16" t="n">
        <f aca="false">SUM(K527:K528)</f>
        <v>29</v>
      </c>
      <c r="L529" s="16" t="n">
        <f aca="false">SUM(L527:L528)</f>
        <v>29</v>
      </c>
      <c r="M529" s="16" t="n">
        <f aca="false">SUM(M527:M528)</f>
        <v>29</v>
      </c>
      <c r="N529" s="16" t="n">
        <f aca="false">SUM(N527:N528)</f>
        <v>29</v>
      </c>
      <c r="O529" s="16" t="n">
        <f aca="false">SUM(O527:O528)</f>
        <v>0</v>
      </c>
      <c r="P529" s="16" t="n">
        <f aca="false">SUM(P527:P528)</f>
        <v>0</v>
      </c>
      <c r="Q529" s="16" t="n">
        <f aca="false">SUM(Q527:Q528)</f>
        <v>0</v>
      </c>
      <c r="R529" s="16" t="n">
        <f aca="false">SUM(R527:R528)</f>
        <v>0</v>
      </c>
      <c r="S529" s="16" t="n">
        <f aca="false">SUM(S527:S528)</f>
        <v>0</v>
      </c>
      <c r="T529" s="16" t="n">
        <f aca="false">SUM(T527:T528)</f>
        <v>0</v>
      </c>
      <c r="U529" s="16" t="n">
        <f aca="false">SUM(U527:U528)</f>
        <v>0</v>
      </c>
      <c r="V529" s="16" t="n">
        <f aca="false">SUM(V527:V528)</f>
        <v>0</v>
      </c>
      <c r="W529" s="16" t="n">
        <f aca="false">SUM(W527:W528)</f>
        <v>0</v>
      </c>
      <c r="X529" s="16" t="n">
        <f aca="false">SUM(X527:X528)</f>
        <v>0</v>
      </c>
      <c r="Y529" s="16" t="n">
        <f aca="false">SUM(Y527:Y528)</f>
        <v>0</v>
      </c>
      <c r="Z529" s="16" t="n">
        <f aca="false">SUM(Z527:Z528)</f>
        <v>0</v>
      </c>
      <c r="AA529" s="16" t="n">
        <f aca="false">SUM(AA527:AA528)</f>
        <v>0</v>
      </c>
      <c r="AB529" s="16" t="n">
        <f aca="false">SUM(AB527:AB528)</f>
        <v>0</v>
      </c>
      <c r="AC529" s="16" t="n">
        <f aca="false">SUM(AC527:AC528)</f>
        <v>0</v>
      </c>
      <c r="AD529" s="16" t="n">
        <f aca="false">SUM(AD527:AD528)</f>
        <v>0</v>
      </c>
      <c r="AE529" s="16" t="n">
        <f aca="false">SUM(AE527:AE528)</f>
        <v>0</v>
      </c>
      <c r="AF529" s="16" t="n">
        <f aca="false">SUM(AF527:AF528)</f>
        <v>0</v>
      </c>
      <c r="AG529" s="16" t="n">
        <f aca="false">SUM(AG527:AG528)</f>
        <v>29</v>
      </c>
      <c r="AH529" s="16" t="n">
        <f aca="false">SUM(AH527:AH528)</f>
        <v>29</v>
      </c>
      <c r="AI529" s="16" t="n">
        <f aca="false">SUM(AI527:AI528)</f>
        <v>29</v>
      </c>
      <c r="AJ529" s="16" t="n">
        <f aca="false">SUM(AJ527:AJ528)</f>
        <v>29</v>
      </c>
      <c r="AK529" s="16" t="n">
        <f aca="false">SUM(AK527:AK528)</f>
        <v>29</v>
      </c>
      <c r="AL529" s="16" t="n">
        <f aca="false">SUM(AL527:AL528)</f>
        <v>29</v>
      </c>
      <c r="AM529" s="16" t="n">
        <f aca="false">SUM(AM527:AM528)</f>
        <v>0</v>
      </c>
      <c r="AN529" s="16" t="n">
        <f aca="false">SUM(AN527:AN528)</f>
        <v>0</v>
      </c>
      <c r="AO529" s="16" t="n">
        <f aca="false">SUM(AO527:AO528)</f>
        <v>29</v>
      </c>
      <c r="AP529" s="16" t="n">
        <f aca="false">SUM(AP527:AP528)</f>
        <v>29</v>
      </c>
      <c r="AQ529" s="16" t="n">
        <f aca="false">SUM(AQ527:AQ528)</f>
        <v>29</v>
      </c>
      <c r="AR529" s="16" t="n">
        <f aca="false">SUM(AR527:AR528)</f>
        <v>29</v>
      </c>
      <c r="AS529" s="16" t="n">
        <f aca="false">SUM(AS527:AS528)</f>
        <v>0</v>
      </c>
      <c r="AT529" s="16" t="n">
        <f aca="false">SUM(AT527:AT528)</f>
        <v>0</v>
      </c>
      <c r="AU529" s="16" t="n">
        <f aca="false">SUM(AU527:AU528)</f>
        <v>0</v>
      </c>
      <c r="AV529" s="16" t="n">
        <f aca="false">SUM(AV527:AV528)</f>
        <v>0</v>
      </c>
    </row>
    <row r="530" s="24" customFormat="true" ht="14.25" hidden="false" customHeight="true" outlineLevel="0" collapsed="false">
      <c r="A530" s="11" t="n">
        <v>512</v>
      </c>
      <c r="B530" s="16" t="s">
        <v>120</v>
      </c>
      <c r="C530" s="16" t="s">
        <v>444</v>
      </c>
      <c r="D530" s="16" t="s">
        <v>622</v>
      </c>
      <c r="E530" s="16" t="s">
        <v>623</v>
      </c>
      <c r="F530" s="16" t="s">
        <v>624</v>
      </c>
      <c r="G530" s="16" t="n">
        <v>3</v>
      </c>
      <c r="H530" s="16" t="n">
        <v>37</v>
      </c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 t="n">
        <v>22.2</v>
      </c>
      <c r="AF530" s="15"/>
      <c r="AG530" s="15" t="n">
        <v>22.2</v>
      </c>
      <c r="AH530" s="15"/>
      <c r="AI530" s="15" t="n">
        <v>22.2</v>
      </c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</row>
    <row r="531" s="23" customFormat="true" ht="14.25" hidden="false" customHeight="true" outlineLevel="0" collapsed="false">
      <c r="A531" s="11" t="n">
        <v>513</v>
      </c>
      <c r="B531" s="16" t="s">
        <v>120</v>
      </c>
      <c r="C531" s="16" t="s">
        <v>231</v>
      </c>
      <c r="D531" s="16" t="s">
        <v>622</v>
      </c>
      <c r="E531" s="16" t="s">
        <v>623</v>
      </c>
      <c r="F531" s="16" t="s">
        <v>624</v>
      </c>
      <c r="G531" s="16" t="n">
        <v>3</v>
      </c>
      <c r="H531" s="16" t="n">
        <v>37</v>
      </c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 t="n">
        <v>22.2</v>
      </c>
      <c r="AK531" s="15"/>
      <c r="AL531" s="15" t="n">
        <v>22.2</v>
      </c>
      <c r="AM531" s="15"/>
      <c r="AN531" s="15" t="n">
        <v>22.2</v>
      </c>
      <c r="AO531" s="15"/>
      <c r="AP531" s="15"/>
      <c r="AQ531" s="15"/>
      <c r="AR531" s="15"/>
      <c r="AS531" s="15"/>
      <c r="AT531" s="15"/>
      <c r="AU531" s="15"/>
      <c r="AV531" s="15"/>
    </row>
    <row r="532" s="23" customFormat="true" ht="14.25" hidden="false" customHeight="true" outlineLevel="0" collapsed="false">
      <c r="A532" s="11" t="n">
        <v>514</v>
      </c>
      <c r="B532" s="16" t="s">
        <v>120</v>
      </c>
      <c r="C532" s="16" t="s">
        <v>625</v>
      </c>
      <c r="D532" s="16" t="s">
        <v>622</v>
      </c>
      <c r="E532" s="16" t="s">
        <v>623</v>
      </c>
      <c r="F532" s="16" t="s">
        <v>624</v>
      </c>
      <c r="G532" s="16" t="n">
        <v>1</v>
      </c>
      <c r="H532" s="16" t="n">
        <v>32</v>
      </c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 t="n">
        <v>25.6</v>
      </c>
      <c r="AP532" s="15"/>
      <c r="AQ532" s="15"/>
      <c r="AR532" s="15"/>
      <c r="AS532" s="15"/>
      <c r="AT532" s="15"/>
      <c r="AU532" s="15"/>
      <c r="AV532" s="15"/>
    </row>
    <row r="533" s="23" customFormat="true" ht="14.25" hidden="false" customHeight="true" outlineLevel="0" collapsed="false">
      <c r="A533" s="11" t="n">
        <v>515</v>
      </c>
      <c r="B533" s="16" t="s">
        <v>120</v>
      </c>
      <c r="C533" s="16" t="s">
        <v>446</v>
      </c>
      <c r="D533" s="16" t="s">
        <v>622</v>
      </c>
      <c r="E533" s="16" t="s">
        <v>623</v>
      </c>
      <c r="F533" s="16" t="s">
        <v>624</v>
      </c>
      <c r="G533" s="16" t="n">
        <v>3</v>
      </c>
      <c r="H533" s="16" t="n">
        <v>36</v>
      </c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 t="n">
        <v>21.6</v>
      </c>
      <c r="AQ533" s="15"/>
      <c r="AR533" s="15" t="n">
        <v>21.6</v>
      </c>
      <c r="AS533" s="15"/>
      <c r="AT533" s="15" t="n">
        <v>21.6</v>
      </c>
      <c r="AU533" s="15"/>
      <c r="AV533" s="15"/>
    </row>
    <row r="534" s="23" customFormat="true" ht="14.25" hidden="false" customHeight="true" outlineLevel="0" collapsed="false">
      <c r="A534" s="11" t="n">
        <v>516</v>
      </c>
      <c r="B534" s="16" t="s">
        <v>120</v>
      </c>
      <c r="C534" s="16" t="s">
        <v>626</v>
      </c>
      <c r="D534" s="16" t="s">
        <v>622</v>
      </c>
      <c r="E534" s="16" t="s">
        <v>623</v>
      </c>
      <c r="F534" s="16" t="s">
        <v>624</v>
      </c>
      <c r="G534" s="16" t="n">
        <v>1</v>
      </c>
      <c r="H534" s="16" t="n">
        <v>37</v>
      </c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 t="n">
        <v>29.6</v>
      </c>
      <c r="AR534" s="15"/>
      <c r="AS534" s="15"/>
      <c r="AT534" s="15"/>
      <c r="AU534" s="15"/>
      <c r="AV534" s="15"/>
    </row>
    <row r="535" s="23" customFormat="true" ht="14.25" hidden="false" customHeight="true" outlineLevel="0" collapsed="false">
      <c r="A535" s="18" t="s">
        <v>119</v>
      </c>
      <c r="B535" s="18"/>
      <c r="C535" s="18"/>
      <c r="D535" s="18"/>
      <c r="E535" s="18"/>
      <c r="F535" s="18"/>
      <c r="G535" s="18"/>
      <c r="H535" s="16" t="n">
        <f aca="false">SUM(H530:H534)</f>
        <v>179</v>
      </c>
      <c r="I535" s="16" t="n">
        <f aca="false">SUM(I530:I534)</f>
        <v>0</v>
      </c>
      <c r="J535" s="16" t="n">
        <f aca="false">SUM(J530:J534)</f>
        <v>0</v>
      </c>
      <c r="K535" s="16" t="n">
        <f aca="false">SUM(K530:K534)</f>
        <v>0</v>
      </c>
      <c r="L535" s="16" t="n">
        <f aca="false">SUM(L530:L534)</f>
        <v>0</v>
      </c>
      <c r="M535" s="16" t="n">
        <f aca="false">SUM(M530:M534)</f>
        <v>0</v>
      </c>
      <c r="N535" s="16" t="n">
        <f aca="false">SUM(N530:N534)</f>
        <v>0</v>
      </c>
      <c r="O535" s="16" t="n">
        <f aca="false">SUM(O530:O534)</f>
        <v>0</v>
      </c>
      <c r="P535" s="16" t="n">
        <f aca="false">SUM(P530:P534)</f>
        <v>0</v>
      </c>
      <c r="Q535" s="16" t="n">
        <f aca="false">SUM(Q530:Q534)</f>
        <v>0</v>
      </c>
      <c r="R535" s="16" t="n">
        <f aca="false">SUM(R530:R534)</f>
        <v>0</v>
      </c>
      <c r="S535" s="16" t="n">
        <f aca="false">SUM(S530:S534)</f>
        <v>0</v>
      </c>
      <c r="T535" s="16" t="n">
        <f aca="false">SUM(T530:T534)</f>
        <v>0</v>
      </c>
      <c r="U535" s="16" t="n">
        <f aca="false">SUM(U530:U534)</f>
        <v>0</v>
      </c>
      <c r="V535" s="16" t="n">
        <f aca="false">SUM(V530:V534)</f>
        <v>0</v>
      </c>
      <c r="W535" s="16" t="n">
        <f aca="false">SUM(W530:W534)</f>
        <v>0</v>
      </c>
      <c r="X535" s="16" t="n">
        <f aca="false">SUM(X530:X534)</f>
        <v>0</v>
      </c>
      <c r="Y535" s="16" t="n">
        <f aca="false">SUM(Y530:Y534)</f>
        <v>0</v>
      </c>
      <c r="Z535" s="16" t="n">
        <f aca="false">SUM(Z530:Z534)</f>
        <v>0</v>
      </c>
      <c r="AA535" s="16" t="n">
        <f aca="false">SUM(AA530:AA534)</f>
        <v>0</v>
      </c>
      <c r="AB535" s="16" t="n">
        <f aca="false">SUM(AB530:AB534)</f>
        <v>0</v>
      </c>
      <c r="AC535" s="16" t="n">
        <f aca="false">SUM(AC530:AC534)</f>
        <v>0</v>
      </c>
      <c r="AD535" s="16" t="n">
        <f aca="false">SUM(AD530:AD534)</f>
        <v>0</v>
      </c>
      <c r="AE535" s="16" t="n">
        <f aca="false">SUM(AE530:AE534)</f>
        <v>22.2</v>
      </c>
      <c r="AF535" s="16" t="n">
        <f aca="false">SUM(AF530:AF534)</f>
        <v>0</v>
      </c>
      <c r="AG535" s="16" t="n">
        <f aca="false">SUM(AG530:AG534)</f>
        <v>22.2</v>
      </c>
      <c r="AH535" s="16" t="n">
        <f aca="false">SUM(AH530:AH534)</f>
        <v>0</v>
      </c>
      <c r="AI535" s="16" t="n">
        <f aca="false">SUM(AI530:AI534)</f>
        <v>22.2</v>
      </c>
      <c r="AJ535" s="16" t="n">
        <f aca="false">SUM(AJ530:AJ534)</f>
        <v>22.2</v>
      </c>
      <c r="AK535" s="16" t="n">
        <f aca="false">SUM(AK530:AK534)</f>
        <v>0</v>
      </c>
      <c r="AL535" s="16" t="n">
        <f aca="false">SUM(AL530:AL534)</f>
        <v>22.2</v>
      </c>
      <c r="AM535" s="16" t="n">
        <f aca="false">SUM(AM530:AM534)</f>
        <v>0</v>
      </c>
      <c r="AN535" s="16" t="n">
        <f aca="false">SUM(AN530:AN534)</f>
        <v>22.2</v>
      </c>
      <c r="AO535" s="16" t="n">
        <f aca="false">SUM(AO530:AO534)</f>
        <v>25.6</v>
      </c>
      <c r="AP535" s="16" t="n">
        <f aca="false">SUM(AP530:AP534)</f>
        <v>21.6</v>
      </c>
      <c r="AQ535" s="16" t="n">
        <f aca="false">SUM(AQ530:AQ534)</f>
        <v>29.6</v>
      </c>
      <c r="AR535" s="16" t="n">
        <f aca="false">SUM(AR530:AR534)</f>
        <v>21.6</v>
      </c>
      <c r="AS535" s="16" t="n">
        <f aca="false">SUM(AS530:AS534)</f>
        <v>0</v>
      </c>
      <c r="AT535" s="16" t="n">
        <f aca="false">SUM(AT530:AT534)</f>
        <v>21.6</v>
      </c>
      <c r="AU535" s="16" t="n">
        <f aca="false">SUM(AU530:AU534)</f>
        <v>0</v>
      </c>
      <c r="AV535" s="16" t="n">
        <f aca="false">SUM(AV530:AV534)</f>
        <v>0</v>
      </c>
    </row>
    <row r="536" s="23" customFormat="true" ht="14.2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16" t="n">
        <f aca="false">H67+H144+H199+H276+H305+H317+H327+H339+H358+H394+H400+H461+H477+H526+H529+H535</f>
        <v>18850</v>
      </c>
      <c r="I536" s="16" t="n">
        <f aca="false">I67+I144+I199+I276+I305+I317+I327+I339+I358+I394+I400+I461+I477+I526+I529+I535</f>
        <v>291.2</v>
      </c>
      <c r="J536" s="16" t="n">
        <f aca="false">J67+J144+J199+J276+J305+J317+J327+J339+J358+J394+J400+J461+J477+J526+J529+J535</f>
        <v>126.6</v>
      </c>
      <c r="K536" s="16" t="n">
        <f aca="false">K67+K144+K199+K276+K305+K317+K327+K339+K358+K394+K400+K461+K477+K526+K529+K535</f>
        <v>1384.4</v>
      </c>
      <c r="L536" s="16" t="n">
        <f aca="false">L67+L144+L199+L276+L305+L317+L327+L339+L358+L394+L400+L461+L477+L526+L529+L535</f>
        <v>929.4</v>
      </c>
      <c r="M536" s="16" t="n">
        <f aca="false">M67+M144+M199+M276+M305+M317+M327+M339+M358+M394+M400+M461+M477+M526+M529+M535</f>
        <v>1486.2</v>
      </c>
      <c r="N536" s="16" t="n">
        <f aca="false">N67+N144+N199+N276+N305+N317+N327+N339+N358+N394+N400+N461+N477+N526+N529+N535</f>
        <v>950.6</v>
      </c>
      <c r="O536" s="16" t="n">
        <f aca="false">O67+O144+O199+O276+O305+O317+O327+O339+O358+O394+O400+O461+O477+O526+O529+O535</f>
        <v>1506.6</v>
      </c>
      <c r="P536" s="16" t="n">
        <f aca="false">P67+P144+P199+P276+P305+P317+P327+P339+P358+P394+P400+P461+P477+P526+P529+P535</f>
        <v>1091</v>
      </c>
      <c r="Q536" s="16" t="n">
        <f aca="false">Q67+Q144+Q199+Q276+Q305+Q317+Q327+Q339+Q358+Q394+Q400+Q461+Q477+Q526+Q529+Q535</f>
        <v>1349.8</v>
      </c>
      <c r="R536" s="16" t="n">
        <f aca="false">R67+R144+R199+R276+R305+R317+R327+R339+R358+R394+R400+R461+R477+R526+R529+R535</f>
        <v>1116.6</v>
      </c>
      <c r="S536" s="16" t="n">
        <f aca="false">S67+S144+S199+S276+S305+S317+S327+S339+S358+S394+S400+S461+S477+S526+S529+S535</f>
        <v>1407.4</v>
      </c>
      <c r="T536" s="16" t="n">
        <f aca="false">T67+T144+T199+T276+T305+T317+T327+T339+T358+T394+T400+T461+T477+T526+T529+T535</f>
        <v>1106.2</v>
      </c>
      <c r="U536" s="16" t="n">
        <f aca="false">U67+U144+U199+U276+U305+U317+U327+U339+U358+U394+U400+U461+U477+U526+U529+U535</f>
        <v>1379.2</v>
      </c>
      <c r="V536" s="16" t="n">
        <f aca="false">V67+V144+V199+V276+V305+V317+V327+V339+V358+V394+V400+V461+V477+V526+V529+V535</f>
        <v>1078.8</v>
      </c>
      <c r="W536" s="16" t="n">
        <f aca="false">W67+W144+W199+W276+W305+W317+W327+W339+W358+W394+W400+W461+W477+W526+W529+W535</f>
        <v>1370.2</v>
      </c>
      <c r="X536" s="16" t="n">
        <f aca="false">X67+X144+X199+X276+X305+X317+X327+X339+X358+X394+X400+X461+X477+X526+X529+X535</f>
        <v>1124.8</v>
      </c>
      <c r="Y536" s="16" t="n">
        <f aca="false">Y67+Y144+Y199+Y276+Y305+Y317+Y327+Y339+Y358+Y394+Y400+Y461+Y477+Y526+Y529+Y535</f>
        <v>1569.6</v>
      </c>
      <c r="Z536" s="16" t="n">
        <f aca="false">Z67+Z144+Z199+Z276+Z305+Z317+Z327+Z339+Z358+Z394+Z400+Z461+Z477+Z526+Z529+Z535</f>
        <v>1251</v>
      </c>
      <c r="AA536" s="16" t="n">
        <f aca="false">AA67+AA144+AA199+AA276+AA305+AA317+AA327+AA339+AA358+AA394+AA400+AA461+AA477+AA526+AA529+AA535</f>
        <v>1550</v>
      </c>
      <c r="AB536" s="16" t="n">
        <f aca="false">AB67+AB144+AB199+AB276+AB305+AB317+AB327+AB339+AB358+AB394+AB400+AB461+AB477+AB526+AB529+AB535</f>
        <v>1034.4</v>
      </c>
      <c r="AC536" s="16" t="n">
        <f aca="false">AC67+AC144+AC199+AC276+AC305+AC317+AC327+AC339+AC358+AC394+AC400+AC461+AC477+AC526+AC529+AC535</f>
        <v>1289</v>
      </c>
      <c r="AD536" s="16" t="n">
        <f aca="false">AD67+AD144+AD199+AD276+AD305+AD317+AD327+AD339+AD358+AD394+AD400+AD461+AD477+AD526+AD529+AD535</f>
        <v>933.2</v>
      </c>
      <c r="AE536" s="16" t="n">
        <f aca="false">AE67+AE144+AE199+AE276+AE305+AE317+AE327+AE339+AE358+AE394+AE400+AE461+AE477+AE526+AE529+AE535</f>
        <v>1409.2</v>
      </c>
      <c r="AF536" s="16" t="n">
        <f aca="false">AF67+AF144+AF199+AF276+AF305+AF317+AF327+AF339+AF358+AF394+AF400+AF461+AF477+AF526+AF529+AF535</f>
        <v>900.6</v>
      </c>
      <c r="AG536" s="16" t="n">
        <f aca="false">AG67+AG144+AG199+AG276+AG305+AG317+AG327+AG339+AG358+AG394+AG400+AG461+AG477+AG526+AG529+AG535</f>
        <v>1427.4</v>
      </c>
      <c r="AH536" s="16" t="n">
        <f aca="false">AH67+AH144+AH199+AH276+AH305+AH317+AH327+AH339+AH358+AH394+AH400+AH461+AH477+AH526+AH529+AH535</f>
        <v>980</v>
      </c>
      <c r="AI536" s="16" t="n">
        <f aca="false">AI67+AI144+AI199+AI276+AI305+AI317+AI327+AI339+AI358+AI394+AI400+AI461+AI477+AI526+AI529+AI535</f>
        <v>1809.2</v>
      </c>
      <c r="AJ536" s="16" t="n">
        <f aca="false">AJ67+AJ144+AJ199+AJ276+AJ305+AJ317+AJ327+AJ339+AJ358+AJ394+AJ400+AJ461+AJ477+AJ526+AJ529+AJ535</f>
        <v>1107.8</v>
      </c>
      <c r="AK536" s="16" t="n">
        <f aca="false">AK67+AK144+AK199+AK276+AK305+AK317+AK327+AK339+AK358+AK394+AK400+AK461+AK477+AK526+AK529+AK535</f>
        <v>1768.2</v>
      </c>
      <c r="AL536" s="16" t="n">
        <f aca="false">AL67+AL144+AL199+AL276+AL305+AL317+AL327+AL339+AL358+AL394+AL400+AL461+AL477+AL526+AL529+AL535</f>
        <v>1034.2</v>
      </c>
      <c r="AM536" s="16" t="n">
        <f aca="false">AM67+AM144+AM199+AM276+AM305+AM317+AM327+AM339+AM358+AM394+AM400+AM461+AM477+AM526+AM529+AM535</f>
        <v>1528.2</v>
      </c>
      <c r="AN536" s="16" t="n">
        <f aca="false">AN67+AN144+AN199+AN276+AN305+AN317+AN327+AN339+AN358+AN394+AN400+AN461+AN477+AN526+AN529+AN535</f>
        <v>940.8</v>
      </c>
      <c r="AO536" s="16" t="n">
        <f aca="false">AO67+AO144+AO199+AO276+AO305+AO317+AO327+AO339+AO358+AO394+AO400+AO461+AO477+AO526+AO529+AO535</f>
        <v>2088.6</v>
      </c>
      <c r="AP536" s="16" t="n">
        <f aca="false">AP67+AP144+AP199+AP276+AP305+AP317+AP327+AP339+AP358+AP394+AP400+AP461+AP477+AP526+AP529+AP535</f>
        <v>1127.4</v>
      </c>
      <c r="AQ536" s="16" t="n">
        <f aca="false">AQ67+AQ144+AQ199+AQ276+AQ305+AQ317+AQ327+AQ339+AQ358+AQ394+AQ400+AQ461+AQ477+AQ526+AQ529+AQ535</f>
        <v>2011.2</v>
      </c>
      <c r="AR536" s="16" t="n">
        <f aca="false">AR67+AR144+AR199+AR276+AR305+AR317+AR327+AR339+AR358+AR394+AR400+AR461+AR477+AR526+AR529+AR535</f>
        <v>1294.8</v>
      </c>
      <c r="AS536" s="16" t="n">
        <f aca="false">AS67+AS144+AS199+AS276+AS305+AS317+AS327+AS339+AS358+AS394+AS400+AS461+AS477+AS526+AS529+AS535</f>
        <v>1348.2</v>
      </c>
      <c r="AT536" s="16" t="n">
        <f aca="false">AT67+AT144+AT199+AT276+AT305+AT317+AT327+AT339+AT358+AT394+AT400+AT461+AT477+AT526+AT529+AT535</f>
        <v>916.4</v>
      </c>
      <c r="AU536" s="16" t="n">
        <f aca="false">AU67+AU144+AU199+AU276+AU305+AU317+AU327+AU339+AU358+AU394+AU400+AU461+AU477+AU526+AU529+AU535</f>
        <v>34</v>
      </c>
      <c r="AV536" s="16" t="n">
        <f aca="false">AV67+AV144+AV199+AV276+AV305+AV317+AV327+AV339+AV358+AV394+AV400+AV461+AV477+AV526+AV529+AV535</f>
        <v>34</v>
      </c>
    </row>
    <row r="537" s="23" customFormat="true" ht="14.2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</row>
  </sheetData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67:G67"/>
    <mergeCell ref="A144:G144"/>
    <mergeCell ref="A199:G199"/>
    <mergeCell ref="A276:G276"/>
    <mergeCell ref="A305:G305"/>
    <mergeCell ref="A317:G317"/>
    <mergeCell ref="A327:G327"/>
    <mergeCell ref="A339:G339"/>
    <mergeCell ref="A358:G358"/>
    <mergeCell ref="A394:G394"/>
    <mergeCell ref="A400:G400"/>
    <mergeCell ref="A461:G461"/>
    <mergeCell ref="A477:G477"/>
    <mergeCell ref="A526:G526"/>
    <mergeCell ref="A529:G529"/>
    <mergeCell ref="A535:G535"/>
  </mergeCells>
  <conditionalFormatting sqref="I5:AC60 P357:AV357 I340:AV356 I62:AC66 AD5:AV66 I68:AV143 I145:AV198 I200:AV275 I277:AV304 I306:AV316 I318:AV326 I328:AV338 I359:AV393 I395:AV399 I462:AV476 I478:AV525 I527:AV528 I530:AV534 I401:AV460 K4:R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5-2016学年第二学期）</oddHeader>
    <oddFooter>&amp;R-&amp;P+2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504" activePane="bottomRight" state="frozen"/>
      <selection pane="topLeft" activeCell="A1" activeCellId="0" sqref="A1"/>
      <selection pane="topRight" activeCell="M1" activeCellId="0" sqref="M1"/>
      <selection pane="bottomLeft" activeCell="A504" activeCellId="0" sqref="A504"/>
      <selection pane="bottomRight" activeCell="A68" activeCellId="0" sqref="A68:IV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0" width="4.99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true" outlineLevel="0" max="5" min="5" style="0" width="13.49"/>
    <col collapsed="false" customWidth="true" hidden="false" outlineLevel="0" max="6" min="6" style="0" width="15.99"/>
    <col collapsed="false" customWidth="true" hidden="false" outlineLevel="0" max="7" min="7" style="0" width="19.99"/>
    <col collapsed="false" customWidth="true" hidden="false" outlineLevel="0" max="8" min="8" style="0" width="17.74"/>
    <col collapsed="false" customWidth="true" hidden="false" outlineLevel="0" max="9" min="9" style="0" width="3.75"/>
    <col collapsed="false" customWidth="true" hidden="true" outlineLevel="0" max="10" min="10" style="0" width="5.24"/>
    <col collapsed="false" customWidth="true" hidden="false" outlineLevel="0" max="11" min="11" style="0" width="6.24"/>
    <col collapsed="false" customWidth="true" hidden="false" outlineLevel="0" max="12" min="12" style="0" width="0.12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6" min="15" style="0" width="4.99"/>
    <col collapsed="false" customWidth="true" hidden="false" outlineLevel="0" max="21" min="17" style="0" width="6.5"/>
    <col collapsed="false" customWidth="true" hidden="false" outlineLevel="0" max="27" min="22" style="1" width="6.5"/>
    <col collapsed="false" customWidth="true" hidden="false" outlineLevel="0" max="37" min="28" style="0" width="6.5"/>
    <col collapsed="false" customWidth="true" hidden="false" outlineLevel="0" max="38" min="38" style="0" width="5.5"/>
    <col collapsed="false" customWidth="true" hidden="false" outlineLevel="0" max="50" min="39" style="0" width="6.36"/>
    <col collapsed="false" customWidth="true" hidden="false" outlineLevel="0" max="52" min="51" style="0" width="4.75"/>
  </cols>
  <sheetData>
    <row r="1" s="7" customFormat="true" ht="14.25" hidden="false" customHeight="true" outlineLevel="0" collapsed="false">
      <c r="A1" s="2" t="s">
        <v>0</v>
      </c>
      <c r="B1" s="2" t="s">
        <v>627</v>
      </c>
      <c r="C1" s="2" t="s">
        <v>1</v>
      </c>
      <c r="D1" s="2" t="s">
        <v>2</v>
      </c>
      <c r="E1" s="2" t="s">
        <v>628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629</v>
      </c>
      <c r="K1" s="3" t="s">
        <v>7</v>
      </c>
      <c r="L1" s="27" t="s">
        <v>630</v>
      </c>
      <c r="M1" s="4" t="n">
        <v>1</v>
      </c>
      <c r="N1" s="4"/>
      <c r="O1" s="4" t="n">
        <v>2</v>
      </c>
      <c r="P1" s="4"/>
      <c r="Q1" s="4" t="n">
        <v>3</v>
      </c>
      <c r="R1" s="4"/>
      <c r="S1" s="5" t="n">
        <v>4</v>
      </c>
      <c r="T1" s="5"/>
      <c r="U1" s="5" t="n">
        <v>5</v>
      </c>
      <c r="V1" s="5"/>
      <c r="W1" s="5" t="n">
        <v>6</v>
      </c>
      <c r="X1" s="5"/>
      <c r="Y1" s="5" t="n">
        <v>7</v>
      </c>
      <c r="Z1" s="5"/>
      <c r="AA1" s="5" t="n">
        <v>8</v>
      </c>
      <c r="AB1" s="5"/>
      <c r="AC1" s="5" t="n">
        <v>9</v>
      </c>
      <c r="AD1" s="5"/>
      <c r="AE1" s="5" t="n">
        <v>10</v>
      </c>
      <c r="AF1" s="5"/>
      <c r="AG1" s="5" t="n">
        <v>11</v>
      </c>
      <c r="AH1" s="5"/>
      <c r="AI1" s="6" t="n">
        <v>12</v>
      </c>
      <c r="AJ1" s="6"/>
      <c r="AK1" s="6" t="n">
        <v>13</v>
      </c>
      <c r="AL1" s="6"/>
      <c r="AM1" s="6" t="n">
        <v>14</v>
      </c>
      <c r="AN1" s="6"/>
      <c r="AO1" s="6" t="n">
        <v>15</v>
      </c>
      <c r="AP1" s="6"/>
      <c r="AQ1" s="5" t="n">
        <v>16</v>
      </c>
      <c r="AR1" s="5"/>
      <c r="AS1" s="5" t="n">
        <v>17</v>
      </c>
      <c r="AT1" s="5"/>
      <c r="AU1" s="5" t="n">
        <v>18</v>
      </c>
      <c r="AV1" s="5"/>
      <c r="AW1" s="5" t="n">
        <v>19</v>
      </c>
      <c r="AX1" s="5"/>
      <c r="AY1" s="5" t="n">
        <v>20</v>
      </c>
      <c r="AZ1" s="5"/>
    </row>
    <row r="2" s="9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8</v>
      </c>
      <c r="L2" s="27"/>
      <c r="M2" s="4" t="s">
        <v>9</v>
      </c>
      <c r="N2" s="4"/>
      <c r="O2" s="4" t="s">
        <v>10</v>
      </c>
      <c r="P2" s="4"/>
      <c r="Q2" s="4" t="s">
        <v>11</v>
      </c>
      <c r="R2" s="4"/>
      <c r="S2" s="8" t="s">
        <v>12</v>
      </c>
      <c r="T2" s="8"/>
      <c r="U2" s="8" t="s">
        <v>13</v>
      </c>
      <c r="V2" s="8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8" t="s">
        <v>19</v>
      </c>
      <c r="AH2" s="8"/>
      <c r="AI2" s="8" t="s">
        <v>20</v>
      </c>
      <c r="AJ2" s="8"/>
      <c r="AK2" s="8" t="s">
        <v>21</v>
      </c>
      <c r="AL2" s="8"/>
      <c r="AM2" s="8" t="s">
        <v>22</v>
      </c>
      <c r="AN2" s="8"/>
      <c r="AO2" s="8" t="s">
        <v>23</v>
      </c>
      <c r="AP2" s="8"/>
      <c r="AQ2" s="8" t="s">
        <v>24</v>
      </c>
      <c r="AR2" s="8"/>
      <c r="AS2" s="8" t="s">
        <v>25</v>
      </c>
      <c r="AT2" s="8"/>
      <c r="AU2" s="8" t="s">
        <v>26</v>
      </c>
      <c r="AV2" s="8"/>
      <c r="AW2" s="8" t="s">
        <v>27</v>
      </c>
      <c r="AX2" s="8"/>
      <c r="AY2" s="8" t="s">
        <v>28</v>
      </c>
      <c r="AZ2" s="8"/>
    </row>
    <row r="3" s="9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9</v>
      </c>
      <c r="L3" s="27"/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0" t="s">
        <v>31</v>
      </c>
      <c r="AC3" s="10" t="s">
        <v>30</v>
      </c>
      <c r="AD3" s="10" t="s">
        <v>31</v>
      </c>
      <c r="AE3" s="10" t="s">
        <v>30</v>
      </c>
      <c r="AF3" s="10" t="s">
        <v>31</v>
      </c>
      <c r="AG3" s="10" t="s">
        <v>30</v>
      </c>
      <c r="AH3" s="10" t="s">
        <v>31</v>
      </c>
      <c r="AI3" s="10" t="s">
        <v>30</v>
      </c>
      <c r="AJ3" s="10" t="s">
        <v>31</v>
      </c>
      <c r="AK3" s="10" t="s">
        <v>30</v>
      </c>
      <c r="AL3" s="10" t="s">
        <v>31</v>
      </c>
      <c r="AM3" s="10" t="s">
        <v>30</v>
      </c>
      <c r="AN3" s="10" t="s">
        <v>31</v>
      </c>
      <c r="AO3" s="10" t="s">
        <v>30</v>
      </c>
      <c r="AP3" s="10" t="s">
        <v>31</v>
      </c>
      <c r="AQ3" s="10" t="s">
        <v>30</v>
      </c>
      <c r="AR3" s="10" t="s">
        <v>31</v>
      </c>
      <c r="AS3" s="10" t="s">
        <v>30</v>
      </c>
      <c r="AT3" s="10" t="s">
        <v>31</v>
      </c>
      <c r="AU3" s="10" t="s">
        <v>30</v>
      </c>
      <c r="AV3" s="10" t="s">
        <v>31</v>
      </c>
      <c r="AW3" s="10" t="s">
        <v>30</v>
      </c>
      <c r="AX3" s="10" t="s">
        <v>31</v>
      </c>
      <c r="AY3" s="10" t="s">
        <v>30</v>
      </c>
      <c r="AZ3" s="10" t="s">
        <v>31</v>
      </c>
    </row>
    <row r="4" s="9" customFormat="tru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s="9" customFormat="true" ht="14.25" hidden="false" customHeight="true" outlineLevel="0" collapsed="false">
      <c r="A5" s="11" t="n">
        <v>1</v>
      </c>
      <c r="B5" s="11" t="s">
        <v>631</v>
      </c>
      <c r="C5" s="12" t="s">
        <v>32</v>
      </c>
      <c r="D5" s="13" t="s">
        <v>33</v>
      </c>
      <c r="E5" s="12" t="s">
        <v>632</v>
      </c>
      <c r="F5" s="12" t="s">
        <v>34</v>
      </c>
      <c r="G5" s="12" t="s">
        <v>35</v>
      </c>
      <c r="H5" s="12" t="s">
        <v>36</v>
      </c>
      <c r="I5" s="12" t="n">
        <v>8</v>
      </c>
      <c r="J5" s="13" t="s">
        <v>633</v>
      </c>
      <c r="K5" s="16" t="n">
        <v>38</v>
      </c>
      <c r="L5" s="11" t="s">
        <v>634</v>
      </c>
      <c r="M5" s="15"/>
      <c r="N5" s="15"/>
      <c r="O5" s="15" t="n">
        <v>38</v>
      </c>
      <c r="P5" s="15" t="n">
        <v>38</v>
      </c>
      <c r="Q5" s="15" t="n">
        <v>38</v>
      </c>
      <c r="R5" s="15" t="n">
        <v>38</v>
      </c>
      <c r="S5" s="15" t="n">
        <v>38</v>
      </c>
      <c r="T5" s="15" t="n">
        <v>38</v>
      </c>
      <c r="U5" s="15" t="n">
        <v>38</v>
      </c>
      <c r="V5" s="15" t="n">
        <v>38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customFormat="false" ht="14.25" hidden="false" customHeight="true" outlineLevel="0" collapsed="false">
      <c r="A6" s="11" t="n">
        <v>2</v>
      </c>
      <c r="B6" s="15" t="s">
        <v>631</v>
      </c>
      <c r="C6" s="16" t="s">
        <v>37</v>
      </c>
      <c r="D6" s="16" t="s">
        <v>38</v>
      </c>
      <c r="E6" s="16" t="s">
        <v>635</v>
      </c>
      <c r="F6" s="16" t="s">
        <v>34</v>
      </c>
      <c r="G6" s="16" t="s">
        <v>39</v>
      </c>
      <c r="H6" s="16" t="s">
        <v>40</v>
      </c>
      <c r="I6" s="16" t="n">
        <v>1</v>
      </c>
      <c r="J6" s="14" t="s">
        <v>636</v>
      </c>
      <c r="K6" s="16" t="n">
        <v>49</v>
      </c>
      <c r="L6" s="15" t="s">
        <v>634</v>
      </c>
      <c r="M6" s="15"/>
      <c r="N6" s="15"/>
      <c r="O6" s="15" t="n">
        <v>4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4.25" hidden="false" customHeight="true" outlineLevel="0" collapsed="false">
      <c r="A7" s="11" t="n">
        <v>3</v>
      </c>
      <c r="B7" s="15" t="s">
        <v>631</v>
      </c>
      <c r="C7" s="16" t="s">
        <v>37</v>
      </c>
      <c r="D7" s="16" t="s">
        <v>41</v>
      </c>
      <c r="E7" s="16" t="s">
        <v>637</v>
      </c>
      <c r="F7" s="16" t="s">
        <v>34</v>
      </c>
      <c r="G7" s="16" t="s">
        <v>39</v>
      </c>
      <c r="H7" s="16" t="s">
        <v>40</v>
      </c>
      <c r="I7" s="16" t="n">
        <v>1</v>
      </c>
      <c r="J7" s="14" t="s">
        <v>636</v>
      </c>
      <c r="K7" s="16" t="n">
        <v>40</v>
      </c>
      <c r="L7" s="15" t="s">
        <v>634</v>
      </c>
      <c r="M7" s="15"/>
      <c r="N7" s="15"/>
      <c r="O7" s="15" t="n">
        <v>4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4.25" hidden="false" customHeight="true" outlineLevel="0" collapsed="false">
      <c r="A8" s="11" t="n">
        <v>4</v>
      </c>
      <c r="B8" s="15" t="s">
        <v>631</v>
      </c>
      <c r="C8" s="16" t="s">
        <v>37</v>
      </c>
      <c r="D8" s="16" t="s">
        <v>42</v>
      </c>
      <c r="E8" s="16" t="s">
        <v>638</v>
      </c>
      <c r="F8" s="16" t="s">
        <v>34</v>
      </c>
      <c r="G8" s="16" t="s">
        <v>43</v>
      </c>
      <c r="H8" s="16" t="s">
        <v>44</v>
      </c>
      <c r="I8" s="16" t="n">
        <v>3</v>
      </c>
      <c r="J8" s="14" t="s">
        <v>639</v>
      </c>
      <c r="K8" s="16" t="n">
        <v>44</v>
      </c>
      <c r="L8" s="15" t="s">
        <v>640</v>
      </c>
      <c r="M8" s="15"/>
      <c r="N8" s="15"/>
      <c r="O8" s="15"/>
      <c r="P8" s="15" t="n">
        <v>44</v>
      </c>
      <c r="Q8" s="15"/>
      <c r="R8" s="15" t="n">
        <v>44</v>
      </c>
      <c r="S8" s="15"/>
      <c r="T8" s="15" t="n">
        <v>44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4.25" hidden="false" customHeight="true" outlineLevel="0" collapsed="false">
      <c r="A9" s="11" t="n">
        <v>5</v>
      </c>
      <c r="B9" s="15" t="s">
        <v>631</v>
      </c>
      <c r="C9" s="16" t="s">
        <v>45</v>
      </c>
      <c r="D9" s="16" t="s">
        <v>46</v>
      </c>
      <c r="E9" s="16" t="s">
        <v>635</v>
      </c>
      <c r="F9" s="16" t="s">
        <v>34</v>
      </c>
      <c r="G9" s="16" t="s">
        <v>47</v>
      </c>
      <c r="H9" s="16" t="s">
        <v>48</v>
      </c>
      <c r="I9" s="16" t="n">
        <v>3</v>
      </c>
      <c r="J9" s="16" t="s">
        <v>641</v>
      </c>
      <c r="K9" s="16" t="n">
        <v>45</v>
      </c>
      <c r="L9" s="15" t="s">
        <v>642</v>
      </c>
      <c r="M9" s="15"/>
      <c r="N9" s="15"/>
      <c r="O9" s="15"/>
      <c r="P9" s="15"/>
      <c r="Q9" s="15" t="n">
        <v>45</v>
      </c>
      <c r="R9" s="15"/>
      <c r="S9" s="15" t="n">
        <v>45</v>
      </c>
      <c r="T9" s="15"/>
      <c r="U9" s="15" t="n">
        <v>45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4.25" hidden="false" customHeight="true" outlineLevel="0" collapsed="false">
      <c r="A10" s="11" t="n">
        <v>6</v>
      </c>
      <c r="B10" s="15" t="s">
        <v>631</v>
      </c>
      <c r="C10" s="16" t="s">
        <v>37</v>
      </c>
      <c r="D10" s="16" t="s">
        <v>49</v>
      </c>
      <c r="E10" s="16" t="s">
        <v>635</v>
      </c>
      <c r="F10" s="16" t="s">
        <v>34</v>
      </c>
      <c r="G10" s="16" t="s">
        <v>39</v>
      </c>
      <c r="H10" s="16" t="s">
        <v>40</v>
      </c>
      <c r="I10" s="16" t="n">
        <v>2</v>
      </c>
      <c r="J10" s="14" t="s">
        <v>643</v>
      </c>
      <c r="K10" s="16" t="n">
        <v>51</v>
      </c>
      <c r="L10" s="15" t="s">
        <v>642</v>
      </c>
      <c r="M10" s="15"/>
      <c r="N10" s="15"/>
      <c r="O10" s="15"/>
      <c r="P10" s="15"/>
      <c r="Q10" s="15" t="n">
        <v>51</v>
      </c>
      <c r="R10" s="15"/>
      <c r="S10" s="15" t="n">
        <v>51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4.25" hidden="false" customHeight="true" outlineLevel="0" collapsed="false">
      <c r="A11" s="11" t="n">
        <v>7</v>
      </c>
      <c r="B11" s="15" t="s">
        <v>631</v>
      </c>
      <c r="C11" s="16" t="s">
        <v>37</v>
      </c>
      <c r="D11" s="16" t="s">
        <v>50</v>
      </c>
      <c r="E11" s="16" t="s">
        <v>122</v>
      </c>
      <c r="F11" s="16" t="s">
        <v>34</v>
      </c>
      <c r="G11" s="16" t="s">
        <v>39</v>
      </c>
      <c r="H11" s="16" t="s">
        <v>40</v>
      </c>
      <c r="I11" s="16" t="n">
        <v>2</v>
      </c>
      <c r="J11" s="14" t="s">
        <v>643</v>
      </c>
      <c r="K11" s="16" t="n">
        <v>51</v>
      </c>
      <c r="L11" s="15" t="s">
        <v>642</v>
      </c>
      <c r="M11" s="15"/>
      <c r="N11" s="15"/>
      <c r="O11" s="15"/>
      <c r="P11" s="15"/>
      <c r="Q11" s="15" t="n">
        <v>51</v>
      </c>
      <c r="R11" s="15"/>
      <c r="S11" s="15" t="n">
        <v>5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4.25" hidden="false" customHeight="true" outlineLevel="0" collapsed="false">
      <c r="A12" s="11" t="n">
        <v>8</v>
      </c>
      <c r="B12" s="15" t="s">
        <v>631</v>
      </c>
      <c r="C12" s="16" t="s">
        <v>45</v>
      </c>
      <c r="D12" s="16" t="s">
        <v>51</v>
      </c>
      <c r="E12" s="16" t="s">
        <v>635</v>
      </c>
      <c r="F12" s="16" t="s">
        <v>34</v>
      </c>
      <c r="G12" s="16" t="s">
        <v>47</v>
      </c>
      <c r="H12" s="16" t="s">
        <v>48</v>
      </c>
      <c r="I12" s="16" t="n">
        <v>3</v>
      </c>
      <c r="J12" s="16" t="s">
        <v>644</v>
      </c>
      <c r="K12" s="16" t="n">
        <v>31</v>
      </c>
      <c r="L12" s="15" t="s">
        <v>645</v>
      </c>
      <c r="M12" s="15"/>
      <c r="N12" s="15"/>
      <c r="O12" s="15"/>
      <c r="P12" s="15"/>
      <c r="Q12" s="15"/>
      <c r="R12" s="15" t="n">
        <v>31</v>
      </c>
      <c r="S12" s="15"/>
      <c r="T12" s="15" t="n">
        <v>31</v>
      </c>
      <c r="U12" s="15"/>
      <c r="V12" s="15" t="n">
        <v>31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4.25" hidden="false" customHeight="true" outlineLevel="0" collapsed="false">
      <c r="A13" s="11" t="n">
        <v>9</v>
      </c>
      <c r="B13" s="15" t="s">
        <v>631</v>
      </c>
      <c r="C13" s="16" t="s">
        <v>52</v>
      </c>
      <c r="D13" s="14" t="s">
        <v>53</v>
      </c>
      <c r="E13" s="16" t="s">
        <v>646</v>
      </c>
      <c r="F13" s="16" t="s">
        <v>34</v>
      </c>
      <c r="G13" s="14" t="s">
        <v>54</v>
      </c>
      <c r="H13" s="16" t="s">
        <v>55</v>
      </c>
      <c r="I13" s="16" t="n">
        <v>2</v>
      </c>
      <c r="J13" s="14" t="s">
        <v>647</v>
      </c>
      <c r="K13" s="16" t="n">
        <v>40</v>
      </c>
      <c r="L13" s="15" t="s">
        <v>648</v>
      </c>
      <c r="M13" s="15"/>
      <c r="N13" s="15"/>
      <c r="O13" s="15"/>
      <c r="P13" s="15"/>
      <c r="Q13" s="15"/>
      <c r="R13" s="15"/>
      <c r="S13" s="15" t="n">
        <v>40</v>
      </c>
      <c r="T13" s="15"/>
      <c r="U13" s="15" t="n">
        <v>40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customFormat="false" ht="14.25" hidden="false" customHeight="true" outlineLevel="0" collapsed="false">
      <c r="A14" s="11" t="n">
        <v>10</v>
      </c>
      <c r="B14" s="15" t="s">
        <v>631</v>
      </c>
      <c r="C14" s="16" t="s">
        <v>52</v>
      </c>
      <c r="D14" s="14" t="s">
        <v>56</v>
      </c>
      <c r="E14" s="16" t="s">
        <v>646</v>
      </c>
      <c r="F14" s="16" t="s">
        <v>34</v>
      </c>
      <c r="G14" s="14" t="s">
        <v>54</v>
      </c>
      <c r="H14" s="16" t="s">
        <v>55</v>
      </c>
      <c r="I14" s="16" t="n">
        <v>2</v>
      </c>
      <c r="J14" s="14" t="s">
        <v>649</v>
      </c>
      <c r="K14" s="16" t="n">
        <v>38</v>
      </c>
      <c r="L14" s="15" t="s">
        <v>650</v>
      </c>
      <c r="M14" s="15"/>
      <c r="N14" s="15"/>
      <c r="O14" s="15"/>
      <c r="P14" s="15"/>
      <c r="Q14" s="15"/>
      <c r="R14" s="15"/>
      <c r="S14" s="15"/>
      <c r="T14" s="15" t="n">
        <v>38</v>
      </c>
      <c r="U14" s="15"/>
      <c r="V14" s="15" t="n">
        <v>38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14.25" hidden="false" customHeight="true" outlineLevel="0" collapsed="false">
      <c r="A15" s="11" t="n">
        <v>11</v>
      </c>
      <c r="B15" s="15" t="s">
        <v>631</v>
      </c>
      <c r="C15" s="16" t="s">
        <v>37</v>
      </c>
      <c r="D15" s="16" t="s">
        <v>51</v>
      </c>
      <c r="E15" s="16" t="s">
        <v>635</v>
      </c>
      <c r="F15" s="16" t="s">
        <v>34</v>
      </c>
      <c r="G15" s="16" t="s">
        <v>39</v>
      </c>
      <c r="H15" s="16" t="s">
        <v>40</v>
      </c>
      <c r="I15" s="16" t="n">
        <v>2</v>
      </c>
      <c r="J15" s="14" t="s">
        <v>651</v>
      </c>
      <c r="K15" s="16" t="n">
        <v>51</v>
      </c>
      <c r="L15" s="15" t="s">
        <v>652</v>
      </c>
      <c r="M15" s="15"/>
      <c r="N15" s="15"/>
      <c r="O15" s="15"/>
      <c r="P15" s="15"/>
      <c r="Q15" s="15"/>
      <c r="R15" s="15"/>
      <c r="S15" s="15"/>
      <c r="T15" s="15"/>
      <c r="U15" s="15" t="n">
        <v>51</v>
      </c>
      <c r="V15" s="15"/>
      <c r="W15" s="15" t="n">
        <v>51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customFormat="false" ht="14.25" hidden="false" customHeight="true" outlineLevel="0" collapsed="false">
      <c r="A16" s="11" t="n">
        <v>12</v>
      </c>
      <c r="B16" s="15" t="s">
        <v>631</v>
      </c>
      <c r="C16" s="16" t="s">
        <v>37</v>
      </c>
      <c r="D16" s="16" t="s">
        <v>57</v>
      </c>
      <c r="E16" s="16" t="s">
        <v>635</v>
      </c>
      <c r="F16" s="16" t="s">
        <v>34</v>
      </c>
      <c r="G16" s="16" t="s">
        <v>39</v>
      </c>
      <c r="H16" s="16" t="s">
        <v>40</v>
      </c>
      <c r="I16" s="16" t="n">
        <v>2</v>
      </c>
      <c r="J16" s="14" t="s">
        <v>653</v>
      </c>
      <c r="K16" s="16" t="n">
        <v>50</v>
      </c>
      <c r="L16" s="15" t="s">
        <v>652</v>
      </c>
      <c r="M16" s="15"/>
      <c r="N16" s="15"/>
      <c r="O16" s="15"/>
      <c r="P16" s="15"/>
      <c r="Q16" s="15"/>
      <c r="R16" s="15"/>
      <c r="S16" s="15"/>
      <c r="T16" s="15"/>
      <c r="U16" s="15"/>
      <c r="V16" s="15" t="n">
        <v>50</v>
      </c>
      <c r="W16" s="15"/>
      <c r="X16" s="15" t="n">
        <v>5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customFormat="false" ht="14.25" hidden="false" customHeight="true" outlineLevel="0" collapsed="false">
      <c r="A17" s="11" t="n">
        <v>13</v>
      </c>
      <c r="B17" s="15" t="s">
        <v>631</v>
      </c>
      <c r="C17" s="16" t="s">
        <v>37</v>
      </c>
      <c r="D17" s="16" t="s">
        <v>58</v>
      </c>
      <c r="E17" s="16" t="s">
        <v>122</v>
      </c>
      <c r="F17" s="16" t="s">
        <v>34</v>
      </c>
      <c r="G17" s="16" t="s">
        <v>39</v>
      </c>
      <c r="H17" s="16" t="s">
        <v>40</v>
      </c>
      <c r="I17" s="16" t="n">
        <v>2</v>
      </c>
      <c r="J17" s="14" t="s">
        <v>653</v>
      </c>
      <c r="K17" s="16" t="n">
        <v>51</v>
      </c>
      <c r="L17" s="15" t="s">
        <v>652</v>
      </c>
      <c r="M17" s="15"/>
      <c r="N17" s="15"/>
      <c r="O17" s="15"/>
      <c r="P17" s="15"/>
      <c r="Q17" s="15"/>
      <c r="R17" s="15"/>
      <c r="S17" s="15"/>
      <c r="T17" s="15"/>
      <c r="U17" s="15"/>
      <c r="V17" s="15" t="n">
        <v>51</v>
      </c>
      <c r="W17" s="15"/>
      <c r="X17" s="15" t="n">
        <v>51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customFormat="false" ht="14.25" hidden="false" customHeight="true" outlineLevel="0" collapsed="false">
      <c r="A18" s="11" t="n">
        <v>14</v>
      </c>
      <c r="B18" s="15" t="s">
        <v>631</v>
      </c>
      <c r="C18" s="16" t="s">
        <v>37</v>
      </c>
      <c r="D18" s="16" t="s">
        <v>59</v>
      </c>
      <c r="E18" s="16" t="s">
        <v>638</v>
      </c>
      <c r="F18" s="16" t="s">
        <v>34</v>
      </c>
      <c r="G18" s="16" t="s">
        <v>43</v>
      </c>
      <c r="H18" s="16" t="s">
        <v>44</v>
      </c>
      <c r="I18" s="16" t="n">
        <v>3</v>
      </c>
      <c r="J18" s="14" t="s">
        <v>654</v>
      </c>
      <c r="K18" s="16" t="n">
        <v>45</v>
      </c>
      <c r="L18" s="15" t="s">
        <v>652</v>
      </c>
      <c r="M18" s="15"/>
      <c r="N18" s="15"/>
      <c r="O18" s="15"/>
      <c r="P18" s="15"/>
      <c r="Q18" s="15"/>
      <c r="R18" s="15"/>
      <c r="S18" s="15"/>
      <c r="T18" s="15"/>
      <c r="U18" s="15" t="n">
        <v>45</v>
      </c>
      <c r="V18" s="15"/>
      <c r="W18" s="15" t="n">
        <v>45</v>
      </c>
      <c r="X18" s="15"/>
      <c r="Y18" s="15" t="n">
        <v>45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customFormat="false" ht="14.25" hidden="false" customHeight="true" outlineLevel="0" collapsed="false">
      <c r="A19" s="11" t="n">
        <v>15</v>
      </c>
      <c r="B19" s="15" t="s">
        <v>631</v>
      </c>
      <c r="C19" s="16" t="s">
        <v>32</v>
      </c>
      <c r="D19" s="14" t="s">
        <v>60</v>
      </c>
      <c r="E19" s="16" t="s">
        <v>632</v>
      </c>
      <c r="F19" s="16" t="s">
        <v>34</v>
      </c>
      <c r="G19" s="16" t="s">
        <v>35</v>
      </c>
      <c r="H19" s="16" t="s">
        <v>36</v>
      </c>
      <c r="I19" s="16" t="n">
        <v>8</v>
      </c>
      <c r="J19" s="14" t="s">
        <v>655</v>
      </c>
      <c r="K19" s="16" t="n">
        <v>43</v>
      </c>
      <c r="L19" s="15" t="s">
        <v>656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v>43</v>
      </c>
      <c r="X19" s="15" t="n">
        <v>43</v>
      </c>
      <c r="Y19" s="15" t="n">
        <v>43</v>
      </c>
      <c r="Z19" s="15" t="n">
        <v>43</v>
      </c>
      <c r="AA19" s="15" t="n">
        <v>43</v>
      </c>
      <c r="AB19" s="15" t="n">
        <v>43</v>
      </c>
      <c r="AC19" s="15" t="n">
        <v>43</v>
      </c>
      <c r="AD19" s="15" t="n">
        <v>43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customFormat="false" ht="14.25" hidden="false" customHeight="true" outlineLevel="0" collapsed="false">
      <c r="A20" s="11" t="n">
        <v>16</v>
      </c>
      <c r="B20" s="15" t="s">
        <v>631</v>
      </c>
      <c r="C20" s="16" t="s">
        <v>61</v>
      </c>
      <c r="D20" s="16" t="s">
        <v>62</v>
      </c>
      <c r="E20" s="16" t="s">
        <v>657</v>
      </c>
      <c r="F20" s="16" t="s">
        <v>34</v>
      </c>
      <c r="G20" s="16" t="s">
        <v>63</v>
      </c>
      <c r="H20" s="16" t="s">
        <v>64</v>
      </c>
      <c r="I20" s="16" t="n">
        <v>2</v>
      </c>
      <c r="J20" s="14" t="s">
        <v>658</v>
      </c>
      <c r="K20" s="16" t="n">
        <v>28</v>
      </c>
      <c r="L20" s="15" t="s">
        <v>656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v>16.8</v>
      </c>
      <c r="X20" s="15" t="n">
        <v>16.8</v>
      </c>
      <c r="Y20" s="15" t="n">
        <v>16.8</v>
      </c>
      <c r="Z20" s="15" t="n">
        <v>16.8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customFormat="false" ht="14.25" hidden="false" customHeight="true" outlineLevel="0" collapsed="false">
      <c r="A21" s="11" t="n">
        <v>17</v>
      </c>
      <c r="B21" s="15" t="s">
        <v>631</v>
      </c>
      <c r="C21" s="16" t="s">
        <v>52</v>
      </c>
      <c r="D21" s="14" t="s">
        <v>65</v>
      </c>
      <c r="E21" s="16" t="s">
        <v>646</v>
      </c>
      <c r="F21" s="16" t="s">
        <v>34</v>
      </c>
      <c r="G21" s="14" t="s">
        <v>54</v>
      </c>
      <c r="H21" s="16" t="s">
        <v>55</v>
      </c>
      <c r="I21" s="16" t="n">
        <v>2</v>
      </c>
      <c r="J21" s="14" t="s">
        <v>659</v>
      </c>
      <c r="K21" s="16" t="n">
        <v>33</v>
      </c>
      <c r="L21" s="15" t="s">
        <v>656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v>33</v>
      </c>
      <c r="X21" s="15"/>
      <c r="Y21" s="15" t="n">
        <v>33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customFormat="false" ht="14.25" hidden="false" customHeight="true" outlineLevel="0" collapsed="false">
      <c r="A22" s="11" t="n">
        <v>18</v>
      </c>
      <c r="B22" s="15" t="s">
        <v>631</v>
      </c>
      <c r="C22" s="16" t="s">
        <v>52</v>
      </c>
      <c r="D22" s="14" t="s">
        <v>66</v>
      </c>
      <c r="E22" s="16" t="s">
        <v>638</v>
      </c>
      <c r="F22" s="16" t="s">
        <v>34</v>
      </c>
      <c r="G22" s="16" t="s">
        <v>67</v>
      </c>
      <c r="H22" s="16" t="s">
        <v>68</v>
      </c>
      <c r="I22" s="16" t="n">
        <v>1</v>
      </c>
      <c r="J22" s="14" t="s">
        <v>660</v>
      </c>
      <c r="K22" s="16" t="n">
        <v>3</v>
      </c>
      <c r="L22" s="15" t="s">
        <v>65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3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</row>
    <row r="23" customFormat="false" ht="14.25" hidden="false" customHeight="true" outlineLevel="0" collapsed="false">
      <c r="A23" s="11" t="n">
        <v>19</v>
      </c>
      <c r="B23" s="15" t="s">
        <v>631</v>
      </c>
      <c r="C23" s="16" t="s">
        <v>52</v>
      </c>
      <c r="D23" s="14" t="s">
        <v>69</v>
      </c>
      <c r="E23" s="16" t="s">
        <v>646</v>
      </c>
      <c r="F23" s="16" t="s">
        <v>34</v>
      </c>
      <c r="G23" s="14" t="s">
        <v>54</v>
      </c>
      <c r="H23" s="16" t="s">
        <v>55</v>
      </c>
      <c r="I23" s="16" t="n">
        <v>2</v>
      </c>
      <c r="J23" s="14" t="s">
        <v>661</v>
      </c>
      <c r="K23" s="16" t="n">
        <v>35</v>
      </c>
      <c r="L23" s="15" t="s">
        <v>66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35</v>
      </c>
      <c r="Y23" s="15"/>
      <c r="Z23" s="15" t="n">
        <v>35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customFormat="false" ht="14.25" hidden="false" customHeight="true" outlineLevel="0" collapsed="false">
      <c r="A24" s="11" t="n">
        <v>20</v>
      </c>
      <c r="B24" s="15" t="s">
        <v>631</v>
      </c>
      <c r="C24" s="16" t="s">
        <v>52</v>
      </c>
      <c r="D24" s="14" t="s">
        <v>70</v>
      </c>
      <c r="E24" s="16" t="s">
        <v>638</v>
      </c>
      <c r="F24" s="16" t="s">
        <v>34</v>
      </c>
      <c r="G24" s="16" t="s">
        <v>67</v>
      </c>
      <c r="H24" s="16" t="s">
        <v>68</v>
      </c>
      <c r="I24" s="16" t="n">
        <v>1</v>
      </c>
      <c r="J24" s="14" t="s">
        <v>663</v>
      </c>
      <c r="K24" s="16" t="n">
        <v>3</v>
      </c>
      <c r="L24" s="15" t="s">
        <v>66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n">
        <v>3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s="1" customFormat="true" ht="14.25" hidden="false" customHeight="true" outlineLevel="0" collapsed="false">
      <c r="A25" s="11" t="n">
        <v>21</v>
      </c>
      <c r="B25" s="15" t="s">
        <v>631</v>
      </c>
      <c r="C25" s="16" t="s">
        <v>37</v>
      </c>
      <c r="D25" s="16" t="s">
        <v>71</v>
      </c>
      <c r="E25" s="16" t="s">
        <v>635</v>
      </c>
      <c r="F25" s="16" t="s">
        <v>34</v>
      </c>
      <c r="G25" s="16" t="s">
        <v>39</v>
      </c>
      <c r="H25" s="16" t="s">
        <v>40</v>
      </c>
      <c r="I25" s="16" t="n">
        <v>2</v>
      </c>
      <c r="J25" s="14" t="s">
        <v>664</v>
      </c>
      <c r="K25" s="16" t="n">
        <v>49</v>
      </c>
      <c r="L25" s="15" t="s">
        <v>665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 t="n">
        <v>49</v>
      </c>
      <c r="Z25" s="15"/>
      <c r="AA25" s="15" t="n">
        <v>49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s="1" customFormat="true" ht="14.25" hidden="false" customHeight="true" outlineLevel="0" collapsed="false">
      <c r="A26" s="11" t="n">
        <v>22</v>
      </c>
      <c r="B26" s="15" t="s">
        <v>631</v>
      </c>
      <c r="C26" s="16" t="s">
        <v>37</v>
      </c>
      <c r="D26" s="16" t="s">
        <v>72</v>
      </c>
      <c r="E26" s="16" t="s">
        <v>122</v>
      </c>
      <c r="F26" s="16" t="s">
        <v>34</v>
      </c>
      <c r="G26" s="16" t="s">
        <v>73</v>
      </c>
      <c r="H26" s="16" t="s">
        <v>74</v>
      </c>
      <c r="I26" s="16" t="n">
        <v>3</v>
      </c>
      <c r="J26" s="14" t="s">
        <v>666</v>
      </c>
      <c r="K26" s="16" t="n">
        <v>48</v>
      </c>
      <c r="L26" s="15" t="s">
        <v>667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n">
        <v>48</v>
      </c>
      <c r="AA26" s="15"/>
      <c r="AB26" s="15" t="n">
        <v>48</v>
      </c>
      <c r="AC26" s="15"/>
      <c r="AD26" s="15" t="n">
        <v>48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s="1" customFormat="true" ht="14.25" hidden="false" customHeight="true" outlineLevel="0" collapsed="false">
      <c r="A27" s="11" t="n">
        <v>23</v>
      </c>
      <c r="B27" s="15" t="s">
        <v>631</v>
      </c>
      <c r="C27" s="16" t="s">
        <v>61</v>
      </c>
      <c r="D27" s="16" t="s">
        <v>75</v>
      </c>
      <c r="E27" s="16" t="s">
        <v>657</v>
      </c>
      <c r="F27" s="16" t="s">
        <v>34</v>
      </c>
      <c r="G27" s="16" t="s">
        <v>63</v>
      </c>
      <c r="H27" s="16" t="s">
        <v>64</v>
      </c>
      <c r="I27" s="16" t="n">
        <v>2</v>
      </c>
      <c r="J27" s="14" t="s">
        <v>668</v>
      </c>
      <c r="K27" s="16" t="n">
        <v>31</v>
      </c>
      <c r="L27" s="15" t="s">
        <v>669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18.6</v>
      </c>
      <c r="AB27" s="15" t="n">
        <v>18.6</v>
      </c>
      <c r="AC27" s="15" t="n">
        <v>18.6</v>
      </c>
      <c r="AD27" s="15" t="n">
        <v>18.6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s="1" customFormat="true" ht="14.25" hidden="false" customHeight="true" outlineLevel="0" collapsed="false">
      <c r="A28" s="11" t="n">
        <v>24</v>
      </c>
      <c r="B28" s="15" t="s">
        <v>631</v>
      </c>
      <c r="C28" s="16" t="s">
        <v>52</v>
      </c>
      <c r="D28" s="14" t="s">
        <v>76</v>
      </c>
      <c r="E28" s="16" t="s">
        <v>670</v>
      </c>
      <c r="F28" s="16" t="s">
        <v>34</v>
      </c>
      <c r="G28" s="14" t="s">
        <v>54</v>
      </c>
      <c r="H28" s="16" t="s">
        <v>55</v>
      </c>
      <c r="I28" s="16" t="n">
        <v>2</v>
      </c>
      <c r="J28" s="14" t="s">
        <v>671</v>
      </c>
      <c r="K28" s="16" t="n">
        <v>39</v>
      </c>
      <c r="L28" s="15" t="s">
        <v>669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n">
        <v>39</v>
      </c>
      <c r="AB28" s="15"/>
      <c r="AC28" s="15" t="n">
        <v>39</v>
      </c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</row>
    <row r="29" s="1" customFormat="true" ht="14.25" hidden="false" customHeight="true" outlineLevel="0" collapsed="false">
      <c r="A29" s="11" t="n">
        <v>25</v>
      </c>
      <c r="B29" s="15" t="s">
        <v>631</v>
      </c>
      <c r="C29" s="16" t="s">
        <v>37</v>
      </c>
      <c r="D29" s="16" t="s">
        <v>77</v>
      </c>
      <c r="E29" s="16" t="s">
        <v>638</v>
      </c>
      <c r="F29" s="16" t="s">
        <v>34</v>
      </c>
      <c r="G29" s="16" t="s">
        <v>43</v>
      </c>
      <c r="H29" s="16" t="s">
        <v>44</v>
      </c>
      <c r="I29" s="16" t="n">
        <v>3</v>
      </c>
      <c r="J29" s="14" t="s">
        <v>672</v>
      </c>
      <c r="K29" s="16" t="n">
        <v>44</v>
      </c>
      <c r="L29" s="15" t="s">
        <v>673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 t="n">
        <v>44</v>
      </c>
      <c r="AC29" s="15"/>
      <c r="AD29" s="15" t="n">
        <v>44</v>
      </c>
      <c r="AE29" s="15"/>
      <c r="AF29" s="15" t="n">
        <v>44</v>
      </c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s="1" customFormat="true" ht="14.25" hidden="false" customHeight="true" outlineLevel="0" collapsed="false">
      <c r="A30" s="11" t="n">
        <v>26</v>
      </c>
      <c r="B30" s="15" t="s">
        <v>631</v>
      </c>
      <c r="C30" s="16" t="s">
        <v>52</v>
      </c>
      <c r="D30" s="14" t="s">
        <v>78</v>
      </c>
      <c r="E30" s="16" t="s">
        <v>670</v>
      </c>
      <c r="F30" s="16" t="s">
        <v>34</v>
      </c>
      <c r="G30" s="14" t="s">
        <v>54</v>
      </c>
      <c r="H30" s="16" t="s">
        <v>55</v>
      </c>
      <c r="I30" s="16" t="n">
        <v>2</v>
      </c>
      <c r="J30" s="14" t="s">
        <v>674</v>
      </c>
      <c r="K30" s="16" t="n">
        <v>37</v>
      </c>
      <c r="L30" s="15" t="s">
        <v>673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37</v>
      </c>
      <c r="AC30" s="15"/>
      <c r="AD30" s="15" t="n">
        <v>37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14.25" hidden="false" customHeight="true" outlineLevel="0" collapsed="false">
      <c r="A31" s="11" t="n">
        <v>27</v>
      </c>
      <c r="B31" s="15" t="s">
        <v>631</v>
      </c>
      <c r="C31" s="16" t="s">
        <v>37</v>
      </c>
      <c r="D31" s="16" t="s">
        <v>79</v>
      </c>
      <c r="E31" s="16" t="s">
        <v>635</v>
      </c>
      <c r="F31" s="16" t="s">
        <v>34</v>
      </c>
      <c r="G31" s="16" t="s">
        <v>39</v>
      </c>
      <c r="H31" s="16" t="s">
        <v>40</v>
      </c>
      <c r="I31" s="16" t="n">
        <v>2</v>
      </c>
      <c r="J31" s="14" t="s">
        <v>675</v>
      </c>
      <c r="K31" s="16" t="n">
        <v>48</v>
      </c>
      <c r="L31" s="15" t="s">
        <v>676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 t="n">
        <v>48</v>
      </c>
      <c r="AD31" s="15"/>
      <c r="AE31" s="15" t="n">
        <v>48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14.25" hidden="false" customHeight="true" outlineLevel="0" collapsed="false">
      <c r="A32" s="11" t="n">
        <v>28</v>
      </c>
      <c r="B32" s="15" t="s">
        <v>631</v>
      </c>
      <c r="C32" s="16" t="s">
        <v>37</v>
      </c>
      <c r="D32" s="16" t="s">
        <v>80</v>
      </c>
      <c r="E32" s="16" t="s">
        <v>122</v>
      </c>
      <c r="F32" s="16" t="s">
        <v>34</v>
      </c>
      <c r="G32" s="16" t="s">
        <v>39</v>
      </c>
      <c r="H32" s="16" t="s">
        <v>40</v>
      </c>
      <c r="I32" s="16" t="n">
        <v>2</v>
      </c>
      <c r="J32" s="14" t="s">
        <v>675</v>
      </c>
      <c r="K32" s="16" t="n">
        <v>54</v>
      </c>
      <c r="L32" s="15" t="s">
        <v>676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 t="n">
        <v>54</v>
      </c>
      <c r="AD32" s="15"/>
      <c r="AE32" s="15" t="n">
        <v>54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4.25" hidden="false" customHeight="true" outlineLevel="0" collapsed="false">
      <c r="A33" s="11" t="n">
        <v>29</v>
      </c>
      <c r="B33" s="15" t="s">
        <v>631</v>
      </c>
      <c r="C33" s="16" t="s">
        <v>61</v>
      </c>
      <c r="D33" s="16" t="s">
        <v>81</v>
      </c>
      <c r="E33" s="16" t="s">
        <v>657</v>
      </c>
      <c r="F33" s="16" t="s">
        <v>34</v>
      </c>
      <c r="G33" s="16" t="s">
        <v>63</v>
      </c>
      <c r="H33" s="16" t="s">
        <v>64</v>
      </c>
      <c r="I33" s="16" t="n">
        <v>2</v>
      </c>
      <c r="J33" s="14" t="s">
        <v>677</v>
      </c>
      <c r="K33" s="16" t="n">
        <v>44</v>
      </c>
      <c r="L33" s="15" t="s">
        <v>678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 t="n">
        <v>26.4</v>
      </c>
      <c r="AF33" s="15" t="n">
        <v>26.4</v>
      </c>
      <c r="AG33" s="15" t="n">
        <v>26.4</v>
      </c>
      <c r="AH33" s="15" t="n">
        <v>26.4</v>
      </c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</row>
    <row r="34" customFormat="false" ht="14.25" hidden="false" customHeight="true" outlineLevel="0" collapsed="false">
      <c r="A34" s="11" t="n">
        <v>30</v>
      </c>
      <c r="B34" s="15" t="s">
        <v>631</v>
      </c>
      <c r="C34" s="16" t="s">
        <v>52</v>
      </c>
      <c r="D34" s="14" t="s">
        <v>82</v>
      </c>
      <c r="E34" s="16" t="s">
        <v>670</v>
      </c>
      <c r="F34" s="16" t="s">
        <v>34</v>
      </c>
      <c r="G34" s="14" t="s">
        <v>54</v>
      </c>
      <c r="H34" s="16" t="s">
        <v>55</v>
      </c>
      <c r="I34" s="16" t="n">
        <v>2</v>
      </c>
      <c r="J34" s="14" t="s">
        <v>679</v>
      </c>
      <c r="K34" s="16" t="n">
        <v>38</v>
      </c>
      <c r="L34" s="15" t="s">
        <v>678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 t="n">
        <v>38</v>
      </c>
      <c r="AF34" s="15"/>
      <c r="AG34" s="15" t="n">
        <v>38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customFormat="false" ht="14.25" hidden="false" customHeight="true" outlineLevel="0" collapsed="false">
      <c r="A35" s="11" t="n">
        <v>31</v>
      </c>
      <c r="B35" s="15" t="s">
        <v>631</v>
      </c>
      <c r="C35" s="16" t="s">
        <v>52</v>
      </c>
      <c r="D35" s="14" t="s">
        <v>83</v>
      </c>
      <c r="E35" s="16" t="s">
        <v>646</v>
      </c>
      <c r="F35" s="16" t="s">
        <v>34</v>
      </c>
      <c r="G35" s="14" t="s">
        <v>54</v>
      </c>
      <c r="H35" s="16" t="s">
        <v>55</v>
      </c>
      <c r="I35" s="16" t="n">
        <v>2</v>
      </c>
      <c r="J35" s="14" t="s">
        <v>680</v>
      </c>
      <c r="K35" s="16" t="n">
        <v>22</v>
      </c>
      <c r="L35" s="15" t="s">
        <v>681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 t="n">
        <v>22</v>
      </c>
      <c r="AG35" s="15"/>
      <c r="AH35" s="15" t="n">
        <v>22</v>
      </c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</row>
    <row r="36" customFormat="false" ht="14.25" hidden="false" customHeight="true" outlineLevel="0" collapsed="false">
      <c r="A36" s="11" t="n">
        <v>32</v>
      </c>
      <c r="B36" s="15" t="s">
        <v>631</v>
      </c>
      <c r="C36" s="16" t="s">
        <v>32</v>
      </c>
      <c r="D36" s="14" t="s">
        <v>84</v>
      </c>
      <c r="E36" s="16" t="s">
        <v>682</v>
      </c>
      <c r="F36" s="16" t="s">
        <v>34</v>
      </c>
      <c r="G36" s="16" t="s">
        <v>35</v>
      </c>
      <c r="H36" s="16" t="s">
        <v>36</v>
      </c>
      <c r="I36" s="16" t="n">
        <v>8</v>
      </c>
      <c r="J36" s="14" t="s">
        <v>683</v>
      </c>
      <c r="K36" s="16" t="n">
        <v>34</v>
      </c>
      <c r="L36" s="15" t="s">
        <v>684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v>34</v>
      </c>
      <c r="AH36" s="15" t="n">
        <v>34</v>
      </c>
      <c r="AI36" s="15" t="n">
        <v>34</v>
      </c>
      <c r="AJ36" s="15" t="n">
        <v>34</v>
      </c>
      <c r="AK36" s="15" t="n">
        <v>34</v>
      </c>
      <c r="AL36" s="15" t="n">
        <v>34</v>
      </c>
      <c r="AM36" s="15" t="n">
        <v>34</v>
      </c>
      <c r="AN36" s="15" t="n">
        <v>34</v>
      </c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</row>
    <row r="37" customFormat="false" ht="14.25" hidden="false" customHeight="true" outlineLevel="0" collapsed="false">
      <c r="A37" s="11" t="n">
        <v>33</v>
      </c>
      <c r="B37" s="15" t="s">
        <v>631</v>
      </c>
      <c r="C37" s="16" t="s">
        <v>37</v>
      </c>
      <c r="D37" s="16" t="s">
        <v>85</v>
      </c>
      <c r="E37" s="16" t="s">
        <v>635</v>
      </c>
      <c r="F37" s="16" t="s">
        <v>34</v>
      </c>
      <c r="G37" s="16" t="s">
        <v>39</v>
      </c>
      <c r="H37" s="16" t="s">
        <v>40</v>
      </c>
      <c r="I37" s="16" t="n">
        <v>2</v>
      </c>
      <c r="J37" s="14" t="s">
        <v>685</v>
      </c>
      <c r="K37" s="16" t="n">
        <v>47</v>
      </c>
      <c r="L37" s="15" t="s">
        <v>684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v>47</v>
      </c>
      <c r="AH37" s="15"/>
      <c r="AI37" s="15" t="n">
        <v>47</v>
      </c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customFormat="false" ht="14.25" hidden="false" customHeight="true" outlineLevel="0" collapsed="false">
      <c r="A38" s="11" t="n">
        <v>34</v>
      </c>
      <c r="B38" s="15" t="s">
        <v>631</v>
      </c>
      <c r="C38" s="16" t="s">
        <v>37</v>
      </c>
      <c r="D38" s="16" t="s">
        <v>86</v>
      </c>
      <c r="E38" s="16" t="s">
        <v>686</v>
      </c>
      <c r="F38" s="16" t="s">
        <v>34</v>
      </c>
      <c r="G38" s="16" t="s">
        <v>39</v>
      </c>
      <c r="H38" s="16" t="s">
        <v>40</v>
      </c>
      <c r="I38" s="16" t="n">
        <v>2</v>
      </c>
      <c r="J38" s="14" t="s">
        <v>685</v>
      </c>
      <c r="K38" s="16" t="n">
        <v>23</v>
      </c>
      <c r="L38" s="15" t="s">
        <v>684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v>23</v>
      </c>
      <c r="AH38" s="15"/>
      <c r="AI38" s="15" t="n">
        <v>23</v>
      </c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customFormat="false" ht="14.25" hidden="false" customHeight="true" outlineLevel="0" collapsed="false">
      <c r="A39" s="11" t="n">
        <v>35</v>
      </c>
      <c r="B39" s="15" t="s">
        <v>631</v>
      </c>
      <c r="C39" s="16" t="s">
        <v>52</v>
      </c>
      <c r="D39" s="14" t="s">
        <v>87</v>
      </c>
      <c r="E39" s="16" t="s">
        <v>637</v>
      </c>
      <c r="F39" s="16" t="s">
        <v>34</v>
      </c>
      <c r="G39" s="14" t="s">
        <v>88</v>
      </c>
      <c r="H39" s="16" t="s">
        <v>89</v>
      </c>
      <c r="I39" s="16" t="n">
        <v>3</v>
      </c>
      <c r="J39" s="14" t="s">
        <v>687</v>
      </c>
      <c r="K39" s="16" t="n">
        <v>32</v>
      </c>
      <c r="L39" s="15" t="s">
        <v>684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v>32</v>
      </c>
      <c r="AH39" s="15"/>
      <c r="AI39" s="15" t="n">
        <v>32</v>
      </c>
      <c r="AJ39" s="15"/>
      <c r="AK39" s="15" t="n">
        <v>32</v>
      </c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</row>
    <row r="40" customFormat="false" ht="14.25" hidden="false" customHeight="true" outlineLevel="0" collapsed="false">
      <c r="A40" s="11" t="n">
        <v>36</v>
      </c>
      <c r="B40" s="15" t="s">
        <v>631</v>
      </c>
      <c r="C40" s="16" t="s">
        <v>37</v>
      </c>
      <c r="D40" s="16" t="s">
        <v>90</v>
      </c>
      <c r="E40" s="16" t="s">
        <v>638</v>
      </c>
      <c r="F40" s="16" t="s">
        <v>34</v>
      </c>
      <c r="G40" s="16" t="s">
        <v>43</v>
      </c>
      <c r="H40" s="16" t="s">
        <v>44</v>
      </c>
      <c r="I40" s="16" t="n">
        <v>3</v>
      </c>
      <c r="J40" s="14" t="s">
        <v>688</v>
      </c>
      <c r="K40" s="16" t="n">
        <v>42</v>
      </c>
      <c r="L40" s="15" t="s">
        <v>689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v>42</v>
      </c>
      <c r="AI40" s="15"/>
      <c r="AJ40" s="15" t="n">
        <v>42</v>
      </c>
      <c r="AK40" s="15"/>
      <c r="AL40" s="15" t="n">
        <v>42</v>
      </c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</row>
    <row r="41" customFormat="false" ht="14.25" hidden="false" customHeight="true" outlineLevel="0" collapsed="false">
      <c r="A41" s="11" t="n">
        <v>37</v>
      </c>
      <c r="B41" s="15" t="s">
        <v>631</v>
      </c>
      <c r="C41" s="16" t="s">
        <v>52</v>
      </c>
      <c r="D41" s="14" t="s">
        <v>91</v>
      </c>
      <c r="E41" s="16" t="s">
        <v>637</v>
      </c>
      <c r="F41" s="16" t="s">
        <v>34</v>
      </c>
      <c r="G41" s="14" t="s">
        <v>88</v>
      </c>
      <c r="H41" s="16" t="s">
        <v>89</v>
      </c>
      <c r="I41" s="16" t="n">
        <v>3</v>
      </c>
      <c r="J41" s="14" t="s">
        <v>690</v>
      </c>
      <c r="K41" s="16" t="n">
        <v>30</v>
      </c>
      <c r="L41" s="15" t="s">
        <v>689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v>30</v>
      </c>
      <c r="AI41" s="15"/>
      <c r="AJ41" s="15" t="n">
        <v>30</v>
      </c>
      <c r="AK41" s="15"/>
      <c r="AL41" s="15" t="n">
        <v>30</v>
      </c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</row>
    <row r="42" s="1" customFormat="true" ht="14.25" hidden="false" customHeight="true" outlineLevel="0" collapsed="false">
      <c r="A42" s="11" t="n">
        <v>38</v>
      </c>
      <c r="B42" s="15" t="s">
        <v>631</v>
      </c>
      <c r="C42" s="16" t="s">
        <v>52</v>
      </c>
      <c r="D42" s="14" t="s">
        <v>92</v>
      </c>
      <c r="E42" s="16" t="s">
        <v>691</v>
      </c>
      <c r="F42" s="16" t="s">
        <v>34</v>
      </c>
      <c r="G42" s="14" t="s">
        <v>54</v>
      </c>
      <c r="H42" s="16" t="s">
        <v>55</v>
      </c>
      <c r="I42" s="16" t="n">
        <v>2</v>
      </c>
      <c r="J42" s="14" t="s">
        <v>692</v>
      </c>
      <c r="K42" s="16" t="n">
        <v>32</v>
      </c>
      <c r="L42" s="15" t="s">
        <v>693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32</v>
      </c>
      <c r="AJ42" s="15"/>
      <c r="AK42" s="15" t="n">
        <v>32</v>
      </c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</row>
    <row r="43" s="1" customFormat="true" ht="14.25" hidden="false" customHeight="true" outlineLevel="0" collapsed="false">
      <c r="A43" s="11" t="n">
        <v>39</v>
      </c>
      <c r="B43" s="15" t="s">
        <v>631</v>
      </c>
      <c r="C43" s="16" t="s">
        <v>52</v>
      </c>
      <c r="D43" s="14" t="s">
        <v>93</v>
      </c>
      <c r="E43" s="16" t="s">
        <v>691</v>
      </c>
      <c r="F43" s="16" t="s">
        <v>34</v>
      </c>
      <c r="G43" s="14" t="s">
        <v>54</v>
      </c>
      <c r="H43" s="16" t="s">
        <v>55</v>
      </c>
      <c r="I43" s="16" t="n">
        <v>2</v>
      </c>
      <c r="J43" s="14" t="s">
        <v>694</v>
      </c>
      <c r="K43" s="16" t="n">
        <v>35</v>
      </c>
      <c r="L43" s="15" t="s">
        <v>695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n">
        <v>35</v>
      </c>
      <c r="AK43" s="15"/>
      <c r="AL43" s="15" t="n">
        <v>35</v>
      </c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</row>
    <row r="44" customFormat="false" ht="14.25" hidden="false" customHeight="true" outlineLevel="0" collapsed="false">
      <c r="A44" s="11" t="n">
        <v>40</v>
      </c>
      <c r="B44" s="15" t="s">
        <v>631</v>
      </c>
      <c r="C44" s="16" t="s">
        <v>37</v>
      </c>
      <c r="D44" s="16" t="s">
        <v>94</v>
      </c>
      <c r="E44" s="16" t="s">
        <v>635</v>
      </c>
      <c r="F44" s="16" t="s">
        <v>34</v>
      </c>
      <c r="G44" s="16" t="s">
        <v>39</v>
      </c>
      <c r="H44" s="16" t="s">
        <v>40</v>
      </c>
      <c r="I44" s="16" t="n">
        <v>2</v>
      </c>
      <c r="J44" s="14" t="s">
        <v>696</v>
      </c>
      <c r="K44" s="16" t="n">
        <v>48</v>
      </c>
      <c r="L44" s="15" t="s">
        <v>697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 t="n">
        <v>48</v>
      </c>
      <c r="AL44" s="15"/>
      <c r="AM44" s="15" t="n">
        <v>48</v>
      </c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</row>
    <row r="45" customFormat="false" ht="14.25" hidden="false" customHeight="true" outlineLevel="0" collapsed="false">
      <c r="A45" s="11" t="n">
        <v>41</v>
      </c>
      <c r="B45" s="15" t="s">
        <v>631</v>
      </c>
      <c r="C45" s="16" t="s">
        <v>37</v>
      </c>
      <c r="D45" s="16" t="s">
        <v>95</v>
      </c>
      <c r="E45" s="16" t="s">
        <v>698</v>
      </c>
      <c r="F45" s="16" t="s">
        <v>34</v>
      </c>
      <c r="G45" s="16" t="s">
        <v>39</v>
      </c>
      <c r="H45" s="16" t="s">
        <v>40</v>
      </c>
      <c r="I45" s="16" t="n">
        <v>2</v>
      </c>
      <c r="J45" s="14" t="s">
        <v>696</v>
      </c>
      <c r="K45" s="16" t="n">
        <v>34</v>
      </c>
      <c r="L45" s="15" t="s">
        <v>697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v>34</v>
      </c>
      <c r="AL45" s="15"/>
      <c r="AM45" s="15" t="n">
        <v>34</v>
      </c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</row>
    <row r="46" s="1" customFormat="true" ht="14.25" hidden="false" customHeight="true" outlineLevel="0" collapsed="false">
      <c r="A46" s="11" t="n">
        <v>42</v>
      </c>
      <c r="B46" s="15" t="s">
        <v>631</v>
      </c>
      <c r="C46" s="16" t="s">
        <v>37</v>
      </c>
      <c r="D46" s="16" t="s">
        <v>96</v>
      </c>
      <c r="E46" s="16" t="s">
        <v>635</v>
      </c>
      <c r="F46" s="16" t="s">
        <v>34</v>
      </c>
      <c r="G46" s="16" t="s">
        <v>97</v>
      </c>
      <c r="H46" s="16" t="s">
        <v>98</v>
      </c>
      <c r="I46" s="16" t="n">
        <v>3</v>
      </c>
      <c r="J46" s="14" t="s">
        <v>699</v>
      </c>
      <c r="K46" s="16" t="n">
        <v>25</v>
      </c>
      <c r="L46" s="15" t="s">
        <v>700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 t="n">
        <v>25</v>
      </c>
      <c r="AM46" s="15"/>
      <c r="AN46" s="15" t="n">
        <v>25</v>
      </c>
      <c r="AO46" s="15"/>
      <c r="AP46" s="15" t="n">
        <v>25</v>
      </c>
      <c r="AQ46" s="15"/>
      <c r="AR46" s="15"/>
      <c r="AS46" s="15"/>
      <c r="AT46" s="15"/>
      <c r="AU46" s="15"/>
      <c r="AV46" s="15"/>
      <c r="AW46" s="15"/>
      <c r="AX46" s="15"/>
      <c r="AY46" s="15"/>
      <c r="AZ46" s="15"/>
    </row>
    <row r="47" s="1" customFormat="true" ht="14.25" hidden="false" customHeight="true" outlineLevel="0" collapsed="false">
      <c r="A47" s="11" t="n">
        <v>43</v>
      </c>
      <c r="B47" s="15" t="s">
        <v>631</v>
      </c>
      <c r="C47" s="16" t="s">
        <v>45</v>
      </c>
      <c r="D47" s="16" t="s">
        <v>99</v>
      </c>
      <c r="E47" s="16" t="s">
        <v>635</v>
      </c>
      <c r="F47" s="16" t="s">
        <v>34</v>
      </c>
      <c r="G47" s="16" t="s">
        <v>47</v>
      </c>
      <c r="H47" s="16" t="s">
        <v>48</v>
      </c>
      <c r="I47" s="16" t="n">
        <v>2</v>
      </c>
      <c r="J47" s="16" t="s">
        <v>701</v>
      </c>
      <c r="K47" s="16" t="n">
        <v>39</v>
      </c>
      <c r="L47" s="15" t="s">
        <v>702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 t="n">
        <v>39</v>
      </c>
      <c r="AN47" s="15"/>
      <c r="AO47" s="15" t="n">
        <v>39</v>
      </c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</row>
    <row r="48" s="1" customFormat="true" ht="14.25" hidden="false" customHeight="true" outlineLevel="0" collapsed="false">
      <c r="A48" s="11" t="n">
        <v>44</v>
      </c>
      <c r="B48" s="15" t="s">
        <v>631</v>
      </c>
      <c r="C48" s="16" t="s">
        <v>52</v>
      </c>
      <c r="D48" s="14" t="s">
        <v>100</v>
      </c>
      <c r="E48" s="16" t="s">
        <v>703</v>
      </c>
      <c r="F48" s="16" t="s">
        <v>34</v>
      </c>
      <c r="G48" s="14" t="s">
        <v>54</v>
      </c>
      <c r="H48" s="16" t="s">
        <v>55</v>
      </c>
      <c r="I48" s="16" t="n">
        <v>3</v>
      </c>
      <c r="J48" s="14" t="s">
        <v>704</v>
      </c>
      <c r="K48" s="16" t="n">
        <v>43</v>
      </c>
      <c r="L48" s="15" t="s">
        <v>702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 t="n">
        <v>43</v>
      </c>
      <c r="AN48" s="15"/>
      <c r="AO48" s="15" t="n">
        <v>43</v>
      </c>
      <c r="AP48" s="15"/>
      <c r="AQ48" s="15" t="n">
        <v>43</v>
      </c>
      <c r="AR48" s="15"/>
      <c r="AS48" s="15"/>
      <c r="AT48" s="15"/>
      <c r="AU48" s="15"/>
      <c r="AV48" s="15"/>
      <c r="AW48" s="15"/>
      <c r="AX48" s="15"/>
      <c r="AY48" s="15"/>
      <c r="AZ48" s="15"/>
    </row>
    <row r="49" customFormat="false" ht="14.25" hidden="false" customHeight="true" outlineLevel="0" collapsed="false">
      <c r="A49" s="11" t="n">
        <v>45</v>
      </c>
      <c r="B49" s="15" t="s">
        <v>631</v>
      </c>
      <c r="C49" s="16" t="s">
        <v>52</v>
      </c>
      <c r="D49" s="14" t="s">
        <v>101</v>
      </c>
      <c r="E49" s="16" t="s">
        <v>705</v>
      </c>
      <c r="F49" s="16" t="s">
        <v>34</v>
      </c>
      <c r="G49" s="14" t="s">
        <v>88</v>
      </c>
      <c r="H49" s="16" t="s">
        <v>55</v>
      </c>
      <c r="I49" s="16" t="n">
        <v>3</v>
      </c>
      <c r="J49" s="14" t="s">
        <v>704</v>
      </c>
      <c r="K49" s="16" t="n">
        <v>33</v>
      </c>
      <c r="L49" s="15" t="s">
        <v>702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 t="n">
        <v>33</v>
      </c>
      <c r="AN49" s="15"/>
      <c r="AO49" s="15" t="n">
        <v>33</v>
      </c>
      <c r="AP49" s="15"/>
      <c r="AQ49" s="15" t="n">
        <v>33</v>
      </c>
      <c r="AR49" s="15"/>
      <c r="AS49" s="15"/>
      <c r="AT49" s="15"/>
      <c r="AU49" s="15"/>
      <c r="AV49" s="15"/>
      <c r="AW49" s="15"/>
      <c r="AX49" s="15"/>
      <c r="AY49" s="15"/>
      <c r="AZ49" s="15"/>
    </row>
    <row r="50" customFormat="false" ht="14.25" hidden="false" customHeight="true" outlineLevel="0" collapsed="false">
      <c r="A50" s="11" t="n">
        <v>46</v>
      </c>
      <c r="B50" s="15" t="s">
        <v>631</v>
      </c>
      <c r="C50" s="16" t="s">
        <v>37</v>
      </c>
      <c r="D50" s="16" t="s">
        <v>102</v>
      </c>
      <c r="E50" s="16" t="s">
        <v>638</v>
      </c>
      <c r="F50" s="16" t="s">
        <v>34</v>
      </c>
      <c r="G50" s="16" t="s">
        <v>43</v>
      </c>
      <c r="H50" s="16" t="s">
        <v>44</v>
      </c>
      <c r="I50" s="16" t="n">
        <v>3</v>
      </c>
      <c r="J50" s="14" t="s">
        <v>706</v>
      </c>
      <c r="K50" s="16" t="n">
        <v>45</v>
      </c>
      <c r="L50" s="15" t="s">
        <v>707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 t="n">
        <v>45</v>
      </c>
      <c r="AO50" s="15"/>
      <c r="AP50" s="15" t="n">
        <v>45</v>
      </c>
      <c r="AQ50" s="15"/>
      <c r="AR50" s="15" t="n">
        <v>45</v>
      </c>
      <c r="AS50" s="15"/>
      <c r="AT50" s="15"/>
      <c r="AU50" s="15"/>
      <c r="AV50" s="15"/>
      <c r="AW50" s="15"/>
      <c r="AX50" s="15"/>
      <c r="AY50" s="15"/>
      <c r="AZ50" s="15"/>
    </row>
    <row r="51" customFormat="false" ht="14.25" hidden="false" customHeight="true" outlineLevel="0" collapsed="false">
      <c r="A51" s="11" t="n">
        <v>47</v>
      </c>
      <c r="B51" s="15" t="s">
        <v>631</v>
      </c>
      <c r="C51" s="16" t="s">
        <v>52</v>
      </c>
      <c r="D51" s="14" t="s">
        <v>103</v>
      </c>
      <c r="E51" s="16" t="s">
        <v>705</v>
      </c>
      <c r="F51" s="16" t="s">
        <v>34</v>
      </c>
      <c r="G51" s="14" t="s">
        <v>88</v>
      </c>
      <c r="H51" s="16" t="s">
        <v>55</v>
      </c>
      <c r="I51" s="16" t="n">
        <v>3</v>
      </c>
      <c r="J51" s="14" t="s">
        <v>708</v>
      </c>
      <c r="K51" s="16" t="n">
        <v>36</v>
      </c>
      <c r="L51" s="15" t="s">
        <v>707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 t="n">
        <v>36</v>
      </c>
      <c r="AO51" s="15"/>
      <c r="AP51" s="15" t="n">
        <v>36</v>
      </c>
      <c r="AQ51" s="15"/>
      <c r="AR51" s="15" t="n">
        <v>36</v>
      </c>
      <c r="AS51" s="15"/>
      <c r="AT51" s="15"/>
      <c r="AU51" s="15"/>
      <c r="AV51" s="15"/>
      <c r="AW51" s="15"/>
      <c r="AX51" s="15"/>
      <c r="AY51" s="15"/>
      <c r="AZ51" s="15"/>
    </row>
    <row r="52" customFormat="false" ht="14.25" hidden="false" customHeight="true" outlineLevel="0" collapsed="false">
      <c r="A52" s="11" t="n">
        <v>48</v>
      </c>
      <c r="B52" s="15" t="s">
        <v>631</v>
      </c>
      <c r="C52" s="16" t="s">
        <v>32</v>
      </c>
      <c r="D52" s="14" t="s">
        <v>104</v>
      </c>
      <c r="E52" s="16" t="s">
        <v>682</v>
      </c>
      <c r="F52" s="16" t="s">
        <v>34</v>
      </c>
      <c r="G52" s="16" t="s">
        <v>35</v>
      </c>
      <c r="H52" s="16" t="s">
        <v>105</v>
      </c>
      <c r="I52" s="16" t="n">
        <v>2</v>
      </c>
      <c r="J52" s="14" t="s">
        <v>709</v>
      </c>
      <c r="K52" s="16" t="n">
        <v>32</v>
      </c>
      <c r="L52" s="15" t="s">
        <v>710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 t="n">
        <v>32</v>
      </c>
      <c r="AP52" s="15" t="n">
        <v>32</v>
      </c>
      <c r="AQ52" s="15"/>
      <c r="AR52" s="15"/>
      <c r="AS52" s="15"/>
      <c r="AT52" s="15"/>
      <c r="AU52" s="15"/>
      <c r="AV52" s="15"/>
      <c r="AW52" s="15"/>
      <c r="AX52" s="15"/>
      <c r="AY52" s="15"/>
      <c r="AZ52" s="15"/>
    </row>
    <row r="53" s="17" customFormat="true" ht="14.25" hidden="false" customHeight="true" outlineLevel="0" collapsed="false">
      <c r="A53" s="11" t="n">
        <v>49</v>
      </c>
      <c r="B53" s="15" t="s">
        <v>631</v>
      </c>
      <c r="C53" s="16" t="s">
        <v>37</v>
      </c>
      <c r="D53" s="16" t="s">
        <v>106</v>
      </c>
      <c r="E53" s="16" t="s">
        <v>638</v>
      </c>
      <c r="F53" s="16" t="s">
        <v>34</v>
      </c>
      <c r="G53" s="16" t="s">
        <v>43</v>
      </c>
      <c r="H53" s="16" t="s">
        <v>107</v>
      </c>
      <c r="I53" s="16" t="n">
        <v>4</v>
      </c>
      <c r="J53" s="14" t="s">
        <v>711</v>
      </c>
      <c r="K53" s="16" t="n">
        <v>49</v>
      </c>
      <c r="L53" s="15" t="s">
        <v>710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49</v>
      </c>
      <c r="AP53" s="15"/>
      <c r="AQ53" s="15" t="n">
        <v>49</v>
      </c>
      <c r="AR53" s="15"/>
      <c r="AS53" s="15"/>
      <c r="AT53" s="15" t="n">
        <v>49</v>
      </c>
      <c r="AU53" s="15"/>
      <c r="AV53" s="15" t="n">
        <v>49</v>
      </c>
      <c r="AW53" s="15"/>
      <c r="AX53" s="15"/>
      <c r="AY53" s="15"/>
      <c r="AZ53" s="15"/>
    </row>
    <row r="54" s="1" customFormat="true" ht="14.25" hidden="false" customHeight="true" outlineLevel="0" collapsed="false">
      <c r="A54" s="11" t="n">
        <v>50</v>
      </c>
      <c r="B54" s="15" t="s">
        <v>631</v>
      </c>
      <c r="C54" s="16" t="s">
        <v>37</v>
      </c>
      <c r="D54" s="16" t="s">
        <v>108</v>
      </c>
      <c r="E54" s="16" t="s">
        <v>698</v>
      </c>
      <c r="F54" s="16" t="s">
        <v>34</v>
      </c>
      <c r="G54" s="16" t="s">
        <v>39</v>
      </c>
      <c r="H54" s="16" t="s">
        <v>40</v>
      </c>
      <c r="I54" s="16" t="n">
        <v>2</v>
      </c>
      <c r="J54" s="14" t="s">
        <v>712</v>
      </c>
      <c r="K54" s="16" t="n">
        <v>32</v>
      </c>
      <c r="L54" s="15" t="s">
        <v>710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 t="n">
        <v>32</v>
      </c>
      <c r="AP54" s="15"/>
      <c r="AQ54" s="15" t="n">
        <v>32</v>
      </c>
      <c r="AR54" s="15"/>
      <c r="AS54" s="15"/>
      <c r="AT54" s="15"/>
      <c r="AU54" s="15"/>
      <c r="AV54" s="15"/>
      <c r="AW54" s="15"/>
      <c r="AX54" s="15"/>
      <c r="AY54" s="15"/>
      <c r="AZ54" s="15"/>
    </row>
    <row r="55" s="1" customFormat="true" ht="14.25" hidden="false" customHeight="true" outlineLevel="0" collapsed="false">
      <c r="A55" s="11" t="n">
        <v>51</v>
      </c>
      <c r="B55" s="15" t="s">
        <v>631</v>
      </c>
      <c r="C55" s="16" t="s">
        <v>45</v>
      </c>
      <c r="D55" s="16" t="s">
        <v>72</v>
      </c>
      <c r="E55" s="16" t="s">
        <v>122</v>
      </c>
      <c r="F55" s="16" t="s">
        <v>34</v>
      </c>
      <c r="G55" s="16" t="s">
        <v>47</v>
      </c>
      <c r="H55" s="16" t="s">
        <v>48</v>
      </c>
      <c r="I55" s="16" t="n">
        <v>4</v>
      </c>
      <c r="J55" s="16" t="s">
        <v>713</v>
      </c>
      <c r="K55" s="16" t="n">
        <v>36</v>
      </c>
      <c r="L55" s="15" t="s">
        <v>714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 t="n">
        <v>36</v>
      </c>
      <c r="AR55" s="15"/>
      <c r="AS55" s="15" t="n">
        <v>36</v>
      </c>
      <c r="AT55" s="15"/>
      <c r="AU55" s="15" t="n">
        <v>36</v>
      </c>
      <c r="AV55" s="15"/>
      <c r="AW55" s="15" t="n">
        <v>36</v>
      </c>
      <c r="AX55" s="15"/>
      <c r="AY55" s="15"/>
      <c r="AZ55" s="15"/>
    </row>
    <row r="56" s="1" customFormat="true" ht="14.25" hidden="false" customHeight="true" outlineLevel="0" collapsed="false">
      <c r="A56" s="11" t="n">
        <v>52</v>
      </c>
      <c r="B56" s="15" t="s">
        <v>631</v>
      </c>
      <c r="C56" s="16" t="s">
        <v>32</v>
      </c>
      <c r="D56" s="14" t="s">
        <v>109</v>
      </c>
      <c r="E56" s="16" t="s">
        <v>682</v>
      </c>
      <c r="F56" s="16" t="s">
        <v>34</v>
      </c>
      <c r="G56" s="16" t="s">
        <v>35</v>
      </c>
      <c r="H56" s="16" t="s">
        <v>105</v>
      </c>
      <c r="I56" s="16" t="n">
        <v>2</v>
      </c>
      <c r="J56" s="14" t="s">
        <v>715</v>
      </c>
      <c r="K56" s="16" t="n">
        <v>30</v>
      </c>
      <c r="L56" s="15" t="s">
        <v>714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 t="n">
        <v>30</v>
      </c>
      <c r="AR56" s="15" t="n">
        <v>30</v>
      </c>
      <c r="AS56" s="15"/>
      <c r="AT56" s="15"/>
      <c r="AU56" s="15"/>
      <c r="AV56" s="15"/>
      <c r="AW56" s="15"/>
      <c r="AX56" s="15"/>
      <c r="AY56" s="15"/>
      <c r="AZ56" s="15"/>
    </row>
    <row r="57" s="1" customFormat="true" ht="14.25" hidden="false" customHeight="true" outlineLevel="0" collapsed="false">
      <c r="A57" s="11" t="n">
        <v>53</v>
      </c>
      <c r="B57" s="15" t="s">
        <v>631</v>
      </c>
      <c r="C57" s="16" t="s">
        <v>52</v>
      </c>
      <c r="D57" s="14" t="s">
        <v>110</v>
      </c>
      <c r="E57" s="16" t="s">
        <v>638</v>
      </c>
      <c r="F57" s="16" t="s">
        <v>34</v>
      </c>
      <c r="G57" s="16" t="s">
        <v>67</v>
      </c>
      <c r="H57" s="16" t="s">
        <v>68</v>
      </c>
      <c r="I57" s="16" t="n">
        <v>1</v>
      </c>
      <c r="J57" s="14" t="s">
        <v>716</v>
      </c>
      <c r="K57" s="16" t="n">
        <v>3</v>
      </c>
      <c r="L57" s="15" t="s">
        <v>714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 t="n">
        <v>3</v>
      </c>
      <c r="AR57" s="15"/>
      <c r="AS57" s="15"/>
      <c r="AT57" s="15"/>
      <c r="AU57" s="15"/>
      <c r="AV57" s="15"/>
      <c r="AW57" s="15"/>
      <c r="AX57" s="15"/>
      <c r="AY57" s="15"/>
      <c r="AZ57" s="15"/>
    </row>
    <row r="58" s="1" customFormat="true" ht="14.25" hidden="false" customHeight="true" outlineLevel="0" collapsed="false">
      <c r="A58" s="11" t="n">
        <v>54</v>
      </c>
      <c r="B58" s="15" t="s">
        <v>631</v>
      </c>
      <c r="C58" s="16" t="s">
        <v>45</v>
      </c>
      <c r="D58" s="16" t="s">
        <v>50</v>
      </c>
      <c r="E58" s="16" t="s">
        <v>122</v>
      </c>
      <c r="F58" s="16" t="s">
        <v>34</v>
      </c>
      <c r="G58" s="16" t="s">
        <v>47</v>
      </c>
      <c r="H58" s="16" t="s">
        <v>48</v>
      </c>
      <c r="I58" s="16" t="n">
        <v>4</v>
      </c>
      <c r="J58" s="16" t="s">
        <v>717</v>
      </c>
      <c r="K58" s="16" t="n">
        <v>34</v>
      </c>
      <c r="L58" s="15" t="s">
        <v>718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 t="n">
        <v>34</v>
      </c>
      <c r="AS58" s="15"/>
      <c r="AT58" s="15" t="n">
        <v>34</v>
      </c>
      <c r="AU58" s="15"/>
      <c r="AV58" s="15" t="n">
        <v>34</v>
      </c>
      <c r="AW58" s="15"/>
      <c r="AX58" s="15" t="n">
        <v>34</v>
      </c>
      <c r="AY58" s="15"/>
      <c r="AZ58" s="15"/>
    </row>
    <row r="59" s="1" customFormat="true" ht="14.25" hidden="false" customHeight="true" outlineLevel="0" collapsed="false">
      <c r="A59" s="11" t="n">
        <v>55</v>
      </c>
      <c r="B59" s="15" t="s">
        <v>631</v>
      </c>
      <c r="C59" s="16" t="s">
        <v>37</v>
      </c>
      <c r="D59" s="16" t="s">
        <v>111</v>
      </c>
      <c r="E59" s="16" t="s">
        <v>638</v>
      </c>
      <c r="F59" s="16" t="s">
        <v>34</v>
      </c>
      <c r="G59" s="16" t="s">
        <v>43</v>
      </c>
      <c r="H59" s="16" t="s">
        <v>44</v>
      </c>
      <c r="I59" s="16" t="n">
        <v>3</v>
      </c>
      <c r="J59" s="14" t="s">
        <v>719</v>
      </c>
      <c r="K59" s="16" t="n">
        <v>43</v>
      </c>
      <c r="L59" s="15" t="s">
        <v>718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 t="n">
        <v>43</v>
      </c>
      <c r="AS59" s="15"/>
      <c r="AT59" s="15" t="n">
        <v>43</v>
      </c>
      <c r="AU59" s="15"/>
      <c r="AV59" s="15" t="n">
        <v>43</v>
      </c>
      <c r="AW59" s="15"/>
      <c r="AX59" s="15"/>
      <c r="AY59" s="15"/>
      <c r="AZ59" s="15"/>
    </row>
    <row r="60" s="1" customFormat="true" ht="14.25" hidden="false" customHeight="true" outlineLevel="0" collapsed="false">
      <c r="A60" s="11" t="n">
        <v>56</v>
      </c>
      <c r="B60" s="15" t="s">
        <v>631</v>
      </c>
      <c r="C60" s="16" t="s">
        <v>52</v>
      </c>
      <c r="D60" s="14" t="s">
        <v>112</v>
      </c>
      <c r="E60" s="16" t="s">
        <v>638</v>
      </c>
      <c r="F60" s="16" t="s">
        <v>34</v>
      </c>
      <c r="G60" s="16" t="s">
        <v>67</v>
      </c>
      <c r="H60" s="16" t="s">
        <v>68</v>
      </c>
      <c r="I60" s="16" t="n">
        <v>1</v>
      </c>
      <c r="J60" s="14" t="s">
        <v>720</v>
      </c>
      <c r="K60" s="16" t="n">
        <v>3</v>
      </c>
      <c r="L60" s="15" t="s">
        <v>718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 t="n">
        <v>3</v>
      </c>
      <c r="AS60" s="15"/>
      <c r="AT60" s="15"/>
      <c r="AU60" s="15"/>
      <c r="AV60" s="15"/>
      <c r="AW60" s="15"/>
      <c r="AX60" s="15"/>
      <c r="AY60" s="15"/>
      <c r="AZ60" s="15"/>
    </row>
    <row r="61" s="1" customFormat="true" ht="14.25" hidden="false" customHeight="true" outlineLevel="0" collapsed="false">
      <c r="A61" s="11" t="n">
        <v>57</v>
      </c>
      <c r="B61" s="15" t="s">
        <v>631</v>
      </c>
      <c r="C61" s="16" t="s">
        <v>32</v>
      </c>
      <c r="D61" s="14" t="s">
        <v>113</v>
      </c>
      <c r="E61" s="16" t="s">
        <v>682</v>
      </c>
      <c r="F61" s="16" t="s">
        <v>34</v>
      </c>
      <c r="G61" s="16" t="s">
        <v>35</v>
      </c>
      <c r="H61" s="16" t="s">
        <v>36</v>
      </c>
      <c r="I61" s="16" t="n">
        <v>8</v>
      </c>
      <c r="J61" s="14" t="s">
        <v>721</v>
      </c>
      <c r="K61" s="16" t="n">
        <v>34</v>
      </c>
      <c r="L61" s="15" t="s">
        <v>722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 t="n">
        <v>34</v>
      </c>
      <c r="AT61" s="15" t="n">
        <v>34</v>
      </c>
      <c r="AU61" s="15" t="n">
        <v>34</v>
      </c>
      <c r="AV61" s="15" t="n">
        <v>34</v>
      </c>
      <c r="AW61" s="15" t="n">
        <v>34</v>
      </c>
      <c r="AX61" s="15" t="n">
        <v>34</v>
      </c>
      <c r="AY61" s="15" t="n">
        <v>34</v>
      </c>
      <c r="AZ61" s="15" t="n">
        <v>34</v>
      </c>
    </row>
    <row r="62" s="1" customFormat="true" ht="14.25" hidden="false" customHeight="true" outlineLevel="0" collapsed="false">
      <c r="A62" s="11" t="n">
        <v>58</v>
      </c>
      <c r="B62" s="15" t="s">
        <v>631</v>
      </c>
      <c r="C62" s="16" t="s">
        <v>37</v>
      </c>
      <c r="D62" s="16" t="s">
        <v>114</v>
      </c>
      <c r="E62" s="16" t="s">
        <v>635</v>
      </c>
      <c r="F62" s="16" t="s">
        <v>34</v>
      </c>
      <c r="G62" s="16" t="s">
        <v>39</v>
      </c>
      <c r="H62" s="16" t="s">
        <v>40</v>
      </c>
      <c r="I62" s="16" t="n">
        <v>1</v>
      </c>
      <c r="J62" s="14" t="s">
        <v>723</v>
      </c>
      <c r="K62" s="16" t="n">
        <v>42</v>
      </c>
      <c r="L62" s="15" t="s">
        <v>722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 t="n">
        <v>42</v>
      </c>
      <c r="AT62" s="15"/>
      <c r="AU62" s="15"/>
      <c r="AV62" s="15"/>
      <c r="AW62" s="15"/>
      <c r="AX62" s="15"/>
      <c r="AY62" s="15"/>
      <c r="AZ62" s="15"/>
    </row>
    <row r="63" s="1" customFormat="true" ht="14.25" hidden="false" customHeight="true" outlineLevel="0" collapsed="false">
      <c r="A63" s="11" t="n">
        <v>59</v>
      </c>
      <c r="B63" s="15" t="s">
        <v>631</v>
      </c>
      <c r="C63" s="16" t="s">
        <v>37</v>
      </c>
      <c r="D63" s="16" t="s">
        <v>115</v>
      </c>
      <c r="E63" s="16" t="s">
        <v>724</v>
      </c>
      <c r="F63" s="16" t="s">
        <v>34</v>
      </c>
      <c r="G63" s="16" t="s">
        <v>43</v>
      </c>
      <c r="H63" s="16" t="s">
        <v>116</v>
      </c>
      <c r="I63" s="16" t="n">
        <v>1</v>
      </c>
      <c r="J63" s="14" t="s">
        <v>723</v>
      </c>
      <c r="K63" s="16" t="n">
        <v>46</v>
      </c>
      <c r="L63" s="15" t="s">
        <v>722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 t="n">
        <v>46</v>
      </c>
      <c r="AT63" s="15"/>
      <c r="AU63" s="15"/>
      <c r="AV63" s="15"/>
      <c r="AW63" s="15"/>
      <c r="AX63" s="15"/>
      <c r="AY63" s="15"/>
      <c r="AZ63" s="15"/>
    </row>
    <row r="64" s="1" customFormat="true" ht="14.25" hidden="false" customHeight="true" outlineLevel="0" collapsed="false">
      <c r="A64" s="11" t="n">
        <v>60</v>
      </c>
      <c r="B64" s="15" t="s">
        <v>631</v>
      </c>
      <c r="C64" s="16" t="s">
        <v>52</v>
      </c>
      <c r="D64" s="14" t="s">
        <v>117</v>
      </c>
      <c r="E64" s="16" t="s">
        <v>705</v>
      </c>
      <c r="F64" s="16" t="s">
        <v>34</v>
      </c>
      <c r="G64" s="14" t="s">
        <v>88</v>
      </c>
      <c r="H64" s="16" t="s">
        <v>55</v>
      </c>
      <c r="I64" s="16" t="n">
        <v>3</v>
      </c>
      <c r="J64" s="14" t="s">
        <v>725</v>
      </c>
      <c r="K64" s="16" t="n">
        <v>35</v>
      </c>
      <c r="L64" s="15" t="s">
        <v>722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 t="n">
        <v>35</v>
      </c>
      <c r="AT64" s="15"/>
      <c r="AU64" s="15" t="n">
        <v>35</v>
      </c>
      <c r="AV64" s="15"/>
      <c r="AW64" s="15" t="n">
        <v>35</v>
      </c>
      <c r="AX64" s="15"/>
      <c r="AY64" s="15"/>
      <c r="AZ64" s="15"/>
    </row>
    <row r="65" s="1" customFormat="true" ht="14.25" hidden="false" customHeight="true" outlineLevel="0" collapsed="false">
      <c r="A65" s="11" t="n">
        <v>61</v>
      </c>
      <c r="B65" s="15" t="s">
        <v>631</v>
      </c>
      <c r="C65" s="16" t="s">
        <v>45</v>
      </c>
      <c r="D65" s="16" t="s">
        <v>114</v>
      </c>
      <c r="E65" s="16" t="s">
        <v>635</v>
      </c>
      <c r="F65" s="16" t="s">
        <v>34</v>
      </c>
      <c r="G65" s="16" t="s">
        <v>47</v>
      </c>
      <c r="H65" s="16" t="s">
        <v>48</v>
      </c>
      <c r="I65" s="16" t="n">
        <v>2</v>
      </c>
      <c r="J65" s="16" t="s">
        <v>726</v>
      </c>
      <c r="K65" s="16" t="n">
        <v>40</v>
      </c>
      <c r="L65" s="15" t="s">
        <v>727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 t="n">
        <v>40</v>
      </c>
      <c r="AV65" s="15"/>
      <c r="AW65" s="15" t="n">
        <v>40</v>
      </c>
      <c r="AX65" s="15"/>
      <c r="AY65" s="15"/>
      <c r="AZ65" s="15"/>
    </row>
    <row r="66" s="1" customFormat="true" ht="14.25" hidden="false" customHeight="true" outlineLevel="0" collapsed="false">
      <c r="A66" s="11" t="n">
        <v>62</v>
      </c>
      <c r="B66" s="15" t="s">
        <v>631</v>
      </c>
      <c r="C66" s="16" t="s">
        <v>37</v>
      </c>
      <c r="D66" s="16" t="s">
        <v>118</v>
      </c>
      <c r="E66" s="16" t="s">
        <v>635</v>
      </c>
      <c r="F66" s="16" t="s">
        <v>34</v>
      </c>
      <c r="G66" s="16" t="s">
        <v>39</v>
      </c>
      <c r="H66" s="16" t="s">
        <v>40</v>
      </c>
      <c r="I66" s="16" t="n">
        <v>1</v>
      </c>
      <c r="J66" s="14" t="s">
        <v>728</v>
      </c>
      <c r="K66" s="16" t="n">
        <v>46</v>
      </c>
      <c r="L66" s="15" t="s">
        <v>727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 t="n">
        <v>46</v>
      </c>
      <c r="AV66" s="15"/>
      <c r="AW66" s="15"/>
      <c r="AX66" s="15"/>
      <c r="AY66" s="15"/>
      <c r="AZ66" s="15"/>
    </row>
    <row r="67" s="1" customFormat="true" ht="14.25" hidden="false" customHeight="true" outlineLevel="0" collapsed="false">
      <c r="A67" s="11" t="n">
        <v>63</v>
      </c>
      <c r="B67" s="15" t="s">
        <v>631</v>
      </c>
      <c r="C67" s="16" t="s">
        <v>45</v>
      </c>
      <c r="D67" s="16" t="s">
        <v>118</v>
      </c>
      <c r="E67" s="16" t="s">
        <v>635</v>
      </c>
      <c r="F67" s="16" t="s">
        <v>34</v>
      </c>
      <c r="G67" s="16" t="s">
        <v>47</v>
      </c>
      <c r="H67" s="16" t="s">
        <v>48</v>
      </c>
      <c r="I67" s="16" t="n">
        <v>2</v>
      </c>
      <c r="J67" s="16" t="s">
        <v>729</v>
      </c>
      <c r="K67" s="16" t="n">
        <v>36</v>
      </c>
      <c r="L67" s="15" t="s">
        <v>730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 t="n">
        <v>36</v>
      </c>
      <c r="AW67" s="15"/>
      <c r="AX67" s="15" t="n">
        <v>36</v>
      </c>
      <c r="AY67" s="15"/>
      <c r="AZ67" s="15"/>
    </row>
    <row r="68" s="1" customFormat="true" ht="14.25" hidden="false" customHeight="true" outlineLevel="0" collapsed="false">
      <c r="A68" s="11" t="n">
        <v>64</v>
      </c>
      <c r="B68" s="15" t="s">
        <v>731</v>
      </c>
      <c r="C68" s="16" t="s">
        <v>120</v>
      </c>
      <c r="D68" s="16" t="s">
        <v>121</v>
      </c>
      <c r="E68" s="16" t="s">
        <v>122</v>
      </c>
      <c r="F68" s="16" t="s">
        <v>122</v>
      </c>
      <c r="G68" s="16" t="s">
        <v>123</v>
      </c>
      <c r="H68" s="16" t="s">
        <v>124</v>
      </c>
      <c r="I68" s="16" t="n">
        <v>3</v>
      </c>
      <c r="J68" s="14" t="s">
        <v>732</v>
      </c>
      <c r="K68" s="16" t="n">
        <v>37</v>
      </c>
      <c r="L68" s="15" t="s">
        <v>634</v>
      </c>
      <c r="M68" s="15"/>
      <c r="N68" s="15"/>
      <c r="O68" s="15" t="n">
        <v>29.6</v>
      </c>
      <c r="P68" s="15"/>
      <c r="Q68" s="15" t="n">
        <v>29.6</v>
      </c>
      <c r="R68" s="15"/>
      <c r="S68" s="15" t="n">
        <v>29.6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</row>
    <row r="69" s="1" customFormat="true" ht="14.25" hidden="false" customHeight="true" outlineLevel="0" collapsed="false">
      <c r="A69" s="11" t="n">
        <v>65</v>
      </c>
      <c r="B69" s="15" t="s">
        <v>731</v>
      </c>
      <c r="C69" s="16" t="s">
        <v>32</v>
      </c>
      <c r="D69" s="14" t="s">
        <v>109</v>
      </c>
      <c r="E69" s="16" t="s">
        <v>682</v>
      </c>
      <c r="F69" s="16" t="s">
        <v>122</v>
      </c>
      <c r="G69" s="16" t="s">
        <v>125</v>
      </c>
      <c r="H69" s="16" t="s">
        <v>126</v>
      </c>
      <c r="I69" s="16" t="n">
        <v>6</v>
      </c>
      <c r="J69" s="14" t="s">
        <v>733</v>
      </c>
      <c r="K69" s="16" t="n">
        <v>30</v>
      </c>
      <c r="L69" s="15" t="s">
        <v>634</v>
      </c>
      <c r="M69" s="15"/>
      <c r="N69" s="15"/>
      <c r="O69" s="15" t="n">
        <v>30</v>
      </c>
      <c r="P69" s="15" t="n">
        <v>30</v>
      </c>
      <c r="Q69" s="15" t="n">
        <v>30</v>
      </c>
      <c r="R69" s="15" t="n">
        <v>30</v>
      </c>
      <c r="S69" s="15" t="n">
        <v>30</v>
      </c>
      <c r="T69" s="15" t="n">
        <v>30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</row>
    <row r="70" s="1" customFormat="true" ht="14.25" hidden="false" customHeight="true" outlineLevel="0" collapsed="false">
      <c r="A70" s="11" t="n">
        <v>66</v>
      </c>
      <c r="B70" s="15" t="s">
        <v>731</v>
      </c>
      <c r="C70" s="16" t="s">
        <v>32</v>
      </c>
      <c r="D70" s="14" t="s">
        <v>127</v>
      </c>
      <c r="E70" s="16" t="s">
        <v>682</v>
      </c>
      <c r="F70" s="16" t="s">
        <v>122</v>
      </c>
      <c r="G70" s="16" t="s">
        <v>128</v>
      </c>
      <c r="H70" s="16" t="s">
        <v>129</v>
      </c>
      <c r="I70" s="16" t="n">
        <v>6</v>
      </c>
      <c r="J70" s="14" t="s">
        <v>733</v>
      </c>
      <c r="K70" s="16" t="n">
        <v>47</v>
      </c>
      <c r="L70" s="15" t="s">
        <v>634</v>
      </c>
      <c r="M70" s="15"/>
      <c r="N70" s="15"/>
      <c r="O70" s="15" t="n">
        <v>47</v>
      </c>
      <c r="P70" s="15" t="n">
        <v>47</v>
      </c>
      <c r="Q70" s="15" t="n">
        <v>47</v>
      </c>
      <c r="R70" s="15" t="n">
        <v>47</v>
      </c>
      <c r="S70" s="15" t="n">
        <v>47</v>
      </c>
      <c r="T70" s="15" t="n">
        <v>47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</row>
    <row r="71" s="1" customFormat="true" ht="14.25" hidden="false" customHeight="true" outlineLevel="0" collapsed="false">
      <c r="A71" s="11" t="n">
        <v>67</v>
      </c>
      <c r="B71" s="15" t="s">
        <v>731</v>
      </c>
      <c r="C71" s="16" t="s">
        <v>52</v>
      </c>
      <c r="D71" s="14" t="s">
        <v>130</v>
      </c>
      <c r="E71" s="16" t="s">
        <v>122</v>
      </c>
      <c r="F71" s="16" t="s">
        <v>122</v>
      </c>
      <c r="G71" s="16" t="s">
        <v>131</v>
      </c>
      <c r="H71" s="16" t="s">
        <v>132</v>
      </c>
      <c r="I71" s="16" t="n">
        <v>6</v>
      </c>
      <c r="J71" s="14" t="s">
        <v>734</v>
      </c>
      <c r="K71" s="16" t="n">
        <v>22</v>
      </c>
      <c r="L71" s="15" t="s">
        <v>634</v>
      </c>
      <c r="M71" s="15"/>
      <c r="N71" s="15"/>
      <c r="O71" s="15" t="n">
        <v>22</v>
      </c>
      <c r="P71" s="15"/>
      <c r="Q71" s="15" t="n">
        <v>22</v>
      </c>
      <c r="R71" s="15"/>
      <c r="S71" s="15" t="n">
        <v>22</v>
      </c>
      <c r="T71" s="15"/>
      <c r="U71" s="15" t="n">
        <v>22</v>
      </c>
      <c r="V71" s="15"/>
      <c r="W71" s="15" t="n">
        <v>22</v>
      </c>
      <c r="X71" s="15"/>
      <c r="Y71" s="15" t="n">
        <v>22</v>
      </c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</row>
    <row r="72" customFormat="false" ht="14.25" hidden="false" customHeight="true" outlineLevel="0" collapsed="false">
      <c r="A72" s="11" t="n">
        <v>68</v>
      </c>
      <c r="B72" s="15" t="s">
        <v>731</v>
      </c>
      <c r="C72" s="16" t="s">
        <v>52</v>
      </c>
      <c r="D72" s="14" t="s">
        <v>133</v>
      </c>
      <c r="E72" s="16" t="s">
        <v>122</v>
      </c>
      <c r="F72" s="16" t="s">
        <v>122</v>
      </c>
      <c r="G72" s="16" t="s">
        <v>134</v>
      </c>
      <c r="H72" s="16" t="s">
        <v>132</v>
      </c>
      <c r="I72" s="16" t="n">
        <v>6</v>
      </c>
      <c r="J72" s="14" t="s">
        <v>734</v>
      </c>
      <c r="K72" s="16" t="n">
        <v>41</v>
      </c>
      <c r="L72" s="15" t="s">
        <v>634</v>
      </c>
      <c r="M72" s="15"/>
      <c r="N72" s="15"/>
      <c r="O72" s="15" t="n">
        <v>41</v>
      </c>
      <c r="P72" s="15"/>
      <c r="Q72" s="15" t="n">
        <v>41</v>
      </c>
      <c r="R72" s="15"/>
      <c r="S72" s="15" t="n">
        <v>41</v>
      </c>
      <c r="T72" s="15"/>
      <c r="U72" s="15" t="n">
        <v>41</v>
      </c>
      <c r="V72" s="15"/>
      <c r="W72" s="15" t="n">
        <v>41</v>
      </c>
      <c r="X72" s="15"/>
      <c r="Y72" s="15" t="n">
        <v>41</v>
      </c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</row>
    <row r="73" customFormat="false" ht="14.25" hidden="false" customHeight="true" outlineLevel="0" collapsed="false">
      <c r="A73" s="11" t="n">
        <v>69</v>
      </c>
      <c r="B73" s="15" t="s">
        <v>731</v>
      </c>
      <c r="C73" s="16" t="s">
        <v>52</v>
      </c>
      <c r="D73" s="14" t="s">
        <v>135</v>
      </c>
      <c r="E73" s="16" t="s">
        <v>735</v>
      </c>
      <c r="F73" s="16" t="s">
        <v>122</v>
      </c>
      <c r="G73" s="16" t="s">
        <v>136</v>
      </c>
      <c r="H73" s="14" t="s">
        <v>137</v>
      </c>
      <c r="I73" s="16" t="n">
        <v>2</v>
      </c>
      <c r="J73" s="14" t="s">
        <v>736</v>
      </c>
      <c r="K73" s="16" t="n">
        <v>22</v>
      </c>
      <c r="L73" s="15" t="s">
        <v>634</v>
      </c>
      <c r="M73" s="15"/>
      <c r="N73" s="15"/>
      <c r="O73" s="15" t="n">
        <v>22</v>
      </c>
      <c r="P73" s="15"/>
      <c r="Q73" s="15" t="n">
        <v>22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</row>
    <row r="74" customFormat="false" ht="14.25" hidden="false" customHeight="true" outlineLevel="0" collapsed="false">
      <c r="A74" s="11" t="n">
        <v>70</v>
      </c>
      <c r="B74" s="15" t="s">
        <v>731</v>
      </c>
      <c r="C74" s="16" t="s">
        <v>120</v>
      </c>
      <c r="D74" s="16" t="s">
        <v>138</v>
      </c>
      <c r="E74" s="16" t="s">
        <v>122</v>
      </c>
      <c r="F74" s="16" t="s">
        <v>122</v>
      </c>
      <c r="G74" s="16" t="s">
        <v>123</v>
      </c>
      <c r="H74" s="16" t="s">
        <v>124</v>
      </c>
      <c r="I74" s="16" t="n">
        <v>3</v>
      </c>
      <c r="J74" s="14" t="s">
        <v>737</v>
      </c>
      <c r="K74" s="16" t="n">
        <v>36</v>
      </c>
      <c r="L74" s="15" t="s">
        <v>640</v>
      </c>
      <c r="M74" s="15"/>
      <c r="N74" s="15"/>
      <c r="O74" s="15"/>
      <c r="P74" s="15" t="n">
        <v>28.8</v>
      </c>
      <c r="Q74" s="15"/>
      <c r="R74" s="15" t="n">
        <v>28.8</v>
      </c>
      <c r="S74" s="15"/>
      <c r="T74" s="15" t="n">
        <v>28.8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</row>
    <row r="75" customFormat="false" ht="14.25" hidden="false" customHeight="true" outlineLevel="0" collapsed="false">
      <c r="A75" s="11" t="n">
        <v>71</v>
      </c>
      <c r="B75" s="15" t="s">
        <v>731</v>
      </c>
      <c r="C75" s="16" t="s">
        <v>52</v>
      </c>
      <c r="D75" s="14" t="s">
        <v>130</v>
      </c>
      <c r="E75" s="16" t="s">
        <v>122</v>
      </c>
      <c r="F75" s="16" t="s">
        <v>122</v>
      </c>
      <c r="G75" s="16" t="s">
        <v>131</v>
      </c>
      <c r="H75" s="16" t="s">
        <v>132</v>
      </c>
      <c r="I75" s="16" t="n">
        <v>6</v>
      </c>
      <c r="J75" s="14" t="s">
        <v>738</v>
      </c>
      <c r="K75" s="16" t="n">
        <v>23</v>
      </c>
      <c r="L75" s="15" t="s">
        <v>640</v>
      </c>
      <c r="M75" s="15"/>
      <c r="N75" s="15"/>
      <c r="O75" s="15"/>
      <c r="P75" s="15" t="n">
        <v>23</v>
      </c>
      <c r="Q75" s="15"/>
      <c r="R75" s="15" t="n">
        <v>23</v>
      </c>
      <c r="S75" s="15"/>
      <c r="T75" s="15" t="n">
        <v>23</v>
      </c>
      <c r="U75" s="15"/>
      <c r="V75" s="15" t="n">
        <v>23</v>
      </c>
      <c r="W75" s="15"/>
      <c r="X75" s="15" t="n">
        <v>23</v>
      </c>
      <c r="Y75" s="15"/>
      <c r="Z75" s="15" t="n">
        <v>23</v>
      </c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</row>
    <row r="76" customFormat="false" ht="14.25" hidden="false" customHeight="true" outlineLevel="0" collapsed="false">
      <c r="A76" s="11" t="n">
        <v>72</v>
      </c>
      <c r="B76" s="15" t="s">
        <v>731</v>
      </c>
      <c r="C76" s="16" t="s">
        <v>52</v>
      </c>
      <c r="D76" s="14" t="s">
        <v>139</v>
      </c>
      <c r="E76" s="16" t="s">
        <v>122</v>
      </c>
      <c r="F76" s="16" t="s">
        <v>122</v>
      </c>
      <c r="G76" s="16" t="s">
        <v>134</v>
      </c>
      <c r="H76" s="16" t="s">
        <v>132</v>
      </c>
      <c r="I76" s="16" t="n">
        <v>6</v>
      </c>
      <c r="J76" s="14" t="s">
        <v>738</v>
      </c>
      <c r="K76" s="16" t="n">
        <v>41</v>
      </c>
      <c r="L76" s="15" t="s">
        <v>640</v>
      </c>
      <c r="M76" s="15"/>
      <c r="N76" s="15"/>
      <c r="O76" s="15"/>
      <c r="P76" s="15" t="n">
        <v>41</v>
      </c>
      <c r="Q76" s="15"/>
      <c r="R76" s="15" t="n">
        <v>41</v>
      </c>
      <c r="S76" s="15"/>
      <c r="T76" s="15" t="n">
        <v>41</v>
      </c>
      <c r="U76" s="15"/>
      <c r="V76" s="15" t="n">
        <v>41</v>
      </c>
      <c r="W76" s="15"/>
      <c r="X76" s="15" t="n">
        <v>41</v>
      </c>
      <c r="Y76" s="15"/>
      <c r="Z76" s="15" t="n">
        <v>41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</row>
    <row r="77" s="1" customFormat="true" ht="14.25" hidden="false" customHeight="true" outlineLevel="0" collapsed="false">
      <c r="A77" s="11" t="n">
        <v>73</v>
      </c>
      <c r="B77" s="15" t="s">
        <v>731</v>
      </c>
      <c r="C77" s="16" t="s">
        <v>140</v>
      </c>
      <c r="D77" s="14" t="s">
        <v>141</v>
      </c>
      <c r="E77" s="16" t="s">
        <v>682</v>
      </c>
      <c r="F77" s="16" t="s">
        <v>122</v>
      </c>
      <c r="G77" s="16" t="s">
        <v>142</v>
      </c>
      <c r="H77" s="16" t="s">
        <v>143</v>
      </c>
      <c r="I77" s="16" t="n">
        <v>6</v>
      </c>
      <c r="J77" s="14" t="s">
        <v>739</v>
      </c>
      <c r="K77" s="16" t="n">
        <v>28</v>
      </c>
      <c r="L77" s="15" t="s">
        <v>642</v>
      </c>
      <c r="M77" s="15"/>
      <c r="N77" s="15"/>
      <c r="O77" s="15"/>
      <c r="P77" s="15"/>
      <c r="Q77" s="15" t="n">
        <v>28</v>
      </c>
      <c r="R77" s="15" t="n">
        <v>28</v>
      </c>
      <c r="S77" s="15" t="n">
        <v>28</v>
      </c>
      <c r="T77" s="15" t="n">
        <v>28</v>
      </c>
      <c r="U77" s="15" t="n">
        <v>28</v>
      </c>
      <c r="V77" s="15" t="n">
        <v>28</v>
      </c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</row>
    <row r="78" s="1" customFormat="true" ht="14.25" hidden="false" customHeight="true" outlineLevel="0" collapsed="false">
      <c r="A78" s="11" t="n">
        <v>74</v>
      </c>
      <c r="B78" s="15" t="s">
        <v>731</v>
      </c>
      <c r="C78" s="16" t="s">
        <v>52</v>
      </c>
      <c r="D78" s="14" t="s">
        <v>144</v>
      </c>
      <c r="E78" s="16" t="s">
        <v>638</v>
      </c>
      <c r="F78" s="16" t="s">
        <v>122</v>
      </c>
      <c r="G78" s="16" t="s">
        <v>145</v>
      </c>
      <c r="H78" s="16" t="s">
        <v>146</v>
      </c>
      <c r="I78" s="16" t="n">
        <v>2</v>
      </c>
      <c r="J78" s="14" t="s">
        <v>647</v>
      </c>
      <c r="K78" s="16" t="n">
        <v>23</v>
      </c>
      <c r="L78" s="15" t="s">
        <v>648</v>
      </c>
      <c r="M78" s="15"/>
      <c r="N78" s="15"/>
      <c r="O78" s="15"/>
      <c r="P78" s="15"/>
      <c r="Q78" s="15"/>
      <c r="R78" s="15"/>
      <c r="S78" s="15" t="n">
        <v>23</v>
      </c>
      <c r="T78" s="15"/>
      <c r="U78" s="15" t="n">
        <v>23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</row>
    <row r="79" s="1" customFormat="true" ht="14.25" hidden="false" customHeight="true" outlineLevel="0" collapsed="false">
      <c r="A79" s="11" t="n">
        <v>75</v>
      </c>
      <c r="B79" s="15" t="s">
        <v>731</v>
      </c>
      <c r="C79" s="16" t="s">
        <v>52</v>
      </c>
      <c r="D79" s="14" t="s">
        <v>147</v>
      </c>
      <c r="E79" s="16" t="s">
        <v>638</v>
      </c>
      <c r="F79" s="16" t="s">
        <v>122</v>
      </c>
      <c r="G79" s="16" t="s">
        <v>148</v>
      </c>
      <c r="H79" s="16" t="s">
        <v>146</v>
      </c>
      <c r="I79" s="16" t="n">
        <v>2</v>
      </c>
      <c r="J79" s="14" t="s">
        <v>647</v>
      </c>
      <c r="K79" s="16" t="n">
        <v>43</v>
      </c>
      <c r="L79" s="15" t="s">
        <v>648</v>
      </c>
      <c r="M79" s="15"/>
      <c r="N79" s="15"/>
      <c r="O79" s="15"/>
      <c r="P79" s="15"/>
      <c r="Q79" s="15"/>
      <c r="R79" s="15"/>
      <c r="S79" s="15" t="n">
        <v>43</v>
      </c>
      <c r="T79" s="15"/>
      <c r="U79" s="15" t="n">
        <v>43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</row>
    <row r="80" s="1" customFormat="true" ht="14.25" hidden="false" customHeight="true" outlineLevel="0" collapsed="false">
      <c r="A80" s="11" t="n">
        <v>76</v>
      </c>
      <c r="B80" s="15" t="s">
        <v>731</v>
      </c>
      <c r="C80" s="16" t="s">
        <v>52</v>
      </c>
      <c r="D80" s="14" t="s">
        <v>144</v>
      </c>
      <c r="E80" s="16" t="s">
        <v>638</v>
      </c>
      <c r="F80" s="16" t="s">
        <v>122</v>
      </c>
      <c r="G80" s="16" t="s">
        <v>145</v>
      </c>
      <c r="H80" s="16" t="s">
        <v>146</v>
      </c>
      <c r="I80" s="16" t="n">
        <v>2</v>
      </c>
      <c r="J80" s="14" t="s">
        <v>649</v>
      </c>
      <c r="K80" s="16" t="n">
        <v>23</v>
      </c>
      <c r="L80" s="15" t="s">
        <v>650</v>
      </c>
      <c r="M80" s="15"/>
      <c r="N80" s="15"/>
      <c r="O80" s="15"/>
      <c r="P80" s="15"/>
      <c r="Q80" s="15"/>
      <c r="R80" s="15"/>
      <c r="S80" s="15"/>
      <c r="T80" s="15" t="n">
        <v>23</v>
      </c>
      <c r="U80" s="15"/>
      <c r="V80" s="15" t="n">
        <v>23</v>
      </c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</row>
    <row r="81" s="1" customFormat="true" ht="14.25" hidden="false" customHeight="true" outlineLevel="0" collapsed="false">
      <c r="A81" s="11" t="n">
        <v>77</v>
      </c>
      <c r="B81" s="15" t="s">
        <v>731</v>
      </c>
      <c r="C81" s="16" t="s">
        <v>52</v>
      </c>
      <c r="D81" s="14" t="s">
        <v>70</v>
      </c>
      <c r="E81" s="16" t="s">
        <v>638</v>
      </c>
      <c r="F81" s="16" t="s">
        <v>122</v>
      </c>
      <c r="G81" s="16" t="s">
        <v>148</v>
      </c>
      <c r="H81" s="16" t="s">
        <v>146</v>
      </c>
      <c r="I81" s="16" t="n">
        <v>2</v>
      </c>
      <c r="J81" s="14" t="s">
        <v>649</v>
      </c>
      <c r="K81" s="16" t="n">
        <v>43</v>
      </c>
      <c r="L81" s="15" t="s">
        <v>650</v>
      </c>
      <c r="M81" s="15"/>
      <c r="N81" s="15"/>
      <c r="O81" s="15"/>
      <c r="P81" s="15"/>
      <c r="Q81" s="15"/>
      <c r="R81" s="15"/>
      <c r="S81" s="15"/>
      <c r="T81" s="15" t="n">
        <v>43</v>
      </c>
      <c r="U81" s="15"/>
      <c r="V81" s="15" t="n">
        <v>43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s="1" customFormat="true" ht="14.25" hidden="false" customHeight="true" outlineLevel="0" collapsed="false">
      <c r="A82" s="11" t="n">
        <v>78</v>
      </c>
      <c r="B82" s="15" t="s">
        <v>731</v>
      </c>
      <c r="C82" s="16" t="s">
        <v>120</v>
      </c>
      <c r="D82" s="16" t="s">
        <v>122</v>
      </c>
      <c r="E82" s="16" t="s">
        <v>122</v>
      </c>
      <c r="F82" s="16" t="s">
        <v>122</v>
      </c>
      <c r="G82" s="16" t="s">
        <v>149</v>
      </c>
      <c r="H82" s="16" t="s">
        <v>150</v>
      </c>
      <c r="I82" s="16" t="n">
        <v>3</v>
      </c>
      <c r="J82" s="14" t="s">
        <v>740</v>
      </c>
      <c r="K82" s="16" t="n">
        <v>36</v>
      </c>
      <c r="L82" s="15" t="s">
        <v>652</v>
      </c>
      <c r="M82" s="15"/>
      <c r="N82" s="15"/>
      <c r="O82" s="15"/>
      <c r="P82" s="15"/>
      <c r="Q82" s="15"/>
      <c r="R82" s="15"/>
      <c r="S82" s="15"/>
      <c r="T82" s="15"/>
      <c r="U82" s="15"/>
      <c r="V82" s="15" t="n">
        <v>28.8</v>
      </c>
      <c r="W82" s="15"/>
      <c r="X82" s="15" t="n">
        <v>28.8</v>
      </c>
      <c r="Y82" s="15"/>
      <c r="Z82" s="15" t="n">
        <v>28.8</v>
      </c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</row>
    <row r="83" s="1" customFormat="true" ht="14.25" hidden="false" customHeight="true" outlineLevel="0" collapsed="false">
      <c r="A83" s="11" t="n">
        <v>79</v>
      </c>
      <c r="B83" s="15" t="s">
        <v>731</v>
      </c>
      <c r="C83" s="16" t="s">
        <v>120</v>
      </c>
      <c r="D83" s="16" t="s">
        <v>151</v>
      </c>
      <c r="E83" s="16" t="s">
        <v>705</v>
      </c>
      <c r="F83" s="16" t="s">
        <v>122</v>
      </c>
      <c r="G83" s="16" t="s">
        <v>123</v>
      </c>
      <c r="H83" s="16" t="s">
        <v>152</v>
      </c>
      <c r="I83" s="16" t="n">
        <v>3</v>
      </c>
      <c r="J83" s="14" t="s">
        <v>741</v>
      </c>
      <c r="K83" s="16" t="n">
        <v>40</v>
      </c>
      <c r="L83" s="15" t="s">
        <v>652</v>
      </c>
      <c r="M83" s="15"/>
      <c r="N83" s="15"/>
      <c r="O83" s="15"/>
      <c r="P83" s="15"/>
      <c r="Q83" s="15"/>
      <c r="R83" s="15"/>
      <c r="S83" s="15"/>
      <c r="T83" s="15"/>
      <c r="U83" s="15"/>
      <c r="V83" s="15" t="n">
        <v>40</v>
      </c>
      <c r="W83" s="15"/>
      <c r="X83" s="15" t="n">
        <v>40</v>
      </c>
      <c r="Y83" s="15"/>
      <c r="Z83" s="15" t="n">
        <v>40</v>
      </c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</row>
    <row r="84" s="1" customFormat="true" ht="14.25" hidden="false" customHeight="true" outlineLevel="0" collapsed="false">
      <c r="A84" s="11" t="n">
        <v>80</v>
      </c>
      <c r="B84" s="15" t="s">
        <v>731</v>
      </c>
      <c r="C84" s="16" t="s">
        <v>32</v>
      </c>
      <c r="D84" s="14" t="s">
        <v>104</v>
      </c>
      <c r="E84" s="16" t="s">
        <v>682</v>
      </c>
      <c r="F84" s="16" t="s">
        <v>122</v>
      </c>
      <c r="G84" s="16" t="s">
        <v>125</v>
      </c>
      <c r="H84" s="16" t="s">
        <v>126</v>
      </c>
      <c r="I84" s="16" t="n">
        <v>6</v>
      </c>
      <c r="J84" s="14" t="s">
        <v>742</v>
      </c>
      <c r="K84" s="16" t="n">
        <v>32</v>
      </c>
      <c r="L84" s="15" t="s">
        <v>652</v>
      </c>
      <c r="M84" s="15"/>
      <c r="N84" s="15"/>
      <c r="O84" s="15"/>
      <c r="P84" s="15"/>
      <c r="Q84" s="15"/>
      <c r="R84" s="15"/>
      <c r="S84" s="15"/>
      <c r="T84" s="15"/>
      <c r="U84" s="15" t="n">
        <v>32</v>
      </c>
      <c r="V84" s="15" t="n">
        <v>32</v>
      </c>
      <c r="W84" s="15" t="n">
        <v>32</v>
      </c>
      <c r="X84" s="15" t="n">
        <v>32</v>
      </c>
      <c r="Y84" s="15" t="n">
        <v>32</v>
      </c>
      <c r="Z84" s="15" t="n">
        <v>32</v>
      </c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</row>
    <row r="85" s="1" customFormat="true" ht="14.25" hidden="false" customHeight="true" outlineLevel="0" collapsed="false">
      <c r="A85" s="11" t="n">
        <v>81</v>
      </c>
      <c r="B85" s="15" t="s">
        <v>731</v>
      </c>
      <c r="C85" s="16" t="s">
        <v>32</v>
      </c>
      <c r="D85" s="14" t="s">
        <v>153</v>
      </c>
      <c r="E85" s="16" t="s">
        <v>682</v>
      </c>
      <c r="F85" s="16" t="s">
        <v>122</v>
      </c>
      <c r="G85" s="16" t="s">
        <v>128</v>
      </c>
      <c r="H85" s="16" t="s">
        <v>129</v>
      </c>
      <c r="I85" s="16" t="n">
        <v>6</v>
      </c>
      <c r="J85" s="14" t="s">
        <v>742</v>
      </c>
      <c r="K85" s="16" t="n">
        <v>47</v>
      </c>
      <c r="L85" s="15" t="s">
        <v>652</v>
      </c>
      <c r="M85" s="15"/>
      <c r="N85" s="15"/>
      <c r="O85" s="15"/>
      <c r="P85" s="15"/>
      <c r="Q85" s="15"/>
      <c r="R85" s="15"/>
      <c r="S85" s="15"/>
      <c r="T85" s="15"/>
      <c r="U85" s="15" t="n">
        <v>47</v>
      </c>
      <c r="V85" s="15" t="n">
        <v>47</v>
      </c>
      <c r="W85" s="15" t="n">
        <v>47</v>
      </c>
      <c r="X85" s="15" t="n">
        <v>47</v>
      </c>
      <c r="Y85" s="15" t="n">
        <v>47</v>
      </c>
      <c r="Z85" s="15" t="n">
        <v>47</v>
      </c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</row>
    <row r="86" s="1" customFormat="true" ht="14.25" hidden="false" customHeight="true" outlineLevel="0" collapsed="false">
      <c r="A86" s="11" t="n">
        <v>82</v>
      </c>
      <c r="B86" s="15" t="s">
        <v>731</v>
      </c>
      <c r="C86" s="16" t="s">
        <v>52</v>
      </c>
      <c r="D86" s="14" t="s">
        <v>154</v>
      </c>
      <c r="E86" s="16" t="s">
        <v>638</v>
      </c>
      <c r="F86" s="16" t="s">
        <v>122</v>
      </c>
      <c r="G86" s="16" t="s">
        <v>155</v>
      </c>
      <c r="H86" s="14" t="s">
        <v>156</v>
      </c>
      <c r="I86" s="16" t="n">
        <v>2</v>
      </c>
      <c r="J86" s="14" t="s">
        <v>743</v>
      </c>
      <c r="K86" s="16" t="n">
        <v>48</v>
      </c>
      <c r="L86" s="15" t="s">
        <v>656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 t="n">
        <v>48</v>
      </c>
      <c r="X86" s="15"/>
      <c r="Y86" s="15" t="n">
        <v>48</v>
      </c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</row>
    <row r="87" s="1" customFormat="true" ht="14.25" hidden="false" customHeight="true" outlineLevel="0" collapsed="false">
      <c r="A87" s="11" t="n">
        <v>83</v>
      </c>
      <c r="B87" s="15" t="s">
        <v>731</v>
      </c>
      <c r="C87" s="16" t="s">
        <v>120</v>
      </c>
      <c r="D87" s="16" t="s">
        <v>157</v>
      </c>
      <c r="E87" s="16" t="s">
        <v>122</v>
      </c>
      <c r="F87" s="16" t="s">
        <v>122</v>
      </c>
      <c r="G87" s="16" t="s">
        <v>123</v>
      </c>
      <c r="H87" s="16" t="s">
        <v>158</v>
      </c>
      <c r="I87" s="16" t="n">
        <v>3</v>
      </c>
      <c r="J87" s="14" t="s">
        <v>744</v>
      </c>
      <c r="K87" s="16" t="n">
        <v>37</v>
      </c>
      <c r="L87" s="15" t="s">
        <v>662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 t="n">
        <v>29.6</v>
      </c>
      <c r="Y87" s="15"/>
      <c r="Z87" s="15" t="n">
        <v>29.6</v>
      </c>
      <c r="AA87" s="15"/>
      <c r="AB87" s="15" t="n">
        <v>29.6</v>
      </c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</row>
    <row r="88" s="1" customFormat="true" ht="14.25" hidden="false" customHeight="true" outlineLevel="0" collapsed="false">
      <c r="A88" s="11" t="n">
        <v>84</v>
      </c>
      <c r="B88" s="15" t="s">
        <v>731</v>
      </c>
      <c r="C88" s="16" t="s">
        <v>37</v>
      </c>
      <c r="D88" s="16" t="s">
        <v>96</v>
      </c>
      <c r="E88" s="16" t="s">
        <v>635</v>
      </c>
      <c r="F88" s="16" t="s">
        <v>122</v>
      </c>
      <c r="G88" s="16" t="s">
        <v>159</v>
      </c>
      <c r="H88" s="16" t="s">
        <v>160</v>
      </c>
      <c r="I88" s="16" t="n">
        <v>2</v>
      </c>
      <c r="J88" s="14" t="s">
        <v>745</v>
      </c>
      <c r="K88" s="16" t="n">
        <v>25</v>
      </c>
      <c r="L88" s="15" t="s">
        <v>665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 t="n">
        <v>25</v>
      </c>
      <c r="Z88" s="15"/>
      <c r="AA88" s="15" t="n">
        <v>25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</row>
    <row r="89" s="1" customFormat="true" ht="14.25" hidden="false" customHeight="true" outlineLevel="0" collapsed="false">
      <c r="A89" s="11" t="n">
        <v>85</v>
      </c>
      <c r="B89" s="15" t="s">
        <v>731</v>
      </c>
      <c r="C89" s="16" t="s">
        <v>45</v>
      </c>
      <c r="D89" s="16" t="s">
        <v>118</v>
      </c>
      <c r="E89" s="16" t="s">
        <v>635</v>
      </c>
      <c r="F89" s="16" t="s">
        <v>122</v>
      </c>
      <c r="G89" s="16" t="s">
        <v>161</v>
      </c>
      <c r="H89" s="16" t="s">
        <v>128</v>
      </c>
      <c r="I89" s="16" t="n">
        <v>3</v>
      </c>
      <c r="J89" s="16" t="s">
        <v>746</v>
      </c>
      <c r="K89" s="16" t="n">
        <v>36</v>
      </c>
      <c r="L89" s="15" t="s">
        <v>669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 t="n">
        <v>36</v>
      </c>
      <c r="AB89" s="15"/>
      <c r="AC89" s="15" t="n">
        <v>36</v>
      </c>
      <c r="AD89" s="15"/>
      <c r="AE89" s="15" t="n">
        <v>36</v>
      </c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</row>
    <row r="90" s="1" customFormat="true" ht="14.25" hidden="false" customHeight="true" outlineLevel="0" collapsed="false">
      <c r="A90" s="11" t="n">
        <v>86</v>
      </c>
      <c r="B90" s="15" t="s">
        <v>731</v>
      </c>
      <c r="C90" s="16" t="s">
        <v>32</v>
      </c>
      <c r="D90" s="14" t="s">
        <v>84</v>
      </c>
      <c r="E90" s="16" t="s">
        <v>682</v>
      </c>
      <c r="F90" s="16" t="s">
        <v>122</v>
      </c>
      <c r="G90" s="16" t="s">
        <v>125</v>
      </c>
      <c r="H90" s="16" t="s">
        <v>126</v>
      </c>
      <c r="I90" s="16" t="n">
        <v>6</v>
      </c>
      <c r="J90" s="14" t="s">
        <v>747</v>
      </c>
      <c r="K90" s="16" t="n">
        <v>33</v>
      </c>
      <c r="L90" s="15" t="s">
        <v>669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 t="n">
        <v>33</v>
      </c>
      <c r="AB90" s="15" t="n">
        <v>33</v>
      </c>
      <c r="AC90" s="15" t="n">
        <v>33</v>
      </c>
      <c r="AD90" s="15" t="n">
        <v>33</v>
      </c>
      <c r="AE90" s="15" t="n">
        <v>33</v>
      </c>
      <c r="AF90" s="15" t="n">
        <v>33</v>
      </c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</row>
    <row r="91" s="1" customFormat="true" ht="14.25" hidden="false" customHeight="true" outlineLevel="0" collapsed="false">
      <c r="A91" s="11" t="n">
        <v>87</v>
      </c>
      <c r="B91" s="15" t="s">
        <v>731</v>
      </c>
      <c r="C91" s="16" t="s">
        <v>32</v>
      </c>
      <c r="D91" s="14" t="s">
        <v>33</v>
      </c>
      <c r="E91" s="16" t="s">
        <v>632</v>
      </c>
      <c r="F91" s="16" t="s">
        <v>122</v>
      </c>
      <c r="G91" s="16" t="s">
        <v>128</v>
      </c>
      <c r="H91" s="16" t="s">
        <v>129</v>
      </c>
      <c r="I91" s="16" t="n">
        <v>6</v>
      </c>
      <c r="J91" s="14" t="s">
        <v>747</v>
      </c>
      <c r="K91" s="16" t="n">
        <v>38</v>
      </c>
      <c r="L91" s="15" t="s">
        <v>669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 t="n">
        <v>38</v>
      </c>
      <c r="AB91" s="15" t="n">
        <v>38</v>
      </c>
      <c r="AC91" s="15" t="n">
        <v>38</v>
      </c>
      <c r="AD91" s="15" t="n">
        <v>38</v>
      </c>
      <c r="AE91" s="15" t="n">
        <v>38</v>
      </c>
      <c r="AF91" s="15" t="n">
        <v>38</v>
      </c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</row>
    <row r="92" s="1" customFormat="true" ht="14.25" hidden="false" customHeight="true" outlineLevel="0" collapsed="false">
      <c r="A92" s="11" t="n">
        <v>88</v>
      </c>
      <c r="B92" s="15" t="s">
        <v>731</v>
      </c>
      <c r="C92" s="16" t="s">
        <v>52</v>
      </c>
      <c r="D92" s="14" t="s">
        <v>162</v>
      </c>
      <c r="E92" s="16" t="s">
        <v>635</v>
      </c>
      <c r="F92" s="16" t="s">
        <v>122</v>
      </c>
      <c r="G92" s="16" t="s">
        <v>134</v>
      </c>
      <c r="H92" s="16" t="s">
        <v>132</v>
      </c>
      <c r="I92" s="16" t="n">
        <v>6</v>
      </c>
      <c r="J92" s="14" t="s">
        <v>748</v>
      </c>
      <c r="K92" s="16" t="n">
        <v>40</v>
      </c>
      <c r="L92" s="15" t="s">
        <v>669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 t="n">
        <v>40</v>
      </c>
      <c r="AB92" s="15"/>
      <c r="AC92" s="15" t="n">
        <v>40</v>
      </c>
      <c r="AD92" s="15"/>
      <c r="AE92" s="15" t="n">
        <v>40</v>
      </c>
      <c r="AF92" s="15"/>
      <c r="AG92" s="15" t="n">
        <v>40</v>
      </c>
      <c r="AH92" s="15"/>
      <c r="AI92" s="15" t="n">
        <v>40</v>
      </c>
      <c r="AJ92" s="15"/>
      <c r="AK92" s="15" t="n">
        <v>40</v>
      </c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</row>
    <row r="93" s="1" customFormat="true" ht="14.25" hidden="false" customHeight="true" outlineLevel="0" collapsed="false">
      <c r="A93" s="11" t="n">
        <v>89</v>
      </c>
      <c r="B93" s="15" t="s">
        <v>731</v>
      </c>
      <c r="C93" s="16" t="s">
        <v>120</v>
      </c>
      <c r="D93" s="16" t="s">
        <v>163</v>
      </c>
      <c r="E93" s="16" t="s">
        <v>705</v>
      </c>
      <c r="F93" s="16" t="s">
        <v>122</v>
      </c>
      <c r="G93" s="16" t="s">
        <v>123</v>
      </c>
      <c r="H93" s="16" t="s">
        <v>152</v>
      </c>
      <c r="I93" s="16" t="n">
        <v>3</v>
      </c>
      <c r="J93" s="14" t="s">
        <v>749</v>
      </c>
      <c r="K93" s="16" t="n">
        <v>43</v>
      </c>
      <c r="L93" s="15" t="s">
        <v>673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 t="n">
        <v>43</v>
      </c>
      <c r="AC93" s="15"/>
      <c r="AD93" s="15" t="n">
        <v>43</v>
      </c>
      <c r="AE93" s="15"/>
      <c r="AF93" s="15" t="n">
        <v>43</v>
      </c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</row>
    <row r="94" customFormat="false" ht="14.25" hidden="false" customHeight="true" outlineLevel="0" collapsed="false">
      <c r="A94" s="11" t="n">
        <v>90</v>
      </c>
      <c r="B94" s="15" t="s">
        <v>731</v>
      </c>
      <c r="C94" s="16" t="s">
        <v>120</v>
      </c>
      <c r="D94" s="16" t="s">
        <v>164</v>
      </c>
      <c r="E94" s="16" t="s">
        <v>705</v>
      </c>
      <c r="F94" s="16" t="s">
        <v>122</v>
      </c>
      <c r="G94" s="16" t="s">
        <v>165</v>
      </c>
      <c r="H94" s="16" t="s">
        <v>166</v>
      </c>
      <c r="I94" s="16" t="n">
        <v>3</v>
      </c>
      <c r="J94" s="14" t="s">
        <v>750</v>
      </c>
      <c r="K94" s="16" t="n">
        <v>42</v>
      </c>
      <c r="L94" s="15" t="s">
        <v>673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 t="n">
        <v>33.6</v>
      </c>
      <c r="AC94" s="15"/>
      <c r="AD94" s="15" t="n">
        <v>33.6</v>
      </c>
      <c r="AE94" s="15"/>
      <c r="AF94" s="15" t="n">
        <v>33.6</v>
      </c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</row>
    <row r="95" customFormat="false" ht="14.25" hidden="false" customHeight="true" outlineLevel="0" collapsed="false">
      <c r="A95" s="11" t="n">
        <v>91</v>
      </c>
      <c r="B95" s="15" t="s">
        <v>731</v>
      </c>
      <c r="C95" s="16" t="s">
        <v>45</v>
      </c>
      <c r="D95" s="16" t="s">
        <v>114</v>
      </c>
      <c r="E95" s="16" t="s">
        <v>635</v>
      </c>
      <c r="F95" s="16" t="s">
        <v>122</v>
      </c>
      <c r="G95" s="16" t="s">
        <v>161</v>
      </c>
      <c r="H95" s="16" t="s">
        <v>128</v>
      </c>
      <c r="I95" s="16" t="n">
        <v>3</v>
      </c>
      <c r="J95" s="16" t="s">
        <v>751</v>
      </c>
      <c r="K95" s="16" t="n">
        <v>40</v>
      </c>
      <c r="L95" s="15" t="s">
        <v>673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 t="n">
        <v>40</v>
      </c>
      <c r="AC95" s="15"/>
      <c r="AD95" s="15" t="n">
        <v>40</v>
      </c>
      <c r="AE95" s="15"/>
      <c r="AF95" s="15" t="n">
        <v>40</v>
      </c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</row>
    <row r="96" s="1" customFormat="true" ht="14.25" hidden="false" customHeight="true" outlineLevel="0" collapsed="false">
      <c r="A96" s="11" t="n">
        <v>92</v>
      </c>
      <c r="B96" s="15" t="s">
        <v>731</v>
      </c>
      <c r="C96" s="16" t="s">
        <v>52</v>
      </c>
      <c r="D96" s="14" t="s">
        <v>167</v>
      </c>
      <c r="E96" s="16" t="s">
        <v>635</v>
      </c>
      <c r="F96" s="16" t="s">
        <v>122</v>
      </c>
      <c r="G96" s="16" t="s">
        <v>168</v>
      </c>
      <c r="H96" s="16" t="s">
        <v>132</v>
      </c>
      <c r="I96" s="16" t="n">
        <v>6</v>
      </c>
      <c r="J96" s="14" t="s">
        <v>752</v>
      </c>
      <c r="K96" s="16" t="n">
        <v>56</v>
      </c>
      <c r="L96" s="15" t="s">
        <v>673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 t="n">
        <v>56</v>
      </c>
      <c r="AC96" s="15"/>
      <c r="AD96" s="15" t="n">
        <v>56</v>
      </c>
      <c r="AE96" s="15"/>
      <c r="AF96" s="15" t="n">
        <v>56</v>
      </c>
      <c r="AG96" s="15"/>
      <c r="AH96" s="15" t="n">
        <v>56</v>
      </c>
      <c r="AI96" s="15"/>
      <c r="AJ96" s="15" t="n">
        <v>56</v>
      </c>
      <c r="AK96" s="15"/>
      <c r="AL96" s="15" t="n">
        <v>56</v>
      </c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</row>
    <row r="97" customFormat="false" ht="14.25" hidden="false" customHeight="true" outlineLevel="0" collapsed="false">
      <c r="A97" s="11" t="n">
        <v>93</v>
      </c>
      <c r="B97" s="15" t="s">
        <v>731</v>
      </c>
      <c r="C97" s="16" t="s">
        <v>120</v>
      </c>
      <c r="D97" s="16" t="s">
        <v>121</v>
      </c>
      <c r="E97" s="16" t="s">
        <v>122</v>
      </c>
      <c r="F97" s="16" t="s">
        <v>122</v>
      </c>
      <c r="G97" s="16" t="s">
        <v>123</v>
      </c>
      <c r="H97" s="16" t="s">
        <v>158</v>
      </c>
      <c r="I97" s="16" t="n">
        <v>3</v>
      </c>
      <c r="J97" s="14" t="s">
        <v>753</v>
      </c>
      <c r="K97" s="16" t="n">
        <v>37</v>
      </c>
      <c r="L97" s="15" t="s">
        <v>676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 t="n">
        <v>29.6</v>
      </c>
      <c r="AD97" s="15"/>
      <c r="AE97" s="15" t="n">
        <v>29.6</v>
      </c>
      <c r="AF97" s="15"/>
      <c r="AG97" s="15" t="n">
        <v>29.6</v>
      </c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</row>
    <row r="98" customFormat="false" ht="14.25" hidden="false" customHeight="true" outlineLevel="0" collapsed="false">
      <c r="A98" s="11" t="n">
        <v>94</v>
      </c>
      <c r="B98" s="15" t="s">
        <v>731</v>
      </c>
      <c r="C98" s="16" t="s">
        <v>140</v>
      </c>
      <c r="D98" s="14" t="s">
        <v>169</v>
      </c>
      <c r="E98" s="16" t="s">
        <v>632</v>
      </c>
      <c r="F98" s="16" t="s">
        <v>122</v>
      </c>
      <c r="G98" s="16" t="s">
        <v>142</v>
      </c>
      <c r="H98" s="16" t="s">
        <v>143</v>
      </c>
      <c r="I98" s="16" t="n">
        <v>6</v>
      </c>
      <c r="J98" s="14" t="s">
        <v>754</v>
      </c>
      <c r="K98" s="16" t="n">
        <v>14</v>
      </c>
      <c r="L98" s="15" t="s">
        <v>676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 t="n">
        <v>14</v>
      </c>
      <c r="AD98" s="15" t="n">
        <v>14</v>
      </c>
      <c r="AE98" s="15" t="n">
        <v>14</v>
      </c>
      <c r="AF98" s="15" t="n">
        <v>14</v>
      </c>
      <c r="AG98" s="15" t="n">
        <v>14</v>
      </c>
      <c r="AH98" s="15" t="n">
        <v>14</v>
      </c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</row>
    <row r="99" customFormat="false" ht="14.25" hidden="false" customHeight="true" outlineLevel="0" collapsed="false">
      <c r="A99" s="11" t="n">
        <v>95</v>
      </c>
      <c r="B99" s="15" t="s">
        <v>731</v>
      </c>
      <c r="C99" s="16" t="s">
        <v>52</v>
      </c>
      <c r="D99" s="14" t="s">
        <v>170</v>
      </c>
      <c r="E99" s="16" t="s">
        <v>122</v>
      </c>
      <c r="F99" s="16" t="s">
        <v>122</v>
      </c>
      <c r="G99" s="16" t="s">
        <v>155</v>
      </c>
      <c r="H99" s="14" t="s">
        <v>171</v>
      </c>
      <c r="I99" s="16" t="n">
        <v>3</v>
      </c>
      <c r="J99" s="14" t="s">
        <v>755</v>
      </c>
      <c r="K99" s="16" t="n">
        <v>36</v>
      </c>
      <c r="L99" s="15" t="s">
        <v>676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 t="n">
        <v>36</v>
      </c>
      <c r="AD99" s="15"/>
      <c r="AE99" s="15" t="n">
        <v>36</v>
      </c>
      <c r="AF99" s="15"/>
      <c r="AG99" s="15" t="n">
        <v>36</v>
      </c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</row>
    <row r="100" s="1" customFormat="true" ht="14.25" hidden="false" customHeight="true" outlineLevel="0" collapsed="false">
      <c r="A100" s="11" t="n">
        <v>96</v>
      </c>
      <c r="B100" s="15" t="s">
        <v>731</v>
      </c>
      <c r="C100" s="16" t="s">
        <v>52</v>
      </c>
      <c r="D100" s="14" t="s">
        <v>172</v>
      </c>
      <c r="E100" s="16" t="s">
        <v>703</v>
      </c>
      <c r="F100" s="16" t="s">
        <v>122</v>
      </c>
      <c r="G100" s="16" t="s">
        <v>173</v>
      </c>
      <c r="H100" s="16" t="s">
        <v>146</v>
      </c>
      <c r="I100" s="16" t="n">
        <v>4</v>
      </c>
      <c r="J100" s="14" t="s">
        <v>756</v>
      </c>
      <c r="K100" s="16" t="n">
        <v>28</v>
      </c>
      <c r="L100" s="15" t="s">
        <v>678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 t="n">
        <v>28</v>
      </c>
      <c r="AF100" s="15"/>
      <c r="AG100" s="15" t="n">
        <v>28</v>
      </c>
      <c r="AH100" s="15"/>
      <c r="AI100" s="15" t="n">
        <v>28</v>
      </c>
      <c r="AJ100" s="15"/>
      <c r="AK100" s="15" t="n">
        <v>28</v>
      </c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</row>
    <row r="101" s="1" customFormat="true" ht="14.25" hidden="false" customHeight="true" outlineLevel="0" collapsed="false">
      <c r="A101" s="11" t="n">
        <v>97</v>
      </c>
      <c r="B101" s="15" t="s">
        <v>731</v>
      </c>
      <c r="C101" s="16" t="s">
        <v>52</v>
      </c>
      <c r="D101" s="14" t="s">
        <v>174</v>
      </c>
      <c r="E101" s="16" t="s">
        <v>657</v>
      </c>
      <c r="F101" s="16" t="s">
        <v>122</v>
      </c>
      <c r="G101" s="16" t="s">
        <v>136</v>
      </c>
      <c r="H101" s="14" t="s">
        <v>156</v>
      </c>
      <c r="I101" s="16" t="n">
        <v>2</v>
      </c>
      <c r="J101" s="14" t="s">
        <v>679</v>
      </c>
      <c r="K101" s="16" t="n">
        <v>48</v>
      </c>
      <c r="L101" s="15" t="s">
        <v>678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 t="n">
        <v>48</v>
      </c>
      <c r="AF101" s="15"/>
      <c r="AG101" s="15" t="n">
        <v>48</v>
      </c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</row>
    <row r="102" s="1" customFormat="true" ht="14.25" hidden="false" customHeight="true" outlineLevel="0" collapsed="false">
      <c r="A102" s="11" t="n">
        <v>98</v>
      </c>
      <c r="B102" s="15" t="s">
        <v>731</v>
      </c>
      <c r="C102" s="16" t="s">
        <v>52</v>
      </c>
      <c r="D102" s="14" t="s">
        <v>175</v>
      </c>
      <c r="E102" s="16" t="s">
        <v>703</v>
      </c>
      <c r="F102" s="16" t="s">
        <v>122</v>
      </c>
      <c r="G102" s="16" t="s">
        <v>173</v>
      </c>
      <c r="H102" s="16" t="s">
        <v>146</v>
      </c>
      <c r="I102" s="16" t="n">
        <v>4</v>
      </c>
      <c r="J102" s="14" t="s">
        <v>757</v>
      </c>
      <c r="K102" s="16" t="n">
        <v>35</v>
      </c>
      <c r="L102" s="15" t="s">
        <v>681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 t="n">
        <v>35</v>
      </c>
      <c r="AG102" s="15"/>
      <c r="AH102" s="15" t="n">
        <v>35</v>
      </c>
      <c r="AI102" s="15"/>
      <c r="AJ102" s="15" t="n">
        <v>35</v>
      </c>
      <c r="AK102" s="15"/>
      <c r="AL102" s="15" t="n">
        <v>35</v>
      </c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</row>
    <row r="103" s="1" customFormat="true" ht="14.25" hidden="false" customHeight="true" outlineLevel="0" collapsed="false">
      <c r="A103" s="11" t="n">
        <v>99</v>
      </c>
      <c r="B103" s="15" t="s">
        <v>731</v>
      </c>
      <c r="C103" s="16" t="s">
        <v>52</v>
      </c>
      <c r="D103" s="14" t="s">
        <v>176</v>
      </c>
      <c r="E103" s="16" t="s">
        <v>657</v>
      </c>
      <c r="F103" s="16" t="s">
        <v>122</v>
      </c>
      <c r="G103" s="16" t="s">
        <v>136</v>
      </c>
      <c r="H103" s="14" t="s">
        <v>156</v>
      </c>
      <c r="I103" s="16" t="n">
        <v>2</v>
      </c>
      <c r="J103" s="14" t="s">
        <v>680</v>
      </c>
      <c r="K103" s="16" t="n">
        <v>46</v>
      </c>
      <c r="L103" s="15" t="s">
        <v>681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 t="n">
        <v>46</v>
      </c>
      <c r="AG103" s="15"/>
      <c r="AH103" s="15" t="n">
        <v>46</v>
      </c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</row>
    <row r="104" s="1" customFormat="true" ht="14.25" hidden="false" customHeight="true" outlineLevel="0" collapsed="false">
      <c r="A104" s="11" t="n">
        <v>100</v>
      </c>
      <c r="B104" s="15" t="s">
        <v>731</v>
      </c>
      <c r="C104" s="16" t="s">
        <v>32</v>
      </c>
      <c r="D104" s="14" t="s">
        <v>113</v>
      </c>
      <c r="E104" s="16" t="s">
        <v>682</v>
      </c>
      <c r="F104" s="16" t="s">
        <v>122</v>
      </c>
      <c r="G104" s="16" t="s">
        <v>125</v>
      </c>
      <c r="H104" s="16" t="s">
        <v>126</v>
      </c>
      <c r="I104" s="16" t="n">
        <v>6</v>
      </c>
      <c r="J104" s="14" t="s">
        <v>758</v>
      </c>
      <c r="K104" s="16" t="n">
        <v>33</v>
      </c>
      <c r="L104" s="15" t="s">
        <v>684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 t="n">
        <v>33</v>
      </c>
      <c r="AH104" s="15" t="n">
        <v>33</v>
      </c>
      <c r="AI104" s="15" t="n">
        <v>33</v>
      </c>
      <c r="AJ104" s="15" t="n">
        <v>33</v>
      </c>
      <c r="AK104" s="15" t="n">
        <v>33</v>
      </c>
      <c r="AL104" s="15" t="n">
        <v>33</v>
      </c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</row>
    <row r="105" s="1" customFormat="true" ht="14.25" hidden="false" customHeight="true" outlineLevel="0" collapsed="false">
      <c r="A105" s="11" t="n">
        <v>101</v>
      </c>
      <c r="B105" s="15" t="s">
        <v>731</v>
      </c>
      <c r="C105" s="16" t="s">
        <v>32</v>
      </c>
      <c r="D105" s="14" t="s">
        <v>60</v>
      </c>
      <c r="E105" s="16" t="s">
        <v>632</v>
      </c>
      <c r="F105" s="16" t="s">
        <v>122</v>
      </c>
      <c r="G105" s="16" t="s">
        <v>128</v>
      </c>
      <c r="H105" s="16" t="s">
        <v>129</v>
      </c>
      <c r="I105" s="16" t="n">
        <v>6</v>
      </c>
      <c r="J105" s="14" t="s">
        <v>758</v>
      </c>
      <c r="K105" s="16" t="n">
        <v>43</v>
      </c>
      <c r="L105" s="15" t="s">
        <v>684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 t="n">
        <v>43</v>
      </c>
      <c r="AH105" s="15" t="n">
        <v>43</v>
      </c>
      <c r="AI105" s="15" t="n">
        <v>43</v>
      </c>
      <c r="AJ105" s="15" t="n">
        <v>43</v>
      </c>
      <c r="AK105" s="15" t="n">
        <v>43</v>
      </c>
      <c r="AL105" s="15" t="n">
        <v>43</v>
      </c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</row>
    <row r="106" s="1" customFormat="true" ht="14.25" hidden="false" customHeight="true" outlineLevel="0" collapsed="false">
      <c r="A106" s="11" t="n">
        <v>102</v>
      </c>
      <c r="B106" s="15" t="s">
        <v>731</v>
      </c>
      <c r="C106" s="16" t="s">
        <v>140</v>
      </c>
      <c r="D106" s="14" t="s">
        <v>141</v>
      </c>
      <c r="E106" s="16" t="s">
        <v>682</v>
      </c>
      <c r="F106" s="16" t="s">
        <v>122</v>
      </c>
      <c r="G106" s="16" t="s">
        <v>177</v>
      </c>
      <c r="H106" s="16" t="s">
        <v>178</v>
      </c>
      <c r="I106" s="16" t="n">
        <v>2</v>
      </c>
      <c r="J106" s="14" t="s">
        <v>759</v>
      </c>
      <c r="K106" s="16" t="n">
        <v>28</v>
      </c>
      <c r="L106" s="15" t="s">
        <v>684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 t="n">
        <v>28</v>
      </c>
      <c r="AH106" s="15" t="n">
        <v>28</v>
      </c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</row>
    <row r="107" s="1" customFormat="true" ht="14.25" hidden="false" customHeight="true" outlineLevel="0" collapsed="false">
      <c r="A107" s="11" t="n">
        <v>103</v>
      </c>
      <c r="B107" s="15" t="s">
        <v>731</v>
      </c>
      <c r="C107" s="16" t="s">
        <v>120</v>
      </c>
      <c r="D107" s="16" t="s">
        <v>179</v>
      </c>
      <c r="E107" s="16" t="s">
        <v>705</v>
      </c>
      <c r="F107" s="16" t="s">
        <v>122</v>
      </c>
      <c r="G107" s="16" t="s">
        <v>123</v>
      </c>
      <c r="H107" s="16" t="s">
        <v>152</v>
      </c>
      <c r="I107" s="16" t="n">
        <v>3</v>
      </c>
      <c r="J107" s="14" t="s">
        <v>760</v>
      </c>
      <c r="K107" s="16" t="n">
        <v>39</v>
      </c>
      <c r="L107" s="15" t="s">
        <v>689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 t="n">
        <v>39</v>
      </c>
      <c r="AI107" s="15"/>
      <c r="AJ107" s="15" t="n">
        <v>39</v>
      </c>
      <c r="AK107" s="15"/>
      <c r="AL107" s="15" t="n">
        <v>39</v>
      </c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</row>
    <row r="108" s="1" customFormat="true" ht="14.25" hidden="false" customHeight="true" outlineLevel="0" collapsed="false">
      <c r="A108" s="11" t="n">
        <v>104</v>
      </c>
      <c r="B108" s="15" t="s">
        <v>731</v>
      </c>
      <c r="C108" s="16" t="s">
        <v>120</v>
      </c>
      <c r="D108" s="16" t="s">
        <v>151</v>
      </c>
      <c r="E108" s="16" t="s">
        <v>705</v>
      </c>
      <c r="F108" s="16" t="s">
        <v>122</v>
      </c>
      <c r="G108" s="16" t="s">
        <v>165</v>
      </c>
      <c r="H108" s="16" t="s">
        <v>166</v>
      </c>
      <c r="I108" s="16" t="n">
        <v>3</v>
      </c>
      <c r="J108" s="14" t="s">
        <v>761</v>
      </c>
      <c r="K108" s="16" t="n">
        <v>45</v>
      </c>
      <c r="L108" s="15" t="s">
        <v>689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 t="n">
        <v>36</v>
      </c>
      <c r="AI108" s="15"/>
      <c r="AJ108" s="15" t="n">
        <v>36</v>
      </c>
      <c r="AK108" s="15"/>
      <c r="AL108" s="15" t="n">
        <v>36</v>
      </c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</row>
    <row r="109" s="1" customFormat="true" ht="14.25" hidden="false" customHeight="true" outlineLevel="0" collapsed="false">
      <c r="A109" s="11" t="n">
        <v>105</v>
      </c>
      <c r="B109" s="15" t="s">
        <v>731</v>
      </c>
      <c r="C109" s="16" t="s">
        <v>45</v>
      </c>
      <c r="D109" s="16" t="s">
        <v>180</v>
      </c>
      <c r="E109" s="16" t="s">
        <v>122</v>
      </c>
      <c r="F109" s="16" t="s">
        <v>122</v>
      </c>
      <c r="G109" s="16" t="s">
        <v>181</v>
      </c>
      <c r="H109" s="16" t="s">
        <v>182</v>
      </c>
      <c r="I109" s="16" t="n">
        <v>1</v>
      </c>
      <c r="J109" s="16" t="s">
        <v>762</v>
      </c>
      <c r="K109" s="16" t="n">
        <v>18</v>
      </c>
      <c r="L109" s="15" t="s">
        <v>693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 t="n">
        <v>18</v>
      </c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</row>
    <row r="110" s="1" customFormat="true" ht="14.25" hidden="false" customHeight="true" outlineLevel="0" collapsed="false">
      <c r="A110" s="11" t="n">
        <v>106</v>
      </c>
      <c r="B110" s="15" t="s">
        <v>731</v>
      </c>
      <c r="C110" s="16" t="s">
        <v>61</v>
      </c>
      <c r="D110" s="16" t="s">
        <v>183</v>
      </c>
      <c r="E110" s="16" t="s">
        <v>657</v>
      </c>
      <c r="F110" s="16" t="s">
        <v>122</v>
      </c>
      <c r="G110" s="16" t="s">
        <v>177</v>
      </c>
      <c r="H110" s="16" t="s">
        <v>184</v>
      </c>
      <c r="I110" s="16" t="n">
        <v>3</v>
      </c>
      <c r="J110" s="14" t="s">
        <v>763</v>
      </c>
      <c r="K110" s="16" t="n">
        <v>44</v>
      </c>
      <c r="L110" s="15" t="s">
        <v>693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 t="n">
        <v>44</v>
      </c>
      <c r="AJ110" s="15"/>
      <c r="AK110" s="15" t="n">
        <v>44</v>
      </c>
      <c r="AL110" s="15"/>
      <c r="AM110" s="15" t="n">
        <v>44</v>
      </c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</row>
    <row r="111" s="1" customFormat="true" ht="14.25" hidden="false" customHeight="true" outlineLevel="0" collapsed="false">
      <c r="A111" s="11" t="n">
        <v>107</v>
      </c>
      <c r="B111" s="15" t="s">
        <v>731</v>
      </c>
      <c r="C111" s="16" t="s">
        <v>52</v>
      </c>
      <c r="D111" s="14" t="s">
        <v>185</v>
      </c>
      <c r="E111" s="16" t="s">
        <v>122</v>
      </c>
      <c r="F111" s="16" t="s">
        <v>122</v>
      </c>
      <c r="G111" s="16" t="s">
        <v>155</v>
      </c>
      <c r="H111" s="14" t="s">
        <v>171</v>
      </c>
      <c r="I111" s="16" t="n">
        <v>3</v>
      </c>
      <c r="J111" s="14" t="s">
        <v>764</v>
      </c>
      <c r="K111" s="16" t="n">
        <v>35</v>
      </c>
      <c r="L111" s="15" t="s">
        <v>693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 t="n">
        <v>35</v>
      </c>
      <c r="AJ111" s="15"/>
      <c r="AK111" s="15" t="n">
        <v>35</v>
      </c>
      <c r="AL111" s="15"/>
      <c r="AM111" s="15" t="n">
        <v>35</v>
      </c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</row>
    <row r="112" s="1" customFormat="true" ht="14.25" hidden="false" customHeight="true" outlineLevel="0" collapsed="false">
      <c r="A112" s="11" t="n">
        <v>108</v>
      </c>
      <c r="B112" s="15" t="s">
        <v>731</v>
      </c>
      <c r="C112" s="16" t="s">
        <v>52</v>
      </c>
      <c r="D112" s="14" t="s">
        <v>186</v>
      </c>
      <c r="E112" s="16" t="s">
        <v>657</v>
      </c>
      <c r="F112" s="16" t="s">
        <v>122</v>
      </c>
      <c r="G112" s="16" t="s">
        <v>136</v>
      </c>
      <c r="H112" s="14" t="s">
        <v>156</v>
      </c>
      <c r="I112" s="16" t="n">
        <v>2</v>
      </c>
      <c r="J112" s="14" t="s">
        <v>692</v>
      </c>
      <c r="K112" s="16" t="n">
        <v>47</v>
      </c>
      <c r="L112" s="15" t="s">
        <v>693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 t="n">
        <v>47</v>
      </c>
      <c r="AJ112" s="15"/>
      <c r="AK112" s="15" t="n">
        <v>47</v>
      </c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</row>
    <row r="113" s="1" customFormat="true" ht="14.25" hidden="false" customHeight="true" outlineLevel="0" collapsed="false">
      <c r="A113" s="11" t="n">
        <v>109</v>
      </c>
      <c r="B113" s="15" t="s">
        <v>731</v>
      </c>
      <c r="C113" s="16" t="s">
        <v>120</v>
      </c>
      <c r="D113" s="16" t="s">
        <v>138</v>
      </c>
      <c r="E113" s="16" t="s">
        <v>122</v>
      </c>
      <c r="F113" s="16" t="s">
        <v>122</v>
      </c>
      <c r="G113" s="16" t="s">
        <v>123</v>
      </c>
      <c r="H113" s="16" t="s">
        <v>158</v>
      </c>
      <c r="I113" s="16" t="n">
        <v>3</v>
      </c>
      <c r="J113" s="14" t="s">
        <v>765</v>
      </c>
      <c r="K113" s="16" t="n">
        <v>36</v>
      </c>
      <c r="L113" s="15" t="s">
        <v>695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 t="n">
        <v>28.8</v>
      </c>
      <c r="AK113" s="15"/>
      <c r="AL113" s="15" t="n">
        <v>28.8</v>
      </c>
      <c r="AM113" s="15"/>
      <c r="AN113" s="15" t="n">
        <v>28.8</v>
      </c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</row>
    <row r="114" s="1" customFormat="true" ht="14.25" hidden="false" customHeight="true" outlineLevel="0" collapsed="false">
      <c r="A114" s="11" t="n">
        <v>110</v>
      </c>
      <c r="B114" s="15" t="s">
        <v>731</v>
      </c>
      <c r="C114" s="16" t="s">
        <v>52</v>
      </c>
      <c r="D114" s="14" t="s">
        <v>187</v>
      </c>
      <c r="E114" s="16" t="s">
        <v>657</v>
      </c>
      <c r="F114" s="16" t="s">
        <v>122</v>
      </c>
      <c r="G114" s="16" t="s">
        <v>136</v>
      </c>
      <c r="H114" s="14" t="s">
        <v>156</v>
      </c>
      <c r="I114" s="16" t="n">
        <v>2</v>
      </c>
      <c r="J114" s="14" t="s">
        <v>694</v>
      </c>
      <c r="K114" s="16" t="n">
        <v>46</v>
      </c>
      <c r="L114" s="15" t="s">
        <v>695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 t="n">
        <v>46</v>
      </c>
      <c r="AK114" s="15"/>
      <c r="AL114" s="15" t="n">
        <v>46</v>
      </c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</row>
    <row r="115" s="1" customFormat="true" ht="14.25" hidden="false" customHeight="true" outlineLevel="0" collapsed="false">
      <c r="A115" s="11" t="n">
        <v>111</v>
      </c>
      <c r="B115" s="15" t="s">
        <v>731</v>
      </c>
      <c r="C115" s="16" t="s">
        <v>37</v>
      </c>
      <c r="D115" s="16" t="s">
        <v>188</v>
      </c>
      <c r="E115" s="16" t="s">
        <v>766</v>
      </c>
      <c r="F115" s="16" t="s">
        <v>122</v>
      </c>
      <c r="G115" s="16" t="s">
        <v>159</v>
      </c>
      <c r="H115" s="16" t="s">
        <v>160</v>
      </c>
      <c r="I115" s="16" t="n">
        <v>2</v>
      </c>
      <c r="J115" s="14" t="s">
        <v>767</v>
      </c>
      <c r="K115" s="16" t="n">
        <v>27</v>
      </c>
      <c r="L115" s="15" t="s">
        <v>697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 t="n">
        <v>27</v>
      </c>
      <c r="AL115" s="15"/>
      <c r="AM115" s="15" t="n">
        <v>27</v>
      </c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</row>
    <row r="116" s="1" customFormat="true" ht="14.25" hidden="false" customHeight="true" outlineLevel="0" collapsed="false">
      <c r="A116" s="11" t="n">
        <v>112</v>
      </c>
      <c r="B116" s="15" t="s">
        <v>731</v>
      </c>
      <c r="C116" s="16" t="s">
        <v>45</v>
      </c>
      <c r="D116" s="16" t="s">
        <v>189</v>
      </c>
      <c r="E116" s="16" t="s">
        <v>122</v>
      </c>
      <c r="F116" s="16" t="s">
        <v>122</v>
      </c>
      <c r="G116" s="16" t="s">
        <v>190</v>
      </c>
      <c r="H116" s="16" t="s">
        <v>191</v>
      </c>
      <c r="I116" s="16" t="n">
        <v>2</v>
      </c>
      <c r="J116" s="16" t="s">
        <v>768</v>
      </c>
      <c r="K116" s="16" t="n">
        <v>18</v>
      </c>
      <c r="L116" s="15" t="s">
        <v>700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 t="n">
        <v>18</v>
      </c>
      <c r="AM116" s="15"/>
      <c r="AN116" s="15" t="n">
        <v>18</v>
      </c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</row>
    <row r="117" s="1" customFormat="true" ht="14.25" hidden="false" customHeight="true" outlineLevel="0" collapsed="false">
      <c r="A117" s="11" t="n">
        <v>113</v>
      </c>
      <c r="B117" s="15" t="s">
        <v>731</v>
      </c>
      <c r="C117" s="16" t="s">
        <v>37</v>
      </c>
      <c r="D117" s="16" t="s">
        <v>114</v>
      </c>
      <c r="E117" s="16" t="s">
        <v>635</v>
      </c>
      <c r="F117" s="16" t="s">
        <v>122</v>
      </c>
      <c r="G117" s="16" t="s">
        <v>159</v>
      </c>
      <c r="H117" s="16" t="s">
        <v>160</v>
      </c>
      <c r="I117" s="16" t="n">
        <v>2</v>
      </c>
      <c r="J117" s="14" t="s">
        <v>769</v>
      </c>
      <c r="K117" s="16" t="n">
        <v>42</v>
      </c>
      <c r="L117" s="15" t="s">
        <v>702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 t="n">
        <v>42</v>
      </c>
      <c r="AN117" s="15"/>
      <c r="AO117" s="15" t="n">
        <v>42</v>
      </c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</row>
    <row r="118" s="1" customFormat="true" ht="14.25" hidden="false" customHeight="true" outlineLevel="0" collapsed="false">
      <c r="A118" s="11" t="n">
        <v>114</v>
      </c>
      <c r="B118" s="15" t="s">
        <v>731</v>
      </c>
      <c r="C118" s="16" t="s">
        <v>52</v>
      </c>
      <c r="D118" s="14" t="s">
        <v>192</v>
      </c>
      <c r="E118" s="16" t="s">
        <v>122</v>
      </c>
      <c r="F118" s="16" t="s">
        <v>122</v>
      </c>
      <c r="G118" s="16" t="s">
        <v>193</v>
      </c>
      <c r="H118" s="16" t="s">
        <v>132</v>
      </c>
      <c r="I118" s="16" t="n">
        <v>6</v>
      </c>
      <c r="J118" s="14" t="s">
        <v>770</v>
      </c>
      <c r="K118" s="16" t="n">
        <v>35</v>
      </c>
      <c r="L118" s="15" t="s">
        <v>702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 t="n">
        <v>35</v>
      </c>
      <c r="AN118" s="15"/>
      <c r="AO118" s="15" t="n">
        <v>35</v>
      </c>
      <c r="AP118" s="15"/>
      <c r="AQ118" s="15" t="n">
        <v>35</v>
      </c>
      <c r="AR118" s="15"/>
      <c r="AS118" s="15" t="n">
        <v>35</v>
      </c>
      <c r="AT118" s="15"/>
      <c r="AU118" s="15" t="n">
        <v>35</v>
      </c>
      <c r="AV118" s="15"/>
      <c r="AW118" s="15" t="n">
        <v>35</v>
      </c>
      <c r="AX118" s="15"/>
      <c r="AY118" s="15"/>
      <c r="AZ118" s="15"/>
    </row>
    <row r="119" s="1" customFormat="true" ht="14.25" hidden="false" customHeight="true" outlineLevel="0" collapsed="false">
      <c r="A119" s="11" t="n">
        <v>115</v>
      </c>
      <c r="B119" s="15" t="s">
        <v>731</v>
      </c>
      <c r="C119" s="16" t="s">
        <v>52</v>
      </c>
      <c r="D119" s="14" t="s">
        <v>194</v>
      </c>
      <c r="E119" s="16" t="s">
        <v>637</v>
      </c>
      <c r="F119" s="16" t="s">
        <v>122</v>
      </c>
      <c r="G119" s="16" t="s">
        <v>195</v>
      </c>
      <c r="H119" s="16" t="s">
        <v>196</v>
      </c>
      <c r="I119" s="16" t="n">
        <v>1</v>
      </c>
      <c r="J119" s="14" t="s">
        <v>771</v>
      </c>
      <c r="K119" s="16" t="n">
        <v>51</v>
      </c>
      <c r="L119" s="15" t="s">
        <v>702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 t="n">
        <v>51</v>
      </c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</row>
    <row r="120" customFormat="false" ht="14.25" hidden="false" customHeight="true" outlineLevel="0" collapsed="false">
      <c r="A120" s="11" t="n">
        <v>116</v>
      </c>
      <c r="B120" s="15" t="s">
        <v>731</v>
      </c>
      <c r="C120" s="16" t="s">
        <v>52</v>
      </c>
      <c r="D120" s="14" t="s">
        <v>197</v>
      </c>
      <c r="E120" s="16" t="s">
        <v>657</v>
      </c>
      <c r="F120" s="16" t="s">
        <v>122</v>
      </c>
      <c r="G120" s="16" t="s">
        <v>198</v>
      </c>
      <c r="H120" s="16" t="s">
        <v>199</v>
      </c>
      <c r="I120" s="16" t="n">
        <v>3</v>
      </c>
      <c r="J120" s="14" t="s">
        <v>704</v>
      </c>
      <c r="K120" s="16" t="n">
        <v>45</v>
      </c>
      <c r="L120" s="15" t="s">
        <v>702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 t="n">
        <v>45</v>
      </c>
      <c r="AN120" s="15"/>
      <c r="AO120" s="15" t="n">
        <v>45</v>
      </c>
      <c r="AP120" s="15"/>
      <c r="AQ120" s="15" t="n">
        <v>45</v>
      </c>
      <c r="AR120" s="15"/>
      <c r="AS120" s="15"/>
      <c r="AT120" s="15"/>
      <c r="AU120" s="15"/>
      <c r="AV120" s="15"/>
      <c r="AW120" s="15"/>
      <c r="AX120" s="15"/>
      <c r="AY120" s="15"/>
      <c r="AZ120" s="15"/>
    </row>
    <row r="121" s="1" customFormat="true" ht="14.25" hidden="false" customHeight="true" outlineLevel="0" collapsed="false">
      <c r="A121" s="11" t="n">
        <v>117</v>
      </c>
      <c r="B121" s="15" t="s">
        <v>731</v>
      </c>
      <c r="C121" s="16" t="s">
        <v>52</v>
      </c>
      <c r="D121" s="14" t="s">
        <v>110</v>
      </c>
      <c r="E121" s="16" t="s">
        <v>638</v>
      </c>
      <c r="F121" s="16" t="s">
        <v>122</v>
      </c>
      <c r="G121" s="16" t="s">
        <v>200</v>
      </c>
      <c r="H121" s="16" t="s">
        <v>146</v>
      </c>
      <c r="I121" s="16" t="n">
        <v>2</v>
      </c>
      <c r="J121" s="14" t="s">
        <v>772</v>
      </c>
      <c r="K121" s="16" t="n">
        <v>43</v>
      </c>
      <c r="L121" s="15" t="s">
        <v>702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 t="n">
        <v>43</v>
      </c>
      <c r="AN121" s="15"/>
      <c r="AO121" s="15" t="n">
        <v>43</v>
      </c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</row>
    <row r="122" s="1" customFormat="true" ht="14.25" hidden="false" customHeight="true" outlineLevel="0" collapsed="false">
      <c r="A122" s="11" t="n">
        <v>118</v>
      </c>
      <c r="B122" s="15" t="s">
        <v>731</v>
      </c>
      <c r="C122" s="16" t="s">
        <v>120</v>
      </c>
      <c r="D122" s="16" t="s">
        <v>179</v>
      </c>
      <c r="E122" s="16" t="s">
        <v>705</v>
      </c>
      <c r="F122" s="16" t="s">
        <v>122</v>
      </c>
      <c r="G122" s="16" t="s">
        <v>165</v>
      </c>
      <c r="H122" s="16" t="s">
        <v>166</v>
      </c>
      <c r="I122" s="16" t="n">
        <v>3</v>
      </c>
      <c r="J122" s="14" t="s">
        <v>773</v>
      </c>
      <c r="K122" s="16" t="n">
        <v>43</v>
      </c>
      <c r="L122" s="15" t="s">
        <v>707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 t="n">
        <v>34.4</v>
      </c>
      <c r="AO122" s="15"/>
      <c r="AP122" s="15" t="n">
        <v>34.4</v>
      </c>
      <c r="AQ122" s="15"/>
      <c r="AR122" s="15" t="n">
        <v>34.4</v>
      </c>
      <c r="AS122" s="15"/>
      <c r="AT122" s="15"/>
      <c r="AU122" s="15"/>
      <c r="AV122" s="15"/>
      <c r="AW122" s="15"/>
      <c r="AX122" s="15"/>
      <c r="AY122" s="15"/>
      <c r="AZ122" s="15"/>
    </row>
    <row r="123" s="1" customFormat="true" ht="14.25" hidden="false" customHeight="true" outlineLevel="0" collapsed="false">
      <c r="A123" s="11" t="n">
        <v>119</v>
      </c>
      <c r="B123" s="15" t="s">
        <v>731</v>
      </c>
      <c r="C123" s="16" t="s">
        <v>37</v>
      </c>
      <c r="D123" s="16" t="s">
        <v>118</v>
      </c>
      <c r="E123" s="16" t="s">
        <v>635</v>
      </c>
      <c r="F123" s="16" t="s">
        <v>122</v>
      </c>
      <c r="G123" s="16" t="s">
        <v>159</v>
      </c>
      <c r="H123" s="16" t="s">
        <v>160</v>
      </c>
      <c r="I123" s="16" t="n">
        <v>2</v>
      </c>
      <c r="J123" s="14" t="s">
        <v>774</v>
      </c>
      <c r="K123" s="16" t="n">
        <v>46</v>
      </c>
      <c r="L123" s="15" t="s">
        <v>707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 t="n">
        <v>46</v>
      </c>
      <c r="AO123" s="15"/>
      <c r="AP123" s="15" t="n">
        <v>46</v>
      </c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</row>
    <row r="124" customFormat="false" ht="14.25" hidden="false" customHeight="true" outlineLevel="0" collapsed="false">
      <c r="A124" s="11" t="n">
        <v>120</v>
      </c>
      <c r="B124" s="15" t="s">
        <v>731</v>
      </c>
      <c r="C124" s="16" t="s">
        <v>52</v>
      </c>
      <c r="D124" s="14" t="s">
        <v>201</v>
      </c>
      <c r="E124" s="16" t="s">
        <v>122</v>
      </c>
      <c r="F124" s="16" t="s">
        <v>122</v>
      </c>
      <c r="G124" s="16" t="s">
        <v>193</v>
      </c>
      <c r="H124" s="16" t="s">
        <v>132</v>
      </c>
      <c r="I124" s="16" t="n">
        <v>6</v>
      </c>
      <c r="J124" s="14" t="s">
        <v>775</v>
      </c>
      <c r="K124" s="16" t="n">
        <v>32</v>
      </c>
      <c r="L124" s="15" t="s">
        <v>707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 t="n">
        <v>32</v>
      </c>
      <c r="AO124" s="15"/>
      <c r="AP124" s="15" t="n">
        <v>32</v>
      </c>
      <c r="AQ124" s="15"/>
      <c r="AR124" s="15" t="n">
        <v>32</v>
      </c>
      <c r="AS124" s="15"/>
      <c r="AT124" s="15" t="n">
        <v>32</v>
      </c>
      <c r="AU124" s="15"/>
      <c r="AV124" s="15" t="n">
        <v>32</v>
      </c>
      <c r="AW124" s="15"/>
      <c r="AX124" s="15" t="n">
        <v>32</v>
      </c>
      <c r="AY124" s="15"/>
      <c r="AZ124" s="15"/>
    </row>
    <row r="125" customFormat="false" ht="14.25" hidden="false" customHeight="true" outlineLevel="0" collapsed="false">
      <c r="A125" s="11" t="n">
        <v>121</v>
      </c>
      <c r="B125" s="15" t="s">
        <v>731</v>
      </c>
      <c r="C125" s="16" t="s">
        <v>52</v>
      </c>
      <c r="D125" s="14" t="s">
        <v>202</v>
      </c>
      <c r="E125" s="16" t="s">
        <v>657</v>
      </c>
      <c r="F125" s="16" t="s">
        <v>122</v>
      </c>
      <c r="G125" s="16" t="s">
        <v>198</v>
      </c>
      <c r="H125" s="16" t="s">
        <v>199</v>
      </c>
      <c r="I125" s="16" t="n">
        <v>3</v>
      </c>
      <c r="J125" s="14" t="s">
        <v>708</v>
      </c>
      <c r="K125" s="16" t="n">
        <v>41</v>
      </c>
      <c r="L125" s="15" t="s">
        <v>707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 t="n">
        <v>41</v>
      </c>
      <c r="AO125" s="15"/>
      <c r="AP125" s="15" t="n">
        <v>41</v>
      </c>
      <c r="AQ125" s="15"/>
      <c r="AR125" s="15" t="n">
        <v>41</v>
      </c>
      <c r="AS125" s="15"/>
      <c r="AT125" s="15"/>
      <c r="AU125" s="15"/>
      <c r="AV125" s="15"/>
      <c r="AW125" s="15"/>
      <c r="AX125" s="15"/>
      <c r="AY125" s="15"/>
      <c r="AZ125" s="15"/>
    </row>
    <row r="126" customFormat="false" ht="14.25" hidden="false" customHeight="true" outlineLevel="0" collapsed="false">
      <c r="A126" s="11" t="n">
        <v>122</v>
      </c>
      <c r="B126" s="15" t="s">
        <v>731</v>
      </c>
      <c r="C126" s="16" t="s">
        <v>52</v>
      </c>
      <c r="D126" s="14" t="s">
        <v>112</v>
      </c>
      <c r="E126" s="16" t="s">
        <v>638</v>
      </c>
      <c r="F126" s="16" t="s">
        <v>122</v>
      </c>
      <c r="G126" s="16" t="s">
        <v>200</v>
      </c>
      <c r="H126" s="16" t="s">
        <v>146</v>
      </c>
      <c r="I126" s="16" t="n">
        <v>2</v>
      </c>
      <c r="J126" s="14" t="s">
        <v>776</v>
      </c>
      <c r="K126" s="16" t="n">
        <v>43</v>
      </c>
      <c r="L126" s="15" t="s">
        <v>707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 t="n">
        <v>43</v>
      </c>
      <c r="AO126" s="15"/>
      <c r="AP126" s="15" t="n">
        <v>4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</row>
    <row r="127" customFormat="false" ht="14.25" hidden="false" customHeight="true" outlineLevel="0" collapsed="false">
      <c r="A127" s="11" t="n">
        <v>123</v>
      </c>
      <c r="B127" s="15" t="s">
        <v>731</v>
      </c>
      <c r="C127" s="16" t="s">
        <v>45</v>
      </c>
      <c r="D127" s="16" t="s">
        <v>203</v>
      </c>
      <c r="E127" s="16" t="s">
        <v>122</v>
      </c>
      <c r="F127" s="16" t="s">
        <v>122</v>
      </c>
      <c r="G127" s="16" t="s">
        <v>161</v>
      </c>
      <c r="H127" s="16" t="s">
        <v>204</v>
      </c>
      <c r="I127" s="16" t="n">
        <v>2</v>
      </c>
      <c r="J127" s="16" t="s">
        <v>777</v>
      </c>
      <c r="K127" s="16" t="n">
        <v>18</v>
      </c>
      <c r="L127" s="15" t="s">
        <v>710</v>
      </c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 t="n">
        <v>18</v>
      </c>
      <c r="AP127" s="15"/>
      <c r="AQ127" s="15" t="n">
        <v>18</v>
      </c>
      <c r="AR127" s="15"/>
      <c r="AS127" s="15"/>
      <c r="AT127" s="15"/>
      <c r="AU127" s="15"/>
      <c r="AV127" s="15"/>
      <c r="AW127" s="15"/>
      <c r="AX127" s="15"/>
      <c r="AY127" s="15"/>
      <c r="AZ127" s="15"/>
    </row>
    <row r="128" customFormat="false" ht="14.25" hidden="false" customHeight="true" outlineLevel="0" collapsed="false">
      <c r="A128" s="11" t="n">
        <v>124</v>
      </c>
      <c r="B128" s="15" t="s">
        <v>731</v>
      </c>
      <c r="C128" s="16" t="s">
        <v>61</v>
      </c>
      <c r="D128" s="16" t="s">
        <v>205</v>
      </c>
      <c r="E128" s="16" t="s">
        <v>657</v>
      </c>
      <c r="F128" s="16" t="s">
        <v>122</v>
      </c>
      <c r="G128" s="16" t="s">
        <v>177</v>
      </c>
      <c r="H128" s="16" t="s">
        <v>184</v>
      </c>
      <c r="I128" s="16" t="n">
        <v>3</v>
      </c>
      <c r="J128" s="14" t="s">
        <v>778</v>
      </c>
      <c r="K128" s="16" t="n">
        <v>43</v>
      </c>
      <c r="L128" s="15" t="s">
        <v>710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 t="n">
        <v>43</v>
      </c>
      <c r="AP128" s="15"/>
      <c r="AQ128" s="15" t="n">
        <v>43</v>
      </c>
      <c r="AR128" s="15"/>
      <c r="AS128" s="15" t="n">
        <v>43</v>
      </c>
      <c r="AT128" s="15"/>
      <c r="AU128" s="15"/>
      <c r="AV128" s="15"/>
      <c r="AW128" s="15"/>
      <c r="AX128" s="15"/>
      <c r="AY128" s="15"/>
      <c r="AZ128" s="15"/>
    </row>
    <row r="129" customFormat="false" ht="14.25" hidden="false" customHeight="true" outlineLevel="0" collapsed="false">
      <c r="A129" s="11" t="n">
        <v>125</v>
      </c>
      <c r="B129" s="15" t="s">
        <v>731</v>
      </c>
      <c r="C129" s="16" t="s">
        <v>52</v>
      </c>
      <c r="D129" s="14" t="s">
        <v>206</v>
      </c>
      <c r="E129" s="16" t="s">
        <v>122</v>
      </c>
      <c r="F129" s="16" t="s">
        <v>122</v>
      </c>
      <c r="G129" s="16" t="s">
        <v>155</v>
      </c>
      <c r="H129" s="14" t="s">
        <v>207</v>
      </c>
      <c r="I129" s="16" t="n">
        <v>2</v>
      </c>
      <c r="J129" s="14" t="s">
        <v>779</v>
      </c>
      <c r="K129" s="16" t="n">
        <v>47</v>
      </c>
      <c r="L129" s="15" t="s">
        <v>710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 t="n">
        <v>47</v>
      </c>
      <c r="AP129" s="15"/>
      <c r="AQ129" s="15" t="n">
        <v>47</v>
      </c>
      <c r="AR129" s="15"/>
      <c r="AS129" s="15"/>
      <c r="AT129" s="15"/>
      <c r="AU129" s="15"/>
      <c r="AV129" s="15"/>
      <c r="AW129" s="15"/>
      <c r="AX129" s="15"/>
      <c r="AY129" s="15"/>
      <c r="AZ129" s="15"/>
    </row>
    <row r="130" customFormat="false" ht="14.25" hidden="false" customHeight="true" outlineLevel="0" collapsed="false">
      <c r="A130" s="11" t="n">
        <v>126</v>
      </c>
      <c r="B130" s="15" t="s">
        <v>731</v>
      </c>
      <c r="C130" s="16" t="s">
        <v>61</v>
      </c>
      <c r="D130" s="16" t="s">
        <v>208</v>
      </c>
      <c r="E130" s="16" t="s">
        <v>657</v>
      </c>
      <c r="F130" s="16" t="s">
        <v>122</v>
      </c>
      <c r="G130" s="16" t="s">
        <v>177</v>
      </c>
      <c r="H130" s="16" t="s">
        <v>184</v>
      </c>
      <c r="I130" s="16" t="n">
        <v>3</v>
      </c>
      <c r="J130" s="14" t="s">
        <v>780</v>
      </c>
      <c r="K130" s="16" t="n">
        <v>46</v>
      </c>
      <c r="L130" s="15" t="s">
        <v>781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 t="n">
        <v>46</v>
      </c>
      <c r="AQ130" s="15"/>
      <c r="AR130" s="15" t="n">
        <v>46</v>
      </c>
      <c r="AS130" s="15"/>
      <c r="AT130" s="15" t="n">
        <v>46</v>
      </c>
      <c r="AU130" s="15"/>
      <c r="AV130" s="15"/>
      <c r="AW130" s="15"/>
      <c r="AX130" s="15"/>
      <c r="AY130" s="15"/>
      <c r="AZ130" s="15"/>
    </row>
    <row r="131" customFormat="false" ht="14.25" hidden="false" customHeight="true" outlineLevel="0" collapsed="false">
      <c r="A131" s="11" t="n">
        <v>127</v>
      </c>
      <c r="B131" s="15" t="s">
        <v>731</v>
      </c>
      <c r="C131" s="16" t="s">
        <v>45</v>
      </c>
      <c r="D131" s="16" t="s">
        <v>209</v>
      </c>
      <c r="E131" s="16" t="s">
        <v>638</v>
      </c>
      <c r="F131" s="16" t="s">
        <v>122</v>
      </c>
      <c r="G131" s="16" t="s">
        <v>136</v>
      </c>
      <c r="H131" s="14" t="s">
        <v>210</v>
      </c>
      <c r="I131" s="16" t="n">
        <v>3</v>
      </c>
      <c r="J131" s="16" t="s">
        <v>782</v>
      </c>
      <c r="K131" s="16" t="n">
        <v>41</v>
      </c>
      <c r="L131" s="15" t="s">
        <v>714</v>
      </c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 t="n">
        <v>41</v>
      </c>
      <c r="AR131" s="15"/>
      <c r="AS131" s="15" t="n">
        <v>41</v>
      </c>
      <c r="AT131" s="15"/>
      <c r="AU131" s="15" t="n">
        <v>41</v>
      </c>
      <c r="AV131" s="15"/>
      <c r="AW131" s="15"/>
      <c r="AX131" s="15"/>
      <c r="AY131" s="15"/>
      <c r="AZ131" s="15"/>
    </row>
    <row r="132" customFormat="false" ht="14.25" hidden="false" customHeight="true" outlineLevel="0" collapsed="false">
      <c r="A132" s="11" t="n">
        <v>128</v>
      </c>
      <c r="B132" s="15" t="s">
        <v>731</v>
      </c>
      <c r="C132" s="16" t="s">
        <v>37</v>
      </c>
      <c r="D132" s="16" t="s">
        <v>203</v>
      </c>
      <c r="E132" s="16" t="s">
        <v>122</v>
      </c>
      <c r="F132" s="16" t="s">
        <v>122</v>
      </c>
      <c r="G132" s="16" t="s">
        <v>159</v>
      </c>
      <c r="H132" s="16" t="s">
        <v>160</v>
      </c>
      <c r="I132" s="16" t="n">
        <v>3</v>
      </c>
      <c r="J132" s="14" t="s">
        <v>783</v>
      </c>
      <c r="K132" s="16" t="n">
        <v>50</v>
      </c>
      <c r="L132" s="15" t="s">
        <v>714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 t="n">
        <v>50</v>
      </c>
      <c r="AR132" s="15"/>
      <c r="AS132" s="15" t="n">
        <v>50</v>
      </c>
      <c r="AT132" s="15"/>
      <c r="AU132" s="15" t="n">
        <v>50</v>
      </c>
      <c r="AV132" s="15"/>
      <c r="AW132" s="15"/>
      <c r="AX132" s="15"/>
      <c r="AY132" s="15"/>
      <c r="AZ132" s="15"/>
    </row>
    <row r="133" customFormat="false" ht="14.25" hidden="false" customHeight="true" outlineLevel="0" collapsed="false">
      <c r="A133" s="11" t="n">
        <v>129</v>
      </c>
      <c r="B133" s="15" t="s">
        <v>731</v>
      </c>
      <c r="C133" s="16" t="s">
        <v>37</v>
      </c>
      <c r="D133" s="16" t="s">
        <v>211</v>
      </c>
      <c r="E133" s="16" t="s">
        <v>122</v>
      </c>
      <c r="F133" s="16" t="s">
        <v>122</v>
      </c>
      <c r="G133" s="16" t="s">
        <v>159</v>
      </c>
      <c r="H133" s="16" t="s">
        <v>160</v>
      </c>
      <c r="I133" s="16" t="n">
        <v>3</v>
      </c>
      <c r="J133" s="14" t="s">
        <v>783</v>
      </c>
      <c r="K133" s="16" t="n">
        <v>44</v>
      </c>
      <c r="L133" s="15" t="s">
        <v>714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 t="n">
        <v>44</v>
      </c>
      <c r="AR133" s="15"/>
      <c r="AS133" s="15" t="n">
        <v>44</v>
      </c>
      <c r="AT133" s="15"/>
      <c r="AU133" s="15" t="n">
        <v>44</v>
      </c>
      <c r="AV133" s="15"/>
      <c r="AW133" s="15"/>
      <c r="AX133" s="15"/>
      <c r="AY133" s="15"/>
      <c r="AZ133" s="15"/>
    </row>
    <row r="134" customFormat="false" ht="14.25" hidden="false" customHeight="true" outlineLevel="0" collapsed="false">
      <c r="A134" s="11" t="n">
        <v>130</v>
      </c>
      <c r="B134" s="15" t="s">
        <v>731</v>
      </c>
      <c r="C134" s="16" t="s">
        <v>37</v>
      </c>
      <c r="D134" s="16" t="s">
        <v>189</v>
      </c>
      <c r="E134" s="16" t="s">
        <v>122</v>
      </c>
      <c r="F134" s="16" t="s">
        <v>122</v>
      </c>
      <c r="G134" s="16" t="s">
        <v>159</v>
      </c>
      <c r="H134" s="16" t="s">
        <v>160</v>
      </c>
      <c r="I134" s="16" t="n">
        <v>3</v>
      </c>
      <c r="J134" s="14" t="s">
        <v>719</v>
      </c>
      <c r="K134" s="16" t="n">
        <v>46</v>
      </c>
      <c r="L134" s="15" t="s">
        <v>718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 t="n">
        <v>46</v>
      </c>
      <c r="AS134" s="15"/>
      <c r="AT134" s="15" t="n">
        <v>46</v>
      </c>
      <c r="AU134" s="15"/>
      <c r="AV134" s="15" t="n">
        <v>46</v>
      </c>
      <c r="AW134" s="15"/>
      <c r="AX134" s="15"/>
      <c r="AY134" s="15"/>
      <c r="AZ134" s="15"/>
    </row>
    <row r="135" customFormat="false" ht="14.25" hidden="false" customHeight="true" outlineLevel="0" collapsed="false">
      <c r="A135" s="11" t="n">
        <v>131</v>
      </c>
      <c r="B135" s="15" t="s">
        <v>731</v>
      </c>
      <c r="C135" s="16" t="s">
        <v>45</v>
      </c>
      <c r="D135" s="16" t="s">
        <v>212</v>
      </c>
      <c r="E135" s="16" t="s">
        <v>784</v>
      </c>
      <c r="F135" s="16" t="s">
        <v>122</v>
      </c>
      <c r="G135" s="16" t="s">
        <v>161</v>
      </c>
      <c r="H135" s="16" t="s">
        <v>213</v>
      </c>
      <c r="I135" s="16" t="n">
        <v>3</v>
      </c>
      <c r="J135" s="16" t="s">
        <v>785</v>
      </c>
      <c r="K135" s="16" t="n">
        <v>57</v>
      </c>
      <c r="L135" s="15" t="s">
        <v>722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 t="n">
        <v>57</v>
      </c>
      <c r="AT135" s="15"/>
      <c r="AU135" s="15" t="n">
        <v>57</v>
      </c>
      <c r="AV135" s="15"/>
      <c r="AW135" s="15" t="n">
        <v>57</v>
      </c>
      <c r="AX135" s="15"/>
      <c r="AY135" s="15"/>
      <c r="AZ135" s="15"/>
    </row>
    <row r="136" customFormat="false" ht="14.25" hidden="false" customHeight="true" outlineLevel="0" collapsed="false">
      <c r="A136" s="11" t="n">
        <v>132</v>
      </c>
      <c r="B136" s="15" t="s">
        <v>731</v>
      </c>
      <c r="C136" s="16" t="s">
        <v>52</v>
      </c>
      <c r="D136" s="14" t="s">
        <v>214</v>
      </c>
      <c r="E136" s="16" t="s">
        <v>122</v>
      </c>
      <c r="F136" s="16" t="s">
        <v>122</v>
      </c>
      <c r="G136" s="16" t="s">
        <v>215</v>
      </c>
      <c r="H136" s="16" t="s">
        <v>216</v>
      </c>
      <c r="I136" s="16" t="n">
        <v>3</v>
      </c>
      <c r="J136" s="14" t="s">
        <v>725</v>
      </c>
      <c r="K136" s="16" t="n">
        <v>25</v>
      </c>
      <c r="L136" s="15" t="s">
        <v>722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 t="n">
        <v>25</v>
      </c>
      <c r="AT136" s="15"/>
      <c r="AU136" s="15" t="n">
        <v>25</v>
      </c>
      <c r="AV136" s="15"/>
      <c r="AW136" s="15" t="n">
        <v>25</v>
      </c>
      <c r="AX136" s="15"/>
      <c r="AY136" s="15"/>
      <c r="AZ136" s="15"/>
    </row>
    <row r="137" customFormat="false" ht="14.25" hidden="false" customHeight="true" outlineLevel="0" collapsed="false">
      <c r="A137" s="11" t="n">
        <v>133</v>
      </c>
      <c r="B137" s="15" t="s">
        <v>731</v>
      </c>
      <c r="C137" s="16" t="s">
        <v>52</v>
      </c>
      <c r="D137" s="14" t="s">
        <v>214</v>
      </c>
      <c r="E137" s="16" t="s">
        <v>122</v>
      </c>
      <c r="F137" s="16" t="s">
        <v>122</v>
      </c>
      <c r="G137" s="16" t="s">
        <v>155</v>
      </c>
      <c r="H137" s="16" t="s">
        <v>216</v>
      </c>
      <c r="I137" s="16" t="n">
        <v>3</v>
      </c>
      <c r="J137" s="14" t="s">
        <v>725</v>
      </c>
      <c r="K137" s="16" t="n">
        <v>25</v>
      </c>
      <c r="L137" s="15" t="s">
        <v>722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 t="n">
        <v>25</v>
      </c>
      <c r="AT137" s="15"/>
      <c r="AU137" s="15" t="n">
        <v>25</v>
      </c>
      <c r="AV137" s="15"/>
      <c r="AW137" s="15" t="n">
        <v>25</v>
      </c>
      <c r="AX137" s="15"/>
      <c r="AY137" s="15"/>
      <c r="AZ137" s="15"/>
    </row>
    <row r="138" customFormat="false" ht="14.25" hidden="false" customHeight="true" outlineLevel="0" collapsed="false">
      <c r="A138" s="11" t="n">
        <v>134</v>
      </c>
      <c r="B138" s="15" t="s">
        <v>731</v>
      </c>
      <c r="C138" s="16" t="s">
        <v>120</v>
      </c>
      <c r="D138" s="16" t="s">
        <v>157</v>
      </c>
      <c r="E138" s="16" t="s">
        <v>122</v>
      </c>
      <c r="F138" s="16" t="s">
        <v>122</v>
      </c>
      <c r="G138" s="16" t="s">
        <v>123</v>
      </c>
      <c r="H138" s="16" t="s">
        <v>124</v>
      </c>
      <c r="I138" s="16" t="n">
        <v>3</v>
      </c>
      <c r="J138" s="14" t="s">
        <v>786</v>
      </c>
      <c r="K138" s="16" t="n">
        <v>37</v>
      </c>
      <c r="L138" s="15" t="s">
        <v>787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 t="n">
        <v>29.6</v>
      </c>
      <c r="AU138" s="15"/>
      <c r="AV138" s="15" t="n">
        <v>29.6</v>
      </c>
      <c r="AW138" s="15"/>
      <c r="AX138" s="15" t="n">
        <v>29.6</v>
      </c>
      <c r="AY138" s="15"/>
      <c r="AZ138" s="15"/>
    </row>
    <row r="139" customFormat="false" ht="14.25" hidden="false" customHeight="true" outlineLevel="0" collapsed="false">
      <c r="A139" s="11" t="n">
        <v>135</v>
      </c>
      <c r="B139" s="15" t="s">
        <v>731</v>
      </c>
      <c r="C139" s="16" t="s">
        <v>120</v>
      </c>
      <c r="D139" s="16" t="s">
        <v>164</v>
      </c>
      <c r="E139" s="16" t="s">
        <v>705</v>
      </c>
      <c r="F139" s="16" t="s">
        <v>122</v>
      </c>
      <c r="G139" s="16" t="s">
        <v>123</v>
      </c>
      <c r="H139" s="16" t="s">
        <v>152</v>
      </c>
      <c r="I139" s="16" t="n">
        <v>3</v>
      </c>
      <c r="J139" s="14" t="s">
        <v>788</v>
      </c>
      <c r="K139" s="16" t="n">
        <v>41</v>
      </c>
      <c r="L139" s="15" t="s">
        <v>787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 t="n">
        <v>41</v>
      </c>
      <c r="AU139" s="15"/>
      <c r="AV139" s="15" t="n">
        <v>41</v>
      </c>
      <c r="AW139" s="15"/>
      <c r="AX139" s="15" t="n">
        <v>41</v>
      </c>
      <c r="AY139" s="15"/>
      <c r="AZ139" s="15"/>
    </row>
    <row r="140" customFormat="false" ht="14.25" hidden="false" customHeight="true" outlineLevel="0" collapsed="false">
      <c r="A140" s="11" t="n">
        <v>136</v>
      </c>
      <c r="B140" s="15" t="s">
        <v>731</v>
      </c>
      <c r="C140" s="16" t="s">
        <v>120</v>
      </c>
      <c r="D140" s="16" t="s">
        <v>163</v>
      </c>
      <c r="E140" s="16" t="s">
        <v>705</v>
      </c>
      <c r="F140" s="16" t="s">
        <v>122</v>
      </c>
      <c r="G140" s="16" t="s">
        <v>136</v>
      </c>
      <c r="H140" s="16" t="s">
        <v>166</v>
      </c>
      <c r="I140" s="16" t="n">
        <v>3</v>
      </c>
      <c r="J140" s="14" t="s">
        <v>789</v>
      </c>
      <c r="K140" s="16" t="n">
        <v>44</v>
      </c>
      <c r="L140" s="15" t="s">
        <v>787</v>
      </c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 t="n">
        <v>35.2</v>
      </c>
      <c r="AU140" s="15"/>
      <c r="AV140" s="15" t="n">
        <v>35.2</v>
      </c>
      <c r="AW140" s="15"/>
      <c r="AX140" s="15" t="n">
        <v>35.2</v>
      </c>
      <c r="AY140" s="15"/>
      <c r="AZ140" s="15"/>
    </row>
    <row r="141" customFormat="false" ht="14.25" hidden="false" customHeight="true" outlineLevel="0" collapsed="false">
      <c r="A141" s="11" t="n">
        <v>137</v>
      </c>
      <c r="B141" s="15" t="s">
        <v>731</v>
      </c>
      <c r="C141" s="16" t="s">
        <v>52</v>
      </c>
      <c r="D141" s="14" t="s">
        <v>214</v>
      </c>
      <c r="E141" s="16" t="s">
        <v>122</v>
      </c>
      <c r="F141" s="16" t="s">
        <v>122</v>
      </c>
      <c r="G141" s="16" t="s">
        <v>215</v>
      </c>
      <c r="H141" s="16" t="s">
        <v>216</v>
      </c>
      <c r="I141" s="16" t="n">
        <v>3</v>
      </c>
      <c r="J141" s="14" t="s">
        <v>790</v>
      </c>
      <c r="K141" s="16" t="n">
        <v>25</v>
      </c>
      <c r="L141" s="15" t="s">
        <v>787</v>
      </c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 t="n">
        <v>25</v>
      </c>
      <c r="AU141" s="15"/>
      <c r="AV141" s="15" t="n">
        <v>25</v>
      </c>
      <c r="AW141" s="15"/>
      <c r="AX141" s="15" t="n">
        <v>25</v>
      </c>
      <c r="AY141" s="15"/>
      <c r="AZ141" s="15"/>
    </row>
    <row r="142" customFormat="false" ht="14.25" hidden="false" customHeight="true" outlineLevel="0" collapsed="false">
      <c r="A142" s="11" t="n">
        <v>138</v>
      </c>
      <c r="B142" s="15" t="s">
        <v>731</v>
      </c>
      <c r="C142" s="16" t="s">
        <v>52</v>
      </c>
      <c r="D142" s="14" t="s">
        <v>214</v>
      </c>
      <c r="E142" s="16" t="s">
        <v>122</v>
      </c>
      <c r="F142" s="16" t="s">
        <v>122</v>
      </c>
      <c r="G142" s="16" t="s">
        <v>155</v>
      </c>
      <c r="H142" s="16" t="s">
        <v>216</v>
      </c>
      <c r="I142" s="16" t="n">
        <v>3</v>
      </c>
      <c r="J142" s="14" t="s">
        <v>790</v>
      </c>
      <c r="K142" s="16" t="n">
        <v>25</v>
      </c>
      <c r="L142" s="15" t="s">
        <v>787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 t="n">
        <v>25</v>
      </c>
      <c r="AU142" s="15"/>
      <c r="AV142" s="15" t="n">
        <v>25</v>
      </c>
      <c r="AW142" s="15"/>
      <c r="AX142" s="15" t="n">
        <v>25</v>
      </c>
      <c r="AY142" s="15"/>
      <c r="AZ142" s="15"/>
    </row>
    <row r="143" customFormat="false" ht="14.25" hidden="false" customHeight="true" outlineLevel="0" collapsed="false">
      <c r="A143" s="11" t="n">
        <v>139</v>
      </c>
      <c r="B143" s="15" t="s">
        <v>731</v>
      </c>
      <c r="C143" s="16" t="s">
        <v>52</v>
      </c>
      <c r="D143" s="14" t="s">
        <v>135</v>
      </c>
      <c r="E143" s="16" t="s">
        <v>735</v>
      </c>
      <c r="F143" s="16" t="s">
        <v>122</v>
      </c>
      <c r="G143" s="16" t="s">
        <v>136</v>
      </c>
      <c r="H143" s="14" t="s">
        <v>207</v>
      </c>
      <c r="I143" s="16" t="n">
        <v>1</v>
      </c>
      <c r="J143" s="14" t="s">
        <v>791</v>
      </c>
      <c r="K143" s="16" t="n">
        <v>22</v>
      </c>
      <c r="L143" s="15" t="s">
        <v>792</v>
      </c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 t="n">
        <v>22</v>
      </c>
      <c r="AX143" s="15"/>
      <c r="AY143" s="15"/>
      <c r="AZ143" s="15"/>
    </row>
    <row r="144" customFormat="false" ht="14.25" hidden="false" customHeight="true" outlineLevel="0" collapsed="false">
      <c r="A144" s="11" t="n">
        <v>140</v>
      </c>
      <c r="B144" s="15" t="s">
        <v>793</v>
      </c>
      <c r="C144" s="16" t="s">
        <v>120</v>
      </c>
      <c r="D144" s="16" t="s">
        <v>151</v>
      </c>
      <c r="E144" s="16" t="s">
        <v>705</v>
      </c>
      <c r="F144" s="16" t="s">
        <v>217</v>
      </c>
      <c r="G144" s="14" t="s">
        <v>218</v>
      </c>
      <c r="H144" s="16" t="s">
        <v>219</v>
      </c>
      <c r="I144" s="16" t="n">
        <v>3</v>
      </c>
      <c r="J144" s="14" t="s">
        <v>732</v>
      </c>
      <c r="K144" s="16" t="n">
        <v>45</v>
      </c>
      <c r="L144" s="15" t="s">
        <v>634</v>
      </c>
      <c r="M144" s="15"/>
      <c r="N144" s="15"/>
      <c r="O144" s="15" t="n">
        <v>36</v>
      </c>
      <c r="P144" s="15"/>
      <c r="Q144" s="15" t="n">
        <v>36</v>
      </c>
      <c r="R144" s="15"/>
      <c r="S144" s="15" t="n">
        <v>36</v>
      </c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</row>
    <row r="145" customFormat="false" ht="14.25" hidden="false" customHeight="true" outlineLevel="0" collapsed="false">
      <c r="A145" s="11" t="n">
        <v>141</v>
      </c>
      <c r="B145" s="15" t="s">
        <v>793</v>
      </c>
      <c r="C145" s="16" t="s">
        <v>120</v>
      </c>
      <c r="D145" s="16" t="s">
        <v>163</v>
      </c>
      <c r="E145" s="16" t="s">
        <v>705</v>
      </c>
      <c r="F145" s="16" t="s">
        <v>217</v>
      </c>
      <c r="G145" s="14" t="s">
        <v>218</v>
      </c>
      <c r="H145" s="16" t="s">
        <v>220</v>
      </c>
      <c r="I145" s="16" t="n">
        <v>3</v>
      </c>
      <c r="J145" s="14" t="s">
        <v>794</v>
      </c>
      <c r="K145" s="16" t="n">
        <v>44</v>
      </c>
      <c r="L145" s="15" t="s">
        <v>640</v>
      </c>
      <c r="M145" s="15"/>
      <c r="N145" s="15"/>
      <c r="O145" s="15"/>
      <c r="P145" s="15" t="n">
        <v>35.2</v>
      </c>
      <c r="Q145" s="15"/>
      <c r="R145" s="15" t="n">
        <v>35.2</v>
      </c>
      <c r="S145" s="15"/>
      <c r="T145" s="15" t="n">
        <v>35.2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</row>
    <row r="146" customFormat="false" ht="14.25" hidden="false" customHeight="true" outlineLevel="0" collapsed="false">
      <c r="A146" s="11" t="n">
        <v>142</v>
      </c>
      <c r="B146" s="15" t="s">
        <v>793</v>
      </c>
      <c r="C146" s="16" t="s">
        <v>120</v>
      </c>
      <c r="D146" s="16" t="s">
        <v>163</v>
      </c>
      <c r="E146" s="16" t="s">
        <v>705</v>
      </c>
      <c r="F146" s="16" t="s">
        <v>217</v>
      </c>
      <c r="G146" s="14" t="s">
        <v>218</v>
      </c>
      <c r="H146" s="16" t="s">
        <v>219</v>
      </c>
      <c r="I146" s="16" t="n">
        <v>3</v>
      </c>
      <c r="J146" s="14" t="s">
        <v>795</v>
      </c>
      <c r="K146" s="16" t="n">
        <v>44</v>
      </c>
      <c r="L146" s="15" t="s">
        <v>652</v>
      </c>
      <c r="M146" s="15"/>
      <c r="N146" s="15"/>
      <c r="O146" s="15"/>
      <c r="P146" s="15"/>
      <c r="Q146" s="15"/>
      <c r="R146" s="15"/>
      <c r="S146" s="15"/>
      <c r="T146" s="15"/>
      <c r="U146" s="15" t="n">
        <v>35.2</v>
      </c>
      <c r="V146" s="15"/>
      <c r="W146" s="15" t="n">
        <v>35.2</v>
      </c>
      <c r="X146" s="15"/>
      <c r="Y146" s="15" t="n">
        <v>35.2</v>
      </c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</row>
    <row r="147" customFormat="false" ht="14.25" hidden="false" customHeight="true" outlineLevel="0" collapsed="false">
      <c r="A147" s="11" t="n">
        <v>143</v>
      </c>
      <c r="B147" s="15" t="s">
        <v>793</v>
      </c>
      <c r="C147" s="16" t="s">
        <v>52</v>
      </c>
      <c r="D147" s="14" t="s">
        <v>221</v>
      </c>
      <c r="E147" s="16" t="s">
        <v>796</v>
      </c>
      <c r="F147" s="16" t="s">
        <v>217</v>
      </c>
      <c r="G147" s="16" t="s">
        <v>222</v>
      </c>
      <c r="H147" s="16" t="s">
        <v>223</v>
      </c>
      <c r="I147" s="16" t="n">
        <v>4</v>
      </c>
      <c r="J147" s="14" t="s">
        <v>797</v>
      </c>
      <c r="K147" s="16" t="n">
        <v>39</v>
      </c>
      <c r="L147" s="15" t="s">
        <v>656</v>
      </c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 t="n">
        <v>39</v>
      </c>
      <c r="X147" s="15"/>
      <c r="Y147" s="15" t="n">
        <v>39</v>
      </c>
      <c r="Z147" s="15"/>
      <c r="AA147" s="15" t="n">
        <v>39</v>
      </c>
      <c r="AB147" s="15"/>
      <c r="AC147" s="15" t="n">
        <v>39</v>
      </c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</row>
    <row r="148" customFormat="false" ht="14.25" hidden="false" customHeight="true" outlineLevel="0" collapsed="false">
      <c r="A148" s="11" t="n">
        <v>144</v>
      </c>
      <c r="B148" s="15" t="s">
        <v>793</v>
      </c>
      <c r="C148" s="16" t="s">
        <v>52</v>
      </c>
      <c r="D148" s="14" t="s">
        <v>224</v>
      </c>
      <c r="E148" s="16" t="s">
        <v>796</v>
      </c>
      <c r="F148" s="16" t="s">
        <v>217</v>
      </c>
      <c r="G148" s="16" t="s">
        <v>225</v>
      </c>
      <c r="H148" s="16" t="s">
        <v>223</v>
      </c>
      <c r="I148" s="16" t="n">
        <v>4</v>
      </c>
      <c r="J148" s="14" t="s">
        <v>797</v>
      </c>
      <c r="K148" s="16" t="n">
        <v>32</v>
      </c>
      <c r="L148" s="15" t="s">
        <v>656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 t="n">
        <v>32</v>
      </c>
      <c r="X148" s="15"/>
      <c r="Y148" s="15" t="n">
        <v>32</v>
      </c>
      <c r="Z148" s="15"/>
      <c r="AA148" s="15" t="n">
        <v>32</v>
      </c>
      <c r="AB148" s="15"/>
      <c r="AC148" s="15" t="n">
        <v>32</v>
      </c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</row>
    <row r="149" s="17" customFormat="true" ht="14.25" hidden="false" customHeight="true" outlineLevel="0" collapsed="false">
      <c r="A149" s="11" t="n">
        <v>145</v>
      </c>
      <c r="B149" s="15" t="s">
        <v>793</v>
      </c>
      <c r="C149" s="16" t="s">
        <v>52</v>
      </c>
      <c r="D149" s="14" t="s">
        <v>226</v>
      </c>
      <c r="E149" s="16" t="s">
        <v>796</v>
      </c>
      <c r="F149" s="16" t="s">
        <v>217</v>
      </c>
      <c r="G149" s="16" t="s">
        <v>225</v>
      </c>
      <c r="H149" s="16" t="s">
        <v>223</v>
      </c>
      <c r="I149" s="16" t="n">
        <v>4</v>
      </c>
      <c r="J149" s="14" t="s">
        <v>798</v>
      </c>
      <c r="K149" s="16" t="n">
        <v>41</v>
      </c>
      <c r="L149" s="15" t="s">
        <v>662</v>
      </c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 t="n">
        <v>41</v>
      </c>
      <c r="Y149" s="15"/>
      <c r="Z149" s="15" t="n">
        <v>41</v>
      </c>
      <c r="AA149" s="15"/>
      <c r="AB149" s="15" t="n">
        <v>41</v>
      </c>
      <c r="AC149" s="15"/>
      <c r="AD149" s="15" t="n">
        <v>41</v>
      </c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</row>
    <row r="150" customFormat="false" ht="14.25" hidden="false" customHeight="true" outlineLevel="0" collapsed="false">
      <c r="A150" s="11" t="n">
        <v>146</v>
      </c>
      <c r="B150" s="15" t="s">
        <v>793</v>
      </c>
      <c r="C150" s="16" t="s">
        <v>52</v>
      </c>
      <c r="D150" s="14" t="s">
        <v>170</v>
      </c>
      <c r="E150" s="16" t="s">
        <v>122</v>
      </c>
      <c r="F150" s="16" t="s">
        <v>217</v>
      </c>
      <c r="G150" s="14" t="s">
        <v>227</v>
      </c>
      <c r="H150" s="14" t="s">
        <v>207</v>
      </c>
      <c r="I150" s="16" t="n">
        <v>2</v>
      </c>
      <c r="J150" s="14" t="s">
        <v>799</v>
      </c>
      <c r="K150" s="16" t="n">
        <v>36</v>
      </c>
      <c r="L150" s="15" t="s">
        <v>665</v>
      </c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 t="n">
        <v>36</v>
      </c>
      <c r="Z150" s="15"/>
      <c r="AA150" s="15" t="n">
        <v>36</v>
      </c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</row>
    <row r="151" customFormat="false" ht="14.25" hidden="false" customHeight="true" outlineLevel="0" collapsed="false">
      <c r="A151" s="11" t="n">
        <v>147</v>
      </c>
      <c r="B151" s="15" t="s">
        <v>793</v>
      </c>
      <c r="C151" s="16" t="s">
        <v>120</v>
      </c>
      <c r="D151" s="16" t="s">
        <v>179</v>
      </c>
      <c r="E151" s="16" t="s">
        <v>705</v>
      </c>
      <c r="F151" s="16" t="s">
        <v>217</v>
      </c>
      <c r="G151" s="14" t="s">
        <v>218</v>
      </c>
      <c r="H151" s="16" t="s">
        <v>219</v>
      </c>
      <c r="I151" s="16" t="n">
        <v>3</v>
      </c>
      <c r="J151" s="14" t="s">
        <v>800</v>
      </c>
      <c r="K151" s="16" t="n">
        <v>43</v>
      </c>
      <c r="L151" s="15" t="s">
        <v>669</v>
      </c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 t="n">
        <v>34.4</v>
      </c>
      <c r="AB151" s="15"/>
      <c r="AC151" s="15" t="n">
        <v>34.4</v>
      </c>
      <c r="AD151" s="15"/>
      <c r="AE151" s="15" t="n">
        <v>34.4</v>
      </c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</row>
    <row r="152" customFormat="false" ht="14.25" hidden="false" customHeight="true" outlineLevel="0" collapsed="false">
      <c r="A152" s="11" t="n">
        <v>148</v>
      </c>
      <c r="B152" s="15" t="s">
        <v>793</v>
      </c>
      <c r="C152" s="16" t="s">
        <v>52</v>
      </c>
      <c r="D152" s="14" t="s">
        <v>76</v>
      </c>
      <c r="E152" s="16" t="s">
        <v>670</v>
      </c>
      <c r="F152" s="16" t="s">
        <v>217</v>
      </c>
      <c r="G152" s="16" t="s">
        <v>222</v>
      </c>
      <c r="H152" s="16" t="s">
        <v>228</v>
      </c>
      <c r="I152" s="16" t="n">
        <v>2</v>
      </c>
      <c r="J152" s="14" t="s">
        <v>679</v>
      </c>
      <c r="K152" s="16" t="n">
        <v>39</v>
      </c>
      <c r="L152" s="15" t="s">
        <v>678</v>
      </c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 t="n">
        <v>39</v>
      </c>
      <c r="AF152" s="15"/>
      <c r="AG152" s="15" t="n">
        <v>39</v>
      </c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</row>
    <row r="153" customFormat="false" ht="14.25" hidden="false" customHeight="true" outlineLevel="0" collapsed="false">
      <c r="A153" s="11" t="n">
        <v>149</v>
      </c>
      <c r="B153" s="15" t="s">
        <v>793</v>
      </c>
      <c r="C153" s="16" t="s">
        <v>52</v>
      </c>
      <c r="D153" s="14" t="s">
        <v>229</v>
      </c>
      <c r="E153" s="16" t="s">
        <v>657</v>
      </c>
      <c r="F153" s="16" t="s">
        <v>217</v>
      </c>
      <c r="G153" s="16" t="s">
        <v>225</v>
      </c>
      <c r="H153" s="16" t="s">
        <v>228</v>
      </c>
      <c r="I153" s="16" t="n">
        <v>2</v>
      </c>
      <c r="J153" s="14" t="s">
        <v>679</v>
      </c>
      <c r="K153" s="16" t="n">
        <v>45</v>
      </c>
      <c r="L153" s="15" t="s">
        <v>678</v>
      </c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 t="n">
        <v>45</v>
      </c>
      <c r="AF153" s="15"/>
      <c r="AG153" s="15" t="n">
        <v>45</v>
      </c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</row>
    <row r="154" customFormat="false" ht="14.25" hidden="false" customHeight="true" outlineLevel="0" collapsed="false">
      <c r="A154" s="11" t="n">
        <v>150</v>
      </c>
      <c r="B154" s="15" t="s">
        <v>793</v>
      </c>
      <c r="C154" s="16" t="s">
        <v>52</v>
      </c>
      <c r="D154" s="14" t="s">
        <v>78</v>
      </c>
      <c r="E154" s="16" t="s">
        <v>670</v>
      </c>
      <c r="F154" s="16" t="s">
        <v>217</v>
      </c>
      <c r="G154" s="16" t="s">
        <v>222</v>
      </c>
      <c r="H154" s="16" t="s">
        <v>228</v>
      </c>
      <c r="I154" s="16" t="n">
        <v>2</v>
      </c>
      <c r="J154" s="14" t="s">
        <v>680</v>
      </c>
      <c r="K154" s="16" t="n">
        <v>37</v>
      </c>
      <c r="L154" s="15" t="s">
        <v>681</v>
      </c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 t="n">
        <v>37</v>
      </c>
      <c r="AG154" s="15"/>
      <c r="AH154" s="15" t="n">
        <v>37</v>
      </c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</row>
    <row r="155" customFormat="false" ht="14.25" hidden="false" customHeight="true" outlineLevel="0" collapsed="false">
      <c r="A155" s="11" t="n">
        <v>151</v>
      </c>
      <c r="B155" s="15" t="s">
        <v>793</v>
      </c>
      <c r="C155" s="16" t="s">
        <v>52</v>
      </c>
      <c r="D155" s="14" t="s">
        <v>230</v>
      </c>
      <c r="E155" s="16" t="s">
        <v>657</v>
      </c>
      <c r="F155" s="16" t="s">
        <v>217</v>
      </c>
      <c r="G155" s="16" t="s">
        <v>225</v>
      </c>
      <c r="H155" s="16" t="s">
        <v>228</v>
      </c>
      <c r="I155" s="16" t="n">
        <v>2</v>
      </c>
      <c r="J155" s="14" t="s">
        <v>680</v>
      </c>
      <c r="K155" s="16" t="n">
        <v>46</v>
      </c>
      <c r="L155" s="15" t="s">
        <v>681</v>
      </c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 t="n">
        <v>46</v>
      </c>
      <c r="AG155" s="15"/>
      <c r="AH155" s="15" t="n">
        <v>46</v>
      </c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</row>
    <row r="156" customFormat="false" ht="14.25" hidden="false" customHeight="true" outlineLevel="0" collapsed="false">
      <c r="A156" s="11" t="n">
        <v>152</v>
      </c>
      <c r="B156" s="15" t="s">
        <v>793</v>
      </c>
      <c r="C156" s="16" t="s">
        <v>120</v>
      </c>
      <c r="D156" s="16" t="s">
        <v>231</v>
      </c>
      <c r="E156" s="16" t="s">
        <v>122</v>
      </c>
      <c r="F156" s="16" t="s">
        <v>217</v>
      </c>
      <c r="G156" s="14" t="s">
        <v>227</v>
      </c>
      <c r="H156" s="16" t="s">
        <v>150</v>
      </c>
      <c r="I156" s="16" t="n">
        <v>3</v>
      </c>
      <c r="J156" s="14" t="s">
        <v>801</v>
      </c>
      <c r="K156" s="16" t="n">
        <v>37</v>
      </c>
      <c r="L156" s="15" t="s">
        <v>684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 t="n">
        <v>29.6</v>
      </c>
      <c r="AH156" s="15"/>
      <c r="AI156" s="15" t="n">
        <v>29.6</v>
      </c>
      <c r="AJ156" s="15"/>
      <c r="AK156" s="15" t="n">
        <v>29.6</v>
      </c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</row>
    <row r="157" customFormat="false" ht="14.25" hidden="false" customHeight="true" outlineLevel="0" collapsed="false">
      <c r="A157" s="11" t="n">
        <v>153</v>
      </c>
      <c r="B157" s="15" t="s">
        <v>793</v>
      </c>
      <c r="C157" s="16" t="s">
        <v>120</v>
      </c>
      <c r="D157" s="16" t="s">
        <v>164</v>
      </c>
      <c r="E157" s="16" t="s">
        <v>705</v>
      </c>
      <c r="F157" s="16" t="s">
        <v>217</v>
      </c>
      <c r="G157" s="14" t="s">
        <v>218</v>
      </c>
      <c r="H157" s="16" t="s">
        <v>220</v>
      </c>
      <c r="I157" s="16" t="n">
        <v>3</v>
      </c>
      <c r="J157" s="14" t="s">
        <v>802</v>
      </c>
      <c r="K157" s="16" t="n">
        <v>42</v>
      </c>
      <c r="L157" s="15" t="s">
        <v>684</v>
      </c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 t="n">
        <v>33.6</v>
      </c>
      <c r="AH157" s="15"/>
      <c r="AI157" s="15" t="n">
        <v>33.6</v>
      </c>
      <c r="AJ157" s="15"/>
      <c r="AK157" s="15" t="n">
        <v>33.6</v>
      </c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</row>
    <row r="158" customFormat="false" ht="14.25" hidden="false" customHeight="true" outlineLevel="0" collapsed="false">
      <c r="A158" s="11" t="n">
        <v>154</v>
      </c>
      <c r="B158" s="15" t="s">
        <v>793</v>
      </c>
      <c r="C158" s="16" t="s">
        <v>120</v>
      </c>
      <c r="D158" s="16" t="s">
        <v>179</v>
      </c>
      <c r="E158" s="16" t="s">
        <v>705</v>
      </c>
      <c r="F158" s="16" t="s">
        <v>217</v>
      </c>
      <c r="G158" s="14" t="s">
        <v>218</v>
      </c>
      <c r="H158" s="16" t="s">
        <v>220</v>
      </c>
      <c r="I158" s="16" t="n">
        <v>3</v>
      </c>
      <c r="J158" s="14" t="s">
        <v>803</v>
      </c>
      <c r="K158" s="16" t="n">
        <v>43</v>
      </c>
      <c r="L158" s="15" t="s">
        <v>689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 t="n">
        <v>34.4</v>
      </c>
      <c r="AI158" s="15"/>
      <c r="AJ158" s="15" t="n">
        <v>34.4</v>
      </c>
      <c r="AK158" s="15"/>
      <c r="AL158" s="15" t="n">
        <v>34.4</v>
      </c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</row>
    <row r="159" customFormat="false" ht="14.25" hidden="false" customHeight="true" outlineLevel="0" collapsed="false">
      <c r="A159" s="11" t="n">
        <v>155</v>
      </c>
      <c r="B159" s="15" t="s">
        <v>793</v>
      </c>
      <c r="C159" s="16" t="s">
        <v>52</v>
      </c>
      <c r="D159" s="14" t="s">
        <v>65</v>
      </c>
      <c r="E159" s="16" t="s">
        <v>646</v>
      </c>
      <c r="F159" s="16" t="s">
        <v>217</v>
      </c>
      <c r="G159" s="16" t="s">
        <v>222</v>
      </c>
      <c r="H159" s="16" t="s">
        <v>228</v>
      </c>
      <c r="I159" s="16" t="n">
        <v>2</v>
      </c>
      <c r="J159" s="14" t="s">
        <v>692</v>
      </c>
      <c r="K159" s="16" t="n">
        <v>33</v>
      </c>
      <c r="L159" s="15" t="s">
        <v>693</v>
      </c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 t="n">
        <v>33</v>
      </c>
      <c r="AJ159" s="15"/>
      <c r="AK159" s="15" t="n">
        <v>33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</row>
    <row r="160" customFormat="false" ht="14.25" hidden="false" customHeight="true" outlineLevel="0" collapsed="false">
      <c r="A160" s="11" t="n">
        <v>156</v>
      </c>
      <c r="B160" s="15" t="s">
        <v>793</v>
      </c>
      <c r="C160" s="16" t="s">
        <v>52</v>
      </c>
      <c r="D160" s="14" t="s">
        <v>53</v>
      </c>
      <c r="E160" s="16" t="s">
        <v>646</v>
      </c>
      <c r="F160" s="16" t="s">
        <v>217</v>
      </c>
      <c r="G160" s="16" t="s">
        <v>225</v>
      </c>
      <c r="H160" s="16" t="s">
        <v>228</v>
      </c>
      <c r="I160" s="16" t="n">
        <v>2</v>
      </c>
      <c r="J160" s="14" t="s">
        <v>692</v>
      </c>
      <c r="K160" s="16" t="n">
        <v>40</v>
      </c>
      <c r="L160" s="15" t="s">
        <v>693</v>
      </c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 t="n">
        <v>40</v>
      </c>
      <c r="AJ160" s="15"/>
      <c r="AK160" s="15" t="n">
        <v>40</v>
      </c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</row>
    <row r="161" s="1" customFormat="true" ht="14.25" hidden="false" customHeight="true" outlineLevel="0" collapsed="false">
      <c r="A161" s="11" t="n">
        <v>157</v>
      </c>
      <c r="B161" s="15" t="s">
        <v>793</v>
      </c>
      <c r="C161" s="16" t="s">
        <v>52</v>
      </c>
      <c r="D161" s="14" t="s">
        <v>69</v>
      </c>
      <c r="E161" s="16" t="s">
        <v>646</v>
      </c>
      <c r="F161" s="16" t="s">
        <v>217</v>
      </c>
      <c r="G161" s="16" t="s">
        <v>222</v>
      </c>
      <c r="H161" s="16" t="s">
        <v>228</v>
      </c>
      <c r="I161" s="16" t="n">
        <v>2</v>
      </c>
      <c r="J161" s="14" t="s">
        <v>694</v>
      </c>
      <c r="K161" s="16" t="n">
        <v>35</v>
      </c>
      <c r="L161" s="15" t="s">
        <v>695</v>
      </c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 t="n">
        <v>35</v>
      </c>
      <c r="AK161" s="15"/>
      <c r="AL161" s="15" t="n">
        <v>35</v>
      </c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</row>
    <row r="162" s="1" customFormat="true" ht="14.25" hidden="false" customHeight="true" outlineLevel="0" collapsed="false">
      <c r="A162" s="11" t="n">
        <v>158</v>
      </c>
      <c r="B162" s="15" t="s">
        <v>793</v>
      </c>
      <c r="C162" s="16" t="s">
        <v>52</v>
      </c>
      <c r="D162" s="14" t="s">
        <v>56</v>
      </c>
      <c r="E162" s="16" t="s">
        <v>646</v>
      </c>
      <c r="F162" s="16" t="s">
        <v>217</v>
      </c>
      <c r="G162" s="16" t="s">
        <v>225</v>
      </c>
      <c r="H162" s="16" t="s">
        <v>228</v>
      </c>
      <c r="I162" s="16" t="n">
        <v>2</v>
      </c>
      <c r="J162" s="14" t="s">
        <v>694</v>
      </c>
      <c r="K162" s="16" t="n">
        <v>38</v>
      </c>
      <c r="L162" s="15" t="s">
        <v>695</v>
      </c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 t="n">
        <v>38</v>
      </c>
      <c r="AK162" s="15"/>
      <c r="AL162" s="15" t="n">
        <v>38</v>
      </c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</row>
    <row r="163" customFormat="false" ht="14.25" hidden="false" customHeight="true" outlineLevel="0" collapsed="false">
      <c r="A163" s="11" t="n">
        <v>159</v>
      </c>
      <c r="B163" s="15" t="s">
        <v>793</v>
      </c>
      <c r="C163" s="16" t="s">
        <v>52</v>
      </c>
      <c r="D163" s="14" t="s">
        <v>232</v>
      </c>
      <c r="E163" s="16" t="s">
        <v>657</v>
      </c>
      <c r="F163" s="16" t="s">
        <v>217</v>
      </c>
      <c r="G163" s="14" t="s">
        <v>233</v>
      </c>
      <c r="H163" s="14" t="s">
        <v>234</v>
      </c>
      <c r="I163" s="16" t="n">
        <v>2</v>
      </c>
      <c r="J163" s="14" t="s">
        <v>804</v>
      </c>
      <c r="K163" s="16" t="n">
        <v>38</v>
      </c>
      <c r="L163" s="15" t="s">
        <v>697</v>
      </c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 t="n">
        <v>38</v>
      </c>
      <c r="AL163" s="15"/>
      <c r="AM163" s="15" t="n">
        <v>38</v>
      </c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</row>
    <row r="164" s="17" customFormat="true" ht="14.25" hidden="false" customHeight="true" outlineLevel="0" collapsed="false">
      <c r="A164" s="11" t="n">
        <v>160</v>
      </c>
      <c r="B164" s="15" t="s">
        <v>793</v>
      </c>
      <c r="C164" s="16" t="s">
        <v>120</v>
      </c>
      <c r="D164" s="16" t="s">
        <v>164</v>
      </c>
      <c r="E164" s="16" t="s">
        <v>705</v>
      </c>
      <c r="F164" s="16" t="s">
        <v>217</v>
      </c>
      <c r="G164" s="14" t="s">
        <v>227</v>
      </c>
      <c r="H164" s="16" t="s">
        <v>219</v>
      </c>
      <c r="I164" s="16" t="n">
        <v>3</v>
      </c>
      <c r="J164" s="14" t="s">
        <v>805</v>
      </c>
      <c r="K164" s="16" t="n">
        <v>42</v>
      </c>
      <c r="L164" s="15" t="s">
        <v>702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 t="n">
        <v>33.6</v>
      </c>
      <c r="AN164" s="15"/>
      <c r="AO164" s="15" t="n">
        <v>33.6</v>
      </c>
      <c r="AP164" s="15"/>
      <c r="AQ164" s="15" t="n">
        <v>33.6</v>
      </c>
      <c r="AR164" s="15"/>
      <c r="AS164" s="15"/>
      <c r="AT164" s="15"/>
      <c r="AU164" s="15"/>
      <c r="AV164" s="15"/>
      <c r="AW164" s="15"/>
      <c r="AX164" s="15"/>
      <c r="AY164" s="15"/>
      <c r="AZ164" s="15"/>
    </row>
    <row r="165" s="17" customFormat="true" ht="14.25" hidden="false" customHeight="true" outlineLevel="0" collapsed="false">
      <c r="A165" s="11" t="n">
        <v>161</v>
      </c>
      <c r="B165" s="15" t="s">
        <v>793</v>
      </c>
      <c r="C165" s="16" t="s">
        <v>52</v>
      </c>
      <c r="D165" s="14" t="s">
        <v>187</v>
      </c>
      <c r="E165" s="16" t="s">
        <v>657</v>
      </c>
      <c r="F165" s="16" t="s">
        <v>217</v>
      </c>
      <c r="G165" s="16" t="s">
        <v>222</v>
      </c>
      <c r="H165" s="16" t="s">
        <v>228</v>
      </c>
      <c r="I165" s="16" t="n">
        <v>2</v>
      </c>
      <c r="J165" s="14" t="s">
        <v>772</v>
      </c>
      <c r="K165" s="16" t="n">
        <v>46</v>
      </c>
      <c r="L165" s="15" t="s">
        <v>702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 t="n">
        <v>46</v>
      </c>
      <c r="AN165" s="15"/>
      <c r="AO165" s="15" t="n">
        <v>46</v>
      </c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</row>
    <row r="166" s="17" customFormat="true" ht="14.25" hidden="false" customHeight="true" outlineLevel="0" collapsed="false">
      <c r="A166" s="11" t="n">
        <v>162</v>
      </c>
      <c r="B166" s="15" t="s">
        <v>793</v>
      </c>
      <c r="C166" s="16" t="s">
        <v>52</v>
      </c>
      <c r="D166" s="14" t="s">
        <v>235</v>
      </c>
      <c r="E166" s="16" t="s">
        <v>657</v>
      </c>
      <c r="F166" s="16" t="s">
        <v>217</v>
      </c>
      <c r="G166" s="16" t="s">
        <v>225</v>
      </c>
      <c r="H166" s="16" t="s">
        <v>228</v>
      </c>
      <c r="I166" s="16" t="n">
        <v>2</v>
      </c>
      <c r="J166" s="14" t="s">
        <v>772</v>
      </c>
      <c r="K166" s="16" t="n">
        <v>46</v>
      </c>
      <c r="L166" s="15" t="s">
        <v>702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 t="n">
        <v>46</v>
      </c>
      <c r="AN166" s="15"/>
      <c r="AO166" s="15" t="n">
        <v>46</v>
      </c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</row>
    <row r="167" s="17" customFormat="true" ht="14.25" hidden="false" customHeight="true" outlineLevel="0" collapsed="false">
      <c r="A167" s="11" t="n">
        <v>163</v>
      </c>
      <c r="B167" s="15" t="s">
        <v>793</v>
      </c>
      <c r="C167" s="16" t="s">
        <v>52</v>
      </c>
      <c r="D167" s="14" t="s">
        <v>236</v>
      </c>
      <c r="E167" s="16" t="s">
        <v>806</v>
      </c>
      <c r="F167" s="16" t="s">
        <v>217</v>
      </c>
      <c r="G167" s="14" t="s">
        <v>233</v>
      </c>
      <c r="H167" s="14" t="s">
        <v>237</v>
      </c>
      <c r="I167" s="16" t="n">
        <v>2</v>
      </c>
      <c r="J167" s="14" t="s">
        <v>772</v>
      </c>
      <c r="K167" s="16" t="n">
        <v>29</v>
      </c>
      <c r="L167" s="15" t="s">
        <v>702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 t="n">
        <v>29</v>
      </c>
      <c r="AN167" s="15"/>
      <c r="AO167" s="15" t="n">
        <v>29</v>
      </c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</row>
    <row r="168" s="17" customFormat="true" ht="14.25" hidden="false" customHeight="true" outlineLevel="0" collapsed="false">
      <c r="A168" s="11" t="n">
        <v>164</v>
      </c>
      <c r="B168" s="15" t="s">
        <v>793</v>
      </c>
      <c r="C168" s="16" t="s">
        <v>52</v>
      </c>
      <c r="D168" s="14" t="s">
        <v>93</v>
      </c>
      <c r="E168" s="16" t="s">
        <v>691</v>
      </c>
      <c r="F168" s="16" t="s">
        <v>217</v>
      </c>
      <c r="G168" s="14" t="s">
        <v>218</v>
      </c>
      <c r="H168" s="14" t="s">
        <v>156</v>
      </c>
      <c r="I168" s="16" t="n">
        <v>2</v>
      </c>
      <c r="J168" s="14" t="s">
        <v>772</v>
      </c>
      <c r="K168" s="16" t="n">
        <v>35</v>
      </c>
      <c r="L168" s="15" t="s">
        <v>702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 t="n">
        <v>35</v>
      </c>
      <c r="AN168" s="15"/>
      <c r="AO168" s="15" t="n">
        <v>35</v>
      </c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</row>
    <row r="169" s="17" customFormat="true" ht="14.25" hidden="false" customHeight="true" outlineLevel="0" collapsed="false">
      <c r="A169" s="11" t="n">
        <v>165</v>
      </c>
      <c r="B169" s="15" t="s">
        <v>793</v>
      </c>
      <c r="C169" s="16" t="s">
        <v>120</v>
      </c>
      <c r="D169" s="16" t="s">
        <v>151</v>
      </c>
      <c r="E169" s="16" t="s">
        <v>705</v>
      </c>
      <c r="F169" s="16" t="s">
        <v>217</v>
      </c>
      <c r="G169" s="14" t="s">
        <v>227</v>
      </c>
      <c r="H169" s="16" t="s">
        <v>220</v>
      </c>
      <c r="I169" s="16" t="n">
        <v>3</v>
      </c>
      <c r="J169" s="14" t="s">
        <v>773</v>
      </c>
      <c r="K169" s="16" t="n">
        <v>45</v>
      </c>
      <c r="L169" s="15" t="s">
        <v>707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 t="n">
        <v>36</v>
      </c>
      <c r="AO169" s="15"/>
      <c r="AP169" s="15" t="n">
        <v>36</v>
      </c>
      <c r="AQ169" s="15"/>
      <c r="AR169" s="15" t="n">
        <v>36</v>
      </c>
      <c r="AS169" s="15"/>
      <c r="AT169" s="15"/>
      <c r="AU169" s="15"/>
      <c r="AV169" s="15"/>
      <c r="AW169" s="15"/>
      <c r="AX169" s="15"/>
      <c r="AY169" s="15"/>
      <c r="AZ169" s="15"/>
    </row>
    <row r="170" s="17" customFormat="true" ht="14.25" hidden="false" customHeight="true" outlineLevel="0" collapsed="false">
      <c r="A170" s="11" t="n">
        <v>166</v>
      </c>
      <c r="B170" s="15" t="s">
        <v>793</v>
      </c>
      <c r="C170" s="16" t="s">
        <v>52</v>
      </c>
      <c r="D170" s="14" t="s">
        <v>186</v>
      </c>
      <c r="E170" s="16" t="s">
        <v>657</v>
      </c>
      <c r="F170" s="16" t="s">
        <v>217</v>
      </c>
      <c r="G170" s="16" t="s">
        <v>222</v>
      </c>
      <c r="H170" s="16" t="s">
        <v>228</v>
      </c>
      <c r="I170" s="16" t="n">
        <v>2</v>
      </c>
      <c r="J170" s="14" t="s">
        <v>776</v>
      </c>
      <c r="K170" s="16" t="n">
        <v>47</v>
      </c>
      <c r="L170" s="15" t="s">
        <v>707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 t="n">
        <v>47</v>
      </c>
      <c r="AO170" s="15"/>
      <c r="AP170" s="15" t="n">
        <v>47</v>
      </c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</row>
    <row r="171" customFormat="false" ht="14.25" hidden="false" customHeight="true" outlineLevel="0" collapsed="false">
      <c r="A171" s="11" t="n">
        <v>167</v>
      </c>
      <c r="B171" s="15" t="s">
        <v>793</v>
      </c>
      <c r="C171" s="16" t="s">
        <v>52</v>
      </c>
      <c r="D171" s="14" t="s">
        <v>238</v>
      </c>
      <c r="E171" s="16" t="s">
        <v>657</v>
      </c>
      <c r="F171" s="16" t="s">
        <v>217</v>
      </c>
      <c r="G171" s="16" t="s">
        <v>225</v>
      </c>
      <c r="H171" s="16" t="s">
        <v>228</v>
      </c>
      <c r="I171" s="16" t="n">
        <v>2</v>
      </c>
      <c r="J171" s="14" t="s">
        <v>776</v>
      </c>
      <c r="K171" s="16" t="n">
        <v>48</v>
      </c>
      <c r="L171" s="15" t="s">
        <v>707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 t="n">
        <v>48</v>
      </c>
      <c r="AO171" s="15"/>
      <c r="AP171" s="15" t="n">
        <v>48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</row>
    <row r="172" customFormat="false" ht="14.25" hidden="false" customHeight="true" outlineLevel="0" collapsed="false">
      <c r="A172" s="11" t="n">
        <v>168</v>
      </c>
      <c r="B172" s="15" t="s">
        <v>793</v>
      </c>
      <c r="C172" s="16" t="s">
        <v>52</v>
      </c>
      <c r="D172" s="14" t="s">
        <v>239</v>
      </c>
      <c r="E172" s="16" t="s">
        <v>806</v>
      </c>
      <c r="F172" s="16" t="s">
        <v>217</v>
      </c>
      <c r="G172" s="14" t="s">
        <v>233</v>
      </c>
      <c r="H172" s="14" t="s">
        <v>237</v>
      </c>
      <c r="I172" s="16" t="n">
        <v>2</v>
      </c>
      <c r="J172" s="14" t="s">
        <v>776</v>
      </c>
      <c r="K172" s="16" t="n">
        <v>24</v>
      </c>
      <c r="L172" s="15" t="s">
        <v>707</v>
      </c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 t="n">
        <v>24</v>
      </c>
      <c r="AO172" s="15"/>
      <c r="AP172" s="15" t="n">
        <v>24</v>
      </c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</row>
    <row r="173" customFormat="false" ht="14.25" hidden="false" customHeight="true" outlineLevel="0" collapsed="false">
      <c r="A173" s="11" t="n">
        <v>169</v>
      </c>
      <c r="B173" s="15" t="s">
        <v>793</v>
      </c>
      <c r="C173" s="16" t="s">
        <v>52</v>
      </c>
      <c r="D173" s="14" t="s">
        <v>92</v>
      </c>
      <c r="E173" s="16" t="s">
        <v>691</v>
      </c>
      <c r="F173" s="16" t="s">
        <v>217</v>
      </c>
      <c r="G173" s="14" t="s">
        <v>218</v>
      </c>
      <c r="H173" s="14" t="s">
        <v>156</v>
      </c>
      <c r="I173" s="16" t="n">
        <v>2</v>
      </c>
      <c r="J173" s="14" t="s">
        <v>776</v>
      </c>
      <c r="K173" s="16" t="n">
        <v>32</v>
      </c>
      <c r="L173" s="15" t="s">
        <v>707</v>
      </c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 t="n">
        <v>32</v>
      </c>
      <c r="AO173" s="15"/>
      <c r="AP173" s="15" t="n">
        <v>32</v>
      </c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</row>
    <row r="174" customFormat="false" ht="14.25" hidden="false" customHeight="true" outlineLevel="0" collapsed="false">
      <c r="A174" s="11" t="n">
        <v>170</v>
      </c>
      <c r="B174" s="15" t="s">
        <v>793</v>
      </c>
      <c r="C174" s="16" t="s">
        <v>52</v>
      </c>
      <c r="D174" s="14" t="s">
        <v>232</v>
      </c>
      <c r="E174" s="16" t="s">
        <v>657</v>
      </c>
      <c r="F174" s="16" t="s">
        <v>217</v>
      </c>
      <c r="G174" s="14" t="s">
        <v>233</v>
      </c>
      <c r="H174" s="16" t="s">
        <v>240</v>
      </c>
      <c r="I174" s="16" t="n">
        <v>1</v>
      </c>
      <c r="J174" s="14" t="s">
        <v>807</v>
      </c>
      <c r="K174" s="16" t="n">
        <v>38</v>
      </c>
      <c r="L174" s="15" t="s">
        <v>710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 t="n">
        <v>38</v>
      </c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</row>
    <row r="175" s="17" customFormat="true" ht="14.25" hidden="false" customHeight="true" outlineLevel="0" collapsed="false">
      <c r="A175" s="11" t="n">
        <v>171</v>
      </c>
      <c r="B175" s="15" t="s">
        <v>793</v>
      </c>
      <c r="C175" s="16" t="s">
        <v>52</v>
      </c>
      <c r="D175" s="14" t="s">
        <v>241</v>
      </c>
      <c r="E175" s="16" t="s">
        <v>806</v>
      </c>
      <c r="F175" s="16" t="s">
        <v>217</v>
      </c>
      <c r="G175" s="16" t="s">
        <v>222</v>
      </c>
      <c r="H175" s="16" t="s">
        <v>228</v>
      </c>
      <c r="I175" s="16" t="n">
        <v>2</v>
      </c>
      <c r="J175" s="14" t="s">
        <v>808</v>
      </c>
      <c r="K175" s="16" t="n">
        <v>22</v>
      </c>
      <c r="L175" s="15" t="s">
        <v>714</v>
      </c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 t="n">
        <v>22</v>
      </c>
      <c r="AR175" s="15"/>
      <c r="AS175" s="15" t="n">
        <v>22</v>
      </c>
      <c r="AT175" s="15"/>
      <c r="AU175" s="15"/>
      <c r="AV175" s="15"/>
      <c r="AW175" s="15"/>
      <c r="AX175" s="15"/>
      <c r="AY175" s="15"/>
      <c r="AZ175" s="15"/>
    </row>
    <row r="176" s="17" customFormat="true" ht="14.25" hidden="false" customHeight="true" outlineLevel="0" collapsed="false">
      <c r="A176" s="11" t="n">
        <v>172</v>
      </c>
      <c r="B176" s="15" t="s">
        <v>793</v>
      </c>
      <c r="C176" s="16" t="s">
        <v>52</v>
      </c>
      <c r="D176" s="14" t="s">
        <v>242</v>
      </c>
      <c r="E176" s="16" t="s">
        <v>796</v>
      </c>
      <c r="F176" s="16" t="s">
        <v>217</v>
      </c>
      <c r="G176" s="14" t="s">
        <v>218</v>
      </c>
      <c r="H176" s="16" t="s">
        <v>243</v>
      </c>
      <c r="I176" s="16" t="n">
        <v>1</v>
      </c>
      <c r="J176" s="14" t="s">
        <v>716</v>
      </c>
      <c r="K176" s="16" t="n">
        <v>44</v>
      </c>
      <c r="L176" s="15" t="s">
        <v>714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 t="n">
        <v>44</v>
      </c>
      <c r="AR176" s="15"/>
      <c r="AS176" s="15"/>
      <c r="AT176" s="15"/>
      <c r="AU176" s="15"/>
      <c r="AV176" s="15"/>
      <c r="AW176" s="15"/>
      <c r="AX176" s="15"/>
      <c r="AY176" s="15"/>
      <c r="AZ176" s="15"/>
    </row>
    <row r="177" customFormat="false" ht="14.25" hidden="false" customHeight="true" outlineLevel="0" collapsed="false">
      <c r="A177" s="11" t="n">
        <v>173</v>
      </c>
      <c r="B177" s="15" t="s">
        <v>793</v>
      </c>
      <c r="C177" s="16" t="s">
        <v>52</v>
      </c>
      <c r="D177" s="14" t="s">
        <v>244</v>
      </c>
      <c r="E177" s="16" t="s">
        <v>796</v>
      </c>
      <c r="F177" s="16" t="s">
        <v>217</v>
      </c>
      <c r="G177" s="16" t="s">
        <v>225</v>
      </c>
      <c r="H177" s="16" t="s">
        <v>228</v>
      </c>
      <c r="I177" s="16" t="n">
        <v>2</v>
      </c>
      <c r="J177" s="14" t="s">
        <v>808</v>
      </c>
      <c r="K177" s="16" t="n">
        <v>40</v>
      </c>
      <c r="L177" s="15" t="s">
        <v>714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 t="n">
        <v>40</v>
      </c>
      <c r="AR177" s="15"/>
      <c r="AS177" s="15" t="n">
        <v>40</v>
      </c>
      <c r="AT177" s="15"/>
      <c r="AU177" s="15"/>
      <c r="AV177" s="15"/>
      <c r="AW177" s="15"/>
      <c r="AX177" s="15"/>
      <c r="AY177" s="15"/>
      <c r="AZ177" s="15"/>
    </row>
    <row r="178" customFormat="false" ht="14.25" hidden="false" customHeight="true" outlineLevel="0" collapsed="false">
      <c r="A178" s="11" t="n">
        <v>174</v>
      </c>
      <c r="B178" s="15" t="s">
        <v>793</v>
      </c>
      <c r="C178" s="16" t="s">
        <v>52</v>
      </c>
      <c r="D178" s="14" t="s">
        <v>236</v>
      </c>
      <c r="E178" s="16" t="s">
        <v>806</v>
      </c>
      <c r="F178" s="16" t="s">
        <v>217</v>
      </c>
      <c r="G178" s="14" t="s">
        <v>233</v>
      </c>
      <c r="H178" s="14" t="s">
        <v>234</v>
      </c>
      <c r="I178" s="16" t="n">
        <v>2</v>
      </c>
      <c r="J178" s="14" t="s">
        <v>808</v>
      </c>
      <c r="K178" s="16" t="n">
        <v>29</v>
      </c>
      <c r="L178" s="15" t="s">
        <v>714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 t="n">
        <v>29</v>
      </c>
      <c r="AR178" s="15"/>
      <c r="AS178" s="15" t="n">
        <v>29</v>
      </c>
      <c r="AT178" s="15"/>
      <c r="AU178" s="15"/>
      <c r="AV178" s="15"/>
      <c r="AW178" s="15"/>
      <c r="AX178" s="15"/>
      <c r="AY178" s="15"/>
      <c r="AZ178" s="15"/>
    </row>
    <row r="179" customFormat="false" ht="14.25" hidden="false" customHeight="true" outlineLevel="0" collapsed="false">
      <c r="A179" s="11" t="n">
        <v>175</v>
      </c>
      <c r="B179" s="15" t="s">
        <v>793</v>
      </c>
      <c r="C179" s="16" t="s">
        <v>52</v>
      </c>
      <c r="D179" s="14" t="s">
        <v>245</v>
      </c>
      <c r="E179" s="16" t="s">
        <v>657</v>
      </c>
      <c r="F179" s="16" t="s">
        <v>217</v>
      </c>
      <c r="G179" s="16" t="s">
        <v>246</v>
      </c>
      <c r="H179" s="14" t="s">
        <v>156</v>
      </c>
      <c r="I179" s="16" t="n">
        <v>2</v>
      </c>
      <c r="J179" s="14" t="s">
        <v>808</v>
      </c>
      <c r="K179" s="16" t="n">
        <v>45</v>
      </c>
      <c r="L179" s="15" t="s">
        <v>714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 t="n">
        <v>45</v>
      </c>
      <c r="AR179" s="15"/>
      <c r="AS179" s="15" t="n">
        <v>45</v>
      </c>
      <c r="AT179" s="15"/>
      <c r="AU179" s="15"/>
      <c r="AV179" s="15"/>
      <c r="AW179" s="15"/>
      <c r="AX179" s="15"/>
      <c r="AY179" s="15"/>
      <c r="AZ179" s="15"/>
    </row>
    <row r="180" customFormat="false" ht="14.25" hidden="false" customHeight="true" outlineLevel="0" collapsed="false">
      <c r="A180" s="11" t="n">
        <v>176</v>
      </c>
      <c r="B180" s="15" t="s">
        <v>793</v>
      </c>
      <c r="C180" s="16" t="s">
        <v>52</v>
      </c>
      <c r="D180" s="14" t="s">
        <v>247</v>
      </c>
      <c r="E180" s="16" t="s">
        <v>796</v>
      </c>
      <c r="F180" s="16" t="s">
        <v>217</v>
      </c>
      <c r="G180" s="16" t="s">
        <v>225</v>
      </c>
      <c r="H180" s="16" t="s">
        <v>228</v>
      </c>
      <c r="I180" s="16" t="n">
        <v>2</v>
      </c>
      <c r="J180" s="14" t="s">
        <v>809</v>
      </c>
      <c r="K180" s="16" t="n">
        <v>43</v>
      </c>
      <c r="L180" s="15" t="s">
        <v>718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 t="n">
        <v>43</v>
      </c>
      <c r="AS180" s="15"/>
      <c r="AT180" s="15" t="n">
        <v>43</v>
      </c>
      <c r="AU180" s="15"/>
      <c r="AV180" s="15"/>
      <c r="AW180" s="15"/>
      <c r="AX180" s="15"/>
      <c r="AY180" s="15"/>
      <c r="AZ180" s="15"/>
    </row>
    <row r="181" customFormat="false" ht="14.25" hidden="false" customHeight="true" outlineLevel="0" collapsed="false">
      <c r="A181" s="11" t="n">
        <v>177</v>
      </c>
      <c r="B181" s="15" t="s">
        <v>793</v>
      </c>
      <c r="C181" s="16" t="s">
        <v>52</v>
      </c>
      <c r="D181" s="14" t="s">
        <v>239</v>
      </c>
      <c r="E181" s="16" t="s">
        <v>806</v>
      </c>
      <c r="F181" s="16" t="s">
        <v>217</v>
      </c>
      <c r="G181" s="14" t="s">
        <v>233</v>
      </c>
      <c r="H181" s="14" t="s">
        <v>234</v>
      </c>
      <c r="I181" s="16" t="n">
        <v>2</v>
      </c>
      <c r="J181" s="14" t="s">
        <v>809</v>
      </c>
      <c r="K181" s="16" t="n">
        <v>24</v>
      </c>
      <c r="L181" s="15" t="s">
        <v>718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 t="n">
        <v>24</v>
      </c>
      <c r="AS181" s="15"/>
      <c r="AT181" s="15" t="n">
        <v>24</v>
      </c>
      <c r="AU181" s="15"/>
      <c r="AV181" s="15"/>
      <c r="AW181" s="15"/>
      <c r="AX181" s="15"/>
      <c r="AY181" s="15"/>
      <c r="AZ181" s="15"/>
    </row>
    <row r="182" customFormat="false" ht="14.25" hidden="false" customHeight="true" outlineLevel="0" collapsed="false">
      <c r="A182" s="11" t="n">
        <v>178</v>
      </c>
      <c r="B182" s="15" t="s">
        <v>793</v>
      </c>
      <c r="C182" s="16" t="s">
        <v>52</v>
      </c>
      <c r="D182" s="14" t="s">
        <v>230</v>
      </c>
      <c r="E182" s="16" t="s">
        <v>657</v>
      </c>
      <c r="F182" s="16" t="s">
        <v>217</v>
      </c>
      <c r="G182" s="14" t="s">
        <v>218</v>
      </c>
      <c r="H182" s="14" t="s">
        <v>156</v>
      </c>
      <c r="I182" s="14" t="s">
        <v>248</v>
      </c>
      <c r="J182" s="14" t="s">
        <v>809</v>
      </c>
      <c r="K182" s="16" t="n">
        <v>46</v>
      </c>
      <c r="L182" s="15" t="s">
        <v>718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 t="n">
        <v>46</v>
      </c>
      <c r="AS182" s="15"/>
      <c r="AT182" s="15" t="n">
        <v>46</v>
      </c>
      <c r="AU182" s="15"/>
      <c r="AV182" s="15"/>
      <c r="AW182" s="15"/>
      <c r="AX182" s="15"/>
      <c r="AY182" s="15"/>
      <c r="AZ182" s="15"/>
    </row>
    <row r="183" customFormat="false" ht="14.25" hidden="false" customHeight="true" outlineLevel="0" collapsed="false">
      <c r="A183" s="11" t="n">
        <v>179</v>
      </c>
      <c r="B183" s="15" t="s">
        <v>793</v>
      </c>
      <c r="C183" s="16" t="s">
        <v>52</v>
      </c>
      <c r="D183" s="14" t="s">
        <v>249</v>
      </c>
      <c r="E183" s="16" t="s">
        <v>646</v>
      </c>
      <c r="F183" s="16" t="s">
        <v>217</v>
      </c>
      <c r="G183" s="14" t="s">
        <v>227</v>
      </c>
      <c r="H183" s="16" t="s">
        <v>250</v>
      </c>
      <c r="I183" s="16" t="n">
        <v>1</v>
      </c>
      <c r="J183" s="14" t="s">
        <v>810</v>
      </c>
      <c r="K183" s="16" t="n">
        <v>51</v>
      </c>
      <c r="L183" s="15" t="s">
        <v>722</v>
      </c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 t="n">
        <v>51</v>
      </c>
      <c r="AT183" s="15"/>
      <c r="AU183" s="15"/>
      <c r="AV183" s="15"/>
      <c r="AW183" s="15"/>
      <c r="AX183" s="15"/>
      <c r="AY183" s="15"/>
      <c r="AZ183" s="15"/>
    </row>
    <row r="184" customFormat="false" ht="14.25" hidden="false" customHeight="true" outlineLevel="0" collapsed="false">
      <c r="A184" s="11" t="n">
        <v>180</v>
      </c>
      <c r="B184" s="15" t="s">
        <v>793</v>
      </c>
      <c r="C184" s="16" t="s">
        <v>52</v>
      </c>
      <c r="D184" s="14" t="s">
        <v>242</v>
      </c>
      <c r="E184" s="16" t="s">
        <v>796</v>
      </c>
      <c r="F184" s="16" t="s">
        <v>217</v>
      </c>
      <c r="G184" s="14" t="s">
        <v>218</v>
      </c>
      <c r="H184" s="16" t="s">
        <v>251</v>
      </c>
      <c r="I184" s="16" t="n">
        <v>1</v>
      </c>
      <c r="J184" s="14" t="s">
        <v>810</v>
      </c>
      <c r="K184" s="16" t="n">
        <v>44</v>
      </c>
      <c r="L184" s="15" t="s">
        <v>722</v>
      </c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 t="n">
        <v>44</v>
      </c>
      <c r="AT184" s="15"/>
      <c r="AU184" s="15"/>
      <c r="AV184" s="15"/>
      <c r="AW184" s="15"/>
      <c r="AX184" s="15"/>
      <c r="AY184" s="15"/>
      <c r="AZ184" s="15"/>
    </row>
    <row r="185" customFormat="false" ht="14.25" hidden="false" customHeight="true" outlineLevel="0" collapsed="false">
      <c r="A185" s="11" t="n">
        <v>181</v>
      </c>
      <c r="B185" s="15" t="s">
        <v>793</v>
      </c>
      <c r="C185" s="16" t="s">
        <v>52</v>
      </c>
      <c r="D185" s="14" t="s">
        <v>249</v>
      </c>
      <c r="E185" s="16" t="s">
        <v>646</v>
      </c>
      <c r="F185" s="16" t="s">
        <v>217</v>
      </c>
      <c r="G185" s="16" t="s">
        <v>225</v>
      </c>
      <c r="H185" s="16" t="s">
        <v>228</v>
      </c>
      <c r="I185" s="16" t="n">
        <v>2</v>
      </c>
      <c r="J185" s="14" t="s">
        <v>811</v>
      </c>
      <c r="K185" s="16" t="n">
        <v>51</v>
      </c>
      <c r="L185" s="15" t="s">
        <v>727</v>
      </c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 t="n">
        <v>51</v>
      </c>
      <c r="AV185" s="15"/>
      <c r="AW185" s="15" t="n">
        <v>51</v>
      </c>
      <c r="AX185" s="15"/>
      <c r="AY185" s="15"/>
      <c r="AZ185" s="15"/>
    </row>
    <row r="186" customFormat="false" ht="14.25" hidden="false" customHeight="true" outlineLevel="0" collapsed="false">
      <c r="A186" s="11" t="n">
        <v>182</v>
      </c>
      <c r="B186" s="15" t="s">
        <v>793</v>
      </c>
      <c r="C186" s="16" t="s">
        <v>52</v>
      </c>
      <c r="D186" s="14" t="s">
        <v>242</v>
      </c>
      <c r="E186" s="16" t="s">
        <v>796</v>
      </c>
      <c r="F186" s="16" t="s">
        <v>217</v>
      </c>
      <c r="G186" s="16" t="s">
        <v>222</v>
      </c>
      <c r="H186" s="16" t="s">
        <v>228</v>
      </c>
      <c r="I186" s="16" t="n">
        <v>2</v>
      </c>
      <c r="J186" s="14" t="s">
        <v>811</v>
      </c>
      <c r="K186" s="16" t="n">
        <v>44</v>
      </c>
      <c r="L186" s="15" t="s">
        <v>727</v>
      </c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 t="n">
        <v>44</v>
      </c>
      <c r="AV186" s="15"/>
      <c r="AW186" s="15" t="n">
        <v>44</v>
      </c>
      <c r="AX186" s="15"/>
      <c r="AY186" s="15"/>
      <c r="AZ186" s="15"/>
    </row>
    <row r="187" customFormat="false" ht="14.25" hidden="false" customHeight="true" outlineLevel="0" collapsed="false">
      <c r="A187" s="11" t="n">
        <v>183</v>
      </c>
      <c r="B187" s="15" t="s">
        <v>793</v>
      </c>
      <c r="C187" s="16" t="s">
        <v>52</v>
      </c>
      <c r="D187" s="14" t="s">
        <v>244</v>
      </c>
      <c r="E187" s="16" t="s">
        <v>796</v>
      </c>
      <c r="F187" s="16" t="s">
        <v>217</v>
      </c>
      <c r="G187" s="14" t="s">
        <v>218</v>
      </c>
      <c r="H187" s="16" t="s">
        <v>243</v>
      </c>
      <c r="I187" s="16" t="n">
        <v>1</v>
      </c>
      <c r="J187" s="14" t="s">
        <v>812</v>
      </c>
      <c r="K187" s="16" t="n">
        <v>40</v>
      </c>
      <c r="L187" s="15" t="s">
        <v>727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 t="n">
        <v>40</v>
      </c>
      <c r="AV187" s="15"/>
      <c r="AW187" s="15"/>
      <c r="AX187" s="15"/>
      <c r="AY187" s="15"/>
      <c r="AZ187" s="15"/>
    </row>
    <row r="188" customFormat="false" ht="14.25" hidden="false" customHeight="true" outlineLevel="0" collapsed="false">
      <c r="A188" s="11" t="n">
        <v>184</v>
      </c>
      <c r="B188" s="15" t="s">
        <v>793</v>
      </c>
      <c r="C188" s="16" t="s">
        <v>52</v>
      </c>
      <c r="D188" s="14" t="s">
        <v>236</v>
      </c>
      <c r="E188" s="16" t="s">
        <v>806</v>
      </c>
      <c r="F188" s="16" t="s">
        <v>217</v>
      </c>
      <c r="G188" s="14" t="s">
        <v>233</v>
      </c>
      <c r="H188" s="16" t="s">
        <v>240</v>
      </c>
      <c r="I188" s="16" t="n">
        <v>2</v>
      </c>
      <c r="J188" s="14" t="s">
        <v>811</v>
      </c>
      <c r="K188" s="16" t="n">
        <v>29</v>
      </c>
      <c r="L188" s="15" t="s">
        <v>727</v>
      </c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 t="n">
        <v>29</v>
      </c>
      <c r="AV188" s="15"/>
      <c r="AW188" s="15" t="n">
        <v>29</v>
      </c>
      <c r="AX188" s="15"/>
      <c r="AY188" s="15"/>
      <c r="AZ188" s="15"/>
    </row>
    <row r="189" customFormat="false" ht="14.25" hidden="false" customHeight="true" outlineLevel="0" collapsed="false">
      <c r="A189" s="11" t="n">
        <v>185</v>
      </c>
      <c r="B189" s="15" t="s">
        <v>793</v>
      </c>
      <c r="C189" s="16" t="s">
        <v>52</v>
      </c>
      <c r="D189" s="14" t="s">
        <v>221</v>
      </c>
      <c r="E189" s="16" t="s">
        <v>796</v>
      </c>
      <c r="F189" s="16" t="s">
        <v>217</v>
      </c>
      <c r="G189" s="16" t="s">
        <v>246</v>
      </c>
      <c r="H189" s="16" t="s">
        <v>252</v>
      </c>
      <c r="I189" s="16" t="n">
        <v>2</v>
      </c>
      <c r="J189" s="14" t="s">
        <v>811</v>
      </c>
      <c r="K189" s="16" t="n">
        <v>39</v>
      </c>
      <c r="L189" s="15" t="s">
        <v>727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 t="n">
        <v>39</v>
      </c>
      <c r="AV189" s="15"/>
      <c r="AW189" s="15" t="n">
        <v>39</v>
      </c>
      <c r="AX189" s="15"/>
      <c r="AY189" s="15"/>
      <c r="AZ189" s="15"/>
    </row>
    <row r="190" customFormat="false" ht="14.25" hidden="false" customHeight="true" outlineLevel="0" collapsed="false">
      <c r="A190" s="11" t="n">
        <v>186</v>
      </c>
      <c r="B190" s="15" t="s">
        <v>793</v>
      </c>
      <c r="C190" s="16" t="s">
        <v>52</v>
      </c>
      <c r="D190" s="14" t="s">
        <v>224</v>
      </c>
      <c r="E190" s="16" t="s">
        <v>796</v>
      </c>
      <c r="F190" s="16" t="s">
        <v>217</v>
      </c>
      <c r="G190" s="14" t="s">
        <v>227</v>
      </c>
      <c r="H190" s="16" t="s">
        <v>252</v>
      </c>
      <c r="I190" s="16" t="n">
        <v>2</v>
      </c>
      <c r="J190" s="14" t="s">
        <v>811</v>
      </c>
      <c r="K190" s="16" t="n">
        <v>32</v>
      </c>
      <c r="L190" s="15" t="s">
        <v>727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 t="n">
        <v>32</v>
      </c>
      <c r="AV190" s="15"/>
      <c r="AW190" s="15" t="n">
        <v>32</v>
      </c>
      <c r="AX190" s="15"/>
      <c r="AY190" s="15"/>
      <c r="AZ190" s="15"/>
    </row>
    <row r="191" customFormat="false" ht="14.25" hidden="false" customHeight="true" outlineLevel="0" collapsed="false">
      <c r="A191" s="11" t="n">
        <v>187</v>
      </c>
      <c r="B191" s="15" t="s">
        <v>793</v>
      </c>
      <c r="C191" s="16" t="s">
        <v>52</v>
      </c>
      <c r="D191" s="14" t="s">
        <v>83</v>
      </c>
      <c r="E191" s="16" t="s">
        <v>646</v>
      </c>
      <c r="F191" s="16" t="s">
        <v>217</v>
      </c>
      <c r="G191" s="16" t="s">
        <v>225</v>
      </c>
      <c r="H191" s="16" t="s">
        <v>228</v>
      </c>
      <c r="I191" s="16" t="n">
        <v>2</v>
      </c>
      <c r="J191" s="14" t="s">
        <v>813</v>
      </c>
      <c r="K191" s="16" t="n">
        <v>22</v>
      </c>
      <c r="L191" s="15" t="s">
        <v>730</v>
      </c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 t="n">
        <v>22</v>
      </c>
      <c r="AW191" s="15"/>
      <c r="AX191" s="15" t="n">
        <v>22</v>
      </c>
      <c r="AY191" s="15"/>
      <c r="AZ191" s="15"/>
    </row>
    <row r="192" customFormat="false" ht="14.25" hidden="false" customHeight="true" outlineLevel="0" collapsed="false">
      <c r="A192" s="11" t="n">
        <v>188</v>
      </c>
      <c r="B192" s="15" t="s">
        <v>793</v>
      </c>
      <c r="C192" s="16" t="s">
        <v>52</v>
      </c>
      <c r="D192" s="14" t="s">
        <v>82</v>
      </c>
      <c r="E192" s="16" t="s">
        <v>670</v>
      </c>
      <c r="F192" s="16" t="s">
        <v>217</v>
      </c>
      <c r="G192" s="16" t="s">
        <v>222</v>
      </c>
      <c r="H192" s="16" t="s">
        <v>228</v>
      </c>
      <c r="I192" s="16" t="n">
        <v>2</v>
      </c>
      <c r="J192" s="14" t="s">
        <v>813</v>
      </c>
      <c r="K192" s="16" t="n">
        <v>38</v>
      </c>
      <c r="L192" s="15" t="s">
        <v>730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 t="n">
        <v>38</v>
      </c>
      <c r="AW192" s="15"/>
      <c r="AX192" s="15" t="n">
        <v>38</v>
      </c>
      <c r="AY192" s="15"/>
      <c r="AZ192" s="15"/>
    </row>
    <row r="193" customFormat="false" ht="14.25" hidden="false" customHeight="true" outlineLevel="0" collapsed="false">
      <c r="A193" s="11" t="n">
        <v>189</v>
      </c>
      <c r="B193" s="15" t="s">
        <v>793</v>
      </c>
      <c r="C193" s="16" t="s">
        <v>52</v>
      </c>
      <c r="D193" s="14" t="s">
        <v>247</v>
      </c>
      <c r="E193" s="16" t="s">
        <v>796</v>
      </c>
      <c r="F193" s="16" t="s">
        <v>217</v>
      </c>
      <c r="G193" s="14" t="s">
        <v>218</v>
      </c>
      <c r="H193" s="16" t="s">
        <v>243</v>
      </c>
      <c r="I193" s="16" t="n">
        <v>1</v>
      </c>
      <c r="J193" s="14" t="s">
        <v>814</v>
      </c>
      <c r="K193" s="16" t="n">
        <v>43</v>
      </c>
      <c r="L193" s="15" t="s">
        <v>730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 t="n">
        <v>43</v>
      </c>
      <c r="AW193" s="15"/>
      <c r="AX193" s="15"/>
      <c r="AY193" s="15"/>
      <c r="AZ193" s="15"/>
    </row>
    <row r="194" s="1" customFormat="true" ht="14.25" hidden="false" customHeight="true" outlineLevel="0" collapsed="false">
      <c r="A194" s="11" t="n">
        <v>190</v>
      </c>
      <c r="B194" s="15" t="s">
        <v>793</v>
      </c>
      <c r="C194" s="16" t="s">
        <v>52</v>
      </c>
      <c r="D194" s="14" t="s">
        <v>239</v>
      </c>
      <c r="E194" s="16" t="s">
        <v>806</v>
      </c>
      <c r="F194" s="16" t="s">
        <v>217</v>
      </c>
      <c r="G194" s="14" t="s">
        <v>233</v>
      </c>
      <c r="H194" s="16" t="s">
        <v>240</v>
      </c>
      <c r="I194" s="16" t="n">
        <v>2</v>
      </c>
      <c r="J194" s="14" t="s">
        <v>813</v>
      </c>
      <c r="K194" s="16" t="n">
        <v>24</v>
      </c>
      <c r="L194" s="15" t="s">
        <v>730</v>
      </c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 t="n">
        <v>24</v>
      </c>
      <c r="AW194" s="15"/>
      <c r="AX194" s="15" t="n">
        <v>24</v>
      </c>
      <c r="AY194" s="15"/>
      <c r="AZ194" s="15"/>
    </row>
    <row r="195" s="1" customFormat="true" ht="14.25" hidden="false" customHeight="true" outlineLevel="0" collapsed="false">
      <c r="A195" s="11" t="n">
        <v>191</v>
      </c>
      <c r="B195" s="15" t="s">
        <v>793</v>
      </c>
      <c r="C195" s="16" t="s">
        <v>52</v>
      </c>
      <c r="D195" s="14" t="s">
        <v>226</v>
      </c>
      <c r="E195" s="16" t="s">
        <v>796</v>
      </c>
      <c r="F195" s="16" t="s">
        <v>217</v>
      </c>
      <c r="G195" s="14" t="s">
        <v>227</v>
      </c>
      <c r="H195" s="16" t="s">
        <v>252</v>
      </c>
      <c r="I195" s="16" t="n">
        <v>2</v>
      </c>
      <c r="J195" s="14" t="s">
        <v>813</v>
      </c>
      <c r="K195" s="16" t="n">
        <v>41</v>
      </c>
      <c r="L195" s="15" t="s">
        <v>730</v>
      </c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 t="n">
        <v>41</v>
      </c>
      <c r="AW195" s="15"/>
      <c r="AX195" s="15" t="n">
        <v>41</v>
      </c>
      <c r="AY195" s="15"/>
      <c r="AZ195" s="15"/>
    </row>
    <row r="196" s="1" customFormat="true" ht="14.25" hidden="false" customHeight="true" outlineLevel="0" collapsed="false">
      <c r="A196" s="11" t="n">
        <v>192</v>
      </c>
      <c r="B196" s="15" t="s">
        <v>793</v>
      </c>
      <c r="C196" s="16" t="s">
        <v>52</v>
      </c>
      <c r="D196" s="14" t="s">
        <v>244</v>
      </c>
      <c r="E196" s="16" t="s">
        <v>796</v>
      </c>
      <c r="F196" s="16" t="s">
        <v>217</v>
      </c>
      <c r="G196" s="14" t="s">
        <v>218</v>
      </c>
      <c r="H196" s="16" t="s">
        <v>251</v>
      </c>
      <c r="I196" s="16" t="n">
        <v>1</v>
      </c>
      <c r="J196" s="14" t="s">
        <v>791</v>
      </c>
      <c r="K196" s="16" t="n">
        <v>40</v>
      </c>
      <c r="L196" s="15" t="s">
        <v>792</v>
      </c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 t="n">
        <v>40</v>
      </c>
      <c r="AX196" s="15"/>
      <c r="AY196" s="15"/>
      <c r="AZ196" s="15"/>
    </row>
    <row r="197" s="1" customFormat="true" ht="14.25" hidden="false" customHeight="true" outlineLevel="0" collapsed="false">
      <c r="A197" s="11" t="n">
        <v>193</v>
      </c>
      <c r="B197" s="15" t="s">
        <v>793</v>
      </c>
      <c r="C197" s="16" t="s">
        <v>52</v>
      </c>
      <c r="D197" s="14" t="s">
        <v>247</v>
      </c>
      <c r="E197" s="16" t="s">
        <v>796</v>
      </c>
      <c r="F197" s="16" t="s">
        <v>217</v>
      </c>
      <c r="G197" s="14" t="s">
        <v>218</v>
      </c>
      <c r="H197" s="16" t="s">
        <v>251</v>
      </c>
      <c r="I197" s="16" t="n">
        <v>1</v>
      </c>
      <c r="J197" s="14" t="s">
        <v>815</v>
      </c>
      <c r="K197" s="16" t="n">
        <v>43</v>
      </c>
      <c r="L197" s="15" t="s">
        <v>816</v>
      </c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 t="n">
        <v>43</v>
      </c>
      <c r="AY197" s="15"/>
      <c r="AZ197" s="15"/>
    </row>
    <row r="198" s="1" customFormat="true" ht="14.25" hidden="false" customHeight="true" outlineLevel="0" collapsed="false">
      <c r="A198" s="11" t="n">
        <v>194</v>
      </c>
      <c r="B198" s="15" t="s">
        <v>817</v>
      </c>
      <c r="C198" s="16" t="s">
        <v>45</v>
      </c>
      <c r="D198" s="16" t="s">
        <v>209</v>
      </c>
      <c r="E198" s="16" t="s">
        <v>638</v>
      </c>
      <c r="F198" s="16" t="s">
        <v>253</v>
      </c>
      <c r="G198" s="16" t="s">
        <v>254</v>
      </c>
      <c r="H198" s="16" t="s">
        <v>255</v>
      </c>
      <c r="I198" s="16" t="n">
        <v>1</v>
      </c>
      <c r="J198" s="16" t="s">
        <v>818</v>
      </c>
      <c r="K198" s="16" t="n">
        <v>37</v>
      </c>
      <c r="L198" s="15" t="s">
        <v>634</v>
      </c>
      <c r="M198" s="15"/>
      <c r="N198" s="15"/>
      <c r="O198" s="15" t="n">
        <v>37</v>
      </c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</row>
    <row r="199" customFormat="false" ht="14.25" hidden="false" customHeight="true" outlineLevel="0" collapsed="false">
      <c r="A199" s="11" t="n">
        <v>195</v>
      </c>
      <c r="B199" s="15" t="s">
        <v>817</v>
      </c>
      <c r="C199" s="16" t="s">
        <v>52</v>
      </c>
      <c r="D199" s="14" t="s">
        <v>256</v>
      </c>
      <c r="E199" s="16" t="s">
        <v>705</v>
      </c>
      <c r="F199" s="16" t="s">
        <v>253</v>
      </c>
      <c r="G199" s="16" t="s">
        <v>257</v>
      </c>
      <c r="H199" s="16" t="s">
        <v>258</v>
      </c>
      <c r="I199" s="16" t="n">
        <v>2</v>
      </c>
      <c r="J199" s="14" t="s">
        <v>736</v>
      </c>
      <c r="K199" s="16" t="n">
        <v>58</v>
      </c>
      <c r="L199" s="15" t="s">
        <v>634</v>
      </c>
      <c r="M199" s="15"/>
      <c r="N199" s="15"/>
      <c r="O199" s="15" t="n">
        <v>58</v>
      </c>
      <c r="P199" s="15"/>
      <c r="Q199" s="15" t="n">
        <v>58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</row>
    <row r="200" customFormat="false" ht="14.25" hidden="false" customHeight="true" outlineLevel="0" collapsed="false">
      <c r="A200" s="11" t="n">
        <v>196</v>
      </c>
      <c r="B200" s="15" t="s">
        <v>817</v>
      </c>
      <c r="C200" s="16" t="s">
        <v>52</v>
      </c>
      <c r="D200" s="14" t="s">
        <v>259</v>
      </c>
      <c r="E200" s="16" t="s">
        <v>638</v>
      </c>
      <c r="F200" s="16" t="s">
        <v>253</v>
      </c>
      <c r="G200" s="16" t="s">
        <v>260</v>
      </c>
      <c r="H200" s="16" t="s">
        <v>261</v>
      </c>
      <c r="I200" s="16" t="n">
        <v>1</v>
      </c>
      <c r="J200" s="14" t="s">
        <v>819</v>
      </c>
      <c r="K200" s="16" t="n">
        <v>34</v>
      </c>
      <c r="L200" s="15" t="s">
        <v>634</v>
      </c>
      <c r="M200" s="15"/>
      <c r="N200" s="15"/>
      <c r="O200" s="15" t="n">
        <v>34</v>
      </c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</row>
    <row r="201" customFormat="false" ht="14.25" hidden="false" customHeight="true" outlineLevel="0" collapsed="false">
      <c r="A201" s="11" t="n">
        <v>197</v>
      </c>
      <c r="B201" s="15" t="s">
        <v>817</v>
      </c>
      <c r="C201" s="16" t="s">
        <v>52</v>
      </c>
      <c r="D201" s="14" t="s">
        <v>262</v>
      </c>
      <c r="E201" s="16" t="s">
        <v>820</v>
      </c>
      <c r="F201" s="16" t="s">
        <v>253</v>
      </c>
      <c r="G201" s="16" t="s">
        <v>200</v>
      </c>
      <c r="H201" s="16" t="s">
        <v>146</v>
      </c>
      <c r="I201" s="16" t="n">
        <v>1</v>
      </c>
      <c r="J201" s="14" t="s">
        <v>819</v>
      </c>
      <c r="K201" s="16" t="n">
        <v>40</v>
      </c>
      <c r="L201" s="15" t="s">
        <v>634</v>
      </c>
      <c r="M201" s="15"/>
      <c r="N201" s="15"/>
      <c r="O201" s="15" t="n">
        <v>40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</row>
    <row r="202" customFormat="false" ht="14.25" hidden="false" customHeight="true" outlineLevel="0" collapsed="false">
      <c r="A202" s="11" t="n">
        <v>198</v>
      </c>
      <c r="B202" s="15" t="s">
        <v>817</v>
      </c>
      <c r="C202" s="16" t="s">
        <v>45</v>
      </c>
      <c r="D202" s="16" t="s">
        <v>263</v>
      </c>
      <c r="E202" s="16" t="s">
        <v>638</v>
      </c>
      <c r="F202" s="16" t="s">
        <v>253</v>
      </c>
      <c r="G202" s="16" t="s">
        <v>254</v>
      </c>
      <c r="H202" s="16" t="s">
        <v>255</v>
      </c>
      <c r="I202" s="16" t="n">
        <v>1</v>
      </c>
      <c r="J202" s="16" t="s">
        <v>821</v>
      </c>
      <c r="K202" s="16" t="n">
        <v>50</v>
      </c>
      <c r="L202" s="15" t="s">
        <v>640</v>
      </c>
      <c r="M202" s="15"/>
      <c r="N202" s="15"/>
      <c r="O202" s="15"/>
      <c r="P202" s="15" t="n">
        <v>50</v>
      </c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</row>
    <row r="203" customFormat="false" ht="14.25" hidden="false" customHeight="true" outlineLevel="0" collapsed="false">
      <c r="A203" s="11" t="n">
        <v>199</v>
      </c>
      <c r="B203" s="15" t="s">
        <v>817</v>
      </c>
      <c r="C203" s="16" t="s">
        <v>52</v>
      </c>
      <c r="D203" s="14" t="s">
        <v>117</v>
      </c>
      <c r="E203" s="16" t="s">
        <v>705</v>
      </c>
      <c r="F203" s="16" t="s">
        <v>253</v>
      </c>
      <c r="G203" s="16" t="s">
        <v>264</v>
      </c>
      <c r="H203" s="16" t="s">
        <v>258</v>
      </c>
      <c r="I203" s="16" t="n">
        <v>2</v>
      </c>
      <c r="J203" s="14" t="s">
        <v>822</v>
      </c>
      <c r="K203" s="16" t="n">
        <v>35</v>
      </c>
      <c r="L203" s="15" t="s">
        <v>640</v>
      </c>
      <c r="M203" s="15"/>
      <c r="N203" s="15"/>
      <c r="O203" s="15"/>
      <c r="P203" s="15" t="n">
        <v>35</v>
      </c>
      <c r="Q203" s="15"/>
      <c r="R203" s="15" t="n">
        <v>35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</row>
    <row r="204" customFormat="false" ht="14.25" hidden="false" customHeight="true" outlineLevel="0" collapsed="false">
      <c r="A204" s="11" t="n">
        <v>200</v>
      </c>
      <c r="B204" s="15" t="s">
        <v>817</v>
      </c>
      <c r="C204" s="16" t="s">
        <v>52</v>
      </c>
      <c r="D204" s="14" t="s">
        <v>265</v>
      </c>
      <c r="E204" s="16" t="s">
        <v>638</v>
      </c>
      <c r="F204" s="16" t="s">
        <v>253</v>
      </c>
      <c r="G204" s="16" t="s">
        <v>260</v>
      </c>
      <c r="H204" s="16" t="s">
        <v>261</v>
      </c>
      <c r="I204" s="16" t="n">
        <v>1</v>
      </c>
      <c r="J204" s="14" t="s">
        <v>823</v>
      </c>
      <c r="K204" s="16" t="n">
        <v>29</v>
      </c>
      <c r="L204" s="15" t="s">
        <v>640</v>
      </c>
      <c r="M204" s="15"/>
      <c r="N204" s="15"/>
      <c r="O204" s="15"/>
      <c r="P204" s="15" t="n">
        <v>29</v>
      </c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</row>
    <row r="205" customFormat="false" ht="14.25" hidden="false" customHeight="true" outlineLevel="0" collapsed="false">
      <c r="A205" s="11" t="n">
        <v>201</v>
      </c>
      <c r="B205" s="15" t="s">
        <v>817</v>
      </c>
      <c r="C205" s="16" t="s">
        <v>52</v>
      </c>
      <c r="D205" s="14" t="s">
        <v>266</v>
      </c>
      <c r="E205" s="16" t="s">
        <v>820</v>
      </c>
      <c r="F205" s="16" t="s">
        <v>253</v>
      </c>
      <c r="G205" s="16" t="s">
        <v>200</v>
      </c>
      <c r="H205" s="16" t="s">
        <v>146</v>
      </c>
      <c r="I205" s="16" t="n">
        <v>1</v>
      </c>
      <c r="J205" s="14" t="s">
        <v>823</v>
      </c>
      <c r="K205" s="16" t="n">
        <v>40</v>
      </c>
      <c r="L205" s="15" t="s">
        <v>640</v>
      </c>
      <c r="M205" s="15"/>
      <c r="N205" s="15"/>
      <c r="O205" s="15"/>
      <c r="P205" s="15" t="n">
        <v>40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</row>
    <row r="206" customFormat="false" ht="14.25" hidden="false" customHeight="true" outlineLevel="0" collapsed="false">
      <c r="A206" s="11" t="n">
        <v>202</v>
      </c>
      <c r="B206" s="15" t="s">
        <v>817</v>
      </c>
      <c r="C206" s="16" t="s">
        <v>37</v>
      </c>
      <c r="D206" s="16" t="s">
        <v>267</v>
      </c>
      <c r="E206" s="16" t="s">
        <v>638</v>
      </c>
      <c r="F206" s="16" t="s">
        <v>253</v>
      </c>
      <c r="G206" s="16" t="s">
        <v>254</v>
      </c>
      <c r="H206" s="16" t="s">
        <v>268</v>
      </c>
      <c r="I206" s="16" t="n">
        <v>2</v>
      </c>
      <c r="J206" s="14" t="s">
        <v>824</v>
      </c>
      <c r="K206" s="16" t="n">
        <v>41</v>
      </c>
      <c r="L206" s="15" t="s">
        <v>642</v>
      </c>
      <c r="M206" s="15"/>
      <c r="N206" s="15"/>
      <c r="O206" s="15"/>
      <c r="P206" s="15"/>
      <c r="Q206" s="15" t="n">
        <v>41</v>
      </c>
      <c r="R206" s="15"/>
      <c r="S206" s="15" t="n">
        <v>41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</row>
    <row r="207" customFormat="false" ht="14.25" hidden="false" customHeight="true" outlineLevel="0" collapsed="false">
      <c r="A207" s="11" t="n">
        <v>203</v>
      </c>
      <c r="B207" s="15" t="s">
        <v>817</v>
      </c>
      <c r="C207" s="16" t="s">
        <v>52</v>
      </c>
      <c r="D207" s="14" t="s">
        <v>154</v>
      </c>
      <c r="E207" s="16" t="s">
        <v>638</v>
      </c>
      <c r="F207" s="16" t="s">
        <v>253</v>
      </c>
      <c r="G207" s="16" t="s">
        <v>269</v>
      </c>
      <c r="H207" s="16" t="s">
        <v>261</v>
      </c>
      <c r="I207" s="16" t="n">
        <v>1</v>
      </c>
      <c r="J207" s="14" t="s">
        <v>825</v>
      </c>
      <c r="K207" s="16" t="n">
        <v>24</v>
      </c>
      <c r="L207" s="15" t="s">
        <v>642</v>
      </c>
      <c r="M207" s="15"/>
      <c r="N207" s="15"/>
      <c r="O207" s="15"/>
      <c r="P207" s="15"/>
      <c r="Q207" s="15" t="n">
        <v>24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</row>
    <row r="208" customFormat="false" ht="14.25" hidden="false" customHeight="true" outlineLevel="0" collapsed="false">
      <c r="A208" s="11" t="n">
        <v>204</v>
      </c>
      <c r="B208" s="15" t="s">
        <v>817</v>
      </c>
      <c r="C208" s="16" t="s">
        <v>52</v>
      </c>
      <c r="D208" s="14" t="s">
        <v>262</v>
      </c>
      <c r="E208" s="16" t="s">
        <v>820</v>
      </c>
      <c r="F208" s="16" t="s">
        <v>253</v>
      </c>
      <c r="G208" s="16" t="s">
        <v>200</v>
      </c>
      <c r="H208" s="16" t="s">
        <v>146</v>
      </c>
      <c r="I208" s="16" t="n">
        <v>1</v>
      </c>
      <c r="J208" s="14" t="s">
        <v>825</v>
      </c>
      <c r="K208" s="16" t="n">
        <v>40</v>
      </c>
      <c r="L208" s="15" t="s">
        <v>642</v>
      </c>
      <c r="M208" s="15"/>
      <c r="N208" s="15"/>
      <c r="O208" s="15"/>
      <c r="P208" s="15"/>
      <c r="Q208" s="15" t="n">
        <v>40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</row>
    <row r="209" customFormat="false" ht="14.25" hidden="false" customHeight="true" outlineLevel="0" collapsed="false">
      <c r="A209" s="11" t="n">
        <v>205</v>
      </c>
      <c r="B209" s="15" t="s">
        <v>817</v>
      </c>
      <c r="C209" s="16" t="s">
        <v>37</v>
      </c>
      <c r="D209" s="16" t="s">
        <v>270</v>
      </c>
      <c r="E209" s="16" t="s">
        <v>638</v>
      </c>
      <c r="F209" s="16" t="s">
        <v>253</v>
      </c>
      <c r="G209" s="16" t="s">
        <v>254</v>
      </c>
      <c r="H209" s="16" t="s">
        <v>268</v>
      </c>
      <c r="I209" s="16" t="n">
        <v>2</v>
      </c>
      <c r="J209" s="14" t="s">
        <v>826</v>
      </c>
      <c r="K209" s="16" t="n">
        <v>40</v>
      </c>
      <c r="L209" s="15" t="s">
        <v>645</v>
      </c>
      <c r="M209" s="15"/>
      <c r="N209" s="15"/>
      <c r="O209" s="15"/>
      <c r="P209" s="15"/>
      <c r="Q209" s="15"/>
      <c r="R209" s="15" t="n">
        <v>40</v>
      </c>
      <c r="S209" s="15"/>
      <c r="T209" s="15" t="n">
        <v>40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</row>
    <row r="210" customFormat="false" ht="14.25" hidden="false" customHeight="true" outlineLevel="0" collapsed="false">
      <c r="A210" s="11" t="n">
        <v>206</v>
      </c>
      <c r="B210" s="15" t="s">
        <v>817</v>
      </c>
      <c r="C210" s="16" t="s">
        <v>52</v>
      </c>
      <c r="D210" s="14" t="s">
        <v>154</v>
      </c>
      <c r="E210" s="16" t="s">
        <v>638</v>
      </c>
      <c r="F210" s="16" t="s">
        <v>253</v>
      </c>
      <c r="G210" s="16" t="s">
        <v>269</v>
      </c>
      <c r="H210" s="16" t="s">
        <v>261</v>
      </c>
      <c r="I210" s="16" t="n">
        <v>1</v>
      </c>
      <c r="J210" s="14" t="s">
        <v>827</v>
      </c>
      <c r="K210" s="16" t="n">
        <v>24</v>
      </c>
      <c r="L210" s="15" t="s">
        <v>645</v>
      </c>
      <c r="M210" s="15"/>
      <c r="N210" s="15"/>
      <c r="O210" s="15"/>
      <c r="P210" s="15"/>
      <c r="Q210" s="15"/>
      <c r="R210" s="15" t="n">
        <v>24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</row>
    <row r="211" customFormat="false" ht="14.25" hidden="false" customHeight="true" outlineLevel="0" collapsed="false">
      <c r="A211" s="11" t="n">
        <v>207</v>
      </c>
      <c r="B211" s="15" t="s">
        <v>817</v>
      </c>
      <c r="C211" s="16" t="s">
        <v>52</v>
      </c>
      <c r="D211" s="14" t="s">
        <v>266</v>
      </c>
      <c r="E211" s="16" t="s">
        <v>820</v>
      </c>
      <c r="F211" s="16" t="s">
        <v>253</v>
      </c>
      <c r="G211" s="16" t="s">
        <v>200</v>
      </c>
      <c r="H211" s="16" t="s">
        <v>146</v>
      </c>
      <c r="I211" s="16" t="n">
        <v>1</v>
      </c>
      <c r="J211" s="14" t="s">
        <v>827</v>
      </c>
      <c r="K211" s="16" t="n">
        <v>40</v>
      </c>
      <c r="L211" s="15" t="s">
        <v>645</v>
      </c>
      <c r="M211" s="15"/>
      <c r="N211" s="15"/>
      <c r="O211" s="15"/>
      <c r="P211" s="15"/>
      <c r="Q211" s="15"/>
      <c r="R211" s="15" t="n">
        <v>40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</row>
    <row r="212" customFormat="false" ht="14.25" hidden="false" customHeight="true" outlineLevel="0" collapsed="false">
      <c r="A212" s="11" t="n">
        <v>208</v>
      </c>
      <c r="B212" s="15" t="s">
        <v>817</v>
      </c>
      <c r="C212" s="16" t="s">
        <v>52</v>
      </c>
      <c r="D212" s="14" t="s">
        <v>103</v>
      </c>
      <c r="E212" s="16" t="s">
        <v>705</v>
      </c>
      <c r="F212" s="16" t="s">
        <v>253</v>
      </c>
      <c r="G212" s="16" t="s">
        <v>271</v>
      </c>
      <c r="H212" s="16" t="s">
        <v>258</v>
      </c>
      <c r="I212" s="16" t="n">
        <v>2</v>
      </c>
      <c r="J212" s="14" t="s">
        <v>647</v>
      </c>
      <c r="K212" s="16" t="n">
        <v>36</v>
      </c>
      <c r="L212" s="15" t="s">
        <v>648</v>
      </c>
      <c r="M212" s="15"/>
      <c r="N212" s="15"/>
      <c r="O212" s="15"/>
      <c r="P212" s="15"/>
      <c r="Q212" s="15"/>
      <c r="R212" s="15"/>
      <c r="S212" s="15" t="n">
        <v>36</v>
      </c>
      <c r="T212" s="15"/>
      <c r="U212" s="15" t="n">
        <v>36</v>
      </c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</row>
    <row r="213" customFormat="false" ht="14.25" hidden="false" customHeight="true" outlineLevel="0" collapsed="false">
      <c r="A213" s="11" t="n">
        <v>209</v>
      </c>
      <c r="B213" s="15" t="s">
        <v>817</v>
      </c>
      <c r="C213" s="16" t="s">
        <v>52</v>
      </c>
      <c r="D213" s="14" t="s">
        <v>262</v>
      </c>
      <c r="E213" s="16" t="s">
        <v>820</v>
      </c>
      <c r="F213" s="16" t="s">
        <v>253</v>
      </c>
      <c r="G213" s="16" t="s">
        <v>272</v>
      </c>
      <c r="H213" s="16" t="s">
        <v>254</v>
      </c>
      <c r="I213" s="16" t="n">
        <v>1</v>
      </c>
      <c r="J213" s="14" t="s">
        <v>660</v>
      </c>
      <c r="K213" s="16" t="n">
        <v>40</v>
      </c>
      <c r="L213" s="15" t="s">
        <v>648</v>
      </c>
      <c r="M213" s="15"/>
      <c r="N213" s="15"/>
      <c r="O213" s="15"/>
      <c r="P213" s="15"/>
      <c r="Q213" s="15"/>
      <c r="R213" s="15"/>
      <c r="S213" s="15" t="n">
        <v>40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</row>
    <row r="214" customFormat="false" ht="14.25" hidden="false" customHeight="true" outlineLevel="0" collapsed="false">
      <c r="A214" s="11" t="n">
        <v>210</v>
      </c>
      <c r="B214" s="15" t="s">
        <v>817</v>
      </c>
      <c r="C214" s="16" t="s">
        <v>52</v>
      </c>
      <c r="D214" s="14" t="s">
        <v>273</v>
      </c>
      <c r="E214" s="16" t="s">
        <v>705</v>
      </c>
      <c r="F214" s="16" t="s">
        <v>253</v>
      </c>
      <c r="G214" s="16" t="s">
        <v>274</v>
      </c>
      <c r="H214" s="16" t="s">
        <v>258</v>
      </c>
      <c r="I214" s="16" t="n">
        <v>2</v>
      </c>
      <c r="J214" s="14" t="s">
        <v>649</v>
      </c>
      <c r="K214" s="16" t="n">
        <v>53</v>
      </c>
      <c r="L214" s="15" t="s">
        <v>650</v>
      </c>
      <c r="M214" s="15"/>
      <c r="N214" s="15"/>
      <c r="O214" s="15"/>
      <c r="P214" s="15"/>
      <c r="Q214" s="15"/>
      <c r="R214" s="15"/>
      <c r="S214" s="15"/>
      <c r="T214" s="15" t="n">
        <v>53</v>
      </c>
      <c r="U214" s="15"/>
      <c r="V214" s="15" t="n">
        <v>53</v>
      </c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</row>
    <row r="215" s="1" customFormat="true" ht="14.25" hidden="false" customHeight="true" outlineLevel="0" collapsed="false">
      <c r="A215" s="11" t="n">
        <v>211</v>
      </c>
      <c r="B215" s="15" t="s">
        <v>817</v>
      </c>
      <c r="C215" s="16" t="s">
        <v>52</v>
      </c>
      <c r="D215" s="14" t="s">
        <v>266</v>
      </c>
      <c r="E215" s="16" t="s">
        <v>820</v>
      </c>
      <c r="F215" s="16" t="s">
        <v>253</v>
      </c>
      <c r="G215" s="16" t="s">
        <v>272</v>
      </c>
      <c r="H215" s="16" t="s">
        <v>254</v>
      </c>
      <c r="I215" s="16" t="n">
        <v>1</v>
      </c>
      <c r="J215" s="14" t="s">
        <v>663</v>
      </c>
      <c r="K215" s="16" t="n">
        <v>40</v>
      </c>
      <c r="L215" s="15" t="s">
        <v>650</v>
      </c>
      <c r="M215" s="15"/>
      <c r="N215" s="15"/>
      <c r="O215" s="15"/>
      <c r="P215" s="15"/>
      <c r="Q215" s="15"/>
      <c r="R215" s="15"/>
      <c r="S215" s="15"/>
      <c r="T215" s="15" t="n">
        <v>40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</row>
    <row r="216" customFormat="false" ht="14.25" hidden="false" customHeight="true" outlineLevel="0" collapsed="false">
      <c r="A216" s="11" t="n">
        <v>212</v>
      </c>
      <c r="B216" s="15" t="s">
        <v>817</v>
      </c>
      <c r="C216" s="16" t="s">
        <v>37</v>
      </c>
      <c r="D216" s="16" t="s">
        <v>275</v>
      </c>
      <c r="E216" s="16" t="s">
        <v>638</v>
      </c>
      <c r="F216" s="16" t="s">
        <v>253</v>
      </c>
      <c r="G216" s="16" t="s">
        <v>254</v>
      </c>
      <c r="H216" s="16" t="s">
        <v>268</v>
      </c>
      <c r="I216" s="16" t="n">
        <v>2</v>
      </c>
      <c r="J216" s="14" t="s">
        <v>828</v>
      </c>
      <c r="K216" s="16" t="n">
        <v>39</v>
      </c>
      <c r="L216" s="15" t="s">
        <v>652</v>
      </c>
      <c r="M216" s="15"/>
      <c r="N216" s="15"/>
      <c r="O216" s="15"/>
      <c r="P216" s="15"/>
      <c r="Q216" s="15"/>
      <c r="R216" s="15"/>
      <c r="S216" s="15"/>
      <c r="T216" s="15"/>
      <c r="U216" s="15" t="n">
        <v>39</v>
      </c>
      <c r="V216" s="15"/>
      <c r="W216" s="15" t="n">
        <v>39</v>
      </c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</row>
    <row r="217" customFormat="false" ht="14.25" hidden="false" customHeight="true" outlineLevel="0" collapsed="false">
      <c r="A217" s="11" t="n">
        <v>213</v>
      </c>
      <c r="B217" s="15" t="s">
        <v>817</v>
      </c>
      <c r="C217" s="16" t="s">
        <v>37</v>
      </c>
      <c r="D217" s="16" t="s">
        <v>276</v>
      </c>
      <c r="E217" s="16" t="s">
        <v>638</v>
      </c>
      <c r="F217" s="16" t="s">
        <v>253</v>
      </c>
      <c r="G217" s="16" t="s">
        <v>254</v>
      </c>
      <c r="H217" s="16" t="s">
        <v>268</v>
      </c>
      <c r="I217" s="16" t="n">
        <v>2</v>
      </c>
      <c r="J217" s="14" t="s">
        <v>829</v>
      </c>
      <c r="K217" s="16" t="n">
        <v>43</v>
      </c>
      <c r="L217" s="15" t="s">
        <v>652</v>
      </c>
      <c r="M217" s="15"/>
      <c r="N217" s="15"/>
      <c r="O217" s="15"/>
      <c r="P217" s="15"/>
      <c r="Q217" s="15"/>
      <c r="R217" s="15"/>
      <c r="S217" s="15"/>
      <c r="T217" s="15"/>
      <c r="U217" s="15"/>
      <c r="V217" s="15" t="n">
        <v>43</v>
      </c>
      <c r="W217" s="15"/>
      <c r="X217" s="15" t="n">
        <v>43</v>
      </c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</row>
    <row r="218" customFormat="false" ht="14.25" hidden="false" customHeight="true" outlineLevel="0" collapsed="false">
      <c r="A218" s="11" t="n">
        <v>214</v>
      </c>
      <c r="B218" s="15" t="s">
        <v>817</v>
      </c>
      <c r="C218" s="16" t="s">
        <v>52</v>
      </c>
      <c r="D218" s="14" t="s">
        <v>262</v>
      </c>
      <c r="E218" s="16" t="s">
        <v>820</v>
      </c>
      <c r="F218" s="16" t="s">
        <v>253</v>
      </c>
      <c r="G218" s="16" t="s">
        <v>272</v>
      </c>
      <c r="H218" s="16" t="s">
        <v>254</v>
      </c>
      <c r="I218" s="16" t="n">
        <v>1</v>
      </c>
      <c r="J218" s="14" t="s">
        <v>830</v>
      </c>
      <c r="K218" s="16" t="n">
        <v>40</v>
      </c>
      <c r="L218" s="15" t="s">
        <v>652</v>
      </c>
      <c r="M218" s="15"/>
      <c r="N218" s="15"/>
      <c r="O218" s="15"/>
      <c r="P218" s="15"/>
      <c r="Q218" s="15"/>
      <c r="R218" s="15"/>
      <c r="S218" s="15"/>
      <c r="T218" s="15"/>
      <c r="U218" s="15" t="n">
        <v>40</v>
      </c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</row>
    <row r="219" customFormat="false" ht="14.25" hidden="false" customHeight="true" outlineLevel="0" collapsed="false">
      <c r="A219" s="11" t="n">
        <v>215</v>
      </c>
      <c r="B219" s="15" t="s">
        <v>817</v>
      </c>
      <c r="C219" s="16" t="s">
        <v>52</v>
      </c>
      <c r="D219" s="14" t="s">
        <v>266</v>
      </c>
      <c r="E219" s="16" t="s">
        <v>820</v>
      </c>
      <c r="F219" s="16" t="s">
        <v>253</v>
      </c>
      <c r="G219" s="16" t="s">
        <v>272</v>
      </c>
      <c r="H219" s="16" t="s">
        <v>254</v>
      </c>
      <c r="I219" s="16" t="n">
        <v>1</v>
      </c>
      <c r="J219" s="14" t="s">
        <v>831</v>
      </c>
      <c r="K219" s="16" t="n">
        <v>40</v>
      </c>
      <c r="L219" s="15" t="s">
        <v>652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 t="n">
        <v>40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</row>
    <row r="220" customFormat="false" ht="14.25" hidden="false" customHeight="true" outlineLevel="0" collapsed="false">
      <c r="A220" s="11" t="n">
        <v>216</v>
      </c>
      <c r="B220" s="15" t="s">
        <v>817</v>
      </c>
      <c r="C220" s="16" t="s">
        <v>52</v>
      </c>
      <c r="D220" s="14" t="s">
        <v>144</v>
      </c>
      <c r="E220" s="16" t="s">
        <v>638</v>
      </c>
      <c r="F220" s="16" t="s">
        <v>253</v>
      </c>
      <c r="G220" s="16" t="s">
        <v>277</v>
      </c>
      <c r="H220" s="16" t="s">
        <v>68</v>
      </c>
      <c r="I220" s="16" t="n">
        <v>4</v>
      </c>
      <c r="J220" s="14" t="s">
        <v>797</v>
      </c>
      <c r="K220" s="16" t="n">
        <v>8</v>
      </c>
      <c r="L220" s="15" t="s">
        <v>656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 t="n">
        <v>8</v>
      </c>
      <c r="X220" s="15"/>
      <c r="Y220" s="15" t="n">
        <v>8</v>
      </c>
      <c r="Z220" s="15"/>
      <c r="AA220" s="15" t="n">
        <v>8</v>
      </c>
      <c r="AB220" s="15"/>
      <c r="AC220" s="15" t="n">
        <v>8</v>
      </c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</row>
    <row r="221" customFormat="false" ht="14.25" hidden="false" customHeight="true" outlineLevel="0" collapsed="false">
      <c r="A221" s="11" t="n">
        <v>217</v>
      </c>
      <c r="B221" s="15" t="s">
        <v>817</v>
      </c>
      <c r="C221" s="16" t="s">
        <v>52</v>
      </c>
      <c r="D221" s="14" t="s">
        <v>144</v>
      </c>
      <c r="E221" s="16" t="s">
        <v>638</v>
      </c>
      <c r="F221" s="16" t="s">
        <v>253</v>
      </c>
      <c r="G221" s="16" t="s">
        <v>278</v>
      </c>
      <c r="H221" s="16" t="s">
        <v>68</v>
      </c>
      <c r="I221" s="16" t="n">
        <v>4</v>
      </c>
      <c r="J221" s="14" t="s">
        <v>797</v>
      </c>
      <c r="K221" s="16" t="n">
        <v>7</v>
      </c>
      <c r="L221" s="15" t="s">
        <v>656</v>
      </c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 t="n">
        <v>7</v>
      </c>
      <c r="X221" s="15"/>
      <c r="Y221" s="15" t="n">
        <v>7</v>
      </c>
      <c r="Z221" s="15"/>
      <c r="AA221" s="15" t="n">
        <v>7</v>
      </c>
      <c r="AB221" s="15"/>
      <c r="AC221" s="15" t="n">
        <v>7</v>
      </c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</row>
    <row r="222" customFormat="false" ht="14.25" hidden="false" customHeight="true" outlineLevel="0" collapsed="false">
      <c r="A222" s="11" t="n">
        <v>218</v>
      </c>
      <c r="B222" s="15" t="s">
        <v>817</v>
      </c>
      <c r="C222" s="16" t="s">
        <v>52</v>
      </c>
      <c r="D222" s="14" t="s">
        <v>144</v>
      </c>
      <c r="E222" s="16" t="s">
        <v>638</v>
      </c>
      <c r="F222" s="16" t="s">
        <v>253</v>
      </c>
      <c r="G222" s="16" t="s">
        <v>279</v>
      </c>
      <c r="H222" s="16" t="s">
        <v>68</v>
      </c>
      <c r="I222" s="16" t="n">
        <v>4</v>
      </c>
      <c r="J222" s="14" t="s">
        <v>797</v>
      </c>
      <c r="K222" s="16" t="n">
        <v>7</v>
      </c>
      <c r="L222" s="15" t="s">
        <v>656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 t="n">
        <v>7</v>
      </c>
      <c r="X222" s="15"/>
      <c r="Y222" s="15" t="n">
        <v>7</v>
      </c>
      <c r="Z222" s="15"/>
      <c r="AA222" s="15" t="n">
        <v>7</v>
      </c>
      <c r="AB222" s="15"/>
      <c r="AC222" s="15" t="n">
        <v>7</v>
      </c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</row>
    <row r="223" s="17" customFormat="true" ht="14.25" hidden="false" customHeight="true" outlineLevel="0" collapsed="false">
      <c r="A223" s="11" t="n">
        <v>219</v>
      </c>
      <c r="B223" s="15" t="s">
        <v>817</v>
      </c>
      <c r="C223" s="16" t="s">
        <v>52</v>
      </c>
      <c r="D223" s="14" t="s">
        <v>147</v>
      </c>
      <c r="E223" s="16" t="s">
        <v>638</v>
      </c>
      <c r="F223" s="16" t="s">
        <v>253</v>
      </c>
      <c r="G223" s="16" t="s">
        <v>280</v>
      </c>
      <c r="H223" s="16" t="s">
        <v>68</v>
      </c>
      <c r="I223" s="16" t="n">
        <v>4</v>
      </c>
      <c r="J223" s="14" t="s">
        <v>797</v>
      </c>
      <c r="K223" s="16" t="n">
        <v>14</v>
      </c>
      <c r="L223" s="15" t="s">
        <v>656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 t="n">
        <v>14</v>
      </c>
      <c r="X223" s="15"/>
      <c r="Y223" s="15" t="n">
        <v>14</v>
      </c>
      <c r="Z223" s="15"/>
      <c r="AA223" s="15" t="n">
        <v>14</v>
      </c>
      <c r="AB223" s="15"/>
      <c r="AC223" s="15" t="n">
        <v>14</v>
      </c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</row>
    <row r="224" customFormat="false" ht="14.25" hidden="false" customHeight="true" outlineLevel="0" collapsed="false">
      <c r="A224" s="11" t="n">
        <v>220</v>
      </c>
      <c r="B224" s="15" t="s">
        <v>817</v>
      </c>
      <c r="C224" s="16" t="s">
        <v>52</v>
      </c>
      <c r="D224" s="14" t="s">
        <v>147</v>
      </c>
      <c r="E224" s="16" t="s">
        <v>638</v>
      </c>
      <c r="F224" s="16" t="s">
        <v>253</v>
      </c>
      <c r="G224" s="16" t="s">
        <v>281</v>
      </c>
      <c r="H224" s="16" t="s">
        <v>68</v>
      </c>
      <c r="I224" s="16" t="n">
        <v>4</v>
      </c>
      <c r="J224" s="14" t="s">
        <v>797</v>
      </c>
      <c r="K224" s="16" t="n">
        <v>14</v>
      </c>
      <c r="L224" s="15" t="s">
        <v>656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 t="n">
        <v>14</v>
      </c>
      <c r="X224" s="15"/>
      <c r="Y224" s="15" t="n">
        <v>14</v>
      </c>
      <c r="Z224" s="15"/>
      <c r="AA224" s="15" t="n">
        <v>14</v>
      </c>
      <c r="AB224" s="15"/>
      <c r="AC224" s="15" t="n">
        <v>14</v>
      </c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</row>
    <row r="225" customFormat="false" ht="14.25" hidden="false" customHeight="true" outlineLevel="0" collapsed="false">
      <c r="A225" s="11" t="n">
        <v>221</v>
      </c>
      <c r="B225" s="15" t="s">
        <v>817</v>
      </c>
      <c r="C225" s="16" t="s">
        <v>52</v>
      </c>
      <c r="D225" s="14" t="s">
        <v>147</v>
      </c>
      <c r="E225" s="16" t="s">
        <v>638</v>
      </c>
      <c r="F225" s="16" t="s">
        <v>253</v>
      </c>
      <c r="G225" s="16" t="s">
        <v>279</v>
      </c>
      <c r="H225" s="16" t="s">
        <v>68</v>
      </c>
      <c r="I225" s="16" t="n">
        <v>4</v>
      </c>
      <c r="J225" s="14" t="s">
        <v>797</v>
      </c>
      <c r="K225" s="16" t="n">
        <v>14</v>
      </c>
      <c r="L225" s="15" t="s">
        <v>656</v>
      </c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 t="n">
        <v>14</v>
      </c>
      <c r="X225" s="15"/>
      <c r="Y225" s="15" t="n">
        <v>14</v>
      </c>
      <c r="Z225" s="15"/>
      <c r="AA225" s="15" t="n">
        <v>14</v>
      </c>
      <c r="AB225" s="15"/>
      <c r="AC225" s="15" t="n">
        <v>14</v>
      </c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</row>
    <row r="226" customFormat="false" ht="14.25" hidden="false" customHeight="true" outlineLevel="0" collapsed="false">
      <c r="A226" s="11" t="n">
        <v>222</v>
      </c>
      <c r="B226" s="15" t="s">
        <v>817</v>
      </c>
      <c r="C226" s="16" t="s">
        <v>52</v>
      </c>
      <c r="D226" s="14" t="s">
        <v>262</v>
      </c>
      <c r="E226" s="16" t="s">
        <v>820</v>
      </c>
      <c r="F226" s="16" t="s">
        <v>253</v>
      </c>
      <c r="G226" s="16" t="s">
        <v>200</v>
      </c>
      <c r="H226" s="16" t="s">
        <v>146</v>
      </c>
      <c r="I226" s="16" t="n">
        <v>1</v>
      </c>
      <c r="J226" s="14" t="s">
        <v>832</v>
      </c>
      <c r="K226" s="16" t="n">
        <v>40</v>
      </c>
      <c r="L226" s="15" t="s">
        <v>656</v>
      </c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 t="n">
        <v>40</v>
      </c>
      <c r="X226" s="15"/>
      <c r="Y226" s="15" t="n">
        <v>40</v>
      </c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</row>
    <row r="227" s="1" customFormat="true" ht="14.25" hidden="false" customHeight="true" outlineLevel="0" collapsed="false">
      <c r="A227" s="11" t="n">
        <v>223</v>
      </c>
      <c r="B227" s="15" t="s">
        <v>817</v>
      </c>
      <c r="C227" s="16" t="s">
        <v>52</v>
      </c>
      <c r="D227" s="14" t="s">
        <v>101</v>
      </c>
      <c r="E227" s="16" t="s">
        <v>705</v>
      </c>
      <c r="F227" s="16" t="s">
        <v>253</v>
      </c>
      <c r="G227" s="16" t="s">
        <v>282</v>
      </c>
      <c r="H227" s="16" t="s">
        <v>258</v>
      </c>
      <c r="I227" s="16" t="n">
        <v>2</v>
      </c>
      <c r="J227" s="14" t="s">
        <v>833</v>
      </c>
      <c r="K227" s="16" t="n">
        <v>33</v>
      </c>
      <c r="L227" s="15" t="s">
        <v>662</v>
      </c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 t="n">
        <v>33</v>
      </c>
      <c r="Y227" s="15"/>
      <c r="Z227" s="15" t="n">
        <v>33</v>
      </c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</row>
    <row r="228" customFormat="false" ht="14.25" hidden="false" customHeight="true" outlineLevel="0" collapsed="false">
      <c r="A228" s="11" t="n">
        <v>224</v>
      </c>
      <c r="B228" s="15" t="s">
        <v>817</v>
      </c>
      <c r="C228" s="16" t="s">
        <v>52</v>
      </c>
      <c r="D228" s="14" t="s">
        <v>144</v>
      </c>
      <c r="E228" s="16" t="s">
        <v>638</v>
      </c>
      <c r="F228" s="16" t="s">
        <v>253</v>
      </c>
      <c r="G228" s="16" t="s">
        <v>277</v>
      </c>
      <c r="H228" s="16" t="s">
        <v>68</v>
      </c>
      <c r="I228" s="16" t="n">
        <v>4</v>
      </c>
      <c r="J228" s="14" t="s">
        <v>798</v>
      </c>
      <c r="K228" s="16" t="n">
        <v>8</v>
      </c>
      <c r="L228" s="15" t="s">
        <v>662</v>
      </c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 t="n">
        <v>8</v>
      </c>
      <c r="Y228" s="15"/>
      <c r="Z228" s="15" t="n">
        <v>8</v>
      </c>
      <c r="AA228" s="15"/>
      <c r="AB228" s="15" t="n">
        <v>8</v>
      </c>
      <c r="AC228" s="15"/>
      <c r="AD228" s="15" t="n">
        <v>8</v>
      </c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</row>
    <row r="229" customFormat="false" ht="14.25" hidden="false" customHeight="true" outlineLevel="0" collapsed="false">
      <c r="A229" s="11" t="n">
        <v>225</v>
      </c>
      <c r="B229" s="15" t="s">
        <v>817</v>
      </c>
      <c r="C229" s="16" t="s">
        <v>52</v>
      </c>
      <c r="D229" s="14" t="s">
        <v>144</v>
      </c>
      <c r="E229" s="16" t="s">
        <v>638</v>
      </c>
      <c r="F229" s="16" t="s">
        <v>253</v>
      </c>
      <c r="G229" s="16" t="s">
        <v>278</v>
      </c>
      <c r="H229" s="16" t="s">
        <v>68</v>
      </c>
      <c r="I229" s="16" t="n">
        <v>4</v>
      </c>
      <c r="J229" s="14" t="s">
        <v>798</v>
      </c>
      <c r="K229" s="16" t="n">
        <v>7</v>
      </c>
      <c r="L229" s="15" t="s">
        <v>662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 t="n">
        <v>7</v>
      </c>
      <c r="Y229" s="15"/>
      <c r="Z229" s="15" t="n">
        <v>7</v>
      </c>
      <c r="AA229" s="15"/>
      <c r="AB229" s="15" t="n">
        <v>7</v>
      </c>
      <c r="AC229" s="15"/>
      <c r="AD229" s="15" t="n">
        <v>7</v>
      </c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</row>
    <row r="230" s="1" customFormat="true" ht="14.25" hidden="false" customHeight="true" outlineLevel="0" collapsed="false">
      <c r="A230" s="11" t="n">
        <v>226</v>
      </c>
      <c r="B230" s="15" t="s">
        <v>817</v>
      </c>
      <c r="C230" s="16" t="s">
        <v>52</v>
      </c>
      <c r="D230" s="14" t="s">
        <v>144</v>
      </c>
      <c r="E230" s="16" t="s">
        <v>638</v>
      </c>
      <c r="F230" s="16" t="s">
        <v>253</v>
      </c>
      <c r="G230" s="16" t="s">
        <v>279</v>
      </c>
      <c r="H230" s="16" t="s">
        <v>68</v>
      </c>
      <c r="I230" s="16" t="n">
        <v>4</v>
      </c>
      <c r="J230" s="14" t="s">
        <v>798</v>
      </c>
      <c r="K230" s="16" t="n">
        <v>7</v>
      </c>
      <c r="L230" s="15" t="s">
        <v>662</v>
      </c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 t="n">
        <v>7</v>
      </c>
      <c r="Y230" s="15"/>
      <c r="Z230" s="15" t="n">
        <v>7</v>
      </c>
      <c r="AA230" s="15"/>
      <c r="AB230" s="15" t="n">
        <v>7</v>
      </c>
      <c r="AC230" s="15"/>
      <c r="AD230" s="15" t="n">
        <v>7</v>
      </c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</row>
    <row r="231" s="17" customFormat="true" ht="14.25" hidden="false" customHeight="true" outlineLevel="0" collapsed="false">
      <c r="A231" s="11" t="n">
        <v>227</v>
      </c>
      <c r="B231" s="15" t="s">
        <v>817</v>
      </c>
      <c r="C231" s="16" t="s">
        <v>52</v>
      </c>
      <c r="D231" s="14" t="s">
        <v>70</v>
      </c>
      <c r="E231" s="16" t="s">
        <v>638</v>
      </c>
      <c r="F231" s="16" t="s">
        <v>253</v>
      </c>
      <c r="G231" s="16" t="s">
        <v>280</v>
      </c>
      <c r="H231" s="16" t="s">
        <v>68</v>
      </c>
      <c r="I231" s="16" t="n">
        <v>4</v>
      </c>
      <c r="J231" s="14" t="s">
        <v>798</v>
      </c>
      <c r="K231" s="16" t="n">
        <v>14</v>
      </c>
      <c r="L231" s="15" t="s">
        <v>662</v>
      </c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 t="n">
        <v>14</v>
      </c>
      <c r="Y231" s="15"/>
      <c r="Z231" s="15" t="n">
        <v>14</v>
      </c>
      <c r="AA231" s="15"/>
      <c r="AB231" s="15" t="n">
        <v>14</v>
      </c>
      <c r="AC231" s="15"/>
      <c r="AD231" s="15" t="n">
        <v>14</v>
      </c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</row>
    <row r="232" s="17" customFormat="true" ht="14.25" hidden="false" customHeight="true" outlineLevel="0" collapsed="false">
      <c r="A232" s="11" t="n">
        <v>228</v>
      </c>
      <c r="B232" s="15" t="s">
        <v>817</v>
      </c>
      <c r="C232" s="16" t="s">
        <v>52</v>
      </c>
      <c r="D232" s="14" t="s">
        <v>70</v>
      </c>
      <c r="E232" s="16" t="s">
        <v>638</v>
      </c>
      <c r="F232" s="16" t="s">
        <v>253</v>
      </c>
      <c r="G232" s="16" t="s">
        <v>281</v>
      </c>
      <c r="H232" s="16" t="s">
        <v>68</v>
      </c>
      <c r="I232" s="16" t="n">
        <v>4</v>
      </c>
      <c r="J232" s="14" t="s">
        <v>798</v>
      </c>
      <c r="K232" s="16" t="n">
        <v>14</v>
      </c>
      <c r="L232" s="15" t="s">
        <v>662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 t="n">
        <v>14</v>
      </c>
      <c r="Y232" s="15"/>
      <c r="Z232" s="15" t="n">
        <v>14</v>
      </c>
      <c r="AA232" s="15"/>
      <c r="AB232" s="15" t="n">
        <v>14</v>
      </c>
      <c r="AC232" s="15"/>
      <c r="AD232" s="15" t="n">
        <v>14</v>
      </c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</row>
    <row r="233" customFormat="false" ht="14.25" hidden="false" customHeight="true" outlineLevel="0" collapsed="false">
      <c r="A233" s="11" t="n">
        <v>229</v>
      </c>
      <c r="B233" s="15" t="s">
        <v>817</v>
      </c>
      <c r="C233" s="16" t="s">
        <v>52</v>
      </c>
      <c r="D233" s="14" t="s">
        <v>70</v>
      </c>
      <c r="E233" s="16" t="s">
        <v>638</v>
      </c>
      <c r="F233" s="16" t="s">
        <v>253</v>
      </c>
      <c r="G233" s="16" t="s">
        <v>279</v>
      </c>
      <c r="H233" s="16" t="s">
        <v>68</v>
      </c>
      <c r="I233" s="16" t="n">
        <v>4</v>
      </c>
      <c r="J233" s="14" t="s">
        <v>798</v>
      </c>
      <c r="K233" s="16" t="n">
        <v>14</v>
      </c>
      <c r="L233" s="15" t="s">
        <v>662</v>
      </c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 t="n">
        <v>14</v>
      </c>
      <c r="Y233" s="15"/>
      <c r="Z233" s="15" t="n">
        <v>14</v>
      </c>
      <c r="AA233" s="15"/>
      <c r="AB233" s="15" t="n">
        <v>14</v>
      </c>
      <c r="AC233" s="15"/>
      <c r="AD233" s="15" t="n">
        <v>14</v>
      </c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</row>
    <row r="234" s="1" customFormat="true" ht="14.25" hidden="false" customHeight="true" outlineLevel="0" collapsed="false">
      <c r="A234" s="11" t="n">
        <v>230</v>
      </c>
      <c r="B234" s="15" t="s">
        <v>817</v>
      </c>
      <c r="C234" s="16" t="s">
        <v>52</v>
      </c>
      <c r="D234" s="14" t="s">
        <v>266</v>
      </c>
      <c r="E234" s="16" t="s">
        <v>820</v>
      </c>
      <c r="F234" s="16" t="s">
        <v>253</v>
      </c>
      <c r="G234" s="16" t="s">
        <v>200</v>
      </c>
      <c r="H234" s="16" t="s">
        <v>146</v>
      </c>
      <c r="I234" s="16" t="n">
        <v>1</v>
      </c>
      <c r="J234" s="14" t="s">
        <v>834</v>
      </c>
      <c r="K234" s="16" t="n">
        <v>40</v>
      </c>
      <c r="L234" s="15" t="s">
        <v>662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 t="n">
        <v>40</v>
      </c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</row>
    <row r="235" s="17" customFormat="true" ht="14.25" hidden="false" customHeight="true" outlineLevel="0" collapsed="false">
      <c r="A235" s="11" t="n">
        <v>231</v>
      </c>
      <c r="B235" s="15" t="s">
        <v>817</v>
      </c>
      <c r="C235" s="16" t="s">
        <v>52</v>
      </c>
      <c r="D235" s="14" t="s">
        <v>266</v>
      </c>
      <c r="E235" s="16" t="s">
        <v>820</v>
      </c>
      <c r="F235" s="16" t="s">
        <v>253</v>
      </c>
      <c r="G235" s="16" t="s">
        <v>200</v>
      </c>
      <c r="H235" s="16" t="s">
        <v>146</v>
      </c>
      <c r="I235" s="16" t="n">
        <v>1</v>
      </c>
      <c r="J235" s="14" t="s">
        <v>835</v>
      </c>
      <c r="K235" s="16" t="n">
        <v>40</v>
      </c>
      <c r="L235" s="15" t="s">
        <v>667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 t="n">
        <v>40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HV235" s="19"/>
    </row>
    <row r="236" customFormat="false" ht="14.25" hidden="false" customHeight="true" outlineLevel="0" collapsed="false">
      <c r="A236" s="11" t="n">
        <v>232</v>
      </c>
      <c r="B236" s="15" t="s">
        <v>817</v>
      </c>
      <c r="C236" s="16" t="s">
        <v>120</v>
      </c>
      <c r="D236" s="16" t="s">
        <v>157</v>
      </c>
      <c r="E236" s="16" t="s">
        <v>122</v>
      </c>
      <c r="F236" s="16" t="s">
        <v>253</v>
      </c>
      <c r="G236" s="16" t="s">
        <v>254</v>
      </c>
      <c r="H236" s="16" t="s">
        <v>283</v>
      </c>
      <c r="I236" s="16" t="n">
        <v>2</v>
      </c>
      <c r="J236" s="14" t="s">
        <v>836</v>
      </c>
      <c r="K236" s="16" t="n">
        <v>37</v>
      </c>
      <c r="L236" s="15" t="s">
        <v>676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 t="n">
        <v>37</v>
      </c>
      <c r="AD236" s="15"/>
      <c r="AE236" s="15" t="n">
        <v>37</v>
      </c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</row>
    <row r="237" customFormat="false" ht="14.25" hidden="false" customHeight="true" outlineLevel="0" collapsed="false">
      <c r="A237" s="11" t="n">
        <v>233</v>
      </c>
      <c r="B237" s="15" t="s">
        <v>817</v>
      </c>
      <c r="C237" s="16" t="s">
        <v>37</v>
      </c>
      <c r="D237" s="16" t="s">
        <v>275</v>
      </c>
      <c r="E237" s="16" t="s">
        <v>638</v>
      </c>
      <c r="F237" s="16" t="s">
        <v>253</v>
      </c>
      <c r="G237" s="16" t="s">
        <v>159</v>
      </c>
      <c r="H237" s="16" t="s">
        <v>160</v>
      </c>
      <c r="I237" s="16" t="n">
        <v>2</v>
      </c>
      <c r="J237" s="14" t="s">
        <v>837</v>
      </c>
      <c r="K237" s="16" t="n">
        <v>39</v>
      </c>
      <c r="L237" s="15" t="s">
        <v>676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 t="n">
        <v>39</v>
      </c>
      <c r="AD237" s="15"/>
      <c r="AE237" s="15" t="n">
        <v>39</v>
      </c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</row>
    <row r="238" customFormat="false" ht="14.25" hidden="false" customHeight="true" outlineLevel="0" collapsed="false">
      <c r="A238" s="11" t="n">
        <v>234</v>
      </c>
      <c r="B238" s="15" t="s">
        <v>817</v>
      </c>
      <c r="C238" s="16" t="s">
        <v>52</v>
      </c>
      <c r="D238" s="14" t="s">
        <v>284</v>
      </c>
      <c r="E238" s="16" t="s">
        <v>635</v>
      </c>
      <c r="F238" s="16" t="s">
        <v>253</v>
      </c>
      <c r="G238" s="16" t="s">
        <v>285</v>
      </c>
      <c r="H238" s="16" t="s">
        <v>258</v>
      </c>
      <c r="I238" s="16" t="n">
        <v>1</v>
      </c>
      <c r="J238" s="14" t="s">
        <v>838</v>
      </c>
      <c r="K238" s="16" t="n">
        <v>34</v>
      </c>
      <c r="L238" s="15" t="s">
        <v>676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 t="n">
        <v>34</v>
      </c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</row>
    <row r="239" customFormat="false" ht="14.25" hidden="false" customHeight="true" outlineLevel="0" collapsed="false">
      <c r="A239" s="11" t="n">
        <v>235</v>
      </c>
      <c r="B239" s="15" t="s">
        <v>817</v>
      </c>
      <c r="C239" s="16" t="s">
        <v>37</v>
      </c>
      <c r="D239" s="16" t="s">
        <v>276</v>
      </c>
      <c r="E239" s="16" t="s">
        <v>638</v>
      </c>
      <c r="F239" s="16" t="s">
        <v>253</v>
      </c>
      <c r="G239" s="16" t="s">
        <v>159</v>
      </c>
      <c r="H239" s="16" t="s">
        <v>160</v>
      </c>
      <c r="I239" s="16" t="n">
        <v>2</v>
      </c>
      <c r="J239" s="14" t="s">
        <v>839</v>
      </c>
      <c r="K239" s="16" t="n">
        <v>43</v>
      </c>
      <c r="L239" s="15" t="s">
        <v>840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 t="n">
        <v>43</v>
      </c>
      <c r="AE239" s="15"/>
      <c r="AF239" s="15" t="n">
        <v>43</v>
      </c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</row>
    <row r="240" customFormat="false" ht="14.25" hidden="false" customHeight="true" outlineLevel="0" collapsed="false">
      <c r="A240" s="11" t="n">
        <v>236</v>
      </c>
      <c r="B240" s="15" t="s">
        <v>817</v>
      </c>
      <c r="C240" s="16" t="s">
        <v>52</v>
      </c>
      <c r="D240" s="14" t="s">
        <v>286</v>
      </c>
      <c r="E240" s="16" t="s">
        <v>635</v>
      </c>
      <c r="F240" s="16" t="s">
        <v>253</v>
      </c>
      <c r="G240" s="16" t="s">
        <v>287</v>
      </c>
      <c r="H240" s="16" t="s">
        <v>258</v>
      </c>
      <c r="I240" s="16" t="n">
        <v>1</v>
      </c>
      <c r="J240" s="14" t="s">
        <v>841</v>
      </c>
      <c r="K240" s="16" t="n">
        <v>50</v>
      </c>
      <c r="L240" s="15" t="s">
        <v>840</v>
      </c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 t="n">
        <v>50</v>
      </c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</row>
    <row r="241" customFormat="false" ht="14.25" hidden="false" customHeight="true" outlineLevel="0" collapsed="false">
      <c r="A241" s="11" t="n">
        <v>237</v>
      </c>
      <c r="B241" s="15" t="s">
        <v>817</v>
      </c>
      <c r="C241" s="16" t="s">
        <v>52</v>
      </c>
      <c r="D241" s="14" t="s">
        <v>87</v>
      </c>
      <c r="E241" s="16" t="s">
        <v>637</v>
      </c>
      <c r="F241" s="16" t="s">
        <v>253</v>
      </c>
      <c r="G241" s="16" t="s">
        <v>288</v>
      </c>
      <c r="H241" s="16" t="s">
        <v>89</v>
      </c>
      <c r="I241" s="16" t="n">
        <v>1</v>
      </c>
      <c r="J241" s="14" t="s">
        <v>842</v>
      </c>
      <c r="K241" s="16" t="n">
        <v>32</v>
      </c>
      <c r="L241" s="15" t="s">
        <v>678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 t="n">
        <v>32</v>
      </c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</row>
    <row r="242" customFormat="false" ht="14.25" hidden="false" customHeight="true" outlineLevel="0" collapsed="false">
      <c r="A242" s="11" t="n">
        <v>238</v>
      </c>
      <c r="B242" s="15" t="s">
        <v>817</v>
      </c>
      <c r="C242" s="16" t="s">
        <v>52</v>
      </c>
      <c r="D242" s="14" t="s">
        <v>91</v>
      </c>
      <c r="E242" s="16" t="s">
        <v>637</v>
      </c>
      <c r="F242" s="16" t="s">
        <v>253</v>
      </c>
      <c r="G242" s="16" t="s">
        <v>289</v>
      </c>
      <c r="H242" s="16" t="s">
        <v>89</v>
      </c>
      <c r="I242" s="16" t="n">
        <v>1</v>
      </c>
      <c r="J242" s="14" t="s">
        <v>843</v>
      </c>
      <c r="K242" s="16" t="n">
        <v>30</v>
      </c>
      <c r="L242" s="15" t="s">
        <v>681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 t="n">
        <v>30</v>
      </c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</row>
    <row r="243" customFormat="false" ht="14.25" hidden="false" customHeight="true" outlineLevel="0" collapsed="false">
      <c r="A243" s="11" t="n">
        <v>239</v>
      </c>
      <c r="B243" s="15" t="s">
        <v>817</v>
      </c>
      <c r="C243" s="16" t="s">
        <v>37</v>
      </c>
      <c r="D243" s="16" t="s">
        <v>267</v>
      </c>
      <c r="E243" s="16" t="s">
        <v>638</v>
      </c>
      <c r="F243" s="16" t="s">
        <v>253</v>
      </c>
      <c r="G243" s="16" t="s">
        <v>159</v>
      </c>
      <c r="H243" s="16" t="s">
        <v>160</v>
      </c>
      <c r="I243" s="16" t="n">
        <v>2</v>
      </c>
      <c r="J243" s="14" t="s">
        <v>844</v>
      </c>
      <c r="K243" s="16" t="n">
        <v>41</v>
      </c>
      <c r="L243" s="15" t="s">
        <v>684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 t="n">
        <v>41</v>
      </c>
      <c r="AH243" s="15"/>
      <c r="AI243" s="15" t="n">
        <v>41</v>
      </c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</row>
    <row r="244" customFormat="false" ht="14.25" hidden="false" customHeight="true" outlineLevel="0" collapsed="false">
      <c r="A244" s="11" t="n">
        <v>240</v>
      </c>
      <c r="B244" s="15" t="s">
        <v>817</v>
      </c>
      <c r="C244" s="16" t="s">
        <v>37</v>
      </c>
      <c r="D244" s="16" t="s">
        <v>263</v>
      </c>
      <c r="E244" s="16" t="s">
        <v>638</v>
      </c>
      <c r="F244" s="16" t="s">
        <v>253</v>
      </c>
      <c r="G244" s="16" t="s">
        <v>290</v>
      </c>
      <c r="H244" s="16" t="s">
        <v>291</v>
      </c>
      <c r="I244" s="16" t="n">
        <v>1</v>
      </c>
      <c r="J244" s="14" t="s">
        <v>845</v>
      </c>
      <c r="K244" s="16" t="n">
        <v>42</v>
      </c>
      <c r="L244" s="15" t="s">
        <v>684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 t="n">
        <v>42</v>
      </c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</row>
    <row r="245" customFormat="false" ht="14.25" hidden="false" customHeight="true" outlineLevel="0" collapsed="false">
      <c r="A245" s="11" t="n">
        <v>241</v>
      </c>
      <c r="B245" s="15" t="s">
        <v>817</v>
      </c>
      <c r="C245" s="16" t="s">
        <v>37</v>
      </c>
      <c r="D245" s="16" t="s">
        <v>270</v>
      </c>
      <c r="E245" s="16" t="s">
        <v>638</v>
      </c>
      <c r="F245" s="16" t="s">
        <v>253</v>
      </c>
      <c r="G245" s="16" t="s">
        <v>159</v>
      </c>
      <c r="H245" s="16" t="s">
        <v>160</v>
      </c>
      <c r="I245" s="16" t="n">
        <v>2</v>
      </c>
      <c r="J245" s="14" t="s">
        <v>846</v>
      </c>
      <c r="K245" s="16" t="n">
        <v>40</v>
      </c>
      <c r="L245" s="15" t="s">
        <v>689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 t="n">
        <v>40</v>
      </c>
      <c r="AI245" s="15"/>
      <c r="AJ245" s="15" t="n">
        <v>40</v>
      </c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</row>
    <row r="246" customFormat="false" ht="14.25" hidden="false" customHeight="true" outlineLevel="0" collapsed="false">
      <c r="A246" s="11" t="n">
        <v>242</v>
      </c>
      <c r="B246" s="15" t="s">
        <v>817</v>
      </c>
      <c r="C246" s="16" t="s">
        <v>37</v>
      </c>
      <c r="D246" s="16" t="s">
        <v>209</v>
      </c>
      <c r="E246" s="16" t="s">
        <v>638</v>
      </c>
      <c r="F246" s="16" t="s">
        <v>253</v>
      </c>
      <c r="G246" s="16" t="s">
        <v>290</v>
      </c>
      <c r="H246" s="16" t="s">
        <v>291</v>
      </c>
      <c r="I246" s="16" t="n">
        <v>1</v>
      </c>
      <c r="J246" s="14" t="s">
        <v>847</v>
      </c>
      <c r="K246" s="16" t="n">
        <v>41</v>
      </c>
      <c r="L246" s="15" t="s">
        <v>693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 t="n">
        <v>41</v>
      </c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</row>
    <row r="247" customFormat="false" ht="14.25" hidden="false" customHeight="true" outlineLevel="0" collapsed="false">
      <c r="A247" s="11" t="n">
        <v>243</v>
      </c>
      <c r="B247" s="15" t="s">
        <v>817</v>
      </c>
      <c r="C247" s="16" t="s">
        <v>37</v>
      </c>
      <c r="D247" s="16" t="s">
        <v>270</v>
      </c>
      <c r="E247" s="16" t="s">
        <v>638</v>
      </c>
      <c r="F247" s="16" t="s">
        <v>253</v>
      </c>
      <c r="G247" s="16" t="s">
        <v>290</v>
      </c>
      <c r="H247" s="16" t="s">
        <v>292</v>
      </c>
      <c r="I247" s="16" t="n">
        <v>2</v>
      </c>
      <c r="J247" s="14" t="s">
        <v>848</v>
      </c>
      <c r="K247" s="16" t="n">
        <v>40</v>
      </c>
      <c r="L247" s="15" t="s">
        <v>697</v>
      </c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 t="n">
        <v>40</v>
      </c>
      <c r="AL247" s="15"/>
      <c r="AM247" s="15" t="n">
        <v>40</v>
      </c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</row>
    <row r="248" customFormat="false" ht="14.25" hidden="false" customHeight="true" outlineLevel="0" collapsed="false">
      <c r="A248" s="11" t="n">
        <v>244</v>
      </c>
      <c r="B248" s="15" t="s">
        <v>817</v>
      </c>
      <c r="C248" s="16" t="s">
        <v>37</v>
      </c>
      <c r="D248" s="16" t="s">
        <v>275</v>
      </c>
      <c r="E248" s="16" t="s">
        <v>638</v>
      </c>
      <c r="F248" s="16" t="s">
        <v>253</v>
      </c>
      <c r="G248" s="16" t="s">
        <v>293</v>
      </c>
      <c r="H248" s="16" t="s">
        <v>294</v>
      </c>
      <c r="I248" s="16" t="n">
        <v>2</v>
      </c>
      <c r="J248" s="14" t="s">
        <v>849</v>
      </c>
      <c r="K248" s="16" t="n">
        <v>39</v>
      </c>
      <c r="L248" s="15" t="s">
        <v>702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 t="n">
        <v>39</v>
      </c>
      <c r="AN248" s="15"/>
      <c r="AO248" s="15" t="n">
        <v>39</v>
      </c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</row>
    <row r="249" customFormat="false" ht="14.25" hidden="false" customHeight="true" outlineLevel="0" collapsed="false">
      <c r="A249" s="11" t="n">
        <v>245</v>
      </c>
      <c r="B249" s="15" t="s">
        <v>817</v>
      </c>
      <c r="C249" s="16" t="s">
        <v>52</v>
      </c>
      <c r="D249" s="14" t="s">
        <v>295</v>
      </c>
      <c r="E249" s="16" t="s">
        <v>635</v>
      </c>
      <c r="F249" s="16" t="s">
        <v>253</v>
      </c>
      <c r="G249" s="16" t="s">
        <v>288</v>
      </c>
      <c r="H249" s="16" t="s">
        <v>258</v>
      </c>
      <c r="I249" s="16" t="n">
        <v>1</v>
      </c>
      <c r="J249" s="14" t="s">
        <v>771</v>
      </c>
      <c r="K249" s="16" t="n">
        <v>32</v>
      </c>
      <c r="L249" s="15" t="s">
        <v>702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 t="n">
        <v>32</v>
      </c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</row>
    <row r="250" customFormat="false" ht="14.25" hidden="false" customHeight="true" outlineLevel="0" collapsed="false">
      <c r="A250" s="11" t="n">
        <v>246</v>
      </c>
      <c r="B250" s="15" t="s">
        <v>817</v>
      </c>
      <c r="C250" s="16" t="s">
        <v>52</v>
      </c>
      <c r="D250" s="14" t="s">
        <v>172</v>
      </c>
      <c r="E250" s="16" t="s">
        <v>703</v>
      </c>
      <c r="F250" s="16" t="s">
        <v>253</v>
      </c>
      <c r="G250" s="16" t="s">
        <v>296</v>
      </c>
      <c r="H250" s="16" t="s">
        <v>254</v>
      </c>
      <c r="I250" s="16" t="n">
        <v>2</v>
      </c>
      <c r="J250" s="14" t="s">
        <v>772</v>
      </c>
      <c r="K250" s="16" t="n">
        <v>28</v>
      </c>
      <c r="L250" s="15" t="s">
        <v>702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 t="n">
        <v>28</v>
      </c>
      <c r="AN250" s="15"/>
      <c r="AO250" s="15" t="n">
        <v>28</v>
      </c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</row>
    <row r="251" customFormat="false" ht="14.25" hidden="false" customHeight="true" outlineLevel="0" collapsed="false">
      <c r="A251" s="11" t="n">
        <v>247</v>
      </c>
      <c r="B251" s="15" t="s">
        <v>817</v>
      </c>
      <c r="C251" s="16" t="s">
        <v>37</v>
      </c>
      <c r="D251" s="16" t="s">
        <v>263</v>
      </c>
      <c r="E251" s="16" t="s">
        <v>638</v>
      </c>
      <c r="F251" s="16" t="s">
        <v>253</v>
      </c>
      <c r="G251" s="16" t="s">
        <v>290</v>
      </c>
      <c r="H251" s="16" t="s">
        <v>297</v>
      </c>
      <c r="I251" s="16" t="n">
        <v>1</v>
      </c>
      <c r="J251" s="14" t="s">
        <v>850</v>
      </c>
      <c r="K251" s="16" t="n">
        <v>42</v>
      </c>
      <c r="L251" s="15" t="s">
        <v>707</v>
      </c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 t="n">
        <v>42</v>
      </c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</row>
    <row r="252" customFormat="false" ht="14.25" hidden="false" customHeight="true" outlineLevel="0" collapsed="false">
      <c r="A252" s="11" t="n">
        <v>248</v>
      </c>
      <c r="B252" s="15" t="s">
        <v>817</v>
      </c>
      <c r="C252" s="16" t="s">
        <v>52</v>
      </c>
      <c r="D252" s="14" t="s">
        <v>206</v>
      </c>
      <c r="E252" s="16" t="s">
        <v>122</v>
      </c>
      <c r="F252" s="16" t="s">
        <v>253</v>
      </c>
      <c r="G252" s="16" t="s">
        <v>298</v>
      </c>
      <c r="H252" s="16" t="s">
        <v>258</v>
      </c>
      <c r="I252" s="16" t="n">
        <v>1</v>
      </c>
      <c r="J252" s="14" t="s">
        <v>851</v>
      </c>
      <c r="K252" s="16" t="n">
        <v>47</v>
      </c>
      <c r="L252" s="15" t="s">
        <v>707</v>
      </c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 t="n">
        <v>47</v>
      </c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</row>
    <row r="253" customFormat="false" ht="14.25" hidden="false" customHeight="true" outlineLevel="0" collapsed="false">
      <c r="A253" s="11" t="n">
        <v>249</v>
      </c>
      <c r="B253" s="15" t="s">
        <v>817</v>
      </c>
      <c r="C253" s="16" t="s">
        <v>52</v>
      </c>
      <c r="D253" s="14" t="s">
        <v>175</v>
      </c>
      <c r="E253" s="16" t="s">
        <v>703</v>
      </c>
      <c r="F253" s="16" t="s">
        <v>253</v>
      </c>
      <c r="G253" s="16" t="s">
        <v>296</v>
      </c>
      <c r="H253" s="16" t="s">
        <v>254</v>
      </c>
      <c r="I253" s="16" t="n">
        <v>2</v>
      </c>
      <c r="J253" s="14" t="s">
        <v>776</v>
      </c>
      <c r="K253" s="16" t="n">
        <v>35</v>
      </c>
      <c r="L253" s="15" t="s">
        <v>707</v>
      </c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 t="n">
        <v>35</v>
      </c>
      <c r="AO253" s="15"/>
      <c r="AP253" s="15" t="n">
        <v>35</v>
      </c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</row>
    <row r="254" customFormat="false" ht="14.25" hidden="false" customHeight="true" outlineLevel="0" collapsed="false">
      <c r="A254" s="11" t="n">
        <v>250</v>
      </c>
      <c r="B254" s="15" t="s">
        <v>817</v>
      </c>
      <c r="C254" s="16" t="s">
        <v>37</v>
      </c>
      <c r="D254" s="16" t="s">
        <v>267</v>
      </c>
      <c r="E254" s="16" t="s">
        <v>638</v>
      </c>
      <c r="F254" s="16" t="s">
        <v>253</v>
      </c>
      <c r="G254" s="16" t="s">
        <v>290</v>
      </c>
      <c r="H254" s="16" t="s">
        <v>292</v>
      </c>
      <c r="I254" s="16" t="n">
        <v>2</v>
      </c>
      <c r="J254" s="14" t="s">
        <v>852</v>
      </c>
      <c r="K254" s="16" t="n">
        <v>41</v>
      </c>
      <c r="L254" s="15" t="s">
        <v>710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 t="n">
        <v>41</v>
      </c>
      <c r="AP254" s="15"/>
      <c r="AQ254" s="15" t="n">
        <v>41</v>
      </c>
      <c r="AR254" s="15"/>
      <c r="AS254" s="15"/>
      <c r="AT254" s="15"/>
      <c r="AU254" s="15"/>
      <c r="AV254" s="15"/>
      <c r="AW254" s="15"/>
      <c r="AX254" s="15"/>
      <c r="AY254" s="15"/>
      <c r="AZ254" s="15"/>
    </row>
    <row r="255" customFormat="false" ht="14.25" hidden="false" customHeight="true" outlineLevel="0" collapsed="false">
      <c r="A255" s="11" t="n">
        <v>251</v>
      </c>
      <c r="B255" s="15" t="s">
        <v>817</v>
      </c>
      <c r="C255" s="16" t="s">
        <v>120</v>
      </c>
      <c r="D255" s="16" t="s">
        <v>138</v>
      </c>
      <c r="E255" s="16" t="s">
        <v>122</v>
      </c>
      <c r="F255" s="16" t="s">
        <v>253</v>
      </c>
      <c r="G255" s="16" t="s">
        <v>254</v>
      </c>
      <c r="H255" s="16" t="s">
        <v>283</v>
      </c>
      <c r="I255" s="16" t="n">
        <v>2</v>
      </c>
      <c r="J255" s="14" t="s">
        <v>853</v>
      </c>
      <c r="K255" s="16" t="n">
        <v>36</v>
      </c>
      <c r="L255" s="15" t="s">
        <v>781</v>
      </c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 t="n">
        <v>36</v>
      </c>
      <c r="AQ255" s="15"/>
      <c r="AR255" s="15" t="n">
        <v>36</v>
      </c>
      <c r="AS255" s="15"/>
      <c r="AT255" s="15"/>
      <c r="AU255" s="15"/>
      <c r="AV255" s="15"/>
      <c r="AW255" s="15"/>
      <c r="AX255" s="15"/>
      <c r="AY255" s="15"/>
      <c r="AZ255" s="15"/>
    </row>
    <row r="256" customFormat="false" ht="14.25" hidden="false" customHeight="true" outlineLevel="0" collapsed="false">
      <c r="A256" s="11" t="n">
        <v>252</v>
      </c>
      <c r="B256" s="15" t="s">
        <v>817</v>
      </c>
      <c r="C256" s="16" t="s">
        <v>37</v>
      </c>
      <c r="D256" s="16" t="s">
        <v>263</v>
      </c>
      <c r="E256" s="16" t="s">
        <v>638</v>
      </c>
      <c r="F256" s="16" t="s">
        <v>253</v>
      </c>
      <c r="G256" s="16" t="s">
        <v>293</v>
      </c>
      <c r="H256" s="16" t="s">
        <v>299</v>
      </c>
      <c r="I256" s="16" t="n">
        <v>2</v>
      </c>
      <c r="J256" s="14" t="s">
        <v>854</v>
      </c>
      <c r="K256" s="16" t="n">
        <v>42</v>
      </c>
      <c r="L256" s="15" t="s">
        <v>781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 t="n">
        <v>42</v>
      </c>
      <c r="AQ256" s="15"/>
      <c r="AR256" s="15" t="n">
        <v>42</v>
      </c>
      <c r="AS256" s="15"/>
      <c r="AT256" s="15"/>
      <c r="AU256" s="15"/>
      <c r="AV256" s="15"/>
      <c r="AW256" s="15"/>
      <c r="AX256" s="15"/>
      <c r="AY256" s="15"/>
      <c r="AZ256" s="15"/>
    </row>
    <row r="257" customFormat="false" ht="14.25" hidden="false" customHeight="true" outlineLevel="0" collapsed="false">
      <c r="A257" s="11" t="n">
        <v>253</v>
      </c>
      <c r="B257" s="15" t="s">
        <v>817</v>
      </c>
      <c r="C257" s="16" t="s">
        <v>37</v>
      </c>
      <c r="D257" s="16" t="s">
        <v>276</v>
      </c>
      <c r="E257" s="16" t="s">
        <v>638</v>
      </c>
      <c r="F257" s="16" t="s">
        <v>253</v>
      </c>
      <c r="G257" s="16" t="s">
        <v>293</v>
      </c>
      <c r="H257" s="16" t="s">
        <v>294</v>
      </c>
      <c r="I257" s="16" t="n">
        <v>2</v>
      </c>
      <c r="J257" s="14" t="s">
        <v>855</v>
      </c>
      <c r="K257" s="16" t="n">
        <v>43</v>
      </c>
      <c r="L257" s="15" t="s">
        <v>714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 t="n">
        <v>43</v>
      </c>
      <c r="AR257" s="15"/>
      <c r="AS257" s="15" t="n">
        <v>43</v>
      </c>
      <c r="AT257" s="15"/>
      <c r="AU257" s="15"/>
      <c r="AV257" s="15"/>
      <c r="AW257" s="15"/>
      <c r="AX257" s="15"/>
      <c r="AY257" s="15"/>
      <c r="AZ257" s="15"/>
    </row>
    <row r="258" customFormat="false" ht="14.25" hidden="false" customHeight="true" outlineLevel="0" collapsed="false">
      <c r="A258" s="11" t="n">
        <v>254</v>
      </c>
      <c r="B258" s="15" t="s">
        <v>817</v>
      </c>
      <c r="C258" s="16" t="s">
        <v>37</v>
      </c>
      <c r="D258" s="16" t="s">
        <v>275</v>
      </c>
      <c r="E258" s="16" t="s">
        <v>638</v>
      </c>
      <c r="F258" s="16" t="s">
        <v>253</v>
      </c>
      <c r="G258" s="16" t="s">
        <v>300</v>
      </c>
      <c r="H258" s="16" t="s">
        <v>301</v>
      </c>
      <c r="I258" s="16" t="n">
        <v>2</v>
      </c>
      <c r="J258" s="14" t="s">
        <v>855</v>
      </c>
      <c r="K258" s="16" t="n">
        <v>39</v>
      </c>
      <c r="L258" s="15" t="s">
        <v>714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 t="n">
        <v>39</v>
      </c>
      <c r="AR258" s="15"/>
      <c r="AS258" s="15" t="n">
        <v>39</v>
      </c>
      <c r="AT258" s="15"/>
      <c r="AU258" s="15"/>
      <c r="AV258" s="15"/>
      <c r="AW258" s="15"/>
      <c r="AX258" s="15"/>
      <c r="AY258" s="15"/>
      <c r="AZ258" s="15"/>
    </row>
    <row r="259" customFormat="false" ht="14.25" hidden="false" customHeight="true" outlineLevel="0" collapsed="false">
      <c r="A259" s="11" t="n">
        <v>255</v>
      </c>
      <c r="B259" s="15" t="s">
        <v>817</v>
      </c>
      <c r="C259" s="16" t="s">
        <v>52</v>
      </c>
      <c r="D259" s="14" t="s">
        <v>110</v>
      </c>
      <c r="E259" s="16" t="s">
        <v>638</v>
      </c>
      <c r="F259" s="16" t="s">
        <v>253</v>
      </c>
      <c r="G259" s="16" t="s">
        <v>280</v>
      </c>
      <c r="H259" s="16" t="s">
        <v>68</v>
      </c>
      <c r="I259" s="16" t="n">
        <v>4</v>
      </c>
      <c r="J259" s="14" t="s">
        <v>856</v>
      </c>
      <c r="K259" s="16" t="n">
        <v>14</v>
      </c>
      <c r="L259" s="15" t="s">
        <v>714</v>
      </c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 t="n">
        <v>14</v>
      </c>
      <c r="AR259" s="15"/>
      <c r="AS259" s="15" t="n">
        <v>14</v>
      </c>
      <c r="AT259" s="15"/>
      <c r="AU259" s="15" t="n">
        <v>14</v>
      </c>
      <c r="AV259" s="15"/>
      <c r="AW259" s="15" t="n">
        <v>14</v>
      </c>
      <c r="AX259" s="15"/>
      <c r="AY259" s="15"/>
      <c r="AZ259" s="15"/>
    </row>
    <row r="260" s="20" customFormat="true" ht="14.25" hidden="false" customHeight="true" outlineLevel="0" collapsed="false">
      <c r="A260" s="11" t="n">
        <v>256</v>
      </c>
      <c r="B260" s="15" t="s">
        <v>817</v>
      </c>
      <c r="C260" s="16" t="s">
        <v>52</v>
      </c>
      <c r="D260" s="14" t="s">
        <v>110</v>
      </c>
      <c r="E260" s="16" t="s">
        <v>638</v>
      </c>
      <c r="F260" s="16" t="s">
        <v>253</v>
      </c>
      <c r="G260" s="16" t="s">
        <v>281</v>
      </c>
      <c r="H260" s="16" t="s">
        <v>68</v>
      </c>
      <c r="I260" s="16" t="n">
        <v>4</v>
      </c>
      <c r="J260" s="14" t="s">
        <v>856</v>
      </c>
      <c r="K260" s="16" t="n">
        <v>14</v>
      </c>
      <c r="L260" s="15" t="s">
        <v>714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 t="n">
        <v>14</v>
      </c>
      <c r="AR260" s="15"/>
      <c r="AS260" s="15" t="n">
        <v>14</v>
      </c>
      <c r="AT260" s="15"/>
      <c r="AU260" s="15"/>
      <c r="AV260" s="15" t="n">
        <v>14</v>
      </c>
      <c r="AW260" s="15" t="n">
        <v>14</v>
      </c>
      <c r="AX260" s="15"/>
      <c r="AY260" s="15"/>
      <c r="AZ260" s="15"/>
    </row>
    <row r="261" customFormat="false" ht="14.25" hidden="false" customHeight="true" outlineLevel="0" collapsed="false">
      <c r="A261" s="11" t="n">
        <v>257</v>
      </c>
      <c r="B261" s="15" t="s">
        <v>817</v>
      </c>
      <c r="C261" s="16" t="s">
        <v>52</v>
      </c>
      <c r="D261" s="14" t="s">
        <v>110</v>
      </c>
      <c r="E261" s="16" t="s">
        <v>638</v>
      </c>
      <c r="F261" s="16" t="s">
        <v>253</v>
      </c>
      <c r="G261" s="16" t="s">
        <v>279</v>
      </c>
      <c r="H261" s="16" t="s">
        <v>68</v>
      </c>
      <c r="I261" s="16" t="n">
        <v>4</v>
      </c>
      <c r="J261" s="14" t="s">
        <v>856</v>
      </c>
      <c r="K261" s="16" t="n">
        <v>14</v>
      </c>
      <c r="L261" s="15" t="s">
        <v>714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 t="n">
        <v>14</v>
      </c>
      <c r="AR261" s="15"/>
      <c r="AS261" s="15" t="n">
        <v>14</v>
      </c>
      <c r="AT261" s="15"/>
      <c r="AU261" s="15" t="n">
        <v>14</v>
      </c>
      <c r="AV261" s="15"/>
      <c r="AW261" s="15" t="n">
        <v>14</v>
      </c>
      <c r="AX261" s="15"/>
      <c r="AY261" s="15"/>
      <c r="AZ261" s="15"/>
    </row>
    <row r="262" customFormat="false" ht="14.25" hidden="false" customHeight="true" outlineLevel="0" collapsed="false">
      <c r="A262" s="11" t="n">
        <v>258</v>
      </c>
      <c r="B262" s="15" t="s">
        <v>817</v>
      </c>
      <c r="C262" s="16" t="s">
        <v>52</v>
      </c>
      <c r="D262" s="14" t="s">
        <v>112</v>
      </c>
      <c r="E262" s="16" t="s">
        <v>638</v>
      </c>
      <c r="F262" s="16" t="s">
        <v>253</v>
      </c>
      <c r="G262" s="16" t="s">
        <v>280</v>
      </c>
      <c r="H262" s="16" t="s">
        <v>68</v>
      </c>
      <c r="I262" s="16" t="n">
        <v>4</v>
      </c>
      <c r="J262" s="14" t="s">
        <v>857</v>
      </c>
      <c r="K262" s="16" t="n">
        <v>14</v>
      </c>
      <c r="L262" s="15" t="s">
        <v>718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 t="n">
        <v>14</v>
      </c>
      <c r="AS262" s="15"/>
      <c r="AT262" s="15" t="n">
        <v>14</v>
      </c>
      <c r="AU262" s="15"/>
      <c r="AV262" s="15" t="n">
        <v>14</v>
      </c>
      <c r="AW262" s="15"/>
      <c r="AX262" s="15" t="n">
        <v>14</v>
      </c>
      <c r="AY262" s="15"/>
      <c r="AZ262" s="15"/>
    </row>
    <row r="263" customFormat="false" ht="14.25" hidden="false" customHeight="true" outlineLevel="0" collapsed="false">
      <c r="A263" s="11" t="n">
        <v>259</v>
      </c>
      <c r="B263" s="15" t="s">
        <v>817</v>
      </c>
      <c r="C263" s="16" t="s">
        <v>52</v>
      </c>
      <c r="D263" s="14" t="s">
        <v>112</v>
      </c>
      <c r="E263" s="16" t="s">
        <v>638</v>
      </c>
      <c r="F263" s="16" t="s">
        <v>253</v>
      </c>
      <c r="G263" s="16" t="s">
        <v>281</v>
      </c>
      <c r="H263" s="16" t="s">
        <v>68</v>
      </c>
      <c r="I263" s="16" t="n">
        <v>4</v>
      </c>
      <c r="J263" s="14" t="s">
        <v>857</v>
      </c>
      <c r="K263" s="16" t="n">
        <v>14</v>
      </c>
      <c r="L263" s="15" t="s">
        <v>718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 t="n">
        <v>14</v>
      </c>
      <c r="AS263" s="15"/>
      <c r="AT263" s="15" t="n">
        <v>14</v>
      </c>
      <c r="AU263" s="15"/>
      <c r="AV263" s="15" t="n">
        <v>14</v>
      </c>
      <c r="AW263" s="15"/>
      <c r="AX263" s="15" t="n">
        <v>14</v>
      </c>
      <c r="AY263" s="15"/>
      <c r="AZ263" s="15"/>
    </row>
    <row r="264" customFormat="false" ht="14.25" hidden="false" customHeight="true" outlineLevel="0" collapsed="false">
      <c r="A264" s="11" t="n">
        <v>260</v>
      </c>
      <c r="B264" s="15" t="s">
        <v>817</v>
      </c>
      <c r="C264" s="16" t="s">
        <v>52</v>
      </c>
      <c r="D264" s="14" t="s">
        <v>112</v>
      </c>
      <c r="E264" s="16" t="s">
        <v>638</v>
      </c>
      <c r="F264" s="16" t="s">
        <v>253</v>
      </c>
      <c r="G264" s="16" t="s">
        <v>279</v>
      </c>
      <c r="H264" s="16" t="s">
        <v>68</v>
      </c>
      <c r="I264" s="16" t="n">
        <v>4</v>
      </c>
      <c r="J264" s="14" t="s">
        <v>857</v>
      </c>
      <c r="K264" s="16" t="n">
        <v>14</v>
      </c>
      <c r="L264" s="15" t="s">
        <v>718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 t="n">
        <v>14</v>
      </c>
      <c r="AS264" s="15"/>
      <c r="AT264" s="15" t="n">
        <v>14</v>
      </c>
      <c r="AU264" s="15"/>
      <c r="AV264" s="15" t="n">
        <v>14</v>
      </c>
      <c r="AW264" s="15"/>
      <c r="AX264" s="15" t="n">
        <v>14</v>
      </c>
      <c r="AY264" s="15"/>
      <c r="AZ264" s="15"/>
    </row>
    <row r="265" customFormat="false" ht="14.25" hidden="false" customHeight="true" outlineLevel="0" collapsed="false">
      <c r="A265" s="11" t="n">
        <v>261</v>
      </c>
      <c r="B265" s="15" t="s">
        <v>817</v>
      </c>
      <c r="C265" s="16" t="s">
        <v>37</v>
      </c>
      <c r="D265" s="16" t="s">
        <v>270</v>
      </c>
      <c r="E265" s="16" t="s">
        <v>638</v>
      </c>
      <c r="F265" s="16" t="s">
        <v>253</v>
      </c>
      <c r="G265" s="16" t="s">
        <v>290</v>
      </c>
      <c r="H265" s="16" t="s">
        <v>302</v>
      </c>
      <c r="I265" s="16" t="n">
        <v>2</v>
      </c>
      <c r="J265" s="14" t="s">
        <v>858</v>
      </c>
      <c r="K265" s="16" t="n">
        <v>40</v>
      </c>
      <c r="L265" s="15" t="s">
        <v>722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 t="n">
        <v>40</v>
      </c>
      <c r="AT265" s="15"/>
      <c r="AU265" s="15" t="n">
        <v>40</v>
      </c>
      <c r="AV265" s="15"/>
      <c r="AW265" s="15"/>
      <c r="AX265" s="15"/>
      <c r="AY265" s="15"/>
      <c r="AZ265" s="15"/>
    </row>
    <row r="266" customFormat="false" ht="14.25" hidden="false" customHeight="true" outlineLevel="0" collapsed="false">
      <c r="A266" s="11" t="n">
        <v>262</v>
      </c>
      <c r="B266" s="15" t="s">
        <v>817</v>
      </c>
      <c r="C266" s="16" t="s">
        <v>37</v>
      </c>
      <c r="D266" s="16" t="s">
        <v>303</v>
      </c>
      <c r="E266" s="16" t="s">
        <v>638</v>
      </c>
      <c r="F266" s="16" t="s">
        <v>253</v>
      </c>
      <c r="G266" s="16" t="s">
        <v>290</v>
      </c>
      <c r="H266" s="16" t="s">
        <v>291</v>
      </c>
      <c r="I266" s="16" t="n">
        <v>1</v>
      </c>
      <c r="J266" s="14" t="s">
        <v>859</v>
      </c>
      <c r="K266" s="16" t="n">
        <v>43</v>
      </c>
      <c r="L266" s="15" t="s">
        <v>787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 t="n">
        <v>43</v>
      </c>
      <c r="AU266" s="15"/>
      <c r="AV266" s="15"/>
      <c r="AW266" s="15"/>
      <c r="AX266" s="15"/>
      <c r="AY266" s="15"/>
      <c r="AZ266" s="15"/>
    </row>
    <row r="267" customFormat="false" ht="14.25" hidden="false" customHeight="true" outlineLevel="0" collapsed="false">
      <c r="A267" s="11" t="n">
        <v>263</v>
      </c>
      <c r="B267" s="15" t="s">
        <v>817</v>
      </c>
      <c r="C267" s="16" t="s">
        <v>37</v>
      </c>
      <c r="D267" s="16" t="s">
        <v>263</v>
      </c>
      <c r="E267" s="16" t="s">
        <v>638</v>
      </c>
      <c r="F267" s="16" t="s">
        <v>253</v>
      </c>
      <c r="G267" s="16" t="s">
        <v>300</v>
      </c>
      <c r="H267" s="16" t="s">
        <v>304</v>
      </c>
      <c r="I267" s="16" t="n">
        <v>2</v>
      </c>
      <c r="J267" s="14" t="s">
        <v>860</v>
      </c>
      <c r="K267" s="16" t="n">
        <v>42</v>
      </c>
      <c r="L267" s="15" t="s">
        <v>787</v>
      </c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 t="n">
        <v>42</v>
      </c>
      <c r="AU267" s="15"/>
      <c r="AV267" s="15" t="n">
        <v>42</v>
      </c>
      <c r="AW267" s="15"/>
      <c r="AX267" s="15"/>
      <c r="AY267" s="15"/>
      <c r="AZ267" s="15"/>
    </row>
    <row r="268" customFormat="false" ht="14.25" hidden="false" customHeight="true" outlineLevel="0" collapsed="false">
      <c r="A268" s="11" t="n">
        <v>264</v>
      </c>
      <c r="B268" s="15" t="s">
        <v>817</v>
      </c>
      <c r="C268" s="16" t="s">
        <v>120</v>
      </c>
      <c r="D268" s="16" t="s">
        <v>121</v>
      </c>
      <c r="E268" s="16" t="s">
        <v>122</v>
      </c>
      <c r="F268" s="16" t="s">
        <v>253</v>
      </c>
      <c r="G268" s="16" t="s">
        <v>254</v>
      </c>
      <c r="H268" s="16" t="s">
        <v>283</v>
      </c>
      <c r="I268" s="16" t="n">
        <v>2</v>
      </c>
      <c r="J268" s="14" t="s">
        <v>861</v>
      </c>
      <c r="K268" s="16" t="n">
        <v>37</v>
      </c>
      <c r="L268" s="15" t="s">
        <v>727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 t="n">
        <v>37</v>
      </c>
      <c r="AV268" s="15"/>
      <c r="AW268" s="15" t="n">
        <v>37</v>
      </c>
      <c r="AX268" s="15"/>
      <c r="AY268" s="15"/>
      <c r="AZ268" s="15"/>
    </row>
    <row r="269" s="1" customFormat="true" ht="14.25" hidden="false" customHeight="true" outlineLevel="0" collapsed="false">
      <c r="A269" s="11" t="n">
        <v>265</v>
      </c>
      <c r="B269" s="15" t="s">
        <v>817</v>
      </c>
      <c r="C269" s="16" t="s">
        <v>37</v>
      </c>
      <c r="D269" s="16" t="s">
        <v>276</v>
      </c>
      <c r="E269" s="16" t="s">
        <v>638</v>
      </c>
      <c r="F269" s="16" t="s">
        <v>253</v>
      </c>
      <c r="G269" s="16" t="s">
        <v>300</v>
      </c>
      <c r="H269" s="16" t="s">
        <v>301</v>
      </c>
      <c r="I269" s="16" t="n">
        <v>1</v>
      </c>
      <c r="J269" s="14" t="s">
        <v>862</v>
      </c>
      <c r="K269" s="16" t="n">
        <v>43</v>
      </c>
      <c r="L269" s="15" t="s">
        <v>727</v>
      </c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 t="n">
        <v>43</v>
      </c>
      <c r="AV269" s="15"/>
      <c r="AW269" s="15"/>
      <c r="AX269" s="15"/>
      <c r="AY269" s="15"/>
      <c r="AZ269" s="15"/>
    </row>
    <row r="270" s="1" customFormat="true" ht="14.25" hidden="false" customHeight="true" outlineLevel="0" collapsed="false">
      <c r="A270" s="11" t="n">
        <v>266</v>
      </c>
      <c r="B270" s="15" t="s">
        <v>817</v>
      </c>
      <c r="C270" s="16" t="s">
        <v>52</v>
      </c>
      <c r="D270" s="14" t="s">
        <v>185</v>
      </c>
      <c r="E270" s="16" t="s">
        <v>122</v>
      </c>
      <c r="F270" s="16" t="s">
        <v>253</v>
      </c>
      <c r="G270" s="16" t="s">
        <v>264</v>
      </c>
      <c r="H270" s="16" t="s">
        <v>258</v>
      </c>
      <c r="I270" s="16" t="n">
        <v>1</v>
      </c>
      <c r="J270" s="14" t="s">
        <v>812</v>
      </c>
      <c r="K270" s="16" t="n">
        <v>35</v>
      </c>
      <c r="L270" s="15" t="s">
        <v>727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 t="n">
        <v>35</v>
      </c>
      <c r="AV270" s="15"/>
      <c r="AW270" s="15"/>
      <c r="AX270" s="15"/>
      <c r="AY270" s="15"/>
      <c r="AZ270" s="15"/>
    </row>
    <row r="271" s="1" customFormat="true" ht="14.25" hidden="false" customHeight="true" outlineLevel="0" collapsed="false">
      <c r="A271" s="11" t="n">
        <v>267</v>
      </c>
      <c r="B271" s="15" t="s">
        <v>817</v>
      </c>
      <c r="C271" s="16" t="s">
        <v>37</v>
      </c>
      <c r="D271" s="16" t="s">
        <v>305</v>
      </c>
      <c r="E271" s="16" t="s">
        <v>638</v>
      </c>
      <c r="F271" s="16" t="s">
        <v>253</v>
      </c>
      <c r="G271" s="16" t="s">
        <v>290</v>
      </c>
      <c r="H271" s="16" t="s">
        <v>291</v>
      </c>
      <c r="I271" s="16" t="n">
        <v>1</v>
      </c>
      <c r="J271" s="14" t="s">
        <v>863</v>
      </c>
      <c r="K271" s="16" t="n">
        <v>40</v>
      </c>
      <c r="L271" s="15" t="s">
        <v>730</v>
      </c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 t="n">
        <v>40</v>
      </c>
      <c r="AW271" s="15"/>
      <c r="AX271" s="15"/>
      <c r="AY271" s="15"/>
      <c r="AZ271" s="15"/>
    </row>
    <row r="272" s="1" customFormat="true" ht="14.25" hidden="false" customHeight="true" outlineLevel="0" collapsed="false">
      <c r="A272" s="11" t="n">
        <v>268</v>
      </c>
      <c r="B272" s="15" t="s">
        <v>817</v>
      </c>
      <c r="C272" s="16" t="s">
        <v>52</v>
      </c>
      <c r="D272" s="14" t="s">
        <v>170</v>
      </c>
      <c r="E272" s="16" t="s">
        <v>122</v>
      </c>
      <c r="F272" s="16" t="s">
        <v>253</v>
      </c>
      <c r="G272" s="16" t="s">
        <v>271</v>
      </c>
      <c r="H272" s="16" t="s">
        <v>258</v>
      </c>
      <c r="I272" s="16" t="n">
        <v>1</v>
      </c>
      <c r="J272" s="14" t="s">
        <v>814</v>
      </c>
      <c r="K272" s="16" t="n">
        <v>36</v>
      </c>
      <c r="L272" s="15" t="s">
        <v>730</v>
      </c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 t="n">
        <v>36</v>
      </c>
      <c r="AW272" s="15"/>
      <c r="AX272" s="15"/>
      <c r="AY272" s="15"/>
      <c r="AZ272" s="15"/>
    </row>
    <row r="273" s="1" customFormat="true" ht="14.25" hidden="false" customHeight="true" outlineLevel="0" collapsed="false">
      <c r="A273" s="11" t="n">
        <v>269</v>
      </c>
      <c r="B273" s="15" t="s">
        <v>817</v>
      </c>
      <c r="C273" s="16" t="s">
        <v>52</v>
      </c>
      <c r="D273" s="14" t="s">
        <v>262</v>
      </c>
      <c r="E273" s="16" t="s">
        <v>820</v>
      </c>
      <c r="F273" s="16" t="s">
        <v>253</v>
      </c>
      <c r="G273" s="16" t="s">
        <v>200</v>
      </c>
      <c r="H273" s="16" t="s">
        <v>146</v>
      </c>
      <c r="I273" s="16" t="n">
        <v>1</v>
      </c>
      <c r="J273" s="14" t="s">
        <v>864</v>
      </c>
      <c r="K273" s="16" t="n">
        <v>40</v>
      </c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</row>
    <row r="274" s="1" customFormat="true" ht="14.25" hidden="false" customHeight="true" outlineLevel="0" collapsed="false">
      <c r="A274" s="11" t="n">
        <v>270</v>
      </c>
      <c r="B274" s="15" t="s">
        <v>865</v>
      </c>
      <c r="C274" s="16" t="s">
        <v>45</v>
      </c>
      <c r="D274" s="16" t="s">
        <v>306</v>
      </c>
      <c r="E274" s="16" t="s">
        <v>866</v>
      </c>
      <c r="F274" s="16" t="s">
        <v>307</v>
      </c>
      <c r="G274" s="16" t="s">
        <v>308</v>
      </c>
      <c r="H274" s="14" t="s">
        <v>309</v>
      </c>
      <c r="I274" s="16" t="n">
        <v>5</v>
      </c>
      <c r="J274" s="16" t="s">
        <v>867</v>
      </c>
      <c r="K274" s="16" t="n">
        <v>33</v>
      </c>
      <c r="L274" s="15" t="s">
        <v>634</v>
      </c>
      <c r="M274" s="15"/>
      <c r="N274" s="15"/>
      <c r="O274" s="15" t="n">
        <v>33</v>
      </c>
      <c r="P274" s="15"/>
      <c r="Q274" s="15" t="n">
        <v>33</v>
      </c>
      <c r="R274" s="15"/>
      <c r="S274" s="15" t="n">
        <v>33</v>
      </c>
      <c r="T274" s="15"/>
      <c r="U274" s="15" t="n">
        <v>33</v>
      </c>
      <c r="V274" s="15"/>
      <c r="W274" s="15" t="n">
        <v>33</v>
      </c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</row>
    <row r="275" s="1" customFormat="true" ht="14.25" hidden="false" customHeight="true" outlineLevel="0" collapsed="false">
      <c r="A275" s="11" t="n">
        <v>271</v>
      </c>
      <c r="B275" s="15" t="s">
        <v>865</v>
      </c>
      <c r="C275" s="16" t="s">
        <v>45</v>
      </c>
      <c r="D275" s="21" t="s">
        <v>310</v>
      </c>
      <c r="E275" s="16" t="s">
        <v>868</v>
      </c>
      <c r="F275" s="16" t="s">
        <v>307</v>
      </c>
      <c r="G275" s="16" t="s">
        <v>311</v>
      </c>
      <c r="H275" s="16" t="s">
        <v>312</v>
      </c>
      <c r="I275" s="16" t="n">
        <v>10</v>
      </c>
      <c r="J275" s="16" t="s">
        <v>869</v>
      </c>
      <c r="K275" s="16" t="n">
        <v>38</v>
      </c>
      <c r="L275" s="15" t="s">
        <v>634</v>
      </c>
      <c r="M275" s="15"/>
      <c r="N275" s="15"/>
      <c r="O275" s="15" t="n">
        <v>38</v>
      </c>
      <c r="P275" s="15"/>
      <c r="Q275" s="15" t="n">
        <v>38</v>
      </c>
      <c r="R275" s="15"/>
      <c r="S275" s="15" t="n">
        <v>38</v>
      </c>
      <c r="T275" s="15"/>
      <c r="U275" s="15" t="n">
        <v>38</v>
      </c>
      <c r="V275" s="15"/>
      <c r="W275" s="15" t="n">
        <v>38</v>
      </c>
      <c r="X275" s="15"/>
      <c r="Y275" s="15"/>
      <c r="Z275" s="15"/>
      <c r="AA275" s="15" t="n">
        <v>38</v>
      </c>
      <c r="AB275" s="15"/>
      <c r="AC275" s="15" t="n">
        <v>38</v>
      </c>
      <c r="AD275" s="15"/>
      <c r="AE275" s="15" t="n">
        <v>38</v>
      </c>
      <c r="AF275" s="15"/>
      <c r="AG275" s="15"/>
      <c r="AH275" s="15"/>
      <c r="AI275" s="15" t="n">
        <v>38</v>
      </c>
      <c r="AJ275" s="15"/>
      <c r="AK275" s="15" t="n">
        <v>38</v>
      </c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</row>
    <row r="276" s="1" customFormat="true" ht="14.25" hidden="false" customHeight="true" outlineLevel="0" collapsed="false">
      <c r="A276" s="11" t="n">
        <v>272</v>
      </c>
      <c r="B276" s="15" t="s">
        <v>865</v>
      </c>
      <c r="C276" s="16" t="s">
        <v>45</v>
      </c>
      <c r="D276" s="21" t="s">
        <v>313</v>
      </c>
      <c r="E276" s="16" t="s">
        <v>868</v>
      </c>
      <c r="F276" s="16" t="s">
        <v>307</v>
      </c>
      <c r="G276" s="16" t="s">
        <v>314</v>
      </c>
      <c r="H276" s="16" t="s">
        <v>315</v>
      </c>
      <c r="I276" s="16" t="n">
        <v>2</v>
      </c>
      <c r="J276" s="16" t="s">
        <v>870</v>
      </c>
      <c r="K276" s="16" t="n">
        <v>49</v>
      </c>
      <c r="L276" s="15" t="s">
        <v>634</v>
      </c>
      <c r="M276" s="15"/>
      <c r="N276" s="15"/>
      <c r="O276" s="15" t="n">
        <v>49</v>
      </c>
      <c r="P276" s="15"/>
      <c r="Q276" s="15" t="n">
        <v>49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</row>
    <row r="277" s="1" customFormat="true" ht="14.25" hidden="false" customHeight="true" outlineLevel="0" collapsed="false">
      <c r="A277" s="11" t="n">
        <v>273</v>
      </c>
      <c r="B277" s="15" t="s">
        <v>865</v>
      </c>
      <c r="C277" s="16" t="s">
        <v>45</v>
      </c>
      <c r="D277" s="16" t="s">
        <v>316</v>
      </c>
      <c r="E277" s="16" t="s">
        <v>868</v>
      </c>
      <c r="F277" s="16" t="s">
        <v>307</v>
      </c>
      <c r="G277" s="16" t="s">
        <v>317</v>
      </c>
      <c r="H277" s="16" t="s">
        <v>318</v>
      </c>
      <c r="I277" s="16" t="n">
        <v>6</v>
      </c>
      <c r="J277" s="16" t="s">
        <v>871</v>
      </c>
      <c r="K277" s="16" t="n">
        <v>17</v>
      </c>
      <c r="L277" s="15" t="s">
        <v>634</v>
      </c>
      <c r="M277" s="15"/>
      <c r="N277" s="15"/>
      <c r="O277" s="15" t="n">
        <v>17</v>
      </c>
      <c r="P277" s="15"/>
      <c r="Q277" s="15" t="n">
        <v>17</v>
      </c>
      <c r="R277" s="15"/>
      <c r="S277" s="15" t="n">
        <v>17</v>
      </c>
      <c r="T277" s="15"/>
      <c r="U277" s="15" t="n">
        <v>17</v>
      </c>
      <c r="V277" s="15"/>
      <c r="W277" s="15" t="n">
        <v>17</v>
      </c>
      <c r="X277" s="15"/>
      <c r="Y277" s="15"/>
      <c r="Z277" s="15"/>
      <c r="AA277" s="15" t="n">
        <v>17</v>
      </c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</row>
    <row r="278" s="1" customFormat="true" ht="14.25" hidden="false" customHeight="true" outlineLevel="0" collapsed="false">
      <c r="A278" s="11" t="n">
        <v>274</v>
      </c>
      <c r="B278" s="15" t="s">
        <v>865</v>
      </c>
      <c r="C278" s="16" t="s">
        <v>45</v>
      </c>
      <c r="D278" s="16" t="s">
        <v>319</v>
      </c>
      <c r="E278" s="16" t="s">
        <v>868</v>
      </c>
      <c r="F278" s="16" t="s">
        <v>307</v>
      </c>
      <c r="G278" s="16" t="s">
        <v>320</v>
      </c>
      <c r="H278" s="16" t="s">
        <v>321</v>
      </c>
      <c r="I278" s="16" t="n">
        <v>2</v>
      </c>
      <c r="J278" s="16" t="s">
        <v>870</v>
      </c>
      <c r="K278" s="16" t="n">
        <v>15</v>
      </c>
      <c r="L278" s="15" t="s">
        <v>634</v>
      </c>
      <c r="M278" s="15"/>
      <c r="N278" s="15"/>
      <c r="O278" s="15" t="n">
        <v>15</v>
      </c>
      <c r="P278" s="15"/>
      <c r="Q278" s="15" t="n">
        <v>15</v>
      </c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</row>
    <row r="279" s="1" customFormat="true" ht="14.25" hidden="false" customHeight="true" outlineLevel="0" collapsed="false">
      <c r="A279" s="11" t="n">
        <v>275</v>
      </c>
      <c r="B279" s="15" t="s">
        <v>865</v>
      </c>
      <c r="C279" s="16" t="s">
        <v>45</v>
      </c>
      <c r="D279" s="16" t="s">
        <v>322</v>
      </c>
      <c r="E279" s="16" t="s">
        <v>868</v>
      </c>
      <c r="F279" s="16" t="s">
        <v>307</v>
      </c>
      <c r="G279" s="16" t="s">
        <v>323</v>
      </c>
      <c r="H279" s="16" t="s">
        <v>324</v>
      </c>
      <c r="I279" s="16" t="n">
        <v>6</v>
      </c>
      <c r="J279" s="16" t="s">
        <v>871</v>
      </c>
      <c r="K279" s="16" t="n">
        <v>21</v>
      </c>
      <c r="L279" s="15" t="s">
        <v>634</v>
      </c>
      <c r="M279" s="15"/>
      <c r="N279" s="15"/>
      <c r="O279" s="15" t="n">
        <v>21</v>
      </c>
      <c r="P279" s="15"/>
      <c r="Q279" s="15" t="n">
        <v>21</v>
      </c>
      <c r="R279" s="15"/>
      <c r="S279" s="15" t="n">
        <v>21</v>
      </c>
      <c r="T279" s="15"/>
      <c r="U279" s="15" t="n">
        <v>21</v>
      </c>
      <c r="V279" s="15"/>
      <c r="W279" s="15" t="n">
        <v>21</v>
      </c>
      <c r="X279" s="15"/>
      <c r="Y279" s="15"/>
      <c r="Z279" s="15"/>
      <c r="AA279" s="15" t="n">
        <v>21</v>
      </c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</row>
    <row r="280" s="1" customFormat="true" ht="14.25" hidden="false" customHeight="true" outlineLevel="0" collapsed="false">
      <c r="A280" s="11" t="n">
        <v>276</v>
      </c>
      <c r="B280" s="15" t="s">
        <v>865</v>
      </c>
      <c r="C280" s="16" t="s">
        <v>120</v>
      </c>
      <c r="D280" s="16" t="s">
        <v>325</v>
      </c>
      <c r="E280" s="16" t="s">
        <v>872</v>
      </c>
      <c r="F280" s="16" t="s">
        <v>307</v>
      </c>
      <c r="G280" s="16" t="s">
        <v>326</v>
      </c>
      <c r="H280" s="16" t="s">
        <v>327</v>
      </c>
      <c r="I280" s="16" t="n">
        <v>3</v>
      </c>
      <c r="J280" s="14" t="s">
        <v>873</v>
      </c>
      <c r="K280" s="16" t="n">
        <v>19</v>
      </c>
      <c r="L280" s="15" t="s">
        <v>640</v>
      </c>
      <c r="M280" s="15"/>
      <c r="N280" s="15"/>
      <c r="O280" s="15"/>
      <c r="P280" s="15" t="n">
        <v>15.2</v>
      </c>
      <c r="Q280" s="15"/>
      <c r="R280" s="15" t="n">
        <v>15.2</v>
      </c>
      <c r="S280" s="15"/>
      <c r="T280" s="15" t="n">
        <v>15.2</v>
      </c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</row>
    <row r="281" s="1" customFormat="true" ht="14.25" hidden="false" customHeight="true" outlineLevel="0" collapsed="false">
      <c r="A281" s="11" t="n">
        <v>277</v>
      </c>
      <c r="B281" s="15" t="s">
        <v>865</v>
      </c>
      <c r="C281" s="16" t="s">
        <v>45</v>
      </c>
      <c r="D281" s="16" t="s">
        <v>328</v>
      </c>
      <c r="E281" s="16" t="s">
        <v>866</v>
      </c>
      <c r="F281" s="16" t="s">
        <v>307</v>
      </c>
      <c r="G281" s="16" t="s">
        <v>329</v>
      </c>
      <c r="H281" s="14" t="s">
        <v>309</v>
      </c>
      <c r="I281" s="16" t="n">
        <v>5</v>
      </c>
      <c r="J281" s="16" t="s">
        <v>874</v>
      </c>
      <c r="K281" s="16" t="n">
        <v>27</v>
      </c>
      <c r="L281" s="15" t="s">
        <v>640</v>
      </c>
      <c r="M281" s="15"/>
      <c r="N281" s="15"/>
      <c r="O281" s="15"/>
      <c r="P281" s="15" t="n">
        <v>27</v>
      </c>
      <c r="Q281" s="15"/>
      <c r="R281" s="15" t="n">
        <v>27</v>
      </c>
      <c r="S281" s="15"/>
      <c r="T281" s="15" t="n">
        <v>27</v>
      </c>
      <c r="U281" s="15"/>
      <c r="V281" s="15" t="n">
        <v>27</v>
      </c>
      <c r="W281" s="15"/>
      <c r="X281" s="15" t="n">
        <v>27</v>
      </c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</row>
    <row r="282" s="1" customFormat="true" ht="14.25" hidden="false" customHeight="true" outlineLevel="0" collapsed="false">
      <c r="A282" s="11" t="n">
        <v>278</v>
      </c>
      <c r="B282" s="15" t="s">
        <v>865</v>
      </c>
      <c r="C282" s="16" t="s">
        <v>45</v>
      </c>
      <c r="D282" s="21" t="s">
        <v>313</v>
      </c>
      <c r="E282" s="16" t="s">
        <v>868</v>
      </c>
      <c r="F282" s="16" t="s">
        <v>307</v>
      </c>
      <c r="G282" s="16" t="s">
        <v>314</v>
      </c>
      <c r="H282" s="16" t="s">
        <v>330</v>
      </c>
      <c r="I282" s="16" t="n">
        <v>8</v>
      </c>
      <c r="J282" s="16" t="s">
        <v>875</v>
      </c>
      <c r="K282" s="16" t="n">
        <v>49</v>
      </c>
      <c r="L282" s="15" t="s">
        <v>648</v>
      </c>
      <c r="M282" s="15"/>
      <c r="N282" s="15"/>
      <c r="O282" s="15"/>
      <c r="P282" s="15"/>
      <c r="Q282" s="15"/>
      <c r="R282" s="15"/>
      <c r="S282" s="15" t="n">
        <v>49</v>
      </c>
      <c r="T282" s="15"/>
      <c r="U282" s="15" t="n">
        <v>49</v>
      </c>
      <c r="V282" s="15"/>
      <c r="W282" s="15" t="n">
        <v>49</v>
      </c>
      <c r="X282" s="15"/>
      <c r="Y282" s="15"/>
      <c r="Z282" s="15"/>
      <c r="AA282" s="15" t="n">
        <v>49</v>
      </c>
      <c r="AB282" s="15"/>
      <c r="AC282" s="15" t="n">
        <v>49</v>
      </c>
      <c r="AD282" s="15"/>
      <c r="AE282" s="15" t="n">
        <v>49</v>
      </c>
      <c r="AF282" s="15"/>
      <c r="AG282" s="15"/>
      <c r="AH282" s="15"/>
      <c r="AI282" s="15" t="n">
        <v>49</v>
      </c>
      <c r="AJ282" s="15"/>
      <c r="AK282" s="15" t="n">
        <v>49</v>
      </c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</row>
    <row r="283" customFormat="false" ht="14.25" hidden="false" customHeight="true" outlineLevel="0" collapsed="false">
      <c r="A283" s="11" t="n">
        <v>279</v>
      </c>
      <c r="B283" s="15" t="s">
        <v>865</v>
      </c>
      <c r="C283" s="16" t="s">
        <v>45</v>
      </c>
      <c r="D283" s="16" t="s">
        <v>319</v>
      </c>
      <c r="E283" s="16" t="s">
        <v>868</v>
      </c>
      <c r="F283" s="16" t="s">
        <v>307</v>
      </c>
      <c r="G283" s="16" t="s">
        <v>320</v>
      </c>
      <c r="H283" s="16" t="s">
        <v>331</v>
      </c>
      <c r="I283" s="16" t="n">
        <v>2</v>
      </c>
      <c r="J283" s="16" t="s">
        <v>876</v>
      </c>
      <c r="K283" s="16" t="n">
        <v>15</v>
      </c>
      <c r="L283" s="15" t="s">
        <v>648</v>
      </c>
      <c r="M283" s="15"/>
      <c r="N283" s="15"/>
      <c r="O283" s="15"/>
      <c r="P283" s="15"/>
      <c r="Q283" s="15"/>
      <c r="R283" s="15"/>
      <c r="S283" s="15" t="n">
        <v>15</v>
      </c>
      <c r="T283" s="15"/>
      <c r="U283" s="15" t="n">
        <v>15</v>
      </c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</row>
    <row r="284" customFormat="false" ht="14.25" hidden="false" customHeight="true" outlineLevel="0" collapsed="false">
      <c r="A284" s="11" t="n">
        <v>280</v>
      </c>
      <c r="B284" s="15" t="s">
        <v>865</v>
      </c>
      <c r="C284" s="16" t="s">
        <v>45</v>
      </c>
      <c r="D284" s="16" t="s">
        <v>332</v>
      </c>
      <c r="E284" s="16" t="s">
        <v>868</v>
      </c>
      <c r="F284" s="16" t="s">
        <v>307</v>
      </c>
      <c r="G284" s="16" t="s">
        <v>326</v>
      </c>
      <c r="H284" s="16" t="s">
        <v>315</v>
      </c>
      <c r="I284" s="16" t="n">
        <v>2</v>
      </c>
      <c r="J284" s="16" t="s">
        <v>876</v>
      </c>
      <c r="K284" s="16" t="n">
        <v>20</v>
      </c>
      <c r="L284" s="15" t="s">
        <v>648</v>
      </c>
      <c r="M284" s="15"/>
      <c r="N284" s="15"/>
      <c r="O284" s="15"/>
      <c r="P284" s="15"/>
      <c r="Q284" s="15"/>
      <c r="R284" s="15"/>
      <c r="S284" s="15" t="n">
        <v>20</v>
      </c>
      <c r="T284" s="15"/>
      <c r="U284" s="15" t="n">
        <v>20</v>
      </c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</row>
    <row r="285" customFormat="false" ht="14.25" hidden="false" customHeight="true" outlineLevel="0" collapsed="false">
      <c r="A285" s="11" t="n">
        <v>281</v>
      </c>
      <c r="B285" s="15" t="s">
        <v>865</v>
      </c>
      <c r="C285" s="16" t="s">
        <v>120</v>
      </c>
      <c r="D285" s="16" t="s">
        <v>325</v>
      </c>
      <c r="E285" s="16" t="s">
        <v>872</v>
      </c>
      <c r="F285" s="16" t="s">
        <v>307</v>
      </c>
      <c r="G285" s="16" t="s">
        <v>326</v>
      </c>
      <c r="H285" s="16" t="s">
        <v>333</v>
      </c>
      <c r="I285" s="16" t="n">
        <v>1</v>
      </c>
      <c r="J285" s="14" t="s">
        <v>877</v>
      </c>
      <c r="K285" s="16" t="n">
        <v>19</v>
      </c>
      <c r="L285" s="15" t="s">
        <v>652</v>
      </c>
      <c r="M285" s="15"/>
      <c r="N285" s="15"/>
      <c r="O285" s="15"/>
      <c r="P285" s="15"/>
      <c r="Q285" s="15"/>
      <c r="R285" s="15"/>
      <c r="S285" s="15"/>
      <c r="T285" s="15"/>
      <c r="U285" s="15"/>
      <c r="V285" s="15" t="n">
        <v>19</v>
      </c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</row>
    <row r="286" customFormat="false" ht="14.25" hidden="false" customHeight="true" outlineLevel="0" collapsed="false">
      <c r="A286" s="11" t="n">
        <v>282</v>
      </c>
      <c r="B286" s="15" t="s">
        <v>865</v>
      </c>
      <c r="C286" s="16" t="s">
        <v>45</v>
      </c>
      <c r="D286" s="16" t="s">
        <v>319</v>
      </c>
      <c r="E286" s="16" t="s">
        <v>868</v>
      </c>
      <c r="F286" s="16" t="s">
        <v>307</v>
      </c>
      <c r="G286" s="16" t="s">
        <v>320</v>
      </c>
      <c r="H286" s="16" t="s">
        <v>334</v>
      </c>
      <c r="I286" s="16" t="n">
        <v>11</v>
      </c>
      <c r="J286" s="16" t="s">
        <v>878</v>
      </c>
      <c r="K286" s="16" t="n">
        <v>15</v>
      </c>
      <c r="L286" s="15" t="s">
        <v>656</v>
      </c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 t="n">
        <v>15</v>
      </c>
      <c r="X286" s="15"/>
      <c r="Y286" s="15"/>
      <c r="Z286" s="15"/>
      <c r="AA286" s="15" t="n">
        <v>15</v>
      </c>
      <c r="AB286" s="15"/>
      <c r="AC286" s="15" t="n">
        <v>15</v>
      </c>
      <c r="AD286" s="15"/>
      <c r="AE286" s="15" t="n">
        <v>15</v>
      </c>
      <c r="AF286" s="15"/>
      <c r="AG286" s="15"/>
      <c r="AH286" s="15"/>
      <c r="AI286" s="15" t="n">
        <v>15</v>
      </c>
      <c r="AJ286" s="15"/>
      <c r="AK286" s="15" t="n">
        <v>15</v>
      </c>
      <c r="AL286" s="15"/>
      <c r="AM286" s="15" t="n">
        <v>15</v>
      </c>
      <c r="AN286" s="15"/>
      <c r="AO286" s="15" t="n">
        <v>15</v>
      </c>
      <c r="AP286" s="15"/>
      <c r="AQ286" s="15"/>
      <c r="AR286" s="15"/>
      <c r="AS286" s="15" t="n">
        <v>15</v>
      </c>
      <c r="AT286" s="15"/>
      <c r="AU286" s="15" t="n">
        <v>15</v>
      </c>
      <c r="AV286" s="15"/>
      <c r="AW286" s="15" t="n">
        <v>15</v>
      </c>
      <c r="AX286" s="15"/>
      <c r="AY286" s="15"/>
      <c r="AZ286" s="15"/>
    </row>
    <row r="287" customFormat="false" ht="14.25" hidden="false" customHeight="true" outlineLevel="0" collapsed="false">
      <c r="A287" s="11" t="n">
        <v>283</v>
      </c>
      <c r="B287" s="15" t="s">
        <v>865</v>
      </c>
      <c r="C287" s="16" t="s">
        <v>45</v>
      </c>
      <c r="D287" s="16" t="s">
        <v>335</v>
      </c>
      <c r="E287" s="16" t="s">
        <v>868</v>
      </c>
      <c r="F287" s="16" t="s">
        <v>307</v>
      </c>
      <c r="G287" s="16" t="s">
        <v>326</v>
      </c>
      <c r="H287" s="16" t="s">
        <v>315</v>
      </c>
      <c r="I287" s="16" t="n">
        <v>2</v>
      </c>
      <c r="J287" s="16" t="s">
        <v>879</v>
      </c>
      <c r="K287" s="16" t="n">
        <v>24</v>
      </c>
      <c r="L287" s="15" t="s">
        <v>656</v>
      </c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 t="n">
        <v>24</v>
      </c>
      <c r="X287" s="15"/>
      <c r="Y287" s="15"/>
      <c r="Z287" s="15"/>
      <c r="AA287" s="15" t="n">
        <v>24</v>
      </c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</row>
    <row r="288" customFormat="false" ht="14.25" hidden="false" customHeight="true" outlineLevel="0" collapsed="false">
      <c r="A288" s="11" t="n">
        <v>284</v>
      </c>
      <c r="B288" s="15" t="s">
        <v>865</v>
      </c>
      <c r="C288" s="16" t="s">
        <v>120</v>
      </c>
      <c r="D288" s="16" t="s">
        <v>325</v>
      </c>
      <c r="E288" s="16" t="s">
        <v>872</v>
      </c>
      <c r="F288" s="16" t="s">
        <v>307</v>
      </c>
      <c r="G288" s="16" t="s">
        <v>326</v>
      </c>
      <c r="H288" s="16" t="s">
        <v>336</v>
      </c>
      <c r="I288" s="16" t="n">
        <v>2</v>
      </c>
      <c r="J288" s="14" t="s">
        <v>880</v>
      </c>
      <c r="K288" s="16" t="n">
        <v>19</v>
      </c>
      <c r="L288" s="15" t="s">
        <v>662</v>
      </c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 t="n">
        <v>15.2</v>
      </c>
      <c r="Y288" s="15"/>
      <c r="Z288" s="15" t="n">
        <v>15.2</v>
      </c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</row>
    <row r="289" customFormat="false" ht="14.25" hidden="false" customHeight="true" outlineLevel="0" collapsed="false">
      <c r="A289" s="11" t="n">
        <v>285</v>
      </c>
      <c r="B289" s="15" t="s">
        <v>865</v>
      </c>
      <c r="C289" s="16" t="s">
        <v>45</v>
      </c>
      <c r="D289" s="16" t="s">
        <v>337</v>
      </c>
      <c r="E289" s="16" t="s">
        <v>866</v>
      </c>
      <c r="F289" s="16" t="s">
        <v>307</v>
      </c>
      <c r="G289" s="16" t="s">
        <v>329</v>
      </c>
      <c r="H289" s="14" t="s">
        <v>309</v>
      </c>
      <c r="I289" s="16" t="n">
        <v>5</v>
      </c>
      <c r="J289" s="16" t="s">
        <v>881</v>
      </c>
      <c r="K289" s="16" t="n">
        <v>20</v>
      </c>
      <c r="L289" s="15" t="s">
        <v>669</v>
      </c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 t="n">
        <v>20</v>
      </c>
      <c r="AB289" s="15"/>
      <c r="AC289" s="15" t="n">
        <v>20</v>
      </c>
      <c r="AD289" s="15"/>
      <c r="AE289" s="15" t="n">
        <v>20</v>
      </c>
      <c r="AF289" s="15"/>
      <c r="AG289" s="15"/>
      <c r="AH289" s="15"/>
      <c r="AI289" s="15" t="n">
        <v>20</v>
      </c>
      <c r="AJ289" s="15"/>
      <c r="AK289" s="15" t="n">
        <v>20</v>
      </c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</row>
    <row r="290" customFormat="false" ht="14.25" hidden="false" customHeight="true" outlineLevel="0" collapsed="false">
      <c r="A290" s="11" t="n">
        <v>286</v>
      </c>
      <c r="B290" s="15" t="s">
        <v>865</v>
      </c>
      <c r="C290" s="16" t="s">
        <v>120</v>
      </c>
      <c r="D290" s="16" t="s">
        <v>325</v>
      </c>
      <c r="E290" s="16" t="s">
        <v>872</v>
      </c>
      <c r="F290" s="16" t="s">
        <v>307</v>
      </c>
      <c r="G290" s="16" t="s">
        <v>326</v>
      </c>
      <c r="H290" s="16" t="s">
        <v>338</v>
      </c>
      <c r="I290" s="16" t="n">
        <v>3</v>
      </c>
      <c r="J290" s="14" t="s">
        <v>882</v>
      </c>
      <c r="K290" s="16" t="n">
        <v>19</v>
      </c>
      <c r="L290" s="15" t="s">
        <v>673</v>
      </c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 t="n">
        <v>15.2</v>
      </c>
      <c r="AC290" s="15"/>
      <c r="AD290" s="15" t="n">
        <v>15.2</v>
      </c>
      <c r="AE290" s="15"/>
      <c r="AF290" s="15" t="n">
        <v>15.2</v>
      </c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</row>
    <row r="291" customFormat="false" ht="14.25" hidden="false" customHeight="true" outlineLevel="0" collapsed="false">
      <c r="A291" s="11" t="n">
        <v>287</v>
      </c>
      <c r="B291" s="15" t="s">
        <v>865</v>
      </c>
      <c r="C291" s="16" t="s">
        <v>45</v>
      </c>
      <c r="D291" s="16" t="s">
        <v>339</v>
      </c>
      <c r="E291" s="16" t="s">
        <v>866</v>
      </c>
      <c r="F291" s="16" t="s">
        <v>307</v>
      </c>
      <c r="G291" s="16" t="s">
        <v>329</v>
      </c>
      <c r="H291" s="14" t="s">
        <v>309</v>
      </c>
      <c r="I291" s="16" t="n">
        <v>5</v>
      </c>
      <c r="J291" s="16" t="s">
        <v>883</v>
      </c>
      <c r="K291" s="16" t="n">
        <v>31</v>
      </c>
      <c r="L291" s="15" t="s">
        <v>673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 t="n">
        <v>31</v>
      </c>
      <c r="AC291" s="15"/>
      <c r="AD291" s="15" t="n">
        <v>31</v>
      </c>
      <c r="AE291" s="15"/>
      <c r="AF291" s="15" t="n">
        <v>31</v>
      </c>
      <c r="AG291" s="15"/>
      <c r="AH291" s="15"/>
      <c r="AI291" s="15"/>
      <c r="AJ291" s="15" t="n">
        <v>31</v>
      </c>
      <c r="AK291" s="15"/>
      <c r="AL291" s="15" t="n">
        <v>31</v>
      </c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</row>
    <row r="292" customFormat="false" ht="14.25" hidden="false" customHeight="true" outlineLevel="0" collapsed="false">
      <c r="A292" s="11" t="n">
        <v>288</v>
      </c>
      <c r="B292" s="15" t="s">
        <v>865</v>
      </c>
      <c r="C292" s="16" t="s">
        <v>45</v>
      </c>
      <c r="D292" s="16" t="s">
        <v>332</v>
      </c>
      <c r="E292" s="16" t="s">
        <v>868</v>
      </c>
      <c r="F292" s="16" t="s">
        <v>307</v>
      </c>
      <c r="G292" s="16" t="s">
        <v>323</v>
      </c>
      <c r="H292" s="16" t="s">
        <v>340</v>
      </c>
      <c r="I292" s="16" t="n">
        <v>6</v>
      </c>
      <c r="J292" s="16" t="s">
        <v>884</v>
      </c>
      <c r="K292" s="16" t="n">
        <v>20</v>
      </c>
      <c r="L292" s="15" t="s">
        <v>676</v>
      </c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 t="n">
        <v>20</v>
      </c>
      <c r="AD292" s="15"/>
      <c r="AE292" s="15" t="n">
        <v>20</v>
      </c>
      <c r="AF292" s="15"/>
      <c r="AG292" s="15"/>
      <c r="AH292" s="15"/>
      <c r="AI292" s="15"/>
      <c r="AJ292" s="15"/>
      <c r="AK292" s="15"/>
      <c r="AL292" s="15"/>
      <c r="AM292" s="15" t="n">
        <v>20</v>
      </c>
      <c r="AN292" s="15"/>
      <c r="AO292" s="15" t="n">
        <v>20</v>
      </c>
      <c r="AP292" s="15"/>
      <c r="AQ292" s="15"/>
      <c r="AR292" s="15"/>
      <c r="AS292" s="15" t="n">
        <v>20</v>
      </c>
      <c r="AT292" s="15"/>
      <c r="AU292" s="15" t="n">
        <v>20</v>
      </c>
      <c r="AV292" s="15"/>
      <c r="AW292" s="15"/>
      <c r="AX292" s="15"/>
      <c r="AY292" s="15"/>
      <c r="AZ292" s="15"/>
    </row>
    <row r="293" customFormat="false" ht="14.25" hidden="false" customHeight="true" outlineLevel="0" collapsed="false">
      <c r="A293" s="11" t="n">
        <v>289</v>
      </c>
      <c r="B293" s="15" t="s">
        <v>865</v>
      </c>
      <c r="C293" s="16" t="s">
        <v>120</v>
      </c>
      <c r="D293" s="16" t="s">
        <v>325</v>
      </c>
      <c r="E293" s="16" t="s">
        <v>872</v>
      </c>
      <c r="F293" s="16" t="s">
        <v>307</v>
      </c>
      <c r="G293" s="16" t="s">
        <v>326</v>
      </c>
      <c r="H293" s="16" t="s">
        <v>341</v>
      </c>
      <c r="I293" s="16" t="n">
        <v>5</v>
      </c>
      <c r="J293" s="14" t="s">
        <v>885</v>
      </c>
      <c r="K293" s="16" t="n">
        <v>19</v>
      </c>
      <c r="L293" s="15" t="s">
        <v>689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 t="n">
        <v>15.2</v>
      </c>
      <c r="AI293" s="15"/>
      <c r="AJ293" s="15" t="n">
        <v>15.2</v>
      </c>
      <c r="AK293" s="15"/>
      <c r="AL293" s="15" t="n">
        <v>15.2</v>
      </c>
      <c r="AM293" s="15"/>
      <c r="AN293" s="15" t="n">
        <v>15.2</v>
      </c>
      <c r="AO293" s="15"/>
      <c r="AP293" s="15" t="n">
        <v>15.2</v>
      </c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</row>
    <row r="294" customFormat="false" ht="14.25" hidden="false" customHeight="true" outlineLevel="0" collapsed="false">
      <c r="A294" s="11" t="n">
        <v>290</v>
      </c>
      <c r="B294" s="15" t="s">
        <v>865</v>
      </c>
      <c r="C294" s="16" t="s">
        <v>45</v>
      </c>
      <c r="D294" s="16" t="s">
        <v>316</v>
      </c>
      <c r="E294" s="16" t="s">
        <v>868</v>
      </c>
      <c r="F294" s="16" t="s">
        <v>307</v>
      </c>
      <c r="G294" s="16" t="s">
        <v>317</v>
      </c>
      <c r="H294" s="16" t="s">
        <v>342</v>
      </c>
      <c r="I294" s="16" t="n">
        <v>3</v>
      </c>
      <c r="J294" s="16" t="s">
        <v>886</v>
      </c>
      <c r="K294" s="16" t="n">
        <v>17</v>
      </c>
      <c r="L294" s="15" t="s">
        <v>697</v>
      </c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 t="n">
        <v>17</v>
      </c>
      <c r="AL294" s="15"/>
      <c r="AM294" s="15" t="n">
        <v>17</v>
      </c>
      <c r="AN294" s="15"/>
      <c r="AO294" s="15" t="n">
        <v>17</v>
      </c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</row>
    <row r="295" s="1" customFormat="true" ht="14.25" hidden="false" customHeight="true" outlineLevel="0" collapsed="false">
      <c r="A295" s="11" t="n">
        <v>291</v>
      </c>
      <c r="B295" s="15" t="s">
        <v>865</v>
      </c>
      <c r="C295" s="16" t="s">
        <v>45</v>
      </c>
      <c r="D295" s="16" t="s">
        <v>343</v>
      </c>
      <c r="E295" s="16" t="s">
        <v>866</v>
      </c>
      <c r="F295" s="16" t="s">
        <v>307</v>
      </c>
      <c r="G295" s="16" t="s">
        <v>329</v>
      </c>
      <c r="H295" s="14" t="s">
        <v>309</v>
      </c>
      <c r="I295" s="16" t="n">
        <v>4</v>
      </c>
      <c r="J295" s="16" t="s">
        <v>887</v>
      </c>
      <c r="K295" s="16" t="n">
        <v>35</v>
      </c>
      <c r="L295" s="15" t="s">
        <v>702</v>
      </c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 t="n">
        <v>35</v>
      </c>
      <c r="AN295" s="15"/>
      <c r="AO295" s="15" t="n">
        <v>35</v>
      </c>
      <c r="AP295" s="15"/>
      <c r="AQ295" s="15"/>
      <c r="AR295" s="15"/>
      <c r="AS295" s="15" t="n">
        <v>35</v>
      </c>
      <c r="AT295" s="15"/>
      <c r="AU295" s="15" t="n">
        <v>35</v>
      </c>
      <c r="AV295" s="15"/>
      <c r="AW295" s="15"/>
      <c r="AX295" s="15"/>
      <c r="AY295" s="15"/>
      <c r="AZ295" s="15"/>
    </row>
    <row r="296" s="1" customFormat="true" ht="14.25" hidden="false" customHeight="true" outlineLevel="0" collapsed="false">
      <c r="A296" s="11" t="n">
        <v>292</v>
      </c>
      <c r="B296" s="15" t="s">
        <v>865</v>
      </c>
      <c r="C296" s="16" t="s">
        <v>45</v>
      </c>
      <c r="D296" s="21" t="s">
        <v>310</v>
      </c>
      <c r="E296" s="16" t="s">
        <v>868</v>
      </c>
      <c r="F296" s="16" t="s">
        <v>307</v>
      </c>
      <c r="G296" s="16" t="s">
        <v>311</v>
      </c>
      <c r="H296" s="16" t="s">
        <v>344</v>
      </c>
      <c r="I296" s="16" t="n">
        <v>5</v>
      </c>
      <c r="J296" s="16" t="s">
        <v>888</v>
      </c>
      <c r="K296" s="16" t="n">
        <v>38</v>
      </c>
      <c r="L296" s="15" t="s">
        <v>702</v>
      </c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 t="n">
        <v>38</v>
      </c>
      <c r="AN296" s="15"/>
      <c r="AO296" s="15" t="n">
        <v>38</v>
      </c>
      <c r="AP296" s="15"/>
      <c r="AQ296" s="15"/>
      <c r="AR296" s="15"/>
      <c r="AS296" s="15" t="n">
        <v>38</v>
      </c>
      <c r="AT296" s="15"/>
      <c r="AU296" s="15" t="n">
        <v>38</v>
      </c>
      <c r="AV296" s="15"/>
      <c r="AW296" s="15" t="n">
        <v>38</v>
      </c>
      <c r="AX296" s="15"/>
      <c r="AY296" s="15"/>
      <c r="AZ296" s="15"/>
    </row>
    <row r="297" s="1" customFormat="true" ht="14.25" hidden="false" customHeight="true" outlineLevel="0" collapsed="false">
      <c r="A297" s="11" t="n">
        <v>293</v>
      </c>
      <c r="B297" s="15" t="s">
        <v>865</v>
      </c>
      <c r="C297" s="16" t="s">
        <v>45</v>
      </c>
      <c r="D297" s="21" t="s">
        <v>313</v>
      </c>
      <c r="E297" s="16" t="s">
        <v>868</v>
      </c>
      <c r="F297" s="16" t="s">
        <v>307</v>
      </c>
      <c r="G297" s="16" t="s">
        <v>314</v>
      </c>
      <c r="H297" s="16" t="s">
        <v>334</v>
      </c>
      <c r="I297" s="16" t="n">
        <v>5</v>
      </c>
      <c r="J297" s="16" t="s">
        <v>888</v>
      </c>
      <c r="K297" s="16" t="n">
        <v>49</v>
      </c>
      <c r="L297" s="15" t="s">
        <v>702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 t="n">
        <v>49</v>
      </c>
      <c r="AN297" s="15"/>
      <c r="AO297" s="15" t="n">
        <v>49</v>
      </c>
      <c r="AP297" s="15"/>
      <c r="AQ297" s="15"/>
      <c r="AR297" s="15"/>
      <c r="AS297" s="15" t="n">
        <v>49</v>
      </c>
      <c r="AT297" s="15"/>
      <c r="AU297" s="15" t="n">
        <v>49</v>
      </c>
      <c r="AV297" s="15"/>
      <c r="AW297" s="15" t="n">
        <v>49</v>
      </c>
      <c r="AX297" s="15"/>
      <c r="AY297" s="15"/>
      <c r="AZ297" s="15"/>
    </row>
    <row r="298" s="1" customFormat="true" ht="14.25" hidden="false" customHeight="true" outlineLevel="0" collapsed="false">
      <c r="A298" s="11" t="n">
        <v>294</v>
      </c>
      <c r="B298" s="15" t="s">
        <v>865</v>
      </c>
      <c r="C298" s="16" t="s">
        <v>45</v>
      </c>
      <c r="D298" s="16" t="s">
        <v>322</v>
      </c>
      <c r="E298" s="16" t="s">
        <v>868</v>
      </c>
      <c r="F298" s="16" t="s">
        <v>307</v>
      </c>
      <c r="G298" s="16" t="s">
        <v>326</v>
      </c>
      <c r="H298" s="16" t="s">
        <v>315</v>
      </c>
      <c r="I298" s="16" t="n">
        <v>2</v>
      </c>
      <c r="J298" s="16" t="s">
        <v>889</v>
      </c>
      <c r="K298" s="16" t="n">
        <v>21</v>
      </c>
      <c r="L298" s="15" t="s">
        <v>702</v>
      </c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 t="n">
        <v>21</v>
      </c>
      <c r="AN298" s="15"/>
      <c r="AO298" s="15" t="n">
        <v>21</v>
      </c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</row>
    <row r="299" s="1" customFormat="true" ht="14.25" hidden="false" customHeight="true" outlineLevel="0" collapsed="false">
      <c r="A299" s="11" t="n">
        <v>295</v>
      </c>
      <c r="B299" s="15" t="s">
        <v>865</v>
      </c>
      <c r="C299" s="16" t="s">
        <v>45</v>
      </c>
      <c r="D299" s="16" t="s">
        <v>345</v>
      </c>
      <c r="E299" s="16" t="s">
        <v>866</v>
      </c>
      <c r="F299" s="16" t="s">
        <v>307</v>
      </c>
      <c r="G299" s="16" t="s">
        <v>329</v>
      </c>
      <c r="H299" s="14" t="s">
        <v>309</v>
      </c>
      <c r="I299" s="16" t="n">
        <v>4</v>
      </c>
      <c r="J299" s="16" t="s">
        <v>890</v>
      </c>
      <c r="K299" s="16" t="n">
        <v>37</v>
      </c>
      <c r="L299" s="15" t="s">
        <v>707</v>
      </c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 t="n">
        <v>37</v>
      </c>
      <c r="AO299" s="15"/>
      <c r="AP299" s="15" t="n">
        <v>37</v>
      </c>
      <c r="AQ299" s="15"/>
      <c r="AR299" s="15"/>
      <c r="AS299" s="15"/>
      <c r="AT299" s="15" t="n">
        <v>37</v>
      </c>
      <c r="AU299" s="15"/>
      <c r="AV299" s="15" t="n">
        <v>37</v>
      </c>
      <c r="AW299" s="15"/>
      <c r="AX299" s="15"/>
      <c r="AY299" s="15"/>
      <c r="AZ299" s="15"/>
    </row>
    <row r="300" s="1" customFormat="true" ht="14.25" hidden="false" customHeight="true" outlineLevel="0" collapsed="false">
      <c r="A300" s="11" t="n">
        <v>296</v>
      </c>
      <c r="B300" s="15" t="s">
        <v>865</v>
      </c>
      <c r="C300" s="16" t="s">
        <v>120</v>
      </c>
      <c r="D300" s="16" t="s">
        <v>325</v>
      </c>
      <c r="E300" s="16" t="s">
        <v>872</v>
      </c>
      <c r="F300" s="16" t="s">
        <v>307</v>
      </c>
      <c r="G300" s="16" t="s">
        <v>326</v>
      </c>
      <c r="H300" s="16" t="s">
        <v>346</v>
      </c>
      <c r="I300" s="16" t="n">
        <v>4</v>
      </c>
      <c r="J300" s="14" t="s">
        <v>891</v>
      </c>
      <c r="K300" s="16" t="n">
        <v>19</v>
      </c>
      <c r="L300" s="15" t="s">
        <v>714</v>
      </c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 t="n">
        <v>15.2</v>
      </c>
      <c r="AR300" s="15"/>
      <c r="AS300" s="15" t="n">
        <v>15.2</v>
      </c>
      <c r="AT300" s="15"/>
      <c r="AU300" s="15" t="n">
        <v>15.2</v>
      </c>
      <c r="AV300" s="15"/>
      <c r="AW300" s="15" t="n">
        <v>15.2</v>
      </c>
      <c r="AX300" s="15"/>
      <c r="AY300" s="15"/>
      <c r="AZ300" s="15"/>
    </row>
    <row r="301" s="1" customFormat="true" ht="14.25" hidden="false" customHeight="true" outlineLevel="0" collapsed="false">
      <c r="A301" s="11" t="n">
        <v>297</v>
      </c>
      <c r="B301" s="15" t="s">
        <v>865</v>
      </c>
      <c r="C301" s="16" t="s">
        <v>45</v>
      </c>
      <c r="D301" s="16" t="s">
        <v>316</v>
      </c>
      <c r="E301" s="16" t="s">
        <v>868</v>
      </c>
      <c r="F301" s="16" t="s">
        <v>307</v>
      </c>
      <c r="G301" s="16" t="s">
        <v>317</v>
      </c>
      <c r="H301" s="16" t="s">
        <v>347</v>
      </c>
      <c r="I301" s="16" t="n">
        <v>3</v>
      </c>
      <c r="J301" s="16" t="s">
        <v>892</v>
      </c>
      <c r="K301" s="16" t="n">
        <v>17</v>
      </c>
      <c r="L301" s="15" t="s">
        <v>722</v>
      </c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 t="n">
        <v>17</v>
      </c>
      <c r="AT301" s="15"/>
      <c r="AU301" s="15" t="n">
        <v>17</v>
      </c>
      <c r="AV301" s="15"/>
      <c r="AW301" s="15" t="n">
        <v>17</v>
      </c>
      <c r="AX301" s="15"/>
      <c r="AY301" s="15"/>
      <c r="AZ301" s="15"/>
    </row>
    <row r="302" s="1" customFormat="true" ht="14.25" hidden="false" customHeight="true" outlineLevel="0" collapsed="false">
      <c r="A302" s="11" t="n">
        <v>298</v>
      </c>
      <c r="B302" s="15" t="s">
        <v>893</v>
      </c>
      <c r="C302" s="16" t="s">
        <v>45</v>
      </c>
      <c r="D302" s="16" t="s">
        <v>348</v>
      </c>
      <c r="E302" s="16" t="s">
        <v>894</v>
      </c>
      <c r="F302" s="16" t="s">
        <v>349</v>
      </c>
      <c r="G302" s="16" t="s">
        <v>350</v>
      </c>
      <c r="H302" s="16" t="s">
        <v>351</v>
      </c>
      <c r="I302" s="16" t="n">
        <v>4</v>
      </c>
      <c r="J302" s="16" t="s">
        <v>895</v>
      </c>
      <c r="K302" s="16" t="n">
        <v>49</v>
      </c>
      <c r="L302" s="15" t="s">
        <v>634</v>
      </c>
      <c r="M302" s="15"/>
      <c r="N302" s="15"/>
      <c r="O302" s="15" t="n">
        <v>49</v>
      </c>
      <c r="P302" s="15" t="n">
        <v>49</v>
      </c>
      <c r="Q302" s="15" t="n">
        <v>49</v>
      </c>
      <c r="R302" s="15" t="n">
        <v>49</v>
      </c>
      <c r="S302" s="15" t="n">
        <v>49</v>
      </c>
      <c r="T302" s="15" t="n">
        <v>49</v>
      </c>
      <c r="U302" s="15" t="n">
        <v>49</v>
      </c>
      <c r="V302" s="15" t="n">
        <v>49</v>
      </c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</row>
    <row r="303" s="1" customFormat="true" ht="14.25" hidden="false" customHeight="true" outlineLevel="0" collapsed="false">
      <c r="A303" s="11" t="n">
        <v>299</v>
      </c>
      <c r="B303" s="15" t="s">
        <v>893</v>
      </c>
      <c r="C303" s="16" t="s">
        <v>45</v>
      </c>
      <c r="D303" s="16" t="s">
        <v>352</v>
      </c>
      <c r="E303" s="16" t="s">
        <v>894</v>
      </c>
      <c r="F303" s="16" t="s">
        <v>349</v>
      </c>
      <c r="G303" s="16" t="s">
        <v>353</v>
      </c>
      <c r="H303" s="16" t="s">
        <v>354</v>
      </c>
      <c r="I303" s="16" t="n">
        <v>4</v>
      </c>
      <c r="J303" s="16" t="s">
        <v>895</v>
      </c>
      <c r="K303" s="16" t="n">
        <v>44</v>
      </c>
      <c r="L303" s="15" t="s">
        <v>634</v>
      </c>
      <c r="M303" s="15"/>
      <c r="N303" s="15"/>
      <c r="O303" s="15" t="n">
        <v>44</v>
      </c>
      <c r="P303" s="15" t="n">
        <v>44</v>
      </c>
      <c r="Q303" s="15" t="n">
        <v>44</v>
      </c>
      <c r="R303" s="15" t="n">
        <v>44</v>
      </c>
      <c r="S303" s="15" t="n">
        <v>44</v>
      </c>
      <c r="T303" s="15" t="n">
        <v>44</v>
      </c>
      <c r="U303" s="15" t="n">
        <v>44</v>
      </c>
      <c r="V303" s="15" t="n">
        <v>44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</row>
    <row r="304" s="1" customFormat="true" ht="14.25" hidden="false" customHeight="true" outlineLevel="0" collapsed="false">
      <c r="A304" s="11" t="n">
        <v>300</v>
      </c>
      <c r="B304" s="15" t="s">
        <v>893</v>
      </c>
      <c r="C304" s="16" t="s">
        <v>45</v>
      </c>
      <c r="D304" s="16" t="s">
        <v>355</v>
      </c>
      <c r="E304" s="16" t="s">
        <v>868</v>
      </c>
      <c r="F304" s="16" t="s">
        <v>349</v>
      </c>
      <c r="G304" s="16" t="s">
        <v>356</v>
      </c>
      <c r="H304" s="16" t="s">
        <v>324</v>
      </c>
      <c r="I304" s="16" t="n">
        <v>6</v>
      </c>
      <c r="J304" s="16" t="s">
        <v>871</v>
      </c>
      <c r="K304" s="16" t="n">
        <v>21</v>
      </c>
      <c r="L304" s="15" t="s">
        <v>634</v>
      </c>
      <c r="M304" s="15"/>
      <c r="N304" s="15"/>
      <c r="O304" s="15" t="n">
        <v>21</v>
      </c>
      <c r="P304" s="15"/>
      <c r="Q304" s="15" t="n">
        <v>21</v>
      </c>
      <c r="R304" s="15"/>
      <c r="S304" s="15" t="n">
        <v>21</v>
      </c>
      <c r="T304" s="15"/>
      <c r="U304" s="15" t="n">
        <v>21</v>
      </c>
      <c r="V304" s="15"/>
      <c r="W304" s="15" t="n">
        <v>21</v>
      </c>
      <c r="X304" s="15"/>
      <c r="Y304" s="15"/>
      <c r="Z304" s="15"/>
      <c r="AA304" s="15" t="n">
        <v>21</v>
      </c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</row>
    <row r="305" s="1" customFormat="true" ht="14.25" hidden="false" customHeight="true" outlineLevel="0" collapsed="false">
      <c r="A305" s="11" t="n">
        <v>301</v>
      </c>
      <c r="B305" s="15" t="s">
        <v>893</v>
      </c>
      <c r="C305" s="16" t="s">
        <v>45</v>
      </c>
      <c r="D305" s="16" t="s">
        <v>357</v>
      </c>
      <c r="E305" s="16" t="s">
        <v>868</v>
      </c>
      <c r="F305" s="16" t="s">
        <v>349</v>
      </c>
      <c r="G305" s="16" t="s">
        <v>358</v>
      </c>
      <c r="H305" s="16" t="s">
        <v>359</v>
      </c>
      <c r="I305" s="16" t="n">
        <v>8</v>
      </c>
      <c r="J305" s="16" t="s">
        <v>896</v>
      </c>
      <c r="K305" s="16" t="n">
        <v>18</v>
      </c>
      <c r="L305" s="15" t="s">
        <v>640</v>
      </c>
      <c r="M305" s="15"/>
      <c r="N305" s="15"/>
      <c r="O305" s="15"/>
      <c r="P305" s="15" t="n">
        <v>18</v>
      </c>
      <c r="Q305" s="15"/>
      <c r="R305" s="15" t="n">
        <v>18</v>
      </c>
      <c r="S305" s="15"/>
      <c r="T305" s="15" t="n">
        <v>18</v>
      </c>
      <c r="U305" s="15"/>
      <c r="V305" s="15" t="n">
        <v>18</v>
      </c>
      <c r="W305" s="15"/>
      <c r="X305" s="15" t="n">
        <v>18</v>
      </c>
      <c r="Y305" s="15"/>
      <c r="Z305" s="15"/>
      <c r="AA305" s="15"/>
      <c r="AB305" s="15" t="n">
        <v>18</v>
      </c>
      <c r="AC305" s="15"/>
      <c r="AD305" s="15" t="n">
        <v>18</v>
      </c>
      <c r="AE305" s="15"/>
      <c r="AF305" s="15" t="n">
        <v>18</v>
      </c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</row>
    <row r="306" s="1" customFormat="true" ht="14.25" hidden="false" customHeight="true" outlineLevel="0" collapsed="false">
      <c r="A306" s="11" t="n">
        <v>302</v>
      </c>
      <c r="B306" s="15" t="s">
        <v>893</v>
      </c>
      <c r="C306" s="16" t="s">
        <v>45</v>
      </c>
      <c r="D306" s="16" t="s">
        <v>360</v>
      </c>
      <c r="E306" s="16" t="s">
        <v>897</v>
      </c>
      <c r="F306" s="16" t="s">
        <v>349</v>
      </c>
      <c r="G306" s="16" t="s">
        <v>361</v>
      </c>
      <c r="H306" s="16" t="s">
        <v>362</v>
      </c>
      <c r="I306" s="16" t="n">
        <v>3</v>
      </c>
      <c r="J306" s="16" t="s">
        <v>898</v>
      </c>
      <c r="K306" s="16" t="n">
        <v>32</v>
      </c>
      <c r="L306" s="15" t="s">
        <v>656</v>
      </c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 t="n">
        <v>32</v>
      </c>
      <c r="X306" s="15" t="n">
        <v>32</v>
      </c>
      <c r="Y306" s="15" t="n">
        <v>32</v>
      </c>
      <c r="Z306" s="15" t="n">
        <v>32</v>
      </c>
      <c r="AA306" s="15"/>
      <c r="AB306" s="15"/>
      <c r="AC306" s="15"/>
      <c r="AD306" s="15"/>
      <c r="AE306" s="15" t="n">
        <v>32</v>
      </c>
      <c r="AF306" s="15" t="n">
        <v>32</v>
      </c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</row>
    <row r="307" s="1" customFormat="true" ht="14.25" hidden="false" customHeight="true" outlineLevel="0" collapsed="false">
      <c r="A307" s="11" t="n">
        <v>303</v>
      </c>
      <c r="B307" s="15" t="s">
        <v>893</v>
      </c>
      <c r="C307" s="16" t="s">
        <v>45</v>
      </c>
      <c r="D307" s="16" t="s">
        <v>363</v>
      </c>
      <c r="E307" s="16" t="s">
        <v>894</v>
      </c>
      <c r="F307" s="16" t="s">
        <v>349</v>
      </c>
      <c r="G307" s="16" t="s">
        <v>350</v>
      </c>
      <c r="H307" s="16" t="s">
        <v>364</v>
      </c>
      <c r="I307" s="16" t="n">
        <v>4</v>
      </c>
      <c r="J307" s="16" t="s">
        <v>899</v>
      </c>
      <c r="K307" s="16" t="n">
        <v>43</v>
      </c>
      <c r="L307" s="15" t="s">
        <v>665</v>
      </c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 t="n">
        <v>43</v>
      </c>
      <c r="Z307" s="15" t="n">
        <v>43</v>
      </c>
      <c r="AA307" s="15" t="n">
        <v>43</v>
      </c>
      <c r="AB307" s="15" t="n">
        <v>43</v>
      </c>
      <c r="AC307" s="15" t="n">
        <v>43</v>
      </c>
      <c r="AD307" s="15" t="n">
        <v>43</v>
      </c>
      <c r="AE307" s="15" t="n">
        <v>43</v>
      </c>
      <c r="AF307" s="15" t="n">
        <v>43</v>
      </c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</row>
    <row r="308" s="1" customFormat="true" ht="14.25" hidden="false" customHeight="true" outlineLevel="0" collapsed="false">
      <c r="A308" s="11" t="n">
        <v>304</v>
      </c>
      <c r="B308" s="15" t="s">
        <v>893</v>
      </c>
      <c r="C308" s="16" t="s">
        <v>45</v>
      </c>
      <c r="D308" s="16" t="s">
        <v>365</v>
      </c>
      <c r="E308" s="16" t="s">
        <v>894</v>
      </c>
      <c r="F308" s="16" t="s">
        <v>349</v>
      </c>
      <c r="G308" s="16" t="s">
        <v>353</v>
      </c>
      <c r="H308" s="16" t="s">
        <v>354</v>
      </c>
      <c r="I308" s="16" t="n">
        <v>4</v>
      </c>
      <c r="J308" s="16" t="s">
        <v>900</v>
      </c>
      <c r="K308" s="16" t="n">
        <v>44</v>
      </c>
      <c r="L308" s="15" t="s">
        <v>669</v>
      </c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 t="n">
        <v>44</v>
      </c>
      <c r="AB308" s="15" t="n">
        <v>44</v>
      </c>
      <c r="AC308" s="15" t="n">
        <v>44</v>
      </c>
      <c r="AD308" s="15" t="n">
        <v>44</v>
      </c>
      <c r="AE308" s="15" t="n">
        <v>44</v>
      </c>
      <c r="AF308" s="15" t="n">
        <v>44</v>
      </c>
      <c r="AG308" s="15" t="n">
        <v>44</v>
      </c>
      <c r="AH308" s="15" t="n">
        <v>44</v>
      </c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</row>
    <row r="309" s="1" customFormat="true" ht="14.25" hidden="false" customHeight="true" outlineLevel="0" collapsed="false">
      <c r="A309" s="11" t="n">
        <v>305</v>
      </c>
      <c r="B309" s="15" t="s">
        <v>893</v>
      </c>
      <c r="C309" s="16" t="s">
        <v>45</v>
      </c>
      <c r="D309" s="16" t="s">
        <v>335</v>
      </c>
      <c r="E309" s="16" t="s">
        <v>868</v>
      </c>
      <c r="F309" s="16" t="s">
        <v>349</v>
      </c>
      <c r="G309" s="16" t="s">
        <v>356</v>
      </c>
      <c r="H309" s="16" t="s">
        <v>324</v>
      </c>
      <c r="I309" s="16" t="n">
        <v>6</v>
      </c>
      <c r="J309" s="16" t="s">
        <v>884</v>
      </c>
      <c r="K309" s="16" t="n">
        <v>24</v>
      </c>
      <c r="L309" s="15" t="s">
        <v>676</v>
      </c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 t="n">
        <v>24</v>
      </c>
      <c r="AD309" s="15"/>
      <c r="AE309" s="15" t="n">
        <v>24</v>
      </c>
      <c r="AF309" s="15"/>
      <c r="AG309" s="15"/>
      <c r="AH309" s="15"/>
      <c r="AI309" s="15"/>
      <c r="AJ309" s="15"/>
      <c r="AK309" s="15"/>
      <c r="AL309" s="15"/>
      <c r="AM309" s="15" t="n">
        <v>24</v>
      </c>
      <c r="AN309" s="15"/>
      <c r="AO309" s="15" t="n">
        <v>24</v>
      </c>
      <c r="AP309" s="15"/>
      <c r="AQ309" s="15"/>
      <c r="AR309" s="15"/>
      <c r="AS309" s="15" t="n">
        <v>24</v>
      </c>
      <c r="AT309" s="15"/>
      <c r="AU309" s="15" t="n">
        <v>24</v>
      </c>
      <c r="AV309" s="15"/>
      <c r="AW309" s="15"/>
      <c r="AX309" s="15"/>
      <c r="AY309" s="15"/>
      <c r="AZ309" s="15"/>
    </row>
    <row r="310" s="1" customFormat="true" ht="14.25" hidden="false" customHeight="true" outlineLevel="0" collapsed="false">
      <c r="A310" s="11" t="n">
        <v>306</v>
      </c>
      <c r="B310" s="15" t="s">
        <v>893</v>
      </c>
      <c r="C310" s="16" t="s">
        <v>45</v>
      </c>
      <c r="D310" s="16" t="s">
        <v>366</v>
      </c>
      <c r="E310" s="16" t="s">
        <v>901</v>
      </c>
      <c r="F310" s="16" t="s">
        <v>349</v>
      </c>
      <c r="G310" s="16" t="s">
        <v>367</v>
      </c>
      <c r="H310" s="16" t="s">
        <v>368</v>
      </c>
      <c r="I310" s="16" t="n">
        <v>4</v>
      </c>
      <c r="J310" s="16" t="s">
        <v>902</v>
      </c>
      <c r="K310" s="16" t="n">
        <v>28</v>
      </c>
      <c r="L310" s="15" t="s">
        <v>697</v>
      </c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 t="n">
        <v>28</v>
      </c>
      <c r="AL310" s="15"/>
      <c r="AM310" s="15" t="n">
        <v>28</v>
      </c>
      <c r="AN310" s="15"/>
      <c r="AO310" s="15" t="n">
        <v>28</v>
      </c>
      <c r="AP310" s="15"/>
      <c r="AQ310" s="15"/>
      <c r="AR310" s="15"/>
      <c r="AS310" s="15" t="n">
        <v>28</v>
      </c>
      <c r="AT310" s="15"/>
      <c r="AU310" s="15"/>
      <c r="AV310" s="15"/>
      <c r="AW310" s="15"/>
      <c r="AX310" s="15"/>
      <c r="AY310" s="15"/>
      <c r="AZ310" s="15"/>
    </row>
    <row r="311" s="1" customFormat="true" ht="14.25" hidden="false" customHeight="true" outlineLevel="0" collapsed="false">
      <c r="A311" s="11" t="n">
        <v>307</v>
      </c>
      <c r="B311" s="15" t="s">
        <v>893</v>
      </c>
      <c r="C311" s="16" t="s">
        <v>45</v>
      </c>
      <c r="D311" s="16" t="s">
        <v>369</v>
      </c>
      <c r="E311" s="16" t="s">
        <v>901</v>
      </c>
      <c r="F311" s="16" t="s">
        <v>349</v>
      </c>
      <c r="G311" s="16" t="s">
        <v>367</v>
      </c>
      <c r="H311" s="16" t="s">
        <v>368</v>
      </c>
      <c r="I311" s="16" t="n">
        <v>4</v>
      </c>
      <c r="J311" s="16" t="s">
        <v>903</v>
      </c>
      <c r="K311" s="16" t="n">
        <v>23</v>
      </c>
      <c r="L311" s="15" t="s">
        <v>700</v>
      </c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 t="n">
        <v>23</v>
      </c>
      <c r="AM311" s="15"/>
      <c r="AN311" s="15" t="n">
        <v>23</v>
      </c>
      <c r="AO311" s="15"/>
      <c r="AP311" s="15" t="n">
        <v>23</v>
      </c>
      <c r="AQ311" s="15"/>
      <c r="AR311" s="15"/>
      <c r="AS311" s="15"/>
      <c r="AT311" s="15" t="n">
        <v>23</v>
      </c>
      <c r="AU311" s="15"/>
      <c r="AV311" s="15"/>
      <c r="AW311" s="15"/>
      <c r="AX311" s="15"/>
      <c r="AY311" s="15"/>
      <c r="AZ311" s="15"/>
    </row>
    <row r="312" s="1" customFormat="true" ht="14.25" hidden="false" customHeight="true" outlineLevel="0" collapsed="false">
      <c r="A312" s="11" t="n">
        <v>308</v>
      </c>
      <c r="B312" s="15" t="s">
        <v>893</v>
      </c>
      <c r="C312" s="16" t="s">
        <v>45</v>
      </c>
      <c r="D312" s="16" t="s">
        <v>370</v>
      </c>
      <c r="E312" s="16" t="s">
        <v>897</v>
      </c>
      <c r="F312" s="16" t="s">
        <v>349</v>
      </c>
      <c r="G312" s="16" t="s">
        <v>361</v>
      </c>
      <c r="H312" s="16" t="s">
        <v>362</v>
      </c>
      <c r="I312" s="16" t="n">
        <v>3</v>
      </c>
      <c r="J312" s="16" t="s">
        <v>904</v>
      </c>
      <c r="K312" s="16" t="n">
        <v>22</v>
      </c>
      <c r="L312" s="15" t="s">
        <v>710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 t="n">
        <v>22</v>
      </c>
      <c r="AP312" s="15" t="n">
        <v>22</v>
      </c>
      <c r="AQ312" s="15" t="n">
        <v>22</v>
      </c>
      <c r="AR312" s="15" t="n">
        <v>22</v>
      </c>
      <c r="AS312" s="15" t="n">
        <v>22</v>
      </c>
      <c r="AT312" s="15" t="n">
        <v>22</v>
      </c>
      <c r="AU312" s="15"/>
      <c r="AV312" s="15"/>
      <c r="AW312" s="15"/>
      <c r="AX312" s="15"/>
      <c r="AY312" s="15"/>
      <c r="AZ312" s="15"/>
    </row>
    <row r="313" s="1" customFormat="true" ht="14.25" hidden="false" customHeight="true" outlineLevel="0" collapsed="false">
      <c r="A313" s="11" t="n">
        <v>309</v>
      </c>
      <c r="B313" s="15" t="s">
        <v>905</v>
      </c>
      <c r="C313" s="16" t="s">
        <v>61</v>
      </c>
      <c r="D313" s="16" t="s">
        <v>371</v>
      </c>
      <c r="E313" s="16" t="s">
        <v>372</v>
      </c>
      <c r="F313" s="16" t="s">
        <v>372</v>
      </c>
      <c r="G313" s="16" t="s">
        <v>373</v>
      </c>
      <c r="H313" s="16" t="s">
        <v>374</v>
      </c>
      <c r="I313" s="16" t="n">
        <v>4</v>
      </c>
      <c r="J313" s="14" t="s">
        <v>906</v>
      </c>
      <c r="K313" s="16" t="n">
        <v>39</v>
      </c>
      <c r="L313" s="15" t="s">
        <v>907</v>
      </c>
      <c r="M313" s="15" t="n">
        <v>39</v>
      </c>
      <c r="N313" s="15"/>
      <c r="O313" s="15" t="n">
        <v>39</v>
      </c>
      <c r="P313" s="15"/>
      <c r="Q313" s="15" t="n">
        <v>39</v>
      </c>
      <c r="R313" s="15"/>
      <c r="S313" s="15" t="n">
        <v>39</v>
      </c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</row>
    <row r="314" s="1" customFormat="true" ht="14.25" hidden="false" customHeight="true" outlineLevel="0" collapsed="false">
      <c r="A314" s="11" t="n">
        <v>310</v>
      </c>
      <c r="B314" s="15" t="s">
        <v>905</v>
      </c>
      <c r="C314" s="16" t="s">
        <v>52</v>
      </c>
      <c r="D314" s="14" t="s">
        <v>375</v>
      </c>
      <c r="E314" s="32" t="s">
        <v>670</v>
      </c>
      <c r="F314" s="16" t="s">
        <v>372</v>
      </c>
      <c r="G314" s="16" t="s">
        <v>376</v>
      </c>
      <c r="H314" s="16" t="s">
        <v>377</v>
      </c>
      <c r="I314" s="16" t="n">
        <v>2</v>
      </c>
      <c r="J314" s="14" t="s">
        <v>808</v>
      </c>
      <c r="K314" s="16" t="n">
        <v>32</v>
      </c>
      <c r="L314" s="15" t="s">
        <v>697</v>
      </c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15" t="n">
        <v>32</v>
      </c>
      <c r="AL314" s="22"/>
      <c r="AM314" s="15" t="n">
        <v>32</v>
      </c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</row>
    <row r="315" s="1" customFormat="true" ht="14.25" hidden="false" customHeight="true" outlineLevel="0" collapsed="false">
      <c r="A315" s="11" t="n">
        <v>311</v>
      </c>
      <c r="B315" s="15" t="s">
        <v>905</v>
      </c>
      <c r="C315" s="16" t="s">
        <v>52</v>
      </c>
      <c r="D315" s="14" t="s">
        <v>378</v>
      </c>
      <c r="E315" s="32" t="s">
        <v>670</v>
      </c>
      <c r="F315" s="16" t="s">
        <v>372</v>
      </c>
      <c r="G315" s="16" t="s">
        <v>376</v>
      </c>
      <c r="H315" s="16" t="s">
        <v>377</v>
      </c>
      <c r="I315" s="16" t="n">
        <v>2</v>
      </c>
      <c r="J315" s="14" t="s">
        <v>809</v>
      </c>
      <c r="K315" s="16" t="n">
        <v>43</v>
      </c>
      <c r="L315" s="15" t="s">
        <v>700</v>
      </c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 t="n">
        <v>43</v>
      </c>
      <c r="AM315" s="15"/>
      <c r="AN315" s="15" t="n">
        <v>43</v>
      </c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</row>
    <row r="316" s="1" customFormat="true" ht="14.25" hidden="false" customHeight="true" outlineLevel="0" collapsed="false">
      <c r="A316" s="11" t="n">
        <v>312</v>
      </c>
      <c r="B316" s="15" t="s">
        <v>905</v>
      </c>
      <c r="C316" s="16" t="s">
        <v>61</v>
      </c>
      <c r="D316" s="16" t="s">
        <v>379</v>
      </c>
      <c r="E316" s="16" t="s">
        <v>372</v>
      </c>
      <c r="F316" s="16" t="s">
        <v>372</v>
      </c>
      <c r="G316" s="16" t="s">
        <v>380</v>
      </c>
      <c r="H316" s="16" t="s">
        <v>381</v>
      </c>
      <c r="I316" s="16" t="n">
        <v>1</v>
      </c>
      <c r="J316" s="14" t="s">
        <v>908</v>
      </c>
      <c r="K316" s="16" t="n">
        <v>48</v>
      </c>
      <c r="L316" s="15" t="s">
        <v>722</v>
      </c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 t="n">
        <v>48</v>
      </c>
      <c r="AT316" s="15"/>
      <c r="AU316" s="15"/>
      <c r="AV316" s="15"/>
      <c r="AW316" s="15"/>
      <c r="AX316" s="15"/>
      <c r="AY316" s="15"/>
      <c r="AZ316" s="15"/>
    </row>
    <row r="317" s="1" customFormat="true" ht="14.25" hidden="false" customHeight="true" outlineLevel="0" collapsed="false">
      <c r="A317" s="11" t="n">
        <v>313</v>
      </c>
      <c r="B317" s="15" t="s">
        <v>905</v>
      </c>
      <c r="C317" s="16" t="s">
        <v>61</v>
      </c>
      <c r="D317" s="16" t="s">
        <v>382</v>
      </c>
      <c r="E317" s="16" t="s">
        <v>372</v>
      </c>
      <c r="F317" s="16" t="s">
        <v>372</v>
      </c>
      <c r="G317" s="16" t="s">
        <v>376</v>
      </c>
      <c r="H317" s="16" t="s">
        <v>383</v>
      </c>
      <c r="I317" s="16" t="n">
        <v>2</v>
      </c>
      <c r="J317" s="14" t="s">
        <v>909</v>
      </c>
      <c r="K317" s="16" t="n">
        <v>26</v>
      </c>
      <c r="L317" s="15" t="s">
        <v>787</v>
      </c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 t="n">
        <v>26</v>
      </c>
      <c r="AU317" s="15"/>
      <c r="AV317" s="15" t="n">
        <v>26</v>
      </c>
      <c r="AW317" s="15"/>
      <c r="AX317" s="15"/>
      <c r="AY317" s="15"/>
      <c r="AZ317" s="15"/>
    </row>
    <row r="318" s="1" customFormat="true" ht="14.25" hidden="false" customHeight="true" outlineLevel="0" collapsed="false">
      <c r="A318" s="11" t="n">
        <v>314</v>
      </c>
      <c r="B318" s="15" t="s">
        <v>905</v>
      </c>
      <c r="C318" s="16" t="s">
        <v>61</v>
      </c>
      <c r="D318" s="16" t="s">
        <v>384</v>
      </c>
      <c r="E318" s="16" t="s">
        <v>910</v>
      </c>
      <c r="F318" s="16" t="s">
        <v>372</v>
      </c>
      <c r="G318" s="16" t="s">
        <v>385</v>
      </c>
      <c r="H318" s="16" t="s">
        <v>386</v>
      </c>
      <c r="I318" s="16" t="n">
        <v>1</v>
      </c>
      <c r="J318" s="14" t="s">
        <v>911</v>
      </c>
      <c r="K318" s="16" t="n">
        <v>34</v>
      </c>
      <c r="L318" s="15" t="s">
        <v>727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 t="n">
        <v>34</v>
      </c>
      <c r="AV318" s="15"/>
      <c r="AW318" s="15"/>
      <c r="AX318" s="15"/>
      <c r="AY318" s="15"/>
      <c r="AZ318" s="15"/>
    </row>
    <row r="319" s="1" customFormat="true" ht="14.25" hidden="false" customHeight="true" outlineLevel="0" collapsed="false">
      <c r="A319" s="11" t="n">
        <v>315</v>
      </c>
      <c r="B319" s="15" t="s">
        <v>905</v>
      </c>
      <c r="C319" s="16" t="s">
        <v>61</v>
      </c>
      <c r="D319" s="16" t="s">
        <v>379</v>
      </c>
      <c r="E319" s="16" t="s">
        <v>372</v>
      </c>
      <c r="F319" s="16" t="s">
        <v>372</v>
      </c>
      <c r="G319" s="16" t="s">
        <v>376</v>
      </c>
      <c r="H319" s="16" t="s">
        <v>383</v>
      </c>
      <c r="I319" s="16" t="n">
        <v>2</v>
      </c>
      <c r="J319" s="14" t="s">
        <v>912</v>
      </c>
      <c r="K319" s="16" t="n">
        <v>48</v>
      </c>
      <c r="L319" s="15" t="s">
        <v>727</v>
      </c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 t="n">
        <v>48</v>
      </c>
      <c r="AV319" s="15"/>
      <c r="AW319" s="15" t="n">
        <v>48</v>
      </c>
      <c r="AX319" s="15"/>
      <c r="AY319" s="15"/>
      <c r="AZ319" s="15"/>
    </row>
    <row r="320" s="1" customFormat="true" ht="14.25" hidden="false" customHeight="true" outlineLevel="0" collapsed="false">
      <c r="A320" s="11" t="n">
        <v>316</v>
      </c>
      <c r="B320" s="15" t="s">
        <v>905</v>
      </c>
      <c r="C320" s="16" t="s">
        <v>52</v>
      </c>
      <c r="D320" s="14" t="s">
        <v>375</v>
      </c>
      <c r="E320" s="16" t="s">
        <v>670</v>
      </c>
      <c r="F320" s="16" t="s">
        <v>372</v>
      </c>
      <c r="G320" s="16" t="s">
        <v>387</v>
      </c>
      <c r="H320" s="16" t="s">
        <v>388</v>
      </c>
      <c r="I320" s="16" t="n">
        <v>2</v>
      </c>
      <c r="J320" s="14" t="s">
        <v>811</v>
      </c>
      <c r="K320" s="16" t="n">
        <v>32</v>
      </c>
      <c r="L320" s="15" t="s">
        <v>727</v>
      </c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 t="n">
        <v>32</v>
      </c>
      <c r="AV320" s="15"/>
      <c r="AW320" s="15" t="n">
        <v>32</v>
      </c>
      <c r="AX320" s="15"/>
      <c r="AY320" s="15"/>
      <c r="AZ320" s="15"/>
    </row>
    <row r="321" s="1" customFormat="true" ht="14.25" hidden="false" customHeight="true" outlineLevel="0" collapsed="false">
      <c r="A321" s="11" t="n">
        <v>317</v>
      </c>
      <c r="B321" s="15" t="s">
        <v>905</v>
      </c>
      <c r="C321" s="16" t="s">
        <v>52</v>
      </c>
      <c r="D321" s="14" t="s">
        <v>378</v>
      </c>
      <c r="E321" s="16" t="s">
        <v>670</v>
      </c>
      <c r="F321" s="16" t="s">
        <v>372</v>
      </c>
      <c r="G321" s="16" t="s">
        <v>387</v>
      </c>
      <c r="H321" s="16" t="s">
        <v>388</v>
      </c>
      <c r="I321" s="16" t="n">
        <v>2</v>
      </c>
      <c r="J321" s="14" t="s">
        <v>813</v>
      </c>
      <c r="K321" s="16" t="n">
        <v>43</v>
      </c>
      <c r="L321" s="15" t="s">
        <v>730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 t="n">
        <v>43</v>
      </c>
      <c r="AW321" s="15"/>
      <c r="AX321" s="15" t="n">
        <v>43</v>
      </c>
      <c r="AY321" s="15"/>
      <c r="AZ321" s="15"/>
    </row>
    <row r="322" customFormat="false" ht="14.25" hidden="false" customHeight="true" outlineLevel="0" collapsed="false">
      <c r="A322" s="11" t="n">
        <v>318</v>
      </c>
      <c r="B322" s="15" t="s">
        <v>913</v>
      </c>
      <c r="C322" s="16" t="s">
        <v>61</v>
      </c>
      <c r="D322" s="16" t="s">
        <v>389</v>
      </c>
      <c r="E322" s="16" t="s">
        <v>914</v>
      </c>
      <c r="F322" s="16" t="s">
        <v>390</v>
      </c>
      <c r="G322" s="16" t="s">
        <v>391</v>
      </c>
      <c r="H322" s="16" t="s">
        <v>392</v>
      </c>
      <c r="I322" s="16" t="n">
        <v>19</v>
      </c>
      <c r="J322" s="16" t="s">
        <v>915</v>
      </c>
      <c r="K322" s="16" t="n">
        <v>48</v>
      </c>
      <c r="L322" s="15" t="s">
        <v>907</v>
      </c>
      <c r="M322" s="15" t="n">
        <v>9.6</v>
      </c>
      <c r="N322" s="15"/>
      <c r="O322" s="15" t="n">
        <v>9.6</v>
      </c>
      <c r="P322" s="15"/>
      <c r="Q322" s="15" t="n">
        <v>9.6</v>
      </c>
      <c r="R322" s="15"/>
      <c r="S322" s="15" t="n">
        <v>9.6</v>
      </c>
      <c r="T322" s="15"/>
      <c r="U322" s="15" t="n">
        <v>9.6</v>
      </c>
      <c r="V322" s="15"/>
      <c r="W322" s="15" t="n">
        <v>9.6</v>
      </c>
      <c r="X322" s="15"/>
      <c r="Y322" s="15" t="n">
        <v>9.6</v>
      </c>
      <c r="Z322" s="15"/>
      <c r="AA322" s="15" t="n">
        <v>9.6</v>
      </c>
      <c r="AB322" s="15"/>
      <c r="AC322" s="15" t="n">
        <v>9.6</v>
      </c>
      <c r="AD322" s="15"/>
      <c r="AE322" s="15" t="n">
        <v>9.6</v>
      </c>
      <c r="AF322" s="15"/>
      <c r="AG322" s="15" t="n">
        <v>9.6</v>
      </c>
      <c r="AH322" s="15"/>
      <c r="AI322" s="15" t="n">
        <v>9.6</v>
      </c>
      <c r="AJ322" s="15"/>
      <c r="AK322" s="15" t="n">
        <v>9.6</v>
      </c>
      <c r="AL322" s="15"/>
      <c r="AM322" s="15" t="n">
        <v>9.6</v>
      </c>
      <c r="AN322" s="15"/>
      <c r="AO322" s="15" t="n">
        <v>9.6</v>
      </c>
      <c r="AP322" s="15"/>
      <c r="AQ322" s="15" t="n">
        <v>9.6</v>
      </c>
      <c r="AR322" s="15"/>
      <c r="AS322" s="15" t="n">
        <v>9.6</v>
      </c>
      <c r="AT322" s="15"/>
      <c r="AU322" s="15" t="n">
        <v>9.6</v>
      </c>
      <c r="AV322" s="15"/>
      <c r="AW322" s="15" t="n">
        <v>9.6</v>
      </c>
      <c r="AX322" s="15"/>
      <c r="AY322" s="15"/>
      <c r="AZ322" s="15"/>
    </row>
    <row r="323" customFormat="false" ht="14.25" hidden="false" customHeight="true" outlineLevel="0" collapsed="false">
      <c r="A323" s="11" t="n">
        <v>319</v>
      </c>
      <c r="B323" s="15" t="s">
        <v>913</v>
      </c>
      <c r="C323" s="16" t="s">
        <v>61</v>
      </c>
      <c r="D323" s="16" t="s">
        <v>393</v>
      </c>
      <c r="E323" s="16" t="s">
        <v>914</v>
      </c>
      <c r="F323" s="16" t="s">
        <v>390</v>
      </c>
      <c r="G323" s="16" t="s">
        <v>391</v>
      </c>
      <c r="H323" s="16" t="s">
        <v>392</v>
      </c>
      <c r="I323" s="16" t="n">
        <v>19</v>
      </c>
      <c r="J323" s="16" t="s">
        <v>916</v>
      </c>
      <c r="K323" s="16" t="n">
        <v>40</v>
      </c>
      <c r="L323" s="15" t="s">
        <v>907</v>
      </c>
      <c r="M323" s="15" t="n">
        <v>8</v>
      </c>
      <c r="N323" s="15"/>
      <c r="O323" s="15" t="n">
        <v>8</v>
      </c>
      <c r="P323" s="15"/>
      <c r="Q323" s="15" t="n">
        <v>8</v>
      </c>
      <c r="R323" s="15"/>
      <c r="S323" s="15" t="n">
        <v>8</v>
      </c>
      <c r="T323" s="15"/>
      <c r="U323" s="15" t="n">
        <v>8</v>
      </c>
      <c r="V323" s="15"/>
      <c r="W323" s="15" t="n">
        <v>8</v>
      </c>
      <c r="X323" s="15"/>
      <c r="Y323" s="15" t="n">
        <v>8</v>
      </c>
      <c r="Z323" s="15"/>
      <c r="AA323" s="15" t="n">
        <v>8</v>
      </c>
      <c r="AB323" s="15"/>
      <c r="AC323" s="15" t="n">
        <v>8</v>
      </c>
      <c r="AD323" s="15"/>
      <c r="AE323" s="15" t="n">
        <v>8</v>
      </c>
      <c r="AF323" s="15"/>
      <c r="AG323" s="15" t="n">
        <v>8</v>
      </c>
      <c r="AH323" s="15"/>
      <c r="AI323" s="15" t="n">
        <v>8</v>
      </c>
      <c r="AJ323" s="15"/>
      <c r="AK323" s="15" t="n">
        <v>8</v>
      </c>
      <c r="AL323" s="15"/>
      <c r="AM323" s="15" t="n">
        <v>8</v>
      </c>
      <c r="AN323" s="15"/>
      <c r="AO323" s="15" t="n">
        <v>8</v>
      </c>
      <c r="AP323" s="15"/>
      <c r="AQ323" s="15" t="n">
        <v>8</v>
      </c>
      <c r="AR323" s="15"/>
      <c r="AS323" s="15" t="n">
        <v>8</v>
      </c>
      <c r="AT323" s="15"/>
      <c r="AU323" s="15" t="n">
        <v>8</v>
      </c>
      <c r="AV323" s="15"/>
      <c r="AW323" s="15" t="n">
        <v>8</v>
      </c>
      <c r="AX323" s="15"/>
      <c r="AY323" s="15"/>
      <c r="AZ323" s="15"/>
    </row>
    <row r="324" customFormat="false" ht="14.25" hidden="false" customHeight="true" outlineLevel="0" collapsed="false">
      <c r="A324" s="11" t="n">
        <v>320</v>
      </c>
      <c r="B324" s="15" t="s">
        <v>913</v>
      </c>
      <c r="C324" s="16" t="s">
        <v>61</v>
      </c>
      <c r="D324" s="16" t="s">
        <v>389</v>
      </c>
      <c r="E324" s="16" t="s">
        <v>914</v>
      </c>
      <c r="F324" s="16" t="s">
        <v>390</v>
      </c>
      <c r="G324" s="16" t="s">
        <v>394</v>
      </c>
      <c r="H324" s="16" t="s">
        <v>395</v>
      </c>
      <c r="I324" s="16" t="n">
        <v>19</v>
      </c>
      <c r="J324" s="16" t="s">
        <v>916</v>
      </c>
      <c r="K324" s="16" t="n">
        <v>48</v>
      </c>
      <c r="L324" s="15" t="s">
        <v>907</v>
      </c>
      <c r="M324" s="15" t="n">
        <v>9.6</v>
      </c>
      <c r="N324" s="15"/>
      <c r="O324" s="15" t="n">
        <v>9.6</v>
      </c>
      <c r="P324" s="15"/>
      <c r="Q324" s="15" t="n">
        <v>9.6</v>
      </c>
      <c r="R324" s="15"/>
      <c r="S324" s="15" t="n">
        <v>9.6</v>
      </c>
      <c r="T324" s="15"/>
      <c r="U324" s="15" t="n">
        <v>9.6</v>
      </c>
      <c r="V324" s="15"/>
      <c r="W324" s="15" t="n">
        <v>9.6</v>
      </c>
      <c r="X324" s="15"/>
      <c r="Y324" s="15" t="n">
        <v>9.6</v>
      </c>
      <c r="Z324" s="15"/>
      <c r="AA324" s="15" t="n">
        <v>9.6</v>
      </c>
      <c r="AB324" s="15"/>
      <c r="AC324" s="15" t="n">
        <v>9.6</v>
      </c>
      <c r="AD324" s="15"/>
      <c r="AE324" s="15" t="n">
        <v>9.6</v>
      </c>
      <c r="AF324" s="15"/>
      <c r="AG324" s="15" t="n">
        <v>9.6</v>
      </c>
      <c r="AH324" s="15"/>
      <c r="AI324" s="15" t="n">
        <v>9.6</v>
      </c>
      <c r="AJ324" s="15"/>
      <c r="AK324" s="15" t="n">
        <v>9.6</v>
      </c>
      <c r="AL324" s="15"/>
      <c r="AM324" s="15" t="n">
        <v>9.6</v>
      </c>
      <c r="AN324" s="15"/>
      <c r="AO324" s="15" t="n">
        <v>9.6</v>
      </c>
      <c r="AP324" s="15"/>
      <c r="AQ324" s="15" t="n">
        <v>9.6</v>
      </c>
      <c r="AR324" s="15"/>
      <c r="AS324" s="15" t="n">
        <v>9.6</v>
      </c>
      <c r="AT324" s="15"/>
      <c r="AU324" s="15" t="n">
        <v>9.6</v>
      </c>
      <c r="AV324" s="15"/>
      <c r="AW324" s="15" t="n">
        <v>9.6</v>
      </c>
      <c r="AX324" s="15"/>
      <c r="AY324" s="15"/>
      <c r="AZ324" s="15"/>
    </row>
    <row r="325" customFormat="false" ht="14.25" hidden="false" customHeight="true" outlineLevel="0" collapsed="false">
      <c r="A325" s="11" t="n">
        <v>321</v>
      </c>
      <c r="B325" s="15" t="s">
        <v>913</v>
      </c>
      <c r="C325" s="16" t="s">
        <v>61</v>
      </c>
      <c r="D325" s="16" t="s">
        <v>393</v>
      </c>
      <c r="E325" s="16" t="s">
        <v>914</v>
      </c>
      <c r="F325" s="16" t="s">
        <v>390</v>
      </c>
      <c r="G325" s="16" t="s">
        <v>394</v>
      </c>
      <c r="H325" s="16" t="s">
        <v>395</v>
      </c>
      <c r="I325" s="16" t="n">
        <v>19</v>
      </c>
      <c r="J325" s="16" t="s">
        <v>917</v>
      </c>
      <c r="K325" s="16" t="n">
        <v>40</v>
      </c>
      <c r="L325" s="15" t="s">
        <v>907</v>
      </c>
      <c r="M325" s="15" t="n">
        <v>8</v>
      </c>
      <c r="N325" s="15"/>
      <c r="O325" s="15" t="n">
        <v>8</v>
      </c>
      <c r="P325" s="15"/>
      <c r="Q325" s="15" t="n">
        <v>8</v>
      </c>
      <c r="R325" s="15"/>
      <c r="S325" s="15" t="n">
        <v>8</v>
      </c>
      <c r="T325" s="15"/>
      <c r="U325" s="15" t="n">
        <v>8</v>
      </c>
      <c r="V325" s="15"/>
      <c r="W325" s="15" t="n">
        <v>8</v>
      </c>
      <c r="X325" s="15"/>
      <c r="Y325" s="15" t="n">
        <v>8</v>
      </c>
      <c r="Z325" s="15"/>
      <c r="AA325" s="15" t="n">
        <v>8</v>
      </c>
      <c r="AB325" s="15"/>
      <c r="AC325" s="15" t="n">
        <v>8</v>
      </c>
      <c r="AD325" s="15"/>
      <c r="AE325" s="15" t="n">
        <v>8</v>
      </c>
      <c r="AF325" s="15"/>
      <c r="AG325" s="15" t="n">
        <v>8</v>
      </c>
      <c r="AH325" s="15"/>
      <c r="AI325" s="15" t="n">
        <v>8</v>
      </c>
      <c r="AJ325" s="15"/>
      <c r="AK325" s="15" t="n">
        <v>8</v>
      </c>
      <c r="AL325" s="15"/>
      <c r="AM325" s="15" t="n">
        <v>8</v>
      </c>
      <c r="AN325" s="15"/>
      <c r="AO325" s="15" t="n">
        <v>8</v>
      </c>
      <c r="AP325" s="15"/>
      <c r="AQ325" s="15" t="n">
        <v>8</v>
      </c>
      <c r="AR325" s="15"/>
      <c r="AS325" s="15" t="n">
        <v>8</v>
      </c>
      <c r="AT325" s="15"/>
      <c r="AU325" s="15" t="n">
        <v>8</v>
      </c>
      <c r="AV325" s="15"/>
      <c r="AW325" s="15" t="n">
        <v>8</v>
      </c>
      <c r="AX325" s="15"/>
      <c r="AY325" s="15"/>
      <c r="AZ325" s="15"/>
    </row>
    <row r="326" customFormat="false" ht="14.25" hidden="false" customHeight="true" outlineLevel="0" collapsed="false">
      <c r="A326" s="11" t="n">
        <v>322</v>
      </c>
      <c r="B326" s="15" t="s">
        <v>913</v>
      </c>
      <c r="C326" s="16" t="s">
        <v>61</v>
      </c>
      <c r="D326" s="16" t="s">
        <v>396</v>
      </c>
      <c r="E326" s="16" t="s">
        <v>918</v>
      </c>
      <c r="F326" s="16" t="s">
        <v>390</v>
      </c>
      <c r="G326" s="16" t="s">
        <v>394</v>
      </c>
      <c r="H326" s="16" t="s">
        <v>397</v>
      </c>
      <c r="I326" s="16" t="n">
        <v>19</v>
      </c>
      <c r="J326" s="16" t="s">
        <v>915</v>
      </c>
      <c r="K326" s="16" t="n">
        <v>43</v>
      </c>
      <c r="L326" s="15" t="s">
        <v>907</v>
      </c>
      <c r="M326" s="15" t="n">
        <v>8.6</v>
      </c>
      <c r="N326" s="15"/>
      <c r="O326" s="15" t="n">
        <v>8.6</v>
      </c>
      <c r="P326" s="15"/>
      <c r="Q326" s="15" t="n">
        <v>8.6</v>
      </c>
      <c r="R326" s="15"/>
      <c r="S326" s="15" t="n">
        <v>8.6</v>
      </c>
      <c r="T326" s="15"/>
      <c r="U326" s="15" t="n">
        <v>8.6</v>
      </c>
      <c r="V326" s="15"/>
      <c r="W326" s="15" t="n">
        <v>8.6</v>
      </c>
      <c r="X326" s="15"/>
      <c r="Y326" s="15" t="n">
        <v>8.6</v>
      </c>
      <c r="Z326" s="15"/>
      <c r="AA326" s="15" t="n">
        <v>8.6</v>
      </c>
      <c r="AB326" s="15"/>
      <c r="AC326" s="15" t="n">
        <v>8.6</v>
      </c>
      <c r="AD326" s="15"/>
      <c r="AE326" s="15" t="n">
        <v>8.6</v>
      </c>
      <c r="AF326" s="15"/>
      <c r="AG326" s="15" t="n">
        <v>8.6</v>
      </c>
      <c r="AH326" s="15"/>
      <c r="AI326" s="15" t="n">
        <v>8.6</v>
      </c>
      <c r="AJ326" s="15"/>
      <c r="AK326" s="15" t="n">
        <v>8.6</v>
      </c>
      <c r="AL326" s="15"/>
      <c r="AM326" s="15" t="n">
        <v>8.6</v>
      </c>
      <c r="AN326" s="15"/>
      <c r="AO326" s="15" t="n">
        <v>8.6</v>
      </c>
      <c r="AP326" s="15"/>
      <c r="AQ326" s="15" t="n">
        <v>8.6</v>
      </c>
      <c r="AR326" s="15"/>
      <c r="AS326" s="15" t="n">
        <v>8.6</v>
      </c>
      <c r="AT326" s="15"/>
      <c r="AU326" s="15" t="n">
        <v>8.6</v>
      </c>
      <c r="AV326" s="15"/>
      <c r="AW326" s="15" t="n">
        <v>8.6</v>
      </c>
      <c r="AX326" s="15"/>
      <c r="AY326" s="15"/>
      <c r="AZ326" s="15"/>
    </row>
    <row r="327" s="17" customFormat="true" ht="14.25" hidden="false" customHeight="true" outlineLevel="0" collapsed="false">
      <c r="A327" s="11" t="n">
        <v>323</v>
      </c>
      <c r="B327" s="15" t="s">
        <v>913</v>
      </c>
      <c r="C327" s="16" t="s">
        <v>120</v>
      </c>
      <c r="D327" s="16" t="s">
        <v>398</v>
      </c>
      <c r="E327" s="16" t="s">
        <v>919</v>
      </c>
      <c r="F327" s="16" t="s">
        <v>390</v>
      </c>
      <c r="G327" s="16" t="s">
        <v>394</v>
      </c>
      <c r="H327" s="16" t="s">
        <v>399</v>
      </c>
      <c r="I327" s="16" t="n">
        <v>18</v>
      </c>
      <c r="J327" s="14" t="s">
        <v>920</v>
      </c>
      <c r="K327" s="16" t="n">
        <v>38</v>
      </c>
      <c r="L327" s="15" t="s">
        <v>634</v>
      </c>
      <c r="M327" s="15"/>
      <c r="N327" s="15"/>
      <c r="O327" s="15" t="n">
        <v>7.6</v>
      </c>
      <c r="P327" s="15"/>
      <c r="Q327" s="15" t="n">
        <v>7.6</v>
      </c>
      <c r="R327" s="15"/>
      <c r="S327" s="15" t="n">
        <v>7.6</v>
      </c>
      <c r="T327" s="15"/>
      <c r="U327" s="15" t="n">
        <v>7.6</v>
      </c>
      <c r="V327" s="15"/>
      <c r="W327" s="15" t="n">
        <v>7.6</v>
      </c>
      <c r="X327" s="15"/>
      <c r="Y327" s="15" t="n">
        <v>7.6</v>
      </c>
      <c r="Z327" s="15"/>
      <c r="AA327" s="15" t="n">
        <v>7.6</v>
      </c>
      <c r="AB327" s="15"/>
      <c r="AC327" s="15" t="n">
        <v>7.6</v>
      </c>
      <c r="AD327" s="15"/>
      <c r="AE327" s="15" t="n">
        <v>7.6</v>
      </c>
      <c r="AF327" s="15"/>
      <c r="AG327" s="15" t="n">
        <v>7.6</v>
      </c>
      <c r="AH327" s="15"/>
      <c r="AI327" s="15" t="n">
        <v>7.6</v>
      </c>
      <c r="AJ327" s="15"/>
      <c r="AK327" s="15" t="n">
        <v>7.6</v>
      </c>
      <c r="AL327" s="15"/>
      <c r="AM327" s="15" t="n">
        <v>7.6</v>
      </c>
      <c r="AN327" s="15"/>
      <c r="AO327" s="15" t="n">
        <v>7.6</v>
      </c>
      <c r="AP327" s="15"/>
      <c r="AQ327" s="15" t="n">
        <v>7.6</v>
      </c>
      <c r="AR327" s="15"/>
      <c r="AS327" s="15" t="n">
        <v>7.6</v>
      </c>
      <c r="AT327" s="15"/>
      <c r="AU327" s="15" t="n">
        <v>7.6</v>
      </c>
      <c r="AV327" s="15"/>
      <c r="AW327" s="15" t="n">
        <v>7.6</v>
      </c>
      <c r="AX327" s="15"/>
      <c r="AY327" s="15"/>
      <c r="AZ327" s="15"/>
    </row>
    <row r="328" s="1" customFormat="true" ht="14.25" hidden="false" customHeight="true" outlineLevel="0" collapsed="false">
      <c r="A328" s="11" t="n">
        <v>324</v>
      </c>
      <c r="B328" s="15" t="s">
        <v>913</v>
      </c>
      <c r="C328" s="16" t="s">
        <v>120</v>
      </c>
      <c r="D328" s="16" t="s">
        <v>400</v>
      </c>
      <c r="E328" s="16" t="s">
        <v>919</v>
      </c>
      <c r="F328" s="16" t="s">
        <v>390</v>
      </c>
      <c r="G328" s="16" t="s">
        <v>401</v>
      </c>
      <c r="H328" s="16" t="s">
        <v>399</v>
      </c>
      <c r="I328" s="16" t="n">
        <v>18</v>
      </c>
      <c r="J328" s="14" t="s">
        <v>921</v>
      </c>
      <c r="K328" s="16" t="n">
        <v>39</v>
      </c>
      <c r="L328" s="15" t="s">
        <v>640</v>
      </c>
      <c r="M328" s="15"/>
      <c r="N328" s="15"/>
      <c r="O328" s="15"/>
      <c r="P328" s="15" t="n">
        <v>7.8</v>
      </c>
      <c r="Q328" s="15"/>
      <c r="R328" s="15" t="n">
        <v>7.8</v>
      </c>
      <c r="S328" s="15"/>
      <c r="T328" s="15" t="n">
        <v>7.8</v>
      </c>
      <c r="U328" s="15"/>
      <c r="V328" s="15" t="n">
        <v>7.8</v>
      </c>
      <c r="W328" s="15"/>
      <c r="X328" s="15" t="n">
        <v>7.8</v>
      </c>
      <c r="Y328" s="15"/>
      <c r="Z328" s="15" t="n">
        <v>7.8</v>
      </c>
      <c r="AA328" s="15"/>
      <c r="AB328" s="15" t="n">
        <v>7.8</v>
      </c>
      <c r="AC328" s="15"/>
      <c r="AD328" s="15" t="n">
        <v>7.8</v>
      </c>
      <c r="AE328" s="15"/>
      <c r="AF328" s="15" t="n">
        <v>7.8</v>
      </c>
      <c r="AG328" s="15"/>
      <c r="AH328" s="15" t="n">
        <v>7.8</v>
      </c>
      <c r="AI328" s="15"/>
      <c r="AJ328" s="15" t="n">
        <v>7.8</v>
      </c>
      <c r="AK328" s="15"/>
      <c r="AL328" s="15" t="n">
        <v>7.8</v>
      </c>
      <c r="AM328" s="15"/>
      <c r="AN328" s="15" t="n">
        <v>7.8</v>
      </c>
      <c r="AO328" s="15"/>
      <c r="AP328" s="15" t="n">
        <v>7.8</v>
      </c>
      <c r="AQ328" s="15"/>
      <c r="AR328" s="15" t="n">
        <v>7.8</v>
      </c>
      <c r="AS328" s="15"/>
      <c r="AT328" s="15" t="n">
        <v>7.8</v>
      </c>
      <c r="AU328" s="15"/>
      <c r="AV328" s="15" t="n">
        <v>7.8</v>
      </c>
      <c r="AW328" s="15"/>
      <c r="AX328" s="15" t="n">
        <v>7.8</v>
      </c>
      <c r="AY328" s="15"/>
      <c r="AZ328" s="15"/>
    </row>
    <row r="329" s="1" customFormat="true" ht="14.25" hidden="false" customHeight="true" outlineLevel="0" collapsed="false">
      <c r="A329" s="11" t="n">
        <v>325</v>
      </c>
      <c r="B329" s="15" t="s">
        <v>913</v>
      </c>
      <c r="C329" s="16" t="s">
        <v>120</v>
      </c>
      <c r="D329" s="16" t="s">
        <v>402</v>
      </c>
      <c r="E329" s="16" t="s">
        <v>922</v>
      </c>
      <c r="F329" s="16" t="s">
        <v>390</v>
      </c>
      <c r="G329" s="16" t="s">
        <v>391</v>
      </c>
      <c r="H329" s="16" t="s">
        <v>403</v>
      </c>
      <c r="I329" s="16" t="n">
        <v>3</v>
      </c>
      <c r="J329" s="14" t="s">
        <v>923</v>
      </c>
      <c r="K329" s="16" t="n">
        <v>25</v>
      </c>
      <c r="L329" s="15" t="s">
        <v>640</v>
      </c>
      <c r="M329" s="15"/>
      <c r="N329" s="15"/>
      <c r="O329" s="15"/>
      <c r="P329" s="15" t="n">
        <v>25</v>
      </c>
      <c r="Q329" s="15"/>
      <c r="R329" s="15" t="n">
        <v>25</v>
      </c>
      <c r="S329" s="15"/>
      <c r="T329" s="15" t="n">
        <v>25</v>
      </c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</row>
    <row r="330" s="1" customFormat="true" ht="14.25" hidden="false" customHeight="true" outlineLevel="0" collapsed="false">
      <c r="A330" s="11" t="n">
        <v>326</v>
      </c>
      <c r="B330" s="15" t="s">
        <v>913</v>
      </c>
      <c r="C330" s="16" t="s">
        <v>120</v>
      </c>
      <c r="D330" s="16" t="s">
        <v>404</v>
      </c>
      <c r="E330" s="16" t="s">
        <v>922</v>
      </c>
      <c r="F330" s="16" t="s">
        <v>390</v>
      </c>
      <c r="G330" s="16" t="s">
        <v>391</v>
      </c>
      <c r="H330" s="16" t="s">
        <v>403</v>
      </c>
      <c r="I330" s="16" t="n">
        <v>3</v>
      </c>
      <c r="J330" s="14" t="s">
        <v>924</v>
      </c>
      <c r="K330" s="16" t="n">
        <v>24</v>
      </c>
      <c r="L330" s="15" t="s">
        <v>652</v>
      </c>
      <c r="M330" s="15"/>
      <c r="N330" s="15"/>
      <c r="O330" s="15"/>
      <c r="P330" s="15"/>
      <c r="Q330" s="15"/>
      <c r="R330" s="15"/>
      <c r="S330" s="15"/>
      <c r="T330" s="15"/>
      <c r="U330" s="15"/>
      <c r="V330" s="15" t="n">
        <v>24</v>
      </c>
      <c r="W330" s="15"/>
      <c r="X330" s="15" t="n">
        <v>24</v>
      </c>
      <c r="Y330" s="15"/>
      <c r="Z330" s="15" t="n">
        <v>24</v>
      </c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</row>
    <row r="331" s="1" customFormat="true" ht="14.25" hidden="false" customHeight="true" outlineLevel="0" collapsed="false">
      <c r="A331" s="11" t="n">
        <v>327</v>
      </c>
      <c r="B331" s="15" t="s">
        <v>913</v>
      </c>
      <c r="C331" s="16" t="s">
        <v>61</v>
      </c>
      <c r="D331" s="16" t="s">
        <v>396</v>
      </c>
      <c r="E331" s="16" t="s">
        <v>918</v>
      </c>
      <c r="F331" s="16" t="s">
        <v>390</v>
      </c>
      <c r="G331" s="16" t="s">
        <v>401</v>
      </c>
      <c r="H331" s="16" t="s">
        <v>405</v>
      </c>
      <c r="I331" s="16" t="n">
        <v>1</v>
      </c>
      <c r="J331" s="14" t="s">
        <v>925</v>
      </c>
      <c r="K331" s="16" t="n">
        <v>43</v>
      </c>
      <c r="L331" s="15" t="s">
        <v>693</v>
      </c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 t="n">
        <v>43</v>
      </c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</row>
    <row r="332" s="1" customFormat="true" ht="14.25" hidden="false" customHeight="true" outlineLevel="0" collapsed="false">
      <c r="A332" s="11" t="n">
        <v>328</v>
      </c>
      <c r="B332" s="15" t="s">
        <v>913</v>
      </c>
      <c r="C332" s="16" t="s">
        <v>52</v>
      </c>
      <c r="D332" s="14" t="s">
        <v>206</v>
      </c>
      <c r="E332" s="16" t="s">
        <v>122</v>
      </c>
      <c r="F332" s="16" t="s">
        <v>390</v>
      </c>
      <c r="G332" s="16" t="s">
        <v>401</v>
      </c>
      <c r="H332" s="14" t="s">
        <v>171</v>
      </c>
      <c r="I332" s="16" t="n">
        <v>3</v>
      </c>
      <c r="J332" s="14" t="s">
        <v>725</v>
      </c>
      <c r="K332" s="16" t="n">
        <v>47</v>
      </c>
      <c r="L332" s="15" t="s">
        <v>722</v>
      </c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 t="n">
        <v>47</v>
      </c>
      <c r="AT332" s="15"/>
      <c r="AU332" s="15" t="n">
        <v>47</v>
      </c>
      <c r="AV332" s="15"/>
      <c r="AW332" s="15" t="n">
        <v>47</v>
      </c>
      <c r="AX332" s="15"/>
      <c r="AY332" s="15"/>
      <c r="AZ332" s="15"/>
    </row>
    <row r="333" customFormat="false" ht="14.25" hidden="false" customHeight="true" outlineLevel="0" collapsed="false">
      <c r="A333" s="11" t="n">
        <v>329</v>
      </c>
      <c r="B333" s="15" t="s">
        <v>926</v>
      </c>
      <c r="C333" s="16" t="s">
        <v>61</v>
      </c>
      <c r="D333" s="16" t="s">
        <v>406</v>
      </c>
      <c r="E333" s="16" t="s">
        <v>927</v>
      </c>
      <c r="F333" s="16" t="s">
        <v>407</v>
      </c>
      <c r="G333" s="16" t="s">
        <v>408</v>
      </c>
      <c r="H333" s="16" t="s">
        <v>408</v>
      </c>
      <c r="I333" s="16" t="n">
        <v>1</v>
      </c>
      <c r="J333" s="14" t="s">
        <v>928</v>
      </c>
      <c r="K333" s="16" t="n">
        <v>40</v>
      </c>
      <c r="L333" s="15" t="s">
        <v>907</v>
      </c>
      <c r="M333" s="15" t="n">
        <v>40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</row>
    <row r="334" s="1" customFormat="true" ht="14.25" hidden="false" customHeight="true" outlineLevel="0" collapsed="false">
      <c r="A334" s="11" t="n">
        <v>330</v>
      </c>
      <c r="B334" s="15" t="s">
        <v>926</v>
      </c>
      <c r="C334" s="16" t="s">
        <v>61</v>
      </c>
      <c r="D334" s="16" t="s">
        <v>409</v>
      </c>
      <c r="E334" s="16" t="s">
        <v>929</v>
      </c>
      <c r="F334" s="16" t="s">
        <v>407</v>
      </c>
      <c r="G334" s="16" t="s">
        <v>410</v>
      </c>
      <c r="H334" s="16" t="s">
        <v>411</v>
      </c>
      <c r="I334" s="16" t="n">
        <v>19</v>
      </c>
      <c r="J334" s="14" t="s">
        <v>930</v>
      </c>
      <c r="K334" s="16" t="n">
        <v>50</v>
      </c>
      <c r="L334" s="15" t="s">
        <v>907</v>
      </c>
      <c r="M334" s="15" t="n">
        <v>20</v>
      </c>
      <c r="N334" s="15"/>
      <c r="O334" s="15" t="n">
        <v>20</v>
      </c>
      <c r="P334" s="15"/>
      <c r="Q334" s="15" t="n">
        <v>20</v>
      </c>
      <c r="R334" s="15"/>
      <c r="S334" s="15" t="n">
        <v>20</v>
      </c>
      <c r="T334" s="15"/>
      <c r="U334" s="15" t="n">
        <v>20</v>
      </c>
      <c r="V334" s="15"/>
      <c r="W334" s="15" t="n">
        <v>20</v>
      </c>
      <c r="X334" s="15"/>
      <c r="Y334" s="15" t="n">
        <v>20</v>
      </c>
      <c r="Z334" s="15"/>
      <c r="AA334" s="15" t="n">
        <v>20</v>
      </c>
      <c r="AB334" s="15"/>
      <c r="AC334" s="15" t="n">
        <v>20</v>
      </c>
      <c r="AD334" s="15"/>
      <c r="AE334" s="15" t="n">
        <v>20</v>
      </c>
      <c r="AF334" s="15"/>
      <c r="AG334" s="15" t="n">
        <v>20</v>
      </c>
      <c r="AH334" s="15"/>
      <c r="AI334" s="15" t="n">
        <v>20</v>
      </c>
      <c r="AJ334" s="15"/>
      <c r="AK334" s="15" t="n">
        <v>20</v>
      </c>
      <c r="AL334" s="15"/>
      <c r="AM334" s="15" t="n">
        <v>20</v>
      </c>
      <c r="AN334" s="15"/>
      <c r="AO334" s="15" t="n">
        <v>20</v>
      </c>
      <c r="AP334" s="15"/>
      <c r="AQ334" s="15" t="n">
        <v>20</v>
      </c>
      <c r="AR334" s="15"/>
      <c r="AS334" s="15" t="n">
        <v>20</v>
      </c>
      <c r="AT334" s="15"/>
      <c r="AU334" s="15" t="n">
        <v>20</v>
      </c>
      <c r="AV334" s="15"/>
      <c r="AW334" s="15" t="n">
        <v>20</v>
      </c>
      <c r="AX334" s="15"/>
      <c r="AY334" s="15"/>
      <c r="AZ334" s="15"/>
    </row>
    <row r="335" s="1" customFormat="true" ht="14.25" hidden="false" customHeight="true" outlineLevel="0" collapsed="false">
      <c r="A335" s="11" t="n">
        <v>331</v>
      </c>
      <c r="B335" s="15" t="s">
        <v>926</v>
      </c>
      <c r="C335" s="16" t="s">
        <v>61</v>
      </c>
      <c r="D335" s="16" t="s">
        <v>409</v>
      </c>
      <c r="E335" s="16" t="s">
        <v>929</v>
      </c>
      <c r="F335" s="16" t="s">
        <v>407</v>
      </c>
      <c r="G335" s="16" t="s">
        <v>412</v>
      </c>
      <c r="H335" s="16" t="s">
        <v>413</v>
      </c>
      <c r="I335" s="16" t="n">
        <v>19</v>
      </c>
      <c r="J335" s="14" t="s">
        <v>931</v>
      </c>
      <c r="K335" s="16" t="n">
        <v>50</v>
      </c>
      <c r="L335" s="15" t="s">
        <v>907</v>
      </c>
      <c r="M335" s="15" t="n">
        <v>10</v>
      </c>
      <c r="N335" s="15"/>
      <c r="O335" s="15" t="n">
        <v>10</v>
      </c>
      <c r="P335" s="15"/>
      <c r="Q335" s="15" t="n">
        <v>10</v>
      </c>
      <c r="R335" s="15"/>
      <c r="S335" s="15" t="n">
        <v>10</v>
      </c>
      <c r="T335" s="15"/>
      <c r="U335" s="15" t="n">
        <v>10</v>
      </c>
      <c r="V335" s="15"/>
      <c r="W335" s="15" t="n">
        <v>10</v>
      </c>
      <c r="X335" s="15"/>
      <c r="Y335" s="15" t="n">
        <v>10</v>
      </c>
      <c r="Z335" s="15"/>
      <c r="AA335" s="15" t="n">
        <v>10</v>
      </c>
      <c r="AB335" s="15"/>
      <c r="AC335" s="15" t="n">
        <v>10</v>
      </c>
      <c r="AD335" s="15"/>
      <c r="AE335" s="15" t="n">
        <v>10</v>
      </c>
      <c r="AF335" s="15"/>
      <c r="AG335" s="15" t="n">
        <v>10</v>
      </c>
      <c r="AH335" s="15"/>
      <c r="AI335" s="15" t="n">
        <v>10</v>
      </c>
      <c r="AJ335" s="15"/>
      <c r="AK335" s="15" t="n">
        <v>10</v>
      </c>
      <c r="AL335" s="15"/>
      <c r="AM335" s="15" t="n">
        <v>10</v>
      </c>
      <c r="AN335" s="15"/>
      <c r="AO335" s="15" t="n">
        <v>10</v>
      </c>
      <c r="AP335" s="15"/>
      <c r="AQ335" s="15" t="n">
        <v>10</v>
      </c>
      <c r="AR335" s="15"/>
      <c r="AS335" s="15" t="n">
        <v>10</v>
      </c>
      <c r="AT335" s="15"/>
      <c r="AU335" s="15" t="n">
        <v>10</v>
      </c>
      <c r="AV335" s="15"/>
      <c r="AW335" s="15" t="n">
        <v>10</v>
      </c>
      <c r="AX335" s="15"/>
      <c r="AY335" s="15"/>
      <c r="AZ335" s="15"/>
    </row>
    <row r="336" s="1" customFormat="true" ht="14.25" hidden="false" customHeight="true" outlineLevel="0" collapsed="false">
      <c r="A336" s="11" t="n">
        <v>332</v>
      </c>
      <c r="B336" s="15" t="s">
        <v>926</v>
      </c>
      <c r="C336" s="16" t="s">
        <v>61</v>
      </c>
      <c r="D336" s="16" t="s">
        <v>414</v>
      </c>
      <c r="E336" s="16" t="s">
        <v>932</v>
      </c>
      <c r="F336" s="16" t="s">
        <v>407</v>
      </c>
      <c r="G336" s="16" t="s">
        <v>415</v>
      </c>
      <c r="H336" s="16" t="s">
        <v>416</v>
      </c>
      <c r="I336" s="16" t="n">
        <v>19</v>
      </c>
      <c r="J336" s="14" t="s">
        <v>933</v>
      </c>
      <c r="K336" s="16" t="n">
        <v>47</v>
      </c>
      <c r="L336" s="15" t="s">
        <v>907</v>
      </c>
      <c r="M336" s="15" t="n">
        <v>9.4</v>
      </c>
      <c r="N336" s="15"/>
      <c r="O336" s="15" t="n">
        <v>9.4</v>
      </c>
      <c r="P336" s="15"/>
      <c r="Q336" s="15" t="n">
        <v>9.4</v>
      </c>
      <c r="R336" s="15"/>
      <c r="S336" s="15" t="n">
        <v>9.4</v>
      </c>
      <c r="T336" s="15"/>
      <c r="U336" s="15" t="n">
        <v>9.4</v>
      </c>
      <c r="V336" s="15"/>
      <c r="W336" s="15" t="n">
        <v>9.4</v>
      </c>
      <c r="X336" s="15"/>
      <c r="Y336" s="15" t="n">
        <v>9.4</v>
      </c>
      <c r="Z336" s="15"/>
      <c r="AA336" s="15" t="n">
        <v>9.4</v>
      </c>
      <c r="AB336" s="15"/>
      <c r="AC336" s="15" t="n">
        <v>9.4</v>
      </c>
      <c r="AD336" s="15"/>
      <c r="AE336" s="15" t="n">
        <v>9.4</v>
      </c>
      <c r="AF336" s="15"/>
      <c r="AG336" s="15" t="n">
        <v>9.4</v>
      </c>
      <c r="AH336" s="15"/>
      <c r="AI336" s="15" t="n">
        <v>9.4</v>
      </c>
      <c r="AJ336" s="15"/>
      <c r="AK336" s="15" t="n">
        <v>9.4</v>
      </c>
      <c r="AL336" s="15"/>
      <c r="AM336" s="15" t="n">
        <v>9.4</v>
      </c>
      <c r="AN336" s="15"/>
      <c r="AO336" s="15" t="n">
        <v>9.4</v>
      </c>
      <c r="AP336" s="15"/>
      <c r="AQ336" s="15" t="n">
        <v>9.4</v>
      </c>
      <c r="AR336" s="15"/>
      <c r="AS336" s="15" t="n">
        <v>9.4</v>
      </c>
      <c r="AT336" s="15"/>
      <c r="AU336" s="15" t="n">
        <v>9.4</v>
      </c>
      <c r="AV336" s="15"/>
      <c r="AW336" s="15" t="n">
        <v>9.4</v>
      </c>
      <c r="AX336" s="15"/>
      <c r="AY336" s="15"/>
      <c r="AZ336" s="15"/>
    </row>
    <row r="337" s="1" customFormat="true" ht="14.25" hidden="false" customHeight="true" outlineLevel="0" collapsed="false">
      <c r="A337" s="11" t="n">
        <v>333</v>
      </c>
      <c r="B337" s="15" t="s">
        <v>926</v>
      </c>
      <c r="C337" s="16" t="s">
        <v>61</v>
      </c>
      <c r="D337" s="16" t="s">
        <v>417</v>
      </c>
      <c r="E337" s="16" t="s">
        <v>927</v>
      </c>
      <c r="F337" s="16" t="s">
        <v>407</v>
      </c>
      <c r="G337" s="16" t="s">
        <v>408</v>
      </c>
      <c r="H337" s="16" t="s">
        <v>408</v>
      </c>
      <c r="I337" s="16" t="n">
        <v>1</v>
      </c>
      <c r="J337" s="14" t="s">
        <v>934</v>
      </c>
      <c r="K337" s="16" t="n">
        <v>45</v>
      </c>
      <c r="L337" s="15" t="s">
        <v>935</v>
      </c>
      <c r="M337" s="15"/>
      <c r="N337" s="15" t="n">
        <v>45</v>
      </c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</row>
    <row r="338" s="17" customFormat="true" ht="14.25" hidden="false" customHeight="true" outlineLevel="0" collapsed="false">
      <c r="A338" s="11" t="n">
        <v>334</v>
      </c>
      <c r="B338" s="15" t="s">
        <v>926</v>
      </c>
      <c r="C338" s="16" t="s">
        <v>61</v>
      </c>
      <c r="D338" s="16" t="s">
        <v>418</v>
      </c>
      <c r="E338" s="16" t="s">
        <v>932</v>
      </c>
      <c r="F338" s="16" t="s">
        <v>407</v>
      </c>
      <c r="G338" s="16" t="s">
        <v>419</v>
      </c>
      <c r="H338" s="16" t="s">
        <v>419</v>
      </c>
      <c r="I338" s="16" t="n">
        <v>12</v>
      </c>
      <c r="J338" s="14" t="s">
        <v>936</v>
      </c>
      <c r="K338" s="16" t="n">
        <v>43</v>
      </c>
      <c r="L338" s="15" t="s">
        <v>935</v>
      </c>
      <c r="M338" s="15"/>
      <c r="N338" s="15" t="n">
        <v>8.6</v>
      </c>
      <c r="O338" s="15"/>
      <c r="P338" s="15" t="n">
        <v>8.6</v>
      </c>
      <c r="Q338" s="15"/>
      <c r="R338" s="15" t="n">
        <v>8.6</v>
      </c>
      <c r="S338" s="15"/>
      <c r="T338" s="15" t="n">
        <v>8.6</v>
      </c>
      <c r="U338" s="15"/>
      <c r="V338" s="15" t="n">
        <v>8.6</v>
      </c>
      <c r="W338" s="15"/>
      <c r="X338" s="15" t="n">
        <v>8.6</v>
      </c>
      <c r="Y338" s="15"/>
      <c r="Z338" s="15" t="n">
        <v>8.6</v>
      </c>
      <c r="AA338" s="15"/>
      <c r="AB338" s="15" t="n">
        <v>8.6</v>
      </c>
      <c r="AC338" s="15"/>
      <c r="AD338" s="15" t="n">
        <v>8.6</v>
      </c>
      <c r="AE338" s="15"/>
      <c r="AF338" s="15" t="n">
        <v>8.6</v>
      </c>
      <c r="AG338" s="15"/>
      <c r="AH338" s="15" t="n">
        <v>8.6</v>
      </c>
      <c r="AI338" s="15"/>
      <c r="AJ338" s="15" t="n">
        <v>8.6</v>
      </c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</row>
    <row r="339" s="17" customFormat="true" ht="14.25" hidden="false" customHeight="true" outlineLevel="0" collapsed="false">
      <c r="A339" s="11" t="n">
        <v>335</v>
      </c>
      <c r="B339" s="15" t="s">
        <v>926</v>
      </c>
      <c r="C339" s="16" t="s">
        <v>61</v>
      </c>
      <c r="D339" s="16" t="s">
        <v>409</v>
      </c>
      <c r="E339" s="16" t="s">
        <v>929</v>
      </c>
      <c r="F339" s="16" t="s">
        <v>407</v>
      </c>
      <c r="G339" s="16" t="s">
        <v>419</v>
      </c>
      <c r="H339" s="16" t="s">
        <v>419</v>
      </c>
      <c r="I339" s="16" t="n">
        <v>12</v>
      </c>
      <c r="J339" s="14" t="s">
        <v>937</v>
      </c>
      <c r="K339" s="16" t="n">
        <v>50</v>
      </c>
      <c r="L339" s="15" t="s">
        <v>935</v>
      </c>
      <c r="M339" s="15"/>
      <c r="N339" s="15" t="n">
        <v>10</v>
      </c>
      <c r="O339" s="15"/>
      <c r="P339" s="15" t="n">
        <v>10</v>
      </c>
      <c r="Q339" s="15"/>
      <c r="R339" s="15" t="n">
        <v>10</v>
      </c>
      <c r="S339" s="15"/>
      <c r="T339" s="15" t="n">
        <v>10</v>
      </c>
      <c r="U339" s="15"/>
      <c r="V339" s="15" t="n">
        <v>10</v>
      </c>
      <c r="W339" s="15"/>
      <c r="X339" s="15" t="n">
        <v>10</v>
      </c>
      <c r="Y339" s="15"/>
      <c r="Z339" s="15" t="n">
        <v>10</v>
      </c>
      <c r="AA339" s="15"/>
      <c r="AB339" s="15" t="n">
        <v>10</v>
      </c>
      <c r="AC339" s="15"/>
      <c r="AD339" s="15" t="n">
        <v>10</v>
      </c>
      <c r="AE339" s="15"/>
      <c r="AF339" s="15" t="n">
        <v>10</v>
      </c>
      <c r="AG339" s="15"/>
      <c r="AH339" s="15" t="n">
        <v>10</v>
      </c>
      <c r="AI339" s="15"/>
      <c r="AJ339" s="15" t="n">
        <v>10</v>
      </c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</row>
    <row r="340" s="1" customFormat="true" ht="14.25" hidden="false" customHeight="true" outlineLevel="0" collapsed="false">
      <c r="A340" s="11" t="n">
        <v>336</v>
      </c>
      <c r="B340" s="15" t="s">
        <v>926</v>
      </c>
      <c r="C340" s="16" t="s">
        <v>61</v>
      </c>
      <c r="D340" s="16" t="s">
        <v>406</v>
      </c>
      <c r="E340" s="16" t="s">
        <v>927</v>
      </c>
      <c r="F340" s="16" t="s">
        <v>407</v>
      </c>
      <c r="G340" s="16" t="s">
        <v>415</v>
      </c>
      <c r="H340" s="16" t="s">
        <v>416</v>
      </c>
      <c r="I340" s="16" t="n">
        <v>19</v>
      </c>
      <c r="J340" s="14" t="s">
        <v>938</v>
      </c>
      <c r="K340" s="16" t="n">
        <v>40</v>
      </c>
      <c r="L340" s="15" t="s">
        <v>935</v>
      </c>
      <c r="M340" s="15"/>
      <c r="N340" s="15" t="n">
        <v>8</v>
      </c>
      <c r="O340" s="15"/>
      <c r="P340" s="15" t="n">
        <v>8</v>
      </c>
      <c r="Q340" s="15"/>
      <c r="R340" s="15" t="n">
        <v>8</v>
      </c>
      <c r="S340" s="15"/>
      <c r="T340" s="15" t="n">
        <v>8</v>
      </c>
      <c r="U340" s="15"/>
      <c r="V340" s="15" t="n">
        <v>8</v>
      </c>
      <c r="W340" s="15"/>
      <c r="X340" s="15" t="n">
        <v>8</v>
      </c>
      <c r="Y340" s="15"/>
      <c r="Z340" s="15" t="n">
        <v>8</v>
      </c>
      <c r="AA340" s="15"/>
      <c r="AB340" s="15" t="n">
        <v>8</v>
      </c>
      <c r="AC340" s="15"/>
      <c r="AD340" s="15" t="n">
        <v>8</v>
      </c>
      <c r="AE340" s="15"/>
      <c r="AF340" s="15" t="n">
        <v>8</v>
      </c>
      <c r="AG340" s="15"/>
      <c r="AH340" s="15" t="n">
        <v>8</v>
      </c>
      <c r="AI340" s="15"/>
      <c r="AJ340" s="15" t="n">
        <v>8</v>
      </c>
      <c r="AK340" s="15"/>
      <c r="AL340" s="15" t="n">
        <v>8</v>
      </c>
      <c r="AM340" s="15"/>
      <c r="AN340" s="15" t="n">
        <v>8</v>
      </c>
      <c r="AO340" s="15"/>
      <c r="AP340" s="15" t="n">
        <v>8</v>
      </c>
      <c r="AQ340" s="15"/>
      <c r="AR340" s="15" t="n">
        <v>8</v>
      </c>
      <c r="AS340" s="15"/>
      <c r="AT340" s="15" t="n">
        <v>8</v>
      </c>
      <c r="AU340" s="15"/>
      <c r="AV340" s="15" t="n">
        <v>8</v>
      </c>
      <c r="AW340" s="15"/>
      <c r="AX340" s="15" t="n">
        <v>8</v>
      </c>
      <c r="AY340" s="15"/>
      <c r="AZ340" s="15"/>
    </row>
    <row r="341" s="1" customFormat="true" ht="14.25" hidden="false" customHeight="true" outlineLevel="0" collapsed="false">
      <c r="A341" s="11" t="n">
        <v>337</v>
      </c>
      <c r="B341" s="15" t="s">
        <v>926</v>
      </c>
      <c r="C341" s="16" t="s">
        <v>61</v>
      </c>
      <c r="D341" s="16" t="s">
        <v>417</v>
      </c>
      <c r="E341" s="16" t="s">
        <v>927</v>
      </c>
      <c r="F341" s="16" t="s">
        <v>407</v>
      </c>
      <c r="G341" s="16" t="s">
        <v>415</v>
      </c>
      <c r="H341" s="16" t="s">
        <v>416</v>
      </c>
      <c r="I341" s="16" t="n">
        <v>19</v>
      </c>
      <c r="J341" s="14" t="s">
        <v>939</v>
      </c>
      <c r="K341" s="16" t="n">
        <v>45</v>
      </c>
      <c r="L341" s="15" t="s">
        <v>935</v>
      </c>
      <c r="M341" s="15"/>
      <c r="N341" s="15" t="n">
        <v>9</v>
      </c>
      <c r="O341" s="15"/>
      <c r="P341" s="15" t="n">
        <v>9</v>
      </c>
      <c r="Q341" s="15"/>
      <c r="R341" s="15" t="n">
        <v>9</v>
      </c>
      <c r="S341" s="15"/>
      <c r="T341" s="15" t="n">
        <v>9</v>
      </c>
      <c r="U341" s="15"/>
      <c r="V341" s="15" t="n">
        <v>9</v>
      </c>
      <c r="W341" s="15"/>
      <c r="X341" s="15" t="n">
        <v>9</v>
      </c>
      <c r="Y341" s="15"/>
      <c r="Z341" s="15" t="n">
        <v>9</v>
      </c>
      <c r="AA341" s="15"/>
      <c r="AB341" s="15" t="n">
        <v>9</v>
      </c>
      <c r="AC341" s="15"/>
      <c r="AD341" s="15" t="n">
        <v>9</v>
      </c>
      <c r="AE341" s="15"/>
      <c r="AF341" s="15" t="n">
        <v>9</v>
      </c>
      <c r="AG341" s="15"/>
      <c r="AH341" s="15" t="n">
        <v>9</v>
      </c>
      <c r="AI341" s="15"/>
      <c r="AJ341" s="15" t="n">
        <v>9</v>
      </c>
      <c r="AK341" s="15"/>
      <c r="AL341" s="15" t="n">
        <v>9</v>
      </c>
      <c r="AM341" s="15"/>
      <c r="AN341" s="15" t="n">
        <v>9</v>
      </c>
      <c r="AO341" s="15"/>
      <c r="AP341" s="15" t="n">
        <v>9</v>
      </c>
      <c r="AQ341" s="15"/>
      <c r="AR341" s="15" t="n">
        <v>9</v>
      </c>
      <c r="AS341" s="15"/>
      <c r="AT341" s="15" t="n">
        <v>9</v>
      </c>
      <c r="AU341" s="15"/>
      <c r="AV341" s="15" t="n">
        <v>9</v>
      </c>
      <c r="AW341" s="15"/>
      <c r="AX341" s="15" t="n">
        <v>9</v>
      </c>
      <c r="AY341" s="15"/>
      <c r="AZ341" s="15"/>
    </row>
    <row r="342" s="1" customFormat="true" ht="14.25" hidden="false" customHeight="true" outlineLevel="0" collapsed="false">
      <c r="A342" s="11" t="n">
        <v>338</v>
      </c>
      <c r="B342" s="15" t="s">
        <v>926</v>
      </c>
      <c r="C342" s="16" t="s">
        <v>37</v>
      </c>
      <c r="D342" s="16" t="s">
        <v>420</v>
      </c>
      <c r="E342" s="16" t="s">
        <v>927</v>
      </c>
      <c r="F342" s="16" t="s">
        <v>407</v>
      </c>
      <c r="G342" s="16" t="s">
        <v>421</v>
      </c>
      <c r="H342" s="16" t="s">
        <v>422</v>
      </c>
      <c r="I342" s="16" t="n">
        <v>2</v>
      </c>
      <c r="J342" s="14" t="s">
        <v>940</v>
      </c>
      <c r="K342" s="16" t="n">
        <v>34</v>
      </c>
      <c r="L342" s="15" t="s">
        <v>634</v>
      </c>
      <c r="M342" s="15"/>
      <c r="N342" s="15"/>
      <c r="O342" s="15" t="n">
        <v>34</v>
      </c>
      <c r="P342" s="15"/>
      <c r="Q342" s="15" t="n">
        <v>34</v>
      </c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</row>
    <row r="343" s="1" customFormat="true" ht="14.25" hidden="false" customHeight="true" outlineLevel="0" collapsed="false">
      <c r="A343" s="11" t="n">
        <v>339</v>
      </c>
      <c r="B343" s="15" t="s">
        <v>926</v>
      </c>
      <c r="C343" s="16" t="s">
        <v>61</v>
      </c>
      <c r="D343" s="16" t="s">
        <v>406</v>
      </c>
      <c r="E343" s="16" t="s">
        <v>927</v>
      </c>
      <c r="F343" s="16" t="s">
        <v>407</v>
      </c>
      <c r="G343" s="16" t="s">
        <v>423</v>
      </c>
      <c r="H343" s="16" t="s">
        <v>423</v>
      </c>
      <c r="I343" s="16" t="n">
        <v>12</v>
      </c>
      <c r="J343" s="14" t="s">
        <v>941</v>
      </c>
      <c r="K343" s="16" t="n">
        <v>40</v>
      </c>
      <c r="L343" s="15" t="s">
        <v>642</v>
      </c>
      <c r="M343" s="15"/>
      <c r="N343" s="15"/>
      <c r="O343" s="15"/>
      <c r="P343" s="15"/>
      <c r="Q343" s="15" t="n">
        <v>16</v>
      </c>
      <c r="R343" s="15"/>
      <c r="S343" s="15"/>
      <c r="T343" s="15"/>
      <c r="U343" s="15"/>
      <c r="V343" s="15"/>
      <c r="W343" s="15"/>
      <c r="X343" s="15"/>
      <c r="Y343" s="15"/>
      <c r="Z343" s="15"/>
      <c r="AA343" s="15" t="n">
        <v>16</v>
      </c>
      <c r="AB343" s="15"/>
      <c r="AC343" s="15" t="n">
        <v>16</v>
      </c>
      <c r="AD343" s="15"/>
      <c r="AE343" s="15" t="n">
        <v>16</v>
      </c>
      <c r="AF343" s="15"/>
      <c r="AG343" s="15" t="n">
        <v>16</v>
      </c>
      <c r="AH343" s="15"/>
      <c r="AI343" s="15" t="n">
        <v>16</v>
      </c>
      <c r="AJ343" s="15"/>
      <c r="AK343" s="15" t="n">
        <v>16</v>
      </c>
      <c r="AL343" s="15"/>
      <c r="AM343" s="15" t="n">
        <v>16</v>
      </c>
      <c r="AN343" s="15"/>
      <c r="AO343" s="15" t="n">
        <v>16</v>
      </c>
      <c r="AP343" s="15"/>
      <c r="AQ343" s="15" t="n">
        <v>16</v>
      </c>
      <c r="AR343" s="15"/>
      <c r="AS343" s="15" t="n">
        <v>16</v>
      </c>
      <c r="AT343" s="15"/>
      <c r="AU343" s="15" t="n">
        <v>16</v>
      </c>
      <c r="AV343" s="15"/>
      <c r="AW343" s="15" t="n">
        <v>16</v>
      </c>
      <c r="AX343" s="15"/>
      <c r="AY343" s="15"/>
      <c r="AZ343" s="15"/>
    </row>
    <row r="344" s="1" customFormat="true" ht="14.25" hidden="false" customHeight="true" outlineLevel="0" collapsed="false">
      <c r="A344" s="11" t="n">
        <v>340</v>
      </c>
      <c r="B344" s="15" t="s">
        <v>926</v>
      </c>
      <c r="C344" s="16" t="s">
        <v>61</v>
      </c>
      <c r="D344" s="16" t="s">
        <v>417</v>
      </c>
      <c r="E344" s="16" t="s">
        <v>927</v>
      </c>
      <c r="F344" s="16" t="s">
        <v>407</v>
      </c>
      <c r="G344" s="16" t="s">
        <v>423</v>
      </c>
      <c r="H344" s="16" t="s">
        <v>423</v>
      </c>
      <c r="I344" s="16" t="n">
        <v>12</v>
      </c>
      <c r="J344" s="14" t="s">
        <v>942</v>
      </c>
      <c r="K344" s="16" t="n">
        <v>45</v>
      </c>
      <c r="L344" s="15" t="s">
        <v>645</v>
      </c>
      <c r="M344" s="15"/>
      <c r="N344" s="15"/>
      <c r="O344" s="15"/>
      <c r="P344" s="15"/>
      <c r="Q344" s="15"/>
      <c r="R344" s="15" t="n">
        <v>18</v>
      </c>
      <c r="S344" s="15"/>
      <c r="T344" s="15"/>
      <c r="U344" s="15"/>
      <c r="V344" s="15"/>
      <c r="W344" s="15"/>
      <c r="X344" s="15"/>
      <c r="Y344" s="15"/>
      <c r="Z344" s="15"/>
      <c r="AA344" s="15"/>
      <c r="AB344" s="15" t="n">
        <v>18</v>
      </c>
      <c r="AC344" s="15"/>
      <c r="AD344" s="15" t="n">
        <v>18</v>
      </c>
      <c r="AE344" s="15"/>
      <c r="AF344" s="15" t="n">
        <v>18</v>
      </c>
      <c r="AG344" s="15"/>
      <c r="AH344" s="15" t="n">
        <v>18</v>
      </c>
      <c r="AI344" s="15"/>
      <c r="AJ344" s="15" t="n">
        <v>18</v>
      </c>
      <c r="AK344" s="15"/>
      <c r="AL344" s="15" t="n">
        <v>18</v>
      </c>
      <c r="AM344" s="15"/>
      <c r="AN344" s="15" t="n">
        <v>18</v>
      </c>
      <c r="AO344" s="15"/>
      <c r="AP344" s="15" t="n">
        <v>18</v>
      </c>
      <c r="AQ344" s="15"/>
      <c r="AR344" s="15" t="n">
        <v>18</v>
      </c>
      <c r="AS344" s="15"/>
      <c r="AT344" s="15" t="n">
        <v>18</v>
      </c>
      <c r="AU344" s="15"/>
      <c r="AV344" s="15" t="n">
        <v>18</v>
      </c>
      <c r="AW344" s="15"/>
      <c r="AX344" s="15" t="n">
        <v>18</v>
      </c>
      <c r="AY344" s="15"/>
      <c r="AZ344" s="15"/>
    </row>
    <row r="345" s="23" customFormat="true" ht="14.25" hidden="false" customHeight="true" outlineLevel="0" collapsed="false">
      <c r="A345" s="11" t="n">
        <v>341</v>
      </c>
      <c r="B345" s="15" t="s">
        <v>926</v>
      </c>
      <c r="C345" s="16" t="s">
        <v>37</v>
      </c>
      <c r="D345" s="16" t="s">
        <v>424</v>
      </c>
      <c r="E345" s="16" t="s">
        <v>927</v>
      </c>
      <c r="F345" s="16" t="s">
        <v>407</v>
      </c>
      <c r="G345" s="16" t="s">
        <v>421</v>
      </c>
      <c r="H345" s="16" t="s">
        <v>422</v>
      </c>
      <c r="I345" s="16" t="n">
        <v>2</v>
      </c>
      <c r="J345" s="14" t="s">
        <v>943</v>
      </c>
      <c r="K345" s="16" t="n">
        <v>35</v>
      </c>
      <c r="L345" s="15" t="s">
        <v>648</v>
      </c>
      <c r="M345" s="15"/>
      <c r="N345" s="15"/>
      <c r="O345" s="15"/>
      <c r="P345" s="15"/>
      <c r="Q345" s="15"/>
      <c r="R345" s="15"/>
      <c r="S345" s="15" t="n">
        <v>35</v>
      </c>
      <c r="T345" s="15"/>
      <c r="U345" s="15" t="n">
        <v>35</v>
      </c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</row>
    <row r="346" s="23" customFormat="true" ht="14.25" hidden="false" customHeight="true" outlineLevel="0" collapsed="false">
      <c r="A346" s="11" t="n">
        <v>342</v>
      </c>
      <c r="B346" s="15" t="s">
        <v>926</v>
      </c>
      <c r="C346" s="16" t="s">
        <v>61</v>
      </c>
      <c r="D346" s="16" t="s">
        <v>406</v>
      </c>
      <c r="E346" s="16" t="s">
        <v>927</v>
      </c>
      <c r="F346" s="16" t="s">
        <v>407</v>
      </c>
      <c r="G346" s="16" t="s">
        <v>425</v>
      </c>
      <c r="H346" s="16" t="s">
        <v>425</v>
      </c>
      <c r="I346" s="16" t="n">
        <v>2</v>
      </c>
      <c r="J346" s="14" t="s">
        <v>944</v>
      </c>
      <c r="K346" s="16" t="n">
        <v>40</v>
      </c>
      <c r="L346" s="15" t="s">
        <v>656</v>
      </c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 t="n">
        <v>40</v>
      </c>
      <c r="X346" s="15"/>
      <c r="Y346" s="15" t="n">
        <v>40</v>
      </c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</row>
    <row r="347" s="23" customFormat="true" ht="14.25" hidden="false" customHeight="true" outlineLevel="0" collapsed="false">
      <c r="A347" s="11" t="n">
        <v>343</v>
      </c>
      <c r="B347" s="15" t="s">
        <v>926</v>
      </c>
      <c r="C347" s="16" t="s">
        <v>61</v>
      </c>
      <c r="D347" s="16" t="s">
        <v>417</v>
      </c>
      <c r="E347" s="16" t="s">
        <v>927</v>
      </c>
      <c r="F347" s="16" t="s">
        <v>407</v>
      </c>
      <c r="G347" s="16" t="s">
        <v>425</v>
      </c>
      <c r="H347" s="16" t="s">
        <v>425</v>
      </c>
      <c r="I347" s="16" t="n">
        <v>2</v>
      </c>
      <c r="J347" s="14" t="s">
        <v>944</v>
      </c>
      <c r="K347" s="16" t="n">
        <v>45</v>
      </c>
      <c r="L347" s="15" t="s">
        <v>662</v>
      </c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 t="n">
        <v>45</v>
      </c>
      <c r="Y347" s="15"/>
      <c r="Z347" s="15" t="n">
        <v>45</v>
      </c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</row>
    <row r="348" s="23" customFormat="true" ht="14.25" hidden="false" customHeight="true" outlineLevel="0" collapsed="false">
      <c r="A348" s="11" t="n">
        <v>344</v>
      </c>
      <c r="B348" s="15" t="s">
        <v>926</v>
      </c>
      <c r="C348" s="16" t="s">
        <v>61</v>
      </c>
      <c r="D348" s="16" t="s">
        <v>426</v>
      </c>
      <c r="E348" s="16" t="s">
        <v>927</v>
      </c>
      <c r="F348" s="16" t="s">
        <v>407</v>
      </c>
      <c r="G348" s="16" t="s">
        <v>427</v>
      </c>
      <c r="H348" s="16" t="s">
        <v>428</v>
      </c>
      <c r="I348" s="16" t="n">
        <v>12</v>
      </c>
      <c r="J348" s="14" t="s">
        <v>945</v>
      </c>
      <c r="K348" s="16" t="n">
        <v>48</v>
      </c>
      <c r="L348" s="15" t="s">
        <v>669</v>
      </c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 t="n">
        <v>9.6</v>
      </c>
      <c r="AB348" s="15"/>
      <c r="AC348" s="15" t="n">
        <v>9.6</v>
      </c>
      <c r="AD348" s="15"/>
      <c r="AE348" s="15" t="n">
        <v>9.6</v>
      </c>
      <c r="AF348" s="15"/>
      <c r="AG348" s="15" t="n">
        <v>9.6</v>
      </c>
      <c r="AH348" s="15"/>
      <c r="AI348" s="15" t="n">
        <v>9.6</v>
      </c>
      <c r="AJ348" s="15"/>
      <c r="AK348" s="15" t="n">
        <v>9.6</v>
      </c>
      <c r="AL348" s="15"/>
      <c r="AM348" s="15" t="n">
        <v>9.6</v>
      </c>
      <c r="AN348" s="15"/>
      <c r="AO348" s="15" t="n">
        <v>9.6</v>
      </c>
      <c r="AP348" s="15"/>
      <c r="AQ348" s="15" t="n">
        <v>9.6</v>
      </c>
      <c r="AR348" s="15"/>
      <c r="AS348" s="15" t="n">
        <v>9.6</v>
      </c>
      <c r="AT348" s="15"/>
      <c r="AU348" s="15" t="n">
        <v>9.6</v>
      </c>
      <c r="AV348" s="15"/>
      <c r="AW348" s="15" t="n">
        <v>9.6</v>
      </c>
      <c r="AX348" s="15"/>
      <c r="AY348" s="15"/>
      <c r="AZ348" s="15"/>
    </row>
    <row r="349" s="23" customFormat="true" ht="14.25" hidden="false" customHeight="true" outlineLevel="0" collapsed="false">
      <c r="A349" s="11" t="n">
        <v>345</v>
      </c>
      <c r="B349" s="15" t="s">
        <v>926</v>
      </c>
      <c r="C349" s="16" t="s">
        <v>61</v>
      </c>
      <c r="D349" s="16" t="s">
        <v>429</v>
      </c>
      <c r="E349" s="16" t="s">
        <v>946</v>
      </c>
      <c r="F349" s="16" t="s">
        <v>407</v>
      </c>
      <c r="G349" s="16" t="s">
        <v>419</v>
      </c>
      <c r="H349" s="16" t="s">
        <v>419</v>
      </c>
      <c r="I349" s="16" t="n">
        <v>1</v>
      </c>
      <c r="J349" s="14" t="s">
        <v>947</v>
      </c>
      <c r="K349" s="16" t="n">
        <v>21</v>
      </c>
      <c r="L349" s="15" t="s">
        <v>673</v>
      </c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 t="n">
        <v>21</v>
      </c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</row>
    <row r="350" s="24" customFormat="true" ht="14.25" hidden="false" customHeight="true" outlineLevel="0" collapsed="false">
      <c r="A350" s="11" t="n">
        <v>346</v>
      </c>
      <c r="B350" s="15" t="s">
        <v>926</v>
      </c>
      <c r="C350" s="16" t="s">
        <v>61</v>
      </c>
      <c r="D350" s="16" t="s">
        <v>430</v>
      </c>
      <c r="E350" s="16" t="s">
        <v>927</v>
      </c>
      <c r="F350" s="16" t="s">
        <v>407</v>
      </c>
      <c r="G350" s="16" t="s">
        <v>427</v>
      </c>
      <c r="H350" s="16" t="s">
        <v>428</v>
      </c>
      <c r="I350" s="16" t="n">
        <v>12</v>
      </c>
      <c r="J350" s="14" t="s">
        <v>948</v>
      </c>
      <c r="K350" s="16" t="n">
        <v>45</v>
      </c>
      <c r="L350" s="15" t="s">
        <v>673</v>
      </c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 t="n">
        <v>9</v>
      </c>
      <c r="AC350" s="15"/>
      <c r="AD350" s="15" t="n">
        <v>9</v>
      </c>
      <c r="AE350" s="15"/>
      <c r="AF350" s="15" t="n">
        <v>9</v>
      </c>
      <c r="AG350" s="15"/>
      <c r="AH350" s="15" t="n">
        <v>9</v>
      </c>
      <c r="AI350" s="15"/>
      <c r="AJ350" s="15" t="n">
        <v>9</v>
      </c>
      <c r="AK350" s="15"/>
      <c r="AL350" s="15" t="n">
        <v>9</v>
      </c>
      <c r="AM350" s="15"/>
      <c r="AN350" s="15" t="n">
        <v>9</v>
      </c>
      <c r="AO350" s="15"/>
      <c r="AP350" s="15" t="n">
        <v>9</v>
      </c>
      <c r="AQ350" s="15"/>
      <c r="AR350" s="15" t="n">
        <v>9</v>
      </c>
      <c r="AS350" s="15"/>
      <c r="AT350" s="15" t="n">
        <v>9</v>
      </c>
      <c r="AU350" s="15"/>
      <c r="AV350" s="15" t="n">
        <v>9</v>
      </c>
      <c r="AW350" s="15"/>
      <c r="AX350" s="15" t="n">
        <v>9</v>
      </c>
      <c r="AY350" s="15"/>
      <c r="AZ350" s="15"/>
    </row>
    <row r="351" s="24" customFormat="true" ht="14.25" hidden="false" customHeight="true" outlineLevel="0" collapsed="false">
      <c r="A351" s="11" t="n">
        <v>347</v>
      </c>
      <c r="B351" s="15" t="s">
        <v>949</v>
      </c>
      <c r="C351" s="16" t="s">
        <v>120</v>
      </c>
      <c r="D351" s="16" t="s">
        <v>431</v>
      </c>
      <c r="E351" s="16" t="s">
        <v>638</v>
      </c>
      <c r="F351" s="16" t="s">
        <v>432</v>
      </c>
      <c r="G351" s="16" t="s">
        <v>433</v>
      </c>
      <c r="H351" s="16" t="s">
        <v>434</v>
      </c>
      <c r="I351" s="16" t="n">
        <v>5</v>
      </c>
      <c r="J351" s="14" t="s">
        <v>950</v>
      </c>
      <c r="K351" s="16" t="n">
        <v>43</v>
      </c>
      <c r="L351" s="15" t="s">
        <v>634</v>
      </c>
      <c r="M351" s="15"/>
      <c r="N351" s="15"/>
      <c r="O351" s="15" t="n">
        <v>34.4</v>
      </c>
      <c r="P351" s="15"/>
      <c r="Q351" s="15" t="n">
        <v>34.4</v>
      </c>
      <c r="R351" s="15"/>
      <c r="S351" s="15" t="n">
        <v>34.4</v>
      </c>
      <c r="T351" s="15"/>
      <c r="U351" s="15" t="n">
        <v>34.4</v>
      </c>
      <c r="V351" s="15"/>
      <c r="W351" s="15" t="n">
        <v>34.4</v>
      </c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</row>
    <row r="352" s="23" customFormat="true" ht="14.25" hidden="false" customHeight="true" outlineLevel="0" collapsed="false">
      <c r="A352" s="11" t="n">
        <v>348</v>
      </c>
      <c r="B352" s="15" t="s">
        <v>949</v>
      </c>
      <c r="C352" s="16" t="s">
        <v>120</v>
      </c>
      <c r="D352" s="16" t="s">
        <v>435</v>
      </c>
      <c r="E352" s="16" t="s">
        <v>638</v>
      </c>
      <c r="F352" s="16" t="s">
        <v>432</v>
      </c>
      <c r="G352" s="16" t="s">
        <v>436</v>
      </c>
      <c r="H352" s="16" t="s">
        <v>437</v>
      </c>
      <c r="I352" s="16" t="n">
        <v>4</v>
      </c>
      <c r="J352" s="14" t="s">
        <v>951</v>
      </c>
      <c r="K352" s="16" t="n">
        <v>30</v>
      </c>
      <c r="L352" s="15" t="s">
        <v>634</v>
      </c>
      <c r="M352" s="15"/>
      <c r="N352" s="15"/>
      <c r="O352" s="15" t="n">
        <v>18</v>
      </c>
      <c r="P352" s="15"/>
      <c r="Q352" s="15" t="n">
        <v>18</v>
      </c>
      <c r="R352" s="15"/>
      <c r="S352" s="15" t="n">
        <v>18</v>
      </c>
      <c r="T352" s="15"/>
      <c r="U352" s="15" t="n">
        <v>18</v>
      </c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</row>
    <row r="353" s="23" customFormat="true" ht="14.25" hidden="false" customHeight="true" outlineLevel="0" collapsed="false">
      <c r="A353" s="11" t="n">
        <v>349</v>
      </c>
      <c r="B353" s="15" t="s">
        <v>949</v>
      </c>
      <c r="C353" s="16" t="s">
        <v>120</v>
      </c>
      <c r="D353" s="16" t="s">
        <v>438</v>
      </c>
      <c r="E353" s="16" t="s">
        <v>638</v>
      </c>
      <c r="F353" s="16" t="s">
        <v>432</v>
      </c>
      <c r="G353" s="16" t="s">
        <v>439</v>
      </c>
      <c r="H353" s="16" t="s">
        <v>440</v>
      </c>
      <c r="I353" s="16" t="n">
        <v>3</v>
      </c>
      <c r="J353" s="14" t="s">
        <v>952</v>
      </c>
      <c r="K353" s="16" t="n">
        <v>29</v>
      </c>
      <c r="L353" s="15" t="s">
        <v>634</v>
      </c>
      <c r="M353" s="15"/>
      <c r="N353" s="15"/>
      <c r="O353" s="15" t="n">
        <v>23.2</v>
      </c>
      <c r="P353" s="15"/>
      <c r="Q353" s="15" t="n">
        <v>23.2</v>
      </c>
      <c r="R353" s="15"/>
      <c r="S353" s="15" t="n">
        <v>23.2</v>
      </c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</row>
    <row r="354" s="24" customFormat="true" ht="14.25" hidden="false" customHeight="true" outlineLevel="0" collapsed="false">
      <c r="A354" s="11" t="n">
        <v>350</v>
      </c>
      <c r="B354" s="15" t="s">
        <v>949</v>
      </c>
      <c r="C354" s="16" t="s">
        <v>120</v>
      </c>
      <c r="D354" s="16" t="s">
        <v>231</v>
      </c>
      <c r="E354" s="16" t="s">
        <v>122</v>
      </c>
      <c r="F354" s="16" t="s">
        <v>432</v>
      </c>
      <c r="G354" s="16" t="s">
        <v>441</v>
      </c>
      <c r="H354" s="21" t="s">
        <v>442</v>
      </c>
      <c r="I354" s="16" t="n">
        <v>4</v>
      </c>
      <c r="J354" s="14" t="s">
        <v>953</v>
      </c>
      <c r="K354" s="16" t="n">
        <v>37</v>
      </c>
      <c r="L354" s="15" t="s">
        <v>640</v>
      </c>
      <c r="M354" s="15"/>
      <c r="N354" s="15"/>
      <c r="O354" s="15"/>
      <c r="P354" s="15" t="n">
        <v>29.6</v>
      </c>
      <c r="Q354" s="15"/>
      <c r="R354" s="15" t="n">
        <v>29.6</v>
      </c>
      <c r="S354" s="15"/>
      <c r="T354" s="15" t="n">
        <v>29.6</v>
      </c>
      <c r="U354" s="15"/>
      <c r="V354" s="15" t="n">
        <v>29.6</v>
      </c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</row>
    <row r="355" s="24" customFormat="true" ht="14.25" hidden="false" customHeight="true" outlineLevel="0" collapsed="false">
      <c r="A355" s="11" t="n">
        <v>351</v>
      </c>
      <c r="B355" s="15" t="s">
        <v>949</v>
      </c>
      <c r="C355" s="16" t="s">
        <v>120</v>
      </c>
      <c r="D355" s="16" t="s">
        <v>443</v>
      </c>
      <c r="E355" s="16" t="s">
        <v>638</v>
      </c>
      <c r="F355" s="16" t="s">
        <v>432</v>
      </c>
      <c r="G355" s="16" t="s">
        <v>433</v>
      </c>
      <c r="H355" s="16" t="s">
        <v>434</v>
      </c>
      <c r="I355" s="16" t="n">
        <v>5</v>
      </c>
      <c r="J355" s="14" t="s">
        <v>954</v>
      </c>
      <c r="K355" s="16" t="n">
        <v>32</v>
      </c>
      <c r="L355" s="15" t="s">
        <v>640</v>
      </c>
      <c r="M355" s="15"/>
      <c r="N355" s="15"/>
      <c r="O355" s="15"/>
      <c r="P355" s="15" t="n">
        <v>25.6</v>
      </c>
      <c r="Q355" s="15"/>
      <c r="R355" s="15" t="n">
        <v>25.6</v>
      </c>
      <c r="S355" s="15"/>
      <c r="T355" s="15" t="n">
        <v>25.6</v>
      </c>
      <c r="U355" s="15"/>
      <c r="V355" s="15" t="n">
        <v>25.6</v>
      </c>
      <c r="W355" s="15"/>
      <c r="X355" s="15" t="n">
        <v>25.6</v>
      </c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</row>
    <row r="356" s="23" customFormat="true" ht="14.25" hidden="false" customHeight="true" outlineLevel="0" collapsed="false">
      <c r="A356" s="11" t="n">
        <v>352</v>
      </c>
      <c r="B356" s="15" t="s">
        <v>949</v>
      </c>
      <c r="C356" s="16" t="s">
        <v>120</v>
      </c>
      <c r="D356" s="16" t="s">
        <v>444</v>
      </c>
      <c r="E356" s="16" t="s">
        <v>122</v>
      </c>
      <c r="F356" s="16" t="s">
        <v>432</v>
      </c>
      <c r="G356" s="16" t="s">
        <v>441</v>
      </c>
      <c r="H356" s="21" t="s">
        <v>442</v>
      </c>
      <c r="I356" s="16" t="n">
        <v>4</v>
      </c>
      <c r="J356" s="14" t="s">
        <v>955</v>
      </c>
      <c r="K356" s="16" t="n">
        <v>37</v>
      </c>
      <c r="L356" s="15" t="s">
        <v>652</v>
      </c>
      <c r="M356" s="15"/>
      <c r="N356" s="15"/>
      <c r="O356" s="15"/>
      <c r="P356" s="15"/>
      <c r="Q356" s="15"/>
      <c r="R356" s="15"/>
      <c r="S356" s="15"/>
      <c r="T356" s="15"/>
      <c r="U356" s="15" t="n">
        <v>29.6</v>
      </c>
      <c r="V356" s="15"/>
      <c r="W356" s="15" t="n">
        <v>29.6</v>
      </c>
      <c r="X356" s="15"/>
      <c r="Y356" s="15" t="n">
        <v>29.6</v>
      </c>
      <c r="Z356" s="15"/>
      <c r="AA356" s="15" t="n">
        <v>29.6</v>
      </c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</row>
    <row r="357" s="23" customFormat="true" ht="14.25" hidden="false" customHeight="true" outlineLevel="0" collapsed="false">
      <c r="A357" s="11" t="n">
        <v>353</v>
      </c>
      <c r="B357" s="15" t="s">
        <v>949</v>
      </c>
      <c r="C357" s="16" t="s">
        <v>120</v>
      </c>
      <c r="D357" s="16" t="s">
        <v>438</v>
      </c>
      <c r="E357" s="16" t="s">
        <v>638</v>
      </c>
      <c r="F357" s="16" t="s">
        <v>432</v>
      </c>
      <c r="G357" s="16" t="s">
        <v>436</v>
      </c>
      <c r="H357" s="16" t="s">
        <v>437</v>
      </c>
      <c r="I357" s="16" t="n">
        <v>4</v>
      </c>
      <c r="J357" s="14" t="s">
        <v>956</v>
      </c>
      <c r="K357" s="16" t="n">
        <v>29</v>
      </c>
      <c r="L357" s="15" t="s">
        <v>662</v>
      </c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 t="n">
        <v>17.4</v>
      </c>
      <c r="Y357" s="15"/>
      <c r="Z357" s="15" t="n">
        <v>17.4</v>
      </c>
      <c r="AA357" s="15"/>
      <c r="AB357" s="15" t="n">
        <v>17.4</v>
      </c>
      <c r="AC357" s="15"/>
      <c r="AD357" s="15" t="n">
        <v>17.4</v>
      </c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</row>
    <row r="358" s="23" customFormat="true" ht="14.25" hidden="false" customHeight="true" outlineLevel="0" collapsed="false">
      <c r="A358" s="11" t="n">
        <v>354</v>
      </c>
      <c r="B358" s="15" t="s">
        <v>949</v>
      </c>
      <c r="C358" s="16" t="s">
        <v>120</v>
      </c>
      <c r="D358" s="16" t="s">
        <v>435</v>
      </c>
      <c r="E358" s="16" t="s">
        <v>638</v>
      </c>
      <c r="F358" s="16" t="s">
        <v>432</v>
      </c>
      <c r="G358" s="16" t="s">
        <v>439</v>
      </c>
      <c r="H358" s="16" t="s">
        <v>440</v>
      </c>
      <c r="I358" s="16" t="n">
        <v>3</v>
      </c>
      <c r="J358" s="14" t="s">
        <v>957</v>
      </c>
      <c r="K358" s="16" t="n">
        <v>30</v>
      </c>
      <c r="L358" s="15" t="s">
        <v>662</v>
      </c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 t="n">
        <v>24</v>
      </c>
      <c r="Y358" s="15"/>
      <c r="Z358" s="15" t="n">
        <v>24</v>
      </c>
      <c r="AA358" s="15"/>
      <c r="AB358" s="15" t="n">
        <v>24</v>
      </c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</row>
    <row r="359" s="24" customFormat="true" ht="14.25" hidden="false" customHeight="true" outlineLevel="0" collapsed="false">
      <c r="A359" s="11" t="n">
        <v>355</v>
      </c>
      <c r="B359" s="15" t="s">
        <v>949</v>
      </c>
      <c r="C359" s="16" t="s">
        <v>52</v>
      </c>
      <c r="D359" s="14" t="s">
        <v>256</v>
      </c>
      <c r="E359" s="16" t="s">
        <v>705</v>
      </c>
      <c r="F359" s="16" t="s">
        <v>432</v>
      </c>
      <c r="G359" s="16" t="s">
        <v>441</v>
      </c>
      <c r="H359" s="14" t="s">
        <v>207</v>
      </c>
      <c r="I359" s="16" t="n">
        <v>2</v>
      </c>
      <c r="J359" s="14" t="s">
        <v>833</v>
      </c>
      <c r="K359" s="16" t="n">
        <v>58</v>
      </c>
      <c r="L359" s="15" t="s">
        <v>662</v>
      </c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 t="n">
        <v>58</v>
      </c>
      <c r="Y359" s="15"/>
      <c r="Z359" s="15" t="n">
        <v>58</v>
      </c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</row>
    <row r="360" s="23" customFormat="true" ht="14.25" hidden="false" customHeight="true" outlineLevel="0" collapsed="false">
      <c r="A360" s="11" t="n">
        <v>356</v>
      </c>
      <c r="B360" s="15" t="s">
        <v>949</v>
      </c>
      <c r="C360" s="16" t="s">
        <v>120</v>
      </c>
      <c r="D360" s="16" t="s">
        <v>445</v>
      </c>
      <c r="E360" s="16" t="s">
        <v>638</v>
      </c>
      <c r="F360" s="16" t="s">
        <v>432</v>
      </c>
      <c r="G360" s="16" t="s">
        <v>436</v>
      </c>
      <c r="H360" s="16" t="s">
        <v>437</v>
      </c>
      <c r="I360" s="16" t="n">
        <v>4</v>
      </c>
      <c r="J360" s="14" t="s">
        <v>958</v>
      </c>
      <c r="K360" s="16" t="n">
        <v>41</v>
      </c>
      <c r="L360" s="15" t="s">
        <v>665</v>
      </c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 t="n">
        <v>24.6</v>
      </c>
      <c r="Z360" s="15"/>
      <c r="AA360" s="15" t="n">
        <v>24.6</v>
      </c>
      <c r="AB360" s="15"/>
      <c r="AC360" s="15" t="n">
        <v>24.6</v>
      </c>
      <c r="AD360" s="15"/>
      <c r="AE360" s="15" t="n">
        <v>24.6</v>
      </c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</row>
    <row r="361" s="25" customFormat="true" ht="14.25" hidden="false" customHeight="true" outlineLevel="0" collapsed="false">
      <c r="A361" s="11" t="n">
        <v>357</v>
      </c>
      <c r="B361" s="15" t="s">
        <v>949</v>
      </c>
      <c r="C361" s="16" t="s">
        <v>120</v>
      </c>
      <c r="D361" s="16" t="s">
        <v>443</v>
      </c>
      <c r="E361" s="16" t="s">
        <v>638</v>
      </c>
      <c r="F361" s="16" t="s">
        <v>432</v>
      </c>
      <c r="G361" s="16" t="s">
        <v>439</v>
      </c>
      <c r="H361" s="16" t="s">
        <v>440</v>
      </c>
      <c r="I361" s="16" t="n">
        <v>3</v>
      </c>
      <c r="J361" s="14" t="s">
        <v>959</v>
      </c>
      <c r="K361" s="16" t="n">
        <v>32</v>
      </c>
      <c r="L361" s="15" t="s">
        <v>665</v>
      </c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 t="n">
        <v>25.6</v>
      </c>
      <c r="Z361" s="15"/>
      <c r="AA361" s="15" t="n">
        <v>25.6</v>
      </c>
      <c r="AB361" s="15"/>
      <c r="AC361" s="15" t="n">
        <v>25.6</v>
      </c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</row>
    <row r="362" s="23" customFormat="true" ht="14.25" hidden="false" customHeight="true" outlineLevel="0" collapsed="false">
      <c r="A362" s="11" t="n">
        <v>358</v>
      </c>
      <c r="B362" s="15" t="s">
        <v>949</v>
      </c>
      <c r="C362" s="16" t="s">
        <v>120</v>
      </c>
      <c r="D362" s="16" t="s">
        <v>446</v>
      </c>
      <c r="E362" s="16" t="s">
        <v>122</v>
      </c>
      <c r="F362" s="16" t="s">
        <v>432</v>
      </c>
      <c r="G362" s="16" t="s">
        <v>441</v>
      </c>
      <c r="H362" s="21" t="s">
        <v>442</v>
      </c>
      <c r="I362" s="16" t="n">
        <v>4</v>
      </c>
      <c r="J362" s="14" t="s">
        <v>960</v>
      </c>
      <c r="K362" s="16" t="n">
        <v>36</v>
      </c>
      <c r="L362" s="15" t="s">
        <v>673</v>
      </c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 t="n">
        <v>28.8</v>
      </c>
      <c r="AC362" s="15"/>
      <c r="AD362" s="15" t="n">
        <v>28.8</v>
      </c>
      <c r="AE362" s="15"/>
      <c r="AF362" s="15" t="n">
        <v>28.8</v>
      </c>
      <c r="AG362" s="15"/>
      <c r="AH362" s="15" t="n">
        <v>28.8</v>
      </c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</row>
    <row r="363" s="23" customFormat="true" ht="14.25" hidden="false" customHeight="true" outlineLevel="0" collapsed="false">
      <c r="A363" s="11" t="n">
        <v>359</v>
      </c>
      <c r="B363" s="15" t="s">
        <v>949</v>
      </c>
      <c r="C363" s="16" t="s">
        <v>52</v>
      </c>
      <c r="D363" s="14" t="s">
        <v>273</v>
      </c>
      <c r="E363" s="16" t="s">
        <v>705</v>
      </c>
      <c r="F363" s="16" t="s">
        <v>432</v>
      </c>
      <c r="G363" s="16" t="s">
        <v>433</v>
      </c>
      <c r="H363" s="14" t="s">
        <v>207</v>
      </c>
      <c r="I363" s="16" t="n">
        <v>2</v>
      </c>
      <c r="J363" s="14" t="s">
        <v>961</v>
      </c>
      <c r="K363" s="16" t="n">
        <v>53</v>
      </c>
      <c r="L363" s="15" t="s">
        <v>673</v>
      </c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 t="n">
        <v>53</v>
      </c>
      <c r="AC363" s="15"/>
      <c r="AD363" s="15" t="n">
        <v>53</v>
      </c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</row>
    <row r="364" s="23" customFormat="true" ht="14.25" hidden="false" customHeight="true" outlineLevel="0" collapsed="false">
      <c r="A364" s="11" t="n">
        <v>360</v>
      </c>
      <c r="B364" s="15" t="s">
        <v>949</v>
      </c>
      <c r="C364" s="16" t="s">
        <v>120</v>
      </c>
      <c r="D364" s="16" t="s">
        <v>438</v>
      </c>
      <c r="E364" s="16" t="s">
        <v>638</v>
      </c>
      <c r="F364" s="16" t="s">
        <v>432</v>
      </c>
      <c r="G364" s="16" t="s">
        <v>433</v>
      </c>
      <c r="H364" s="16" t="s">
        <v>434</v>
      </c>
      <c r="I364" s="16" t="n">
        <v>5</v>
      </c>
      <c r="J364" s="14" t="s">
        <v>962</v>
      </c>
      <c r="K364" s="16" t="n">
        <v>29</v>
      </c>
      <c r="L364" s="15" t="s">
        <v>678</v>
      </c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 t="n">
        <v>23.2</v>
      </c>
      <c r="AF364" s="15"/>
      <c r="AG364" s="15" t="n">
        <v>23.2</v>
      </c>
      <c r="AH364" s="15"/>
      <c r="AI364" s="15" t="n">
        <v>23.2</v>
      </c>
      <c r="AJ364" s="15"/>
      <c r="AK364" s="15" t="n">
        <v>23.2</v>
      </c>
      <c r="AL364" s="15"/>
      <c r="AM364" s="15" t="n">
        <v>23.2</v>
      </c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</row>
    <row r="365" s="23" customFormat="true" ht="14.25" hidden="false" customHeight="true" outlineLevel="0" collapsed="false">
      <c r="A365" s="11" t="n">
        <v>361</v>
      </c>
      <c r="B365" s="15" t="s">
        <v>949</v>
      </c>
      <c r="C365" s="16" t="s">
        <v>45</v>
      </c>
      <c r="D365" s="16" t="s">
        <v>209</v>
      </c>
      <c r="E365" s="16" t="s">
        <v>638</v>
      </c>
      <c r="F365" s="16" t="s">
        <v>432</v>
      </c>
      <c r="G365" s="16" t="s">
        <v>439</v>
      </c>
      <c r="H365" s="16" t="s">
        <v>447</v>
      </c>
      <c r="I365" s="16" t="n">
        <v>1</v>
      </c>
      <c r="J365" s="16" t="s">
        <v>963</v>
      </c>
      <c r="K365" s="16" t="n">
        <v>37</v>
      </c>
      <c r="L365" s="15" t="s">
        <v>678</v>
      </c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 t="n">
        <v>37</v>
      </c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</row>
    <row r="366" s="23" customFormat="true" ht="14.25" hidden="false" customHeight="true" outlineLevel="0" collapsed="false">
      <c r="A366" s="11" t="n">
        <v>362</v>
      </c>
      <c r="B366" s="15" t="s">
        <v>949</v>
      </c>
      <c r="C366" s="16" t="s">
        <v>45</v>
      </c>
      <c r="D366" s="16" t="s">
        <v>263</v>
      </c>
      <c r="E366" s="16" t="s">
        <v>638</v>
      </c>
      <c r="F366" s="16" t="s">
        <v>432</v>
      </c>
      <c r="G366" s="16" t="s">
        <v>441</v>
      </c>
      <c r="H366" s="14" t="s">
        <v>210</v>
      </c>
      <c r="I366" s="16" t="n">
        <v>3</v>
      </c>
      <c r="J366" s="16" t="s">
        <v>964</v>
      </c>
      <c r="K366" s="16" t="n">
        <v>54</v>
      </c>
      <c r="L366" s="15" t="s">
        <v>678</v>
      </c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 t="n">
        <v>54</v>
      </c>
      <c r="AF366" s="15"/>
      <c r="AG366" s="15" t="n">
        <v>54</v>
      </c>
      <c r="AH366" s="15"/>
      <c r="AI366" s="15" t="n">
        <v>54</v>
      </c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</row>
    <row r="367" s="23" customFormat="true" ht="14.25" hidden="false" customHeight="true" outlineLevel="0" collapsed="false">
      <c r="A367" s="11" t="n">
        <v>363</v>
      </c>
      <c r="B367" s="15" t="s">
        <v>949</v>
      </c>
      <c r="C367" s="16" t="s">
        <v>120</v>
      </c>
      <c r="D367" s="16" t="s">
        <v>435</v>
      </c>
      <c r="E367" s="16" t="s">
        <v>638</v>
      </c>
      <c r="F367" s="16" t="s">
        <v>432</v>
      </c>
      <c r="G367" s="16" t="s">
        <v>433</v>
      </c>
      <c r="H367" s="16" t="s">
        <v>434</v>
      </c>
      <c r="I367" s="16" t="n">
        <v>5</v>
      </c>
      <c r="J367" s="14" t="s">
        <v>965</v>
      </c>
      <c r="K367" s="16" t="n">
        <v>30</v>
      </c>
      <c r="L367" s="15" t="s">
        <v>681</v>
      </c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 t="n">
        <v>24</v>
      </c>
      <c r="AG367" s="15"/>
      <c r="AH367" s="15" t="n">
        <v>24</v>
      </c>
      <c r="AI367" s="15"/>
      <c r="AJ367" s="15" t="n">
        <v>24</v>
      </c>
      <c r="AK367" s="15"/>
      <c r="AL367" s="15" t="n">
        <v>24</v>
      </c>
      <c r="AM367" s="15"/>
      <c r="AN367" s="15" t="n">
        <v>24</v>
      </c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</row>
    <row r="368" s="23" customFormat="true" ht="14.25" hidden="false" customHeight="true" outlineLevel="0" collapsed="false">
      <c r="A368" s="11" t="n">
        <v>364</v>
      </c>
      <c r="B368" s="15" t="s">
        <v>949</v>
      </c>
      <c r="C368" s="16" t="s">
        <v>120</v>
      </c>
      <c r="D368" s="16" t="s">
        <v>445</v>
      </c>
      <c r="E368" s="16" t="s">
        <v>638</v>
      </c>
      <c r="F368" s="16" t="s">
        <v>432</v>
      </c>
      <c r="G368" s="16" t="s">
        <v>439</v>
      </c>
      <c r="H368" s="16" t="s">
        <v>440</v>
      </c>
      <c r="I368" s="16" t="n">
        <v>3</v>
      </c>
      <c r="J368" s="14" t="s">
        <v>966</v>
      </c>
      <c r="K368" s="16" t="n">
        <v>41</v>
      </c>
      <c r="L368" s="15" t="s">
        <v>684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 t="n">
        <v>32.8</v>
      </c>
      <c r="AH368" s="15"/>
      <c r="AI368" s="15" t="n">
        <v>32.8</v>
      </c>
      <c r="AJ368" s="15"/>
      <c r="AK368" s="15" t="n">
        <v>32.8</v>
      </c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</row>
    <row r="369" s="23" customFormat="true" ht="14.25" hidden="false" customHeight="true" outlineLevel="0" collapsed="false">
      <c r="A369" s="11" t="n">
        <v>365</v>
      </c>
      <c r="B369" s="15" t="s">
        <v>949</v>
      </c>
      <c r="C369" s="16" t="s">
        <v>45</v>
      </c>
      <c r="D369" s="16" t="s">
        <v>209</v>
      </c>
      <c r="E369" s="16" t="s">
        <v>638</v>
      </c>
      <c r="F369" s="16" t="s">
        <v>432</v>
      </c>
      <c r="G369" s="16" t="s">
        <v>448</v>
      </c>
      <c r="H369" s="16" t="s">
        <v>449</v>
      </c>
      <c r="I369" s="16" t="n">
        <v>2</v>
      </c>
      <c r="J369" s="16" t="s">
        <v>967</v>
      </c>
      <c r="K369" s="16" t="n">
        <v>37</v>
      </c>
      <c r="L369" s="15" t="s">
        <v>684</v>
      </c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 t="n">
        <v>37</v>
      </c>
      <c r="AH369" s="15"/>
      <c r="AI369" s="15" t="n">
        <v>37</v>
      </c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</row>
    <row r="370" s="23" customFormat="true" ht="14.25" hidden="false" customHeight="true" outlineLevel="0" collapsed="false">
      <c r="A370" s="11" t="n">
        <v>366</v>
      </c>
      <c r="B370" s="15" t="s">
        <v>949</v>
      </c>
      <c r="C370" s="16" t="s">
        <v>120</v>
      </c>
      <c r="D370" s="16" t="s">
        <v>431</v>
      </c>
      <c r="E370" s="16" t="s">
        <v>638</v>
      </c>
      <c r="F370" s="16" t="s">
        <v>432</v>
      </c>
      <c r="G370" s="16" t="s">
        <v>436</v>
      </c>
      <c r="H370" s="16" t="s">
        <v>437</v>
      </c>
      <c r="I370" s="16" t="n">
        <v>4</v>
      </c>
      <c r="J370" s="14" t="s">
        <v>968</v>
      </c>
      <c r="K370" s="16" t="n">
        <v>43</v>
      </c>
      <c r="L370" s="15" t="s">
        <v>695</v>
      </c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 t="n">
        <v>25.8</v>
      </c>
      <c r="AK370" s="15"/>
      <c r="AL370" s="15" t="n">
        <v>25.8</v>
      </c>
      <c r="AM370" s="15"/>
      <c r="AN370" s="15" t="n">
        <v>28.8</v>
      </c>
      <c r="AO370" s="15"/>
      <c r="AP370" s="15" t="n">
        <v>25.8</v>
      </c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</row>
    <row r="371" s="24" customFormat="true" ht="14.25" hidden="false" customHeight="true" outlineLevel="0" collapsed="false">
      <c r="A371" s="11" t="n">
        <v>367</v>
      </c>
      <c r="B371" s="15" t="s">
        <v>949</v>
      </c>
      <c r="C371" s="16" t="s">
        <v>45</v>
      </c>
      <c r="D371" s="16" t="s">
        <v>263</v>
      </c>
      <c r="E371" s="16" t="s">
        <v>638</v>
      </c>
      <c r="F371" s="16" t="s">
        <v>432</v>
      </c>
      <c r="G371" s="16" t="s">
        <v>448</v>
      </c>
      <c r="H371" s="16" t="s">
        <v>447</v>
      </c>
      <c r="I371" s="16" t="n">
        <v>1</v>
      </c>
      <c r="J371" s="16" t="s">
        <v>969</v>
      </c>
      <c r="K371" s="16" t="n">
        <v>50</v>
      </c>
      <c r="L371" s="15" t="s">
        <v>697</v>
      </c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 t="n">
        <v>50</v>
      </c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</row>
    <row r="372" s="24" customFormat="true" ht="14.25" hidden="false" customHeight="true" outlineLevel="0" collapsed="false">
      <c r="A372" s="11" t="n">
        <v>368</v>
      </c>
      <c r="B372" s="15" t="s">
        <v>949</v>
      </c>
      <c r="C372" s="16" t="s">
        <v>45</v>
      </c>
      <c r="D372" s="16" t="s">
        <v>263</v>
      </c>
      <c r="E372" s="16" t="s">
        <v>638</v>
      </c>
      <c r="F372" s="16" t="s">
        <v>432</v>
      </c>
      <c r="G372" s="16" t="s">
        <v>448</v>
      </c>
      <c r="H372" s="16" t="s">
        <v>449</v>
      </c>
      <c r="I372" s="16" t="n">
        <v>2</v>
      </c>
      <c r="J372" s="16" t="s">
        <v>701</v>
      </c>
      <c r="K372" s="16" t="n">
        <v>50</v>
      </c>
      <c r="L372" s="15" t="s">
        <v>702</v>
      </c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 t="n">
        <v>50</v>
      </c>
      <c r="AN372" s="15"/>
      <c r="AO372" s="15" t="n">
        <v>50</v>
      </c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</row>
    <row r="373" s="24" customFormat="true" ht="14.25" hidden="false" customHeight="true" outlineLevel="0" collapsed="false">
      <c r="A373" s="11" t="n">
        <v>369</v>
      </c>
      <c r="B373" s="15" t="s">
        <v>949</v>
      </c>
      <c r="C373" s="16" t="s">
        <v>120</v>
      </c>
      <c r="D373" s="16" t="s">
        <v>445</v>
      </c>
      <c r="E373" s="16" t="s">
        <v>638</v>
      </c>
      <c r="F373" s="16" t="s">
        <v>432</v>
      </c>
      <c r="G373" s="16" t="s">
        <v>433</v>
      </c>
      <c r="H373" s="16" t="s">
        <v>434</v>
      </c>
      <c r="I373" s="16" t="n">
        <v>5</v>
      </c>
      <c r="J373" s="14" t="s">
        <v>970</v>
      </c>
      <c r="K373" s="16" t="n">
        <v>41</v>
      </c>
      <c r="L373" s="15" t="s">
        <v>710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 t="n">
        <v>32.8</v>
      </c>
      <c r="AP373" s="15"/>
      <c r="AQ373" s="15" t="n">
        <v>32.8</v>
      </c>
      <c r="AR373" s="15"/>
      <c r="AS373" s="15" t="n">
        <v>32.8</v>
      </c>
      <c r="AT373" s="15"/>
      <c r="AU373" s="15" t="n">
        <v>32.8</v>
      </c>
      <c r="AV373" s="15"/>
      <c r="AW373" s="15" t="n">
        <v>32.8</v>
      </c>
      <c r="AX373" s="15"/>
      <c r="AY373" s="15"/>
      <c r="AZ373" s="15"/>
    </row>
    <row r="374" s="23" customFormat="true" ht="14.25" hidden="false" customHeight="true" outlineLevel="0" collapsed="false">
      <c r="A374" s="11" t="n">
        <v>370</v>
      </c>
      <c r="B374" s="15" t="s">
        <v>949</v>
      </c>
      <c r="C374" s="16" t="s">
        <v>120</v>
      </c>
      <c r="D374" s="16" t="s">
        <v>444</v>
      </c>
      <c r="E374" s="16" t="s">
        <v>122</v>
      </c>
      <c r="F374" s="16" t="s">
        <v>432</v>
      </c>
      <c r="G374" s="16" t="s">
        <v>441</v>
      </c>
      <c r="H374" s="16" t="s">
        <v>150</v>
      </c>
      <c r="I374" s="16" t="n">
        <v>3</v>
      </c>
      <c r="J374" s="14" t="s">
        <v>971</v>
      </c>
      <c r="K374" s="16" t="n">
        <v>37</v>
      </c>
      <c r="L374" s="15" t="s">
        <v>710</v>
      </c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 t="n">
        <v>29.6</v>
      </c>
      <c r="AP374" s="15"/>
      <c r="AQ374" s="15" t="n">
        <v>29.6</v>
      </c>
      <c r="AR374" s="15"/>
      <c r="AS374" s="15" t="n">
        <v>29.6</v>
      </c>
      <c r="AT374" s="15"/>
      <c r="AU374" s="15"/>
      <c r="AV374" s="15"/>
      <c r="AW374" s="15"/>
      <c r="AX374" s="15"/>
      <c r="AY374" s="15"/>
      <c r="AZ374" s="15"/>
    </row>
    <row r="375" s="23" customFormat="true" ht="14.25" hidden="false" customHeight="true" outlineLevel="0" collapsed="false">
      <c r="A375" s="11" t="n">
        <v>371</v>
      </c>
      <c r="B375" s="15" t="s">
        <v>949</v>
      </c>
      <c r="C375" s="16" t="s">
        <v>120</v>
      </c>
      <c r="D375" s="16" t="s">
        <v>443</v>
      </c>
      <c r="E375" s="16" t="s">
        <v>638</v>
      </c>
      <c r="F375" s="16" t="s">
        <v>432</v>
      </c>
      <c r="G375" s="16" t="s">
        <v>436</v>
      </c>
      <c r="H375" s="16" t="s">
        <v>437</v>
      </c>
      <c r="I375" s="16" t="n">
        <v>4</v>
      </c>
      <c r="J375" s="14" t="s">
        <v>972</v>
      </c>
      <c r="K375" s="16" t="n">
        <v>32</v>
      </c>
      <c r="L375" s="15" t="s">
        <v>714</v>
      </c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 t="n">
        <v>19.2</v>
      </c>
      <c r="AR375" s="15"/>
      <c r="AS375" s="15" t="n">
        <v>19.2</v>
      </c>
      <c r="AT375" s="15"/>
      <c r="AU375" s="15" t="n">
        <v>19.2</v>
      </c>
      <c r="AV375" s="15"/>
      <c r="AW375" s="15" t="n">
        <v>19.2</v>
      </c>
      <c r="AX375" s="15"/>
      <c r="AY375" s="15"/>
      <c r="AZ375" s="15"/>
    </row>
    <row r="376" s="23" customFormat="true" ht="14.25" hidden="false" customHeight="true" outlineLevel="0" collapsed="false">
      <c r="A376" s="11" t="n">
        <v>372</v>
      </c>
      <c r="B376" s="15" t="s">
        <v>949</v>
      </c>
      <c r="C376" s="16" t="s">
        <v>120</v>
      </c>
      <c r="D376" s="16" t="s">
        <v>431</v>
      </c>
      <c r="E376" s="16" t="s">
        <v>638</v>
      </c>
      <c r="F376" s="16" t="s">
        <v>432</v>
      </c>
      <c r="G376" s="16" t="s">
        <v>439</v>
      </c>
      <c r="H376" s="16" t="s">
        <v>440</v>
      </c>
      <c r="I376" s="16" t="n">
        <v>3</v>
      </c>
      <c r="J376" s="14" t="s">
        <v>973</v>
      </c>
      <c r="K376" s="16" t="n">
        <v>43</v>
      </c>
      <c r="L376" s="15" t="s">
        <v>714</v>
      </c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 t="n">
        <v>34.4</v>
      </c>
      <c r="AR376" s="15"/>
      <c r="AS376" s="15" t="n">
        <v>34.4</v>
      </c>
      <c r="AT376" s="15"/>
      <c r="AU376" s="15" t="n">
        <v>34.4</v>
      </c>
      <c r="AV376" s="15"/>
      <c r="AW376" s="15"/>
      <c r="AX376" s="15"/>
      <c r="AY376" s="15"/>
      <c r="AZ376" s="15"/>
    </row>
    <row r="377" s="23" customFormat="true" ht="14.25" hidden="false" customHeight="true" outlineLevel="0" collapsed="false">
      <c r="A377" s="11" t="n">
        <v>373</v>
      </c>
      <c r="B377" s="15" t="s">
        <v>949</v>
      </c>
      <c r="C377" s="16" t="s">
        <v>52</v>
      </c>
      <c r="D377" s="14" t="s">
        <v>185</v>
      </c>
      <c r="E377" s="16" t="s">
        <v>122</v>
      </c>
      <c r="F377" s="16" t="s">
        <v>432</v>
      </c>
      <c r="G377" s="16" t="s">
        <v>433</v>
      </c>
      <c r="H377" s="14" t="s">
        <v>207</v>
      </c>
      <c r="I377" s="16" t="n">
        <v>2</v>
      </c>
      <c r="J377" s="14" t="s">
        <v>809</v>
      </c>
      <c r="K377" s="16" t="n">
        <v>35</v>
      </c>
      <c r="L377" s="15" t="s">
        <v>718</v>
      </c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 t="n">
        <v>35</v>
      </c>
      <c r="AS377" s="15"/>
      <c r="AT377" s="15" t="n">
        <v>35</v>
      </c>
      <c r="AU377" s="15"/>
      <c r="AV377" s="15"/>
      <c r="AW377" s="15"/>
      <c r="AX377" s="15"/>
      <c r="AY377" s="15"/>
      <c r="AZ377" s="15"/>
    </row>
    <row r="378" s="23" customFormat="true" ht="14.25" hidden="false" customHeight="true" outlineLevel="0" collapsed="false">
      <c r="A378" s="11" t="n">
        <v>374</v>
      </c>
      <c r="B378" s="15" t="s">
        <v>949</v>
      </c>
      <c r="C378" s="16" t="s">
        <v>52</v>
      </c>
      <c r="D378" s="14" t="s">
        <v>450</v>
      </c>
      <c r="E378" s="16" t="s">
        <v>974</v>
      </c>
      <c r="F378" s="16" t="s">
        <v>432</v>
      </c>
      <c r="G378" s="16" t="s">
        <v>439</v>
      </c>
      <c r="H378" s="14" t="s">
        <v>451</v>
      </c>
      <c r="I378" s="16" t="n">
        <v>1</v>
      </c>
      <c r="J378" s="14" t="s">
        <v>814</v>
      </c>
      <c r="K378" s="16" t="n">
        <v>36</v>
      </c>
      <c r="L378" s="15" t="s">
        <v>787</v>
      </c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 t="n">
        <v>36</v>
      </c>
      <c r="AU378" s="15"/>
      <c r="AV378" s="15"/>
      <c r="AW378" s="15"/>
      <c r="AX378" s="15"/>
      <c r="AY378" s="15"/>
      <c r="AZ378" s="15"/>
    </row>
    <row r="379" s="23" customFormat="true" ht="14.25" hidden="false" customHeight="true" outlineLevel="0" collapsed="false">
      <c r="A379" s="11" t="n">
        <v>375</v>
      </c>
      <c r="B379" s="15" t="s">
        <v>949</v>
      </c>
      <c r="C379" s="16" t="s">
        <v>52</v>
      </c>
      <c r="D379" s="14" t="s">
        <v>452</v>
      </c>
      <c r="E379" s="16" t="s">
        <v>638</v>
      </c>
      <c r="F379" s="16" t="s">
        <v>432</v>
      </c>
      <c r="G379" s="16" t="s">
        <v>441</v>
      </c>
      <c r="H379" s="14" t="s">
        <v>156</v>
      </c>
      <c r="I379" s="16" t="n">
        <v>2</v>
      </c>
      <c r="J379" s="14" t="s">
        <v>811</v>
      </c>
      <c r="K379" s="16" t="n">
        <v>29</v>
      </c>
      <c r="L379" s="15" t="s">
        <v>727</v>
      </c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 t="n">
        <v>29</v>
      </c>
      <c r="AV379" s="15"/>
      <c r="AW379" s="15" t="n">
        <v>29</v>
      </c>
      <c r="AX379" s="15"/>
      <c r="AY379" s="15"/>
      <c r="AZ379" s="15"/>
    </row>
    <row r="380" s="23" customFormat="true" ht="14.25" hidden="false" customHeight="true" outlineLevel="0" collapsed="false">
      <c r="A380" s="11" t="n">
        <v>376</v>
      </c>
      <c r="B380" s="15" t="s">
        <v>949</v>
      </c>
      <c r="C380" s="16" t="s">
        <v>52</v>
      </c>
      <c r="D380" s="14" t="s">
        <v>453</v>
      </c>
      <c r="E380" s="16" t="s">
        <v>703</v>
      </c>
      <c r="F380" s="16" t="s">
        <v>432</v>
      </c>
      <c r="G380" s="16" t="s">
        <v>448</v>
      </c>
      <c r="H380" s="14" t="s">
        <v>156</v>
      </c>
      <c r="I380" s="16" t="n">
        <v>2</v>
      </c>
      <c r="J380" s="14" t="s">
        <v>811</v>
      </c>
      <c r="K380" s="16" t="n">
        <v>43</v>
      </c>
      <c r="L380" s="15" t="s">
        <v>730</v>
      </c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 t="n">
        <v>43</v>
      </c>
      <c r="AW380" s="15"/>
      <c r="AX380" s="15" t="n">
        <v>43</v>
      </c>
      <c r="AY380" s="15"/>
      <c r="AZ380" s="15"/>
    </row>
    <row r="381" s="23" customFormat="true" ht="14.25" hidden="false" customHeight="true" outlineLevel="0" collapsed="false">
      <c r="A381" s="11" t="n">
        <v>377</v>
      </c>
      <c r="B381" s="15" t="s">
        <v>949</v>
      </c>
      <c r="C381" s="16" t="s">
        <v>52</v>
      </c>
      <c r="D381" s="14" t="s">
        <v>259</v>
      </c>
      <c r="E381" s="16" t="s">
        <v>638</v>
      </c>
      <c r="F381" s="16" t="s">
        <v>432</v>
      </c>
      <c r="G381" s="16" t="s">
        <v>441</v>
      </c>
      <c r="H381" s="14" t="s">
        <v>156</v>
      </c>
      <c r="I381" s="16" t="n">
        <v>2</v>
      </c>
      <c r="J381" s="14" t="s">
        <v>813</v>
      </c>
      <c r="K381" s="16" t="n">
        <v>34</v>
      </c>
      <c r="L381" s="15" t="s">
        <v>730</v>
      </c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 t="n">
        <v>34</v>
      </c>
      <c r="AW381" s="15"/>
      <c r="AX381" s="15" t="n">
        <v>34</v>
      </c>
      <c r="AY381" s="15"/>
      <c r="AZ381" s="15"/>
    </row>
    <row r="382" s="23" customFormat="true" ht="14.25" hidden="false" customHeight="true" outlineLevel="0" collapsed="false">
      <c r="A382" s="11" t="n">
        <v>378</v>
      </c>
      <c r="B382" s="15" t="s">
        <v>949</v>
      </c>
      <c r="C382" s="16" t="s">
        <v>52</v>
      </c>
      <c r="D382" s="14" t="s">
        <v>454</v>
      </c>
      <c r="E382" s="16" t="s">
        <v>975</v>
      </c>
      <c r="F382" s="16" t="s">
        <v>432</v>
      </c>
      <c r="G382" s="16" t="s">
        <v>439</v>
      </c>
      <c r="H382" s="14" t="s">
        <v>451</v>
      </c>
      <c r="I382" s="16" t="n">
        <v>1</v>
      </c>
      <c r="J382" s="14" t="s">
        <v>812</v>
      </c>
      <c r="K382" s="16" t="n">
        <v>54</v>
      </c>
      <c r="L382" s="15" t="s">
        <v>730</v>
      </c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 t="n">
        <v>54</v>
      </c>
      <c r="AW382" s="15"/>
      <c r="AX382" s="15"/>
      <c r="AY382" s="15"/>
      <c r="AZ382" s="15"/>
    </row>
    <row r="383" s="23" customFormat="true" ht="14.25" hidden="false" customHeight="true" outlineLevel="0" collapsed="false">
      <c r="A383" s="11" t="n">
        <v>379</v>
      </c>
      <c r="B383" s="15" t="s">
        <v>949</v>
      </c>
      <c r="C383" s="16" t="s">
        <v>52</v>
      </c>
      <c r="D383" s="14" t="s">
        <v>455</v>
      </c>
      <c r="E383" s="16" t="s">
        <v>820</v>
      </c>
      <c r="F383" s="16" t="s">
        <v>432</v>
      </c>
      <c r="G383" s="16" t="s">
        <v>433</v>
      </c>
      <c r="H383" s="14" t="s">
        <v>156</v>
      </c>
      <c r="I383" s="16" t="n">
        <v>2</v>
      </c>
      <c r="J383" s="14" t="s">
        <v>813</v>
      </c>
      <c r="K383" s="16" t="n">
        <v>47</v>
      </c>
      <c r="L383" s="15" t="s">
        <v>730</v>
      </c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 t="n">
        <v>47</v>
      </c>
      <c r="AW383" s="15"/>
      <c r="AX383" s="15" t="n">
        <v>47</v>
      </c>
      <c r="AY383" s="15"/>
      <c r="AZ383" s="15"/>
    </row>
    <row r="384" s="24" customFormat="true" ht="14.25" hidden="false" customHeight="true" outlineLevel="0" collapsed="false">
      <c r="A384" s="11" t="n">
        <v>380</v>
      </c>
      <c r="B384" s="15" t="s">
        <v>949</v>
      </c>
      <c r="C384" s="16" t="s">
        <v>52</v>
      </c>
      <c r="D384" s="14" t="s">
        <v>456</v>
      </c>
      <c r="E384" s="16" t="s">
        <v>976</v>
      </c>
      <c r="F384" s="16" t="s">
        <v>432</v>
      </c>
      <c r="G384" s="16" t="s">
        <v>439</v>
      </c>
      <c r="H384" s="14" t="s">
        <v>451</v>
      </c>
      <c r="I384" s="16" t="n">
        <v>1</v>
      </c>
      <c r="J384" s="14" t="s">
        <v>791</v>
      </c>
      <c r="K384" s="16" t="n">
        <v>37</v>
      </c>
      <c r="L384" s="15" t="s">
        <v>792</v>
      </c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 t="n">
        <v>37</v>
      </c>
      <c r="AX384" s="15"/>
      <c r="AY384" s="15"/>
      <c r="AZ384" s="15"/>
    </row>
    <row r="385" s="23" customFormat="true" ht="14.25" hidden="false" customHeight="true" outlineLevel="0" collapsed="false">
      <c r="A385" s="11" t="n">
        <v>381</v>
      </c>
      <c r="B385" s="15" t="s">
        <v>949</v>
      </c>
      <c r="C385" s="16" t="s">
        <v>52</v>
      </c>
      <c r="D385" s="14" t="s">
        <v>457</v>
      </c>
      <c r="E385" s="16" t="s">
        <v>976</v>
      </c>
      <c r="F385" s="16" t="s">
        <v>432</v>
      </c>
      <c r="G385" s="16" t="s">
        <v>439</v>
      </c>
      <c r="H385" s="14" t="s">
        <v>451</v>
      </c>
      <c r="I385" s="16" t="n">
        <v>1</v>
      </c>
      <c r="J385" s="14" t="s">
        <v>815</v>
      </c>
      <c r="K385" s="16" t="n">
        <v>36</v>
      </c>
      <c r="L385" s="15" t="s">
        <v>816</v>
      </c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 t="n">
        <v>36</v>
      </c>
      <c r="AY385" s="15"/>
      <c r="AZ385" s="15"/>
    </row>
    <row r="386" s="24" customFormat="true" ht="14.25" hidden="false" customHeight="true" outlineLevel="0" collapsed="false">
      <c r="A386" s="11" t="n">
        <v>382</v>
      </c>
      <c r="B386" s="15" t="s">
        <v>977</v>
      </c>
      <c r="C386" s="16" t="s">
        <v>120</v>
      </c>
      <c r="D386" s="14" t="s">
        <v>458</v>
      </c>
      <c r="E386" s="16" t="s">
        <v>978</v>
      </c>
      <c r="F386" s="16" t="s">
        <v>459</v>
      </c>
      <c r="G386" s="16" t="s">
        <v>460</v>
      </c>
      <c r="H386" s="16" t="s">
        <v>461</v>
      </c>
      <c r="I386" s="16" t="n">
        <v>1</v>
      </c>
      <c r="J386" s="16" t="s">
        <v>979</v>
      </c>
      <c r="K386" s="16" t="n">
        <v>40</v>
      </c>
      <c r="L386" s="15" t="s">
        <v>656</v>
      </c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 t="n">
        <v>32</v>
      </c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</row>
    <row r="387" s="23" customFormat="true" ht="14.25" hidden="false" customHeight="true" outlineLevel="0" collapsed="false">
      <c r="A387" s="11" t="n">
        <v>383</v>
      </c>
      <c r="B387" s="15" t="s">
        <v>977</v>
      </c>
      <c r="C387" s="16" t="s">
        <v>120</v>
      </c>
      <c r="D387" s="14" t="s">
        <v>462</v>
      </c>
      <c r="E387" s="16" t="s">
        <v>978</v>
      </c>
      <c r="F387" s="16" t="s">
        <v>459</v>
      </c>
      <c r="G387" s="16" t="s">
        <v>463</v>
      </c>
      <c r="H387" s="16" t="s">
        <v>461</v>
      </c>
      <c r="I387" s="16" t="n">
        <v>1</v>
      </c>
      <c r="J387" s="16" t="s">
        <v>980</v>
      </c>
      <c r="K387" s="16" t="n">
        <v>63</v>
      </c>
      <c r="L387" s="15" t="s">
        <v>665</v>
      </c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 t="n">
        <v>50.4</v>
      </c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</row>
    <row r="388" s="23" customFormat="true" ht="14.25" hidden="false" customHeight="true" outlineLevel="0" collapsed="false">
      <c r="A388" s="11" t="n">
        <v>384</v>
      </c>
      <c r="B388" s="15" t="s">
        <v>977</v>
      </c>
      <c r="C388" s="16" t="s">
        <v>120</v>
      </c>
      <c r="D388" s="16" t="s">
        <v>464</v>
      </c>
      <c r="E388" s="16" t="s">
        <v>981</v>
      </c>
      <c r="F388" s="16" t="s">
        <v>459</v>
      </c>
      <c r="G388" s="16" t="s">
        <v>465</v>
      </c>
      <c r="H388" s="16" t="s">
        <v>466</v>
      </c>
      <c r="I388" s="16" t="n">
        <v>1</v>
      </c>
      <c r="J388" s="16" t="s">
        <v>982</v>
      </c>
      <c r="K388" s="16" t="n">
        <v>84</v>
      </c>
      <c r="L388" s="15" t="s">
        <v>665</v>
      </c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 t="n">
        <v>67.2</v>
      </c>
      <c r="Z388" s="15" t="n">
        <v>67.2</v>
      </c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</row>
    <row r="389" s="23" customFormat="true" ht="14.25" hidden="false" customHeight="true" outlineLevel="0" collapsed="false">
      <c r="A389" s="11" t="n">
        <v>385</v>
      </c>
      <c r="B389" s="15" t="s">
        <v>977</v>
      </c>
      <c r="C389" s="16" t="s">
        <v>120</v>
      </c>
      <c r="D389" s="16" t="s">
        <v>467</v>
      </c>
      <c r="E389" s="16" t="s">
        <v>981</v>
      </c>
      <c r="F389" s="16" t="s">
        <v>459</v>
      </c>
      <c r="G389" s="16" t="s">
        <v>468</v>
      </c>
      <c r="H389" s="16" t="s">
        <v>469</v>
      </c>
      <c r="I389" s="16" t="n">
        <v>1</v>
      </c>
      <c r="J389" s="16" t="s">
        <v>983</v>
      </c>
      <c r="K389" s="16" t="n">
        <v>73</v>
      </c>
      <c r="L389" s="15" t="s">
        <v>676</v>
      </c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 t="n">
        <v>73</v>
      </c>
      <c r="AD389" s="15" t="n">
        <v>73</v>
      </c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</row>
    <row r="390" s="23" customFormat="true" ht="14.25" hidden="false" customHeight="true" outlineLevel="0" collapsed="false">
      <c r="A390" s="11" t="n">
        <v>386</v>
      </c>
      <c r="B390" s="15" t="s">
        <v>977</v>
      </c>
      <c r="C390" s="16" t="s">
        <v>120</v>
      </c>
      <c r="D390" s="14" t="s">
        <v>470</v>
      </c>
      <c r="E390" s="16" t="s">
        <v>978</v>
      </c>
      <c r="F390" s="16" t="s">
        <v>459</v>
      </c>
      <c r="G390" s="16" t="s">
        <v>460</v>
      </c>
      <c r="H390" s="16" t="s">
        <v>471</v>
      </c>
      <c r="I390" s="16" t="n">
        <v>1</v>
      </c>
      <c r="J390" s="16" t="s">
        <v>984</v>
      </c>
      <c r="K390" s="16" t="n">
        <v>80</v>
      </c>
      <c r="L390" s="15" t="s">
        <v>722</v>
      </c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 t="n">
        <v>64</v>
      </c>
      <c r="AT390" s="15"/>
      <c r="AU390" s="15"/>
      <c r="AV390" s="15"/>
      <c r="AW390" s="15"/>
      <c r="AX390" s="15"/>
      <c r="AY390" s="15"/>
      <c r="AZ390" s="15"/>
    </row>
    <row r="391" s="24" customFormat="true" ht="14.25" hidden="false" customHeight="true" outlineLevel="0" collapsed="false">
      <c r="A391" s="11" t="n">
        <v>387</v>
      </c>
      <c r="B391" s="15" t="s">
        <v>985</v>
      </c>
      <c r="C391" s="16" t="s">
        <v>61</v>
      </c>
      <c r="D391" s="16" t="s">
        <v>472</v>
      </c>
      <c r="E391" s="16" t="s">
        <v>986</v>
      </c>
      <c r="F391" s="16" t="s">
        <v>473</v>
      </c>
      <c r="G391" s="16" t="s">
        <v>474</v>
      </c>
      <c r="H391" s="16" t="s">
        <v>475</v>
      </c>
      <c r="I391" s="16" t="n">
        <v>4</v>
      </c>
      <c r="J391" s="14" t="s">
        <v>987</v>
      </c>
      <c r="K391" s="16" t="n">
        <v>47</v>
      </c>
      <c r="L391" s="15" t="s">
        <v>907</v>
      </c>
      <c r="M391" s="15" t="n">
        <v>47</v>
      </c>
      <c r="N391" s="15"/>
      <c r="O391" s="15" t="n">
        <v>47</v>
      </c>
      <c r="P391" s="15"/>
      <c r="Q391" s="15" t="n">
        <v>47</v>
      </c>
      <c r="R391" s="15"/>
      <c r="S391" s="15" t="n">
        <v>47</v>
      </c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</row>
    <row r="392" s="24" customFormat="true" ht="14.25" hidden="false" customHeight="true" outlineLevel="0" collapsed="false">
      <c r="A392" s="11" t="n">
        <v>388</v>
      </c>
      <c r="B392" s="15" t="s">
        <v>985</v>
      </c>
      <c r="C392" s="16" t="s">
        <v>61</v>
      </c>
      <c r="D392" s="16" t="s">
        <v>476</v>
      </c>
      <c r="E392" s="16" t="s">
        <v>986</v>
      </c>
      <c r="F392" s="16" t="s">
        <v>473</v>
      </c>
      <c r="G392" s="16" t="s">
        <v>474</v>
      </c>
      <c r="H392" s="16" t="s">
        <v>475</v>
      </c>
      <c r="I392" s="16" t="n">
        <v>4</v>
      </c>
      <c r="J392" s="14" t="s">
        <v>988</v>
      </c>
      <c r="K392" s="16" t="n">
        <v>46</v>
      </c>
      <c r="L392" s="15" t="s">
        <v>935</v>
      </c>
      <c r="M392" s="15"/>
      <c r="N392" s="15" t="n">
        <v>46</v>
      </c>
      <c r="O392" s="15"/>
      <c r="P392" s="15" t="n">
        <v>46</v>
      </c>
      <c r="Q392" s="15"/>
      <c r="R392" s="15" t="n">
        <v>46</v>
      </c>
      <c r="S392" s="15"/>
      <c r="T392" s="15" t="n">
        <v>46</v>
      </c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</row>
    <row r="393" s="24" customFormat="true" ht="14.25" hidden="false" customHeight="true" outlineLevel="0" collapsed="false">
      <c r="A393" s="11" t="n">
        <v>389</v>
      </c>
      <c r="B393" s="15" t="s">
        <v>985</v>
      </c>
      <c r="C393" s="16" t="s">
        <v>120</v>
      </c>
      <c r="D393" s="16" t="s">
        <v>477</v>
      </c>
      <c r="E393" s="16" t="s">
        <v>989</v>
      </c>
      <c r="F393" s="16" t="s">
        <v>473</v>
      </c>
      <c r="G393" s="14" t="s">
        <v>478</v>
      </c>
      <c r="H393" s="16" t="s">
        <v>479</v>
      </c>
      <c r="I393" s="16" t="n">
        <v>1</v>
      </c>
      <c r="J393" s="14" t="s">
        <v>990</v>
      </c>
      <c r="K393" s="16" t="n">
        <v>34</v>
      </c>
      <c r="L393" s="15" t="s">
        <v>634</v>
      </c>
      <c r="M393" s="15"/>
      <c r="N393" s="15"/>
      <c r="O393" s="15" t="n">
        <v>27.2</v>
      </c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</row>
    <row r="394" s="23" customFormat="true" ht="14.25" hidden="false" customHeight="true" outlineLevel="0" collapsed="false">
      <c r="A394" s="11" t="n">
        <v>390</v>
      </c>
      <c r="B394" s="15" t="s">
        <v>985</v>
      </c>
      <c r="C394" s="16" t="s">
        <v>120</v>
      </c>
      <c r="D394" s="16" t="s">
        <v>480</v>
      </c>
      <c r="E394" s="16" t="s">
        <v>989</v>
      </c>
      <c r="F394" s="16" t="s">
        <v>473</v>
      </c>
      <c r="G394" s="14" t="s">
        <v>478</v>
      </c>
      <c r="H394" s="16" t="s">
        <v>479</v>
      </c>
      <c r="I394" s="16" t="n">
        <v>1</v>
      </c>
      <c r="J394" s="14" t="s">
        <v>990</v>
      </c>
      <c r="K394" s="16" t="n">
        <v>34</v>
      </c>
      <c r="L394" s="15" t="s">
        <v>634</v>
      </c>
      <c r="M394" s="15"/>
      <c r="N394" s="15"/>
      <c r="O394" s="15" t="n">
        <v>27.2</v>
      </c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</row>
    <row r="395" s="23" customFormat="true" ht="14.25" hidden="false" customHeight="true" outlineLevel="0" collapsed="false">
      <c r="A395" s="11" t="n">
        <v>391</v>
      </c>
      <c r="B395" s="15" t="s">
        <v>985</v>
      </c>
      <c r="C395" s="16" t="s">
        <v>120</v>
      </c>
      <c r="D395" s="16" t="s">
        <v>481</v>
      </c>
      <c r="E395" s="16" t="s">
        <v>122</v>
      </c>
      <c r="F395" s="16" t="s">
        <v>473</v>
      </c>
      <c r="G395" s="16" t="s">
        <v>482</v>
      </c>
      <c r="H395" s="16" t="s">
        <v>483</v>
      </c>
      <c r="I395" s="16" t="n">
        <v>3</v>
      </c>
      <c r="J395" s="14" t="s">
        <v>873</v>
      </c>
      <c r="K395" s="16" t="n">
        <v>36</v>
      </c>
      <c r="L395" s="15" t="s">
        <v>634</v>
      </c>
      <c r="M395" s="15"/>
      <c r="N395" s="15"/>
      <c r="O395" s="15" t="n">
        <v>28.8</v>
      </c>
      <c r="P395" s="15"/>
      <c r="Q395" s="15" t="n">
        <v>28.8</v>
      </c>
      <c r="R395" s="15"/>
      <c r="S395" s="15" t="n">
        <v>28.8</v>
      </c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</row>
    <row r="396" s="23" customFormat="true" ht="14.25" hidden="false" customHeight="true" outlineLevel="0" collapsed="false">
      <c r="A396" s="11" t="n">
        <v>392</v>
      </c>
      <c r="B396" s="15" t="s">
        <v>985</v>
      </c>
      <c r="C396" s="16" t="s">
        <v>120</v>
      </c>
      <c r="D396" s="16" t="s">
        <v>484</v>
      </c>
      <c r="E396" s="16" t="s">
        <v>473</v>
      </c>
      <c r="F396" s="16" t="s">
        <v>473</v>
      </c>
      <c r="G396" s="14" t="s">
        <v>478</v>
      </c>
      <c r="H396" s="16" t="s">
        <v>479</v>
      </c>
      <c r="I396" s="16" t="n">
        <v>1</v>
      </c>
      <c r="J396" s="14" t="s">
        <v>991</v>
      </c>
      <c r="K396" s="16" t="n">
        <v>46</v>
      </c>
      <c r="L396" s="15" t="s">
        <v>640</v>
      </c>
      <c r="M396" s="15"/>
      <c r="N396" s="15"/>
      <c r="O396" s="15"/>
      <c r="P396" s="15" t="n">
        <v>40.8</v>
      </c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</row>
    <row r="397" s="23" customFormat="true" ht="14.25" hidden="false" customHeight="true" outlineLevel="0" collapsed="false">
      <c r="A397" s="11" t="n">
        <v>393</v>
      </c>
      <c r="B397" s="15" t="s">
        <v>985</v>
      </c>
      <c r="C397" s="16" t="s">
        <v>120</v>
      </c>
      <c r="D397" s="16" t="s">
        <v>485</v>
      </c>
      <c r="E397" s="16" t="s">
        <v>473</v>
      </c>
      <c r="F397" s="16" t="s">
        <v>473</v>
      </c>
      <c r="G397" s="14" t="s">
        <v>478</v>
      </c>
      <c r="H397" s="16" t="s">
        <v>479</v>
      </c>
      <c r="I397" s="16" t="n">
        <v>1</v>
      </c>
      <c r="J397" s="14" t="s">
        <v>991</v>
      </c>
      <c r="K397" s="16" t="n">
        <v>45</v>
      </c>
      <c r="L397" s="15" t="s">
        <v>640</v>
      </c>
      <c r="M397" s="15"/>
      <c r="N397" s="15"/>
      <c r="O397" s="15"/>
      <c r="P397" s="15" t="n">
        <v>40</v>
      </c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</row>
    <row r="398" s="23" customFormat="true" ht="14.25" hidden="false" customHeight="true" outlineLevel="0" collapsed="false">
      <c r="A398" s="11" t="n">
        <v>394</v>
      </c>
      <c r="B398" s="15" t="s">
        <v>985</v>
      </c>
      <c r="C398" s="16" t="s">
        <v>120</v>
      </c>
      <c r="D398" s="16" t="s">
        <v>486</v>
      </c>
      <c r="E398" s="16" t="s">
        <v>919</v>
      </c>
      <c r="F398" s="16" t="s">
        <v>473</v>
      </c>
      <c r="G398" s="14" t="s">
        <v>478</v>
      </c>
      <c r="H398" s="16" t="s">
        <v>479</v>
      </c>
      <c r="I398" s="16" t="n">
        <v>1</v>
      </c>
      <c r="J398" s="14" t="s">
        <v>992</v>
      </c>
      <c r="K398" s="16" t="n">
        <v>40</v>
      </c>
      <c r="L398" s="15" t="s">
        <v>642</v>
      </c>
      <c r="M398" s="15"/>
      <c r="N398" s="15"/>
      <c r="O398" s="15"/>
      <c r="P398" s="15"/>
      <c r="Q398" s="15" t="n">
        <v>32</v>
      </c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</row>
    <row r="399" s="23" customFormat="true" ht="14.25" hidden="false" customHeight="true" outlineLevel="0" collapsed="false">
      <c r="A399" s="11" t="n">
        <v>395</v>
      </c>
      <c r="B399" s="15" t="s">
        <v>985</v>
      </c>
      <c r="C399" s="16" t="s">
        <v>120</v>
      </c>
      <c r="D399" s="16" t="s">
        <v>487</v>
      </c>
      <c r="E399" s="16" t="s">
        <v>919</v>
      </c>
      <c r="F399" s="16" t="s">
        <v>473</v>
      </c>
      <c r="G399" s="14" t="s">
        <v>478</v>
      </c>
      <c r="H399" s="16" t="s">
        <v>479</v>
      </c>
      <c r="I399" s="16" t="n">
        <v>1</v>
      </c>
      <c r="J399" s="14" t="s">
        <v>992</v>
      </c>
      <c r="K399" s="16" t="n">
        <v>34</v>
      </c>
      <c r="L399" s="15" t="s">
        <v>642</v>
      </c>
      <c r="M399" s="15"/>
      <c r="N399" s="15"/>
      <c r="O399" s="15"/>
      <c r="P399" s="15"/>
      <c r="Q399" s="15" t="n">
        <v>27.2</v>
      </c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</row>
    <row r="400" s="23" customFormat="true" ht="14.25" hidden="false" customHeight="true" outlineLevel="0" collapsed="false">
      <c r="A400" s="11" t="n">
        <v>396</v>
      </c>
      <c r="B400" s="15" t="s">
        <v>985</v>
      </c>
      <c r="C400" s="16" t="s">
        <v>120</v>
      </c>
      <c r="D400" s="16" t="s">
        <v>488</v>
      </c>
      <c r="E400" s="16" t="s">
        <v>473</v>
      </c>
      <c r="F400" s="16" t="s">
        <v>473</v>
      </c>
      <c r="G400" s="14" t="s">
        <v>478</v>
      </c>
      <c r="H400" s="16" t="s">
        <v>479</v>
      </c>
      <c r="I400" s="16" t="n">
        <v>1</v>
      </c>
      <c r="J400" s="14" t="s">
        <v>993</v>
      </c>
      <c r="K400" s="16" t="n">
        <v>45</v>
      </c>
      <c r="L400" s="15" t="s">
        <v>645</v>
      </c>
      <c r="M400" s="15"/>
      <c r="N400" s="15"/>
      <c r="O400" s="15"/>
      <c r="P400" s="15"/>
      <c r="Q400" s="15"/>
      <c r="R400" s="15" t="n">
        <v>40</v>
      </c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</row>
    <row r="401" s="23" customFormat="true" ht="14.25" hidden="false" customHeight="true" outlineLevel="0" collapsed="false">
      <c r="A401" s="11" t="n">
        <v>397</v>
      </c>
      <c r="B401" s="15" t="s">
        <v>985</v>
      </c>
      <c r="C401" s="16" t="s">
        <v>120</v>
      </c>
      <c r="D401" s="16" t="s">
        <v>489</v>
      </c>
      <c r="E401" s="16" t="s">
        <v>994</v>
      </c>
      <c r="F401" s="16" t="s">
        <v>473</v>
      </c>
      <c r="G401" s="14" t="s">
        <v>478</v>
      </c>
      <c r="H401" s="16" t="s">
        <v>479</v>
      </c>
      <c r="I401" s="16" t="n">
        <v>1</v>
      </c>
      <c r="J401" s="14" t="s">
        <v>995</v>
      </c>
      <c r="K401" s="16" t="n">
        <v>41</v>
      </c>
      <c r="L401" s="15" t="s">
        <v>648</v>
      </c>
      <c r="M401" s="15"/>
      <c r="N401" s="15"/>
      <c r="O401" s="15"/>
      <c r="P401" s="15"/>
      <c r="Q401" s="15"/>
      <c r="R401" s="15"/>
      <c r="S401" s="15" t="n">
        <v>32.8</v>
      </c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</row>
    <row r="402" s="23" customFormat="true" ht="14.25" hidden="false" customHeight="true" outlineLevel="0" collapsed="false">
      <c r="A402" s="11" t="n">
        <v>398</v>
      </c>
      <c r="B402" s="15" t="s">
        <v>985</v>
      </c>
      <c r="C402" s="16" t="s">
        <v>120</v>
      </c>
      <c r="D402" s="16" t="s">
        <v>490</v>
      </c>
      <c r="E402" s="16" t="s">
        <v>994</v>
      </c>
      <c r="F402" s="16" t="s">
        <v>473</v>
      </c>
      <c r="G402" s="14" t="s">
        <v>478</v>
      </c>
      <c r="H402" s="16" t="s">
        <v>479</v>
      </c>
      <c r="I402" s="16" t="n">
        <v>1</v>
      </c>
      <c r="J402" s="14" t="s">
        <v>995</v>
      </c>
      <c r="K402" s="16" t="n">
        <v>41</v>
      </c>
      <c r="L402" s="15" t="s">
        <v>648</v>
      </c>
      <c r="M402" s="15"/>
      <c r="N402" s="15"/>
      <c r="O402" s="15"/>
      <c r="P402" s="15"/>
      <c r="Q402" s="15"/>
      <c r="R402" s="15"/>
      <c r="S402" s="15" t="n">
        <v>32.8</v>
      </c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</row>
    <row r="403" s="23" customFormat="true" ht="14.25" hidden="false" customHeight="true" outlineLevel="0" collapsed="false">
      <c r="A403" s="11" t="n">
        <v>399</v>
      </c>
      <c r="B403" s="15" t="s">
        <v>985</v>
      </c>
      <c r="C403" s="16" t="s">
        <v>120</v>
      </c>
      <c r="D403" s="16" t="s">
        <v>488</v>
      </c>
      <c r="E403" s="16" t="s">
        <v>473</v>
      </c>
      <c r="F403" s="16" t="s">
        <v>473</v>
      </c>
      <c r="G403" s="16" t="s">
        <v>491</v>
      </c>
      <c r="H403" s="16" t="s">
        <v>492</v>
      </c>
      <c r="I403" s="16" t="n">
        <v>2</v>
      </c>
      <c r="J403" s="14" t="s">
        <v>996</v>
      </c>
      <c r="K403" s="16" t="n">
        <v>42</v>
      </c>
      <c r="L403" s="15" t="s">
        <v>650</v>
      </c>
      <c r="M403" s="15"/>
      <c r="N403" s="15"/>
      <c r="O403" s="15"/>
      <c r="P403" s="15"/>
      <c r="Q403" s="15"/>
      <c r="R403" s="15"/>
      <c r="S403" s="15"/>
      <c r="T403" s="15" t="n">
        <v>33.6</v>
      </c>
      <c r="U403" s="15"/>
      <c r="V403" s="15" t="n">
        <v>33.6</v>
      </c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</row>
    <row r="404" s="23" customFormat="true" ht="14.25" hidden="false" customHeight="true" outlineLevel="0" collapsed="false">
      <c r="A404" s="11" t="n">
        <v>400</v>
      </c>
      <c r="B404" s="15" t="s">
        <v>985</v>
      </c>
      <c r="C404" s="16" t="s">
        <v>120</v>
      </c>
      <c r="D404" s="16" t="s">
        <v>484</v>
      </c>
      <c r="E404" s="16" t="s">
        <v>473</v>
      </c>
      <c r="F404" s="16" t="s">
        <v>473</v>
      </c>
      <c r="G404" s="16" t="s">
        <v>491</v>
      </c>
      <c r="H404" s="16" t="s">
        <v>492</v>
      </c>
      <c r="I404" s="16" t="n">
        <v>2</v>
      </c>
      <c r="J404" s="14" t="s">
        <v>996</v>
      </c>
      <c r="K404" s="16" t="n">
        <v>41</v>
      </c>
      <c r="L404" s="15" t="s">
        <v>650</v>
      </c>
      <c r="M404" s="15"/>
      <c r="N404" s="15"/>
      <c r="O404" s="15"/>
      <c r="P404" s="15"/>
      <c r="Q404" s="15"/>
      <c r="R404" s="15"/>
      <c r="S404" s="15"/>
      <c r="T404" s="15" t="n">
        <v>32.8</v>
      </c>
      <c r="U404" s="15"/>
      <c r="V404" s="15" t="n">
        <v>32.8</v>
      </c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</row>
    <row r="405" s="23" customFormat="true" ht="14.25" hidden="false" customHeight="true" outlineLevel="0" collapsed="false">
      <c r="A405" s="11" t="n">
        <v>401</v>
      </c>
      <c r="B405" s="15" t="s">
        <v>985</v>
      </c>
      <c r="C405" s="16" t="s">
        <v>120</v>
      </c>
      <c r="D405" s="16" t="s">
        <v>485</v>
      </c>
      <c r="E405" s="16" t="s">
        <v>473</v>
      </c>
      <c r="F405" s="16" t="s">
        <v>473</v>
      </c>
      <c r="G405" s="16" t="s">
        <v>491</v>
      </c>
      <c r="H405" s="16" t="s">
        <v>492</v>
      </c>
      <c r="I405" s="16" t="n">
        <v>2</v>
      </c>
      <c r="J405" s="14" t="s">
        <v>996</v>
      </c>
      <c r="K405" s="16" t="n">
        <v>40</v>
      </c>
      <c r="L405" s="15" t="s">
        <v>650</v>
      </c>
      <c r="M405" s="15"/>
      <c r="N405" s="15"/>
      <c r="O405" s="15"/>
      <c r="P405" s="15"/>
      <c r="Q405" s="15"/>
      <c r="R405" s="15"/>
      <c r="S405" s="15"/>
      <c r="T405" s="15" t="n">
        <v>32</v>
      </c>
      <c r="U405" s="15"/>
      <c r="V405" s="15" t="n">
        <v>32</v>
      </c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</row>
    <row r="406" s="23" customFormat="true" ht="14.25" hidden="false" customHeight="true" outlineLevel="0" collapsed="false">
      <c r="A406" s="11" t="n">
        <v>402</v>
      </c>
      <c r="B406" s="15" t="s">
        <v>985</v>
      </c>
      <c r="C406" s="16" t="s">
        <v>120</v>
      </c>
      <c r="D406" s="16" t="s">
        <v>493</v>
      </c>
      <c r="E406" s="16" t="s">
        <v>922</v>
      </c>
      <c r="F406" s="16" t="s">
        <v>473</v>
      </c>
      <c r="G406" s="14" t="s">
        <v>478</v>
      </c>
      <c r="H406" s="16" t="s">
        <v>479</v>
      </c>
      <c r="I406" s="16" t="n">
        <v>1</v>
      </c>
      <c r="J406" s="14" t="s">
        <v>997</v>
      </c>
      <c r="K406" s="16" t="n">
        <v>25</v>
      </c>
      <c r="L406" s="15" t="s">
        <v>650</v>
      </c>
      <c r="M406" s="15"/>
      <c r="N406" s="15"/>
      <c r="O406" s="15"/>
      <c r="P406" s="15"/>
      <c r="Q406" s="15"/>
      <c r="R406" s="15"/>
      <c r="S406" s="15"/>
      <c r="T406" s="15" t="n">
        <v>20</v>
      </c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</row>
    <row r="407" s="23" customFormat="true" ht="14.25" hidden="false" customHeight="true" outlineLevel="0" collapsed="false">
      <c r="A407" s="11" t="n">
        <v>403</v>
      </c>
      <c r="B407" s="15" t="s">
        <v>985</v>
      </c>
      <c r="C407" s="16" t="s">
        <v>120</v>
      </c>
      <c r="D407" s="16" t="s">
        <v>494</v>
      </c>
      <c r="E407" s="16" t="s">
        <v>922</v>
      </c>
      <c r="F407" s="16" t="s">
        <v>473</v>
      </c>
      <c r="G407" s="14" t="s">
        <v>478</v>
      </c>
      <c r="H407" s="16" t="s">
        <v>479</v>
      </c>
      <c r="I407" s="16" t="n">
        <v>1</v>
      </c>
      <c r="J407" s="14" t="s">
        <v>997</v>
      </c>
      <c r="K407" s="16" t="n">
        <v>25</v>
      </c>
      <c r="L407" s="15" t="s">
        <v>650</v>
      </c>
      <c r="M407" s="15"/>
      <c r="N407" s="15"/>
      <c r="O407" s="15"/>
      <c r="P407" s="15"/>
      <c r="Q407" s="15"/>
      <c r="R407" s="15"/>
      <c r="S407" s="15"/>
      <c r="T407" s="15" t="n">
        <v>20</v>
      </c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</row>
    <row r="408" s="23" customFormat="true" ht="14.25" hidden="false" customHeight="true" outlineLevel="0" collapsed="false">
      <c r="A408" s="11" t="n">
        <v>404</v>
      </c>
      <c r="B408" s="15" t="s">
        <v>985</v>
      </c>
      <c r="C408" s="16" t="s">
        <v>45</v>
      </c>
      <c r="D408" s="16" t="s">
        <v>495</v>
      </c>
      <c r="E408" s="16" t="s">
        <v>766</v>
      </c>
      <c r="F408" s="16" t="s">
        <v>473</v>
      </c>
      <c r="G408" s="16" t="s">
        <v>474</v>
      </c>
      <c r="H408" s="16" t="s">
        <v>496</v>
      </c>
      <c r="I408" s="16" t="n">
        <v>3</v>
      </c>
      <c r="J408" s="16" t="s">
        <v>998</v>
      </c>
      <c r="K408" s="16" t="n">
        <v>42</v>
      </c>
      <c r="L408" s="15" t="s">
        <v>652</v>
      </c>
      <c r="M408" s="15"/>
      <c r="N408" s="15"/>
      <c r="O408" s="15"/>
      <c r="P408" s="15"/>
      <c r="Q408" s="15"/>
      <c r="R408" s="15"/>
      <c r="S408" s="15"/>
      <c r="T408" s="15"/>
      <c r="U408" s="15"/>
      <c r="V408" s="15" t="n">
        <v>42</v>
      </c>
      <c r="W408" s="15"/>
      <c r="X408" s="15" t="n">
        <v>42</v>
      </c>
      <c r="Y408" s="15"/>
      <c r="Z408" s="15" t="n">
        <v>42</v>
      </c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</row>
    <row r="409" s="24" customFormat="true" ht="14.25" hidden="false" customHeight="true" outlineLevel="0" collapsed="false">
      <c r="A409" s="11" t="n">
        <v>405</v>
      </c>
      <c r="B409" s="15" t="s">
        <v>985</v>
      </c>
      <c r="C409" s="16" t="s">
        <v>45</v>
      </c>
      <c r="D409" s="16" t="s">
        <v>497</v>
      </c>
      <c r="E409" s="16" t="s">
        <v>766</v>
      </c>
      <c r="F409" s="16" t="s">
        <v>473</v>
      </c>
      <c r="G409" s="16" t="s">
        <v>474</v>
      </c>
      <c r="H409" s="16" t="s">
        <v>496</v>
      </c>
      <c r="I409" s="16" t="n">
        <v>3</v>
      </c>
      <c r="J409" s="16" t="s">
        <v>999</v>
      </c>
      <c r="K409" s="16" t="n">
        <v>40</v>
      </c>
      <c r="L409" s="15" t="s">
        <v>652</v>
      </c>
      <c r="M409" s="15"/>
      <c r="N409" s="15"/>
      <c r="O409" s="15"/>
      <c r="P409" s="15"/>
      <c r="Q409" s="15"/>
      <c r="R409" s="15"/>
      <c r="S409" s="15"/>
      <c r="T409" s="15"/>
      <c r="U409" s="15" t="n">
        <v>40</v>
      </c>
      <c r="V409" s="15"/>
      <c r="W409" s="15" t="n">
        <v>40</v>
      </c>
      <c r="X409" s="15"/>
      <c r="Y409" s="15" t="n">
        <v>40</v>
      </c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</row>
    <row r="410" s="24" customFormat="true" ht="14.25" hidden="false" customHeight="true" outlineLevel="0" collapsed="false">
      <c r="A410" s="11" t="n">
        <v>406</v>
      </c>
      <c r="B410" s="15" t="s">
        <v>985</v>
      </c>
      <c r="C410" s="16" t="s">
        <v>120</v>
      </c>
      <c r="D410" s="16" t="s">
        <v>498</v>
      </c>
      <c r="E410" s="16" t="s">
        <v>122</v>
      </c>
      <c r="F410" s="16" t="s">
        <v>473</v>
      </c>
      <c r="G410" s="16" t="s">
        <v>482</v>
      </c>
      <c r="H410" s="16" t="s">
        <v>483</v>
      </c>
      <c r="I410" s="16" t="n">
        <v>3</v>
      </c>
      <c r="J410" s="14" t="s">
        <v>1000</v>
      </c>
      <c r="K410" s="16" t="n">
        <v>37</v>
      </c>
      <c r="L410" s="15" t="s">
        <v>656</v>
      </c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 t="n">
        <v>29.6</v>
      </c>
      <c r="X410" s="15"/>
      <c r="Y410" s="15" t="n">
        <v>29.6</v>
      </c>
      <c r="Z410" s="15"/>
      <c r="AA410" s="15" t="n">
        <v>29.6</v>
      </c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</row>
    <row r="411" s="23" customFormat="true" ht="14.25" hidden="false" customHeight="true" outlineLevel="0" collapsed="false">
      <c r="A411" s="11" t="n">
        <v>407</v>
      </c>
      <c r="B411" s="15" t="s">
        <v>985</v>
      </c>
      <c r="C411" s="16" t="s">
        <v>120</v>
      </c>
      <c r="D411" s="16" t="s">
        <v>499</v>
      </c>
      <c r="E411" s="16" t="s">
        <v>473</v>
      </c>
      <c r="F411" s="16" t="s">
        <v>473</v>
      </c>
      <c r="G411" s="16" t="s">
        <v>491</v>
      </c>
      <c r="H411" s="16" t="s">
        <v>492</v>
      </c>
      <c r="I411" s="16" t="n">
        <v>2</v>
      </c>
      <c r="J411" s="14" t="s">
        <v>1001</v>
      </c>
      <c r="K411" s="16" t="n">
        <v>41</v>
      </c>
      <c r="L411" s="15" t="s">
        <v>662</v>
      </c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 t="n">
        <v>32.8</v>
      </c>
      <c r="Y411" s="15"/>
      <c r="Z411" s="15" t="n">
        <v>32.8</v>
      </c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</row>
    <row r="412" s="23" customFormat="true" ht="14.25" hidden="false" customHeight="true" outlineLevel="0" collapsed="false">
      <c r="A412" s="11" t="n">
        <v>408</v>
      </c>
      <c r="B412" s="15" t="s">
        <v>985</v>
      </c>
      <c r="C412" s="16" t="s">
        <v>120</v>
      </c>
      <c r="D412" s="16" t="s">
        <v>500</v>
      </c>
      <c r="E412" s="16" t="s">
        <v>473</v>
      </c>
      <c r="F412" s="16" t="s">
        <v>473</v>
      </c>
      <c r="G412" s="16" t="s">
        <v>491</v>
      </c>
      <c r="H412" s="16" t="s">
        <v>492</v>
      </c>
      <c r="I412" s="16" t="n">
        <v>2</v>
      </c>
      <c r="J412" s="14" t="s">
        <v>1001</v>
      </c>
      <c r="K412" s="16" t="n">
        <v>41</v>
      </c>
      <c r="L412" s="15" t="s">
        <v>662</v>
      </c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 t="n">
        <v>32.8</v>
      </c>
      <c r="Y412" s="15"/>
      <c r="Z412" s="15" t="n">
        <v>32.8</v>
      </c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</row>
    <row r="413" s="23" customFormat="true" ht="14.25" hidden="false" customHeight="true" outlineLevel="0" collapsed="false">
      <c r="A413" s="11" t="n">
        <v>409</v>
      </c>
      <c r="B413" s="15" t="s">
        <v>985</v>
      </c>
      <c r="C413" s="16" t="s">
        <v>120</v>
      </c>
      <c r="D413" s="16" t="s">
        <v>501</v>
      </c>
      <c r="E413" s="16" t="s">
        <v>922</v>
      </c>
      <c r="F413" s="16" t="s">
        <v>473</v>
      </c>
      <c r="G413" s="14" t="s">
        <v>478</v>
      </c>
      <c r="H413" s="14" t="s">
        <v>502</v>
      </c>
      <c r="I413" s="16" t="n">
        <v>1</v>
      </c>
      <c r="J413" s="14" t="s">
        <v>1002</v>
      </c>
      <c r="K413" s="16" t="n">
        <v>25</v>
      </c>
      <c r="L413" s="15" t="s">
        <v>665</v>
      </c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 t="n">
        <v>20</v>
      </c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</row>
    <row r="414" s="23" customFormat="true" ht="14.25" hidden="false" customHeight="true" outlineLevel="0" collapsed="false">
      <c r="A414" s="11" t="n">
        <v>410</v>
      </c>
      <c r="B414" s="15" t="s">
        <v>985</v>
      </c>
      <c r="C414" s="16" t="s">
        <v>120</v>
      </c>
      <c r="D414" s="16" t="s">
        <v>503</v>
      </c>
      <c r="E414" s="16" t="s">
        <v>1003</v>
      </c>
      <c r="F414" s="16" t="s">
        <v>473</v>
      </c>
      <c r="G414" s="14" t="s">
        <v>478</v>
      </c>
      <c r="H414" s="14" t="s">
        <v>502</v>
      </c>
      <c r="I414" s="16" t="n">
        <v>1</v>
      </c>
      <c r="J414" s="14" t="s">
        <v>1004</v>
      </c>
      <c r="K414" s="16" t="n">
        <v>40</v>
      </c>
      <c r="L414" s="15" t="s">
        <v>667</v>
      </c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 t="n">
        <v>32</v>
      </c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</row>
    <row r="415" s="23" customFormat="true" ht="14.25" hidden="false" customHeight="true" outlineLevel="0" collapsed="false">
      <c r="A415" s="11" t="n">
        <v>411</v>
      </c>
      <c r="B415" s="15" t="s">
        <v>985</v>
      </c>
      <c r="C415" s="16" t="s">
        <v>120</v>
      </c>
      <c r="D415" s="16" t="s">
        <v>504</v>
      </c>
      <c r="E415" s="16" t="s">
        <v>922</v>
      </c>
      <c r="F415" s="16" t="s">
        <v>473</v>
      </c>
      <c r="G415" s="14" t="s">
        <v>478</v>
      </c>
      <c r="H415" s="14" t="s">
        <v>502</v>
      </c>
      <c r="I415" s="16" t="n">
        <v>1</v>
      </c>
      <c r="J415" s="14" t="s">
        <v>1005</v>
      </c>
      <c r="K415" s="16" t="n">
        <v>25</v>
      </c>
      <c r="L415" s="15" t="s">
        <v>669</v>
      </c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 t="n">
        <v>20</v>
      </c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</row>
    <row r="416" s="23" customFormat="true" ht="14.25" hidden="false" customHeight="true" outlineLevel="0" collapsed="false">
      <c r="A416" s="11" t="n">
        <v>412</v>
      </c>
      <c r="B416" s="15" t="s">
        <v>985</v>
      </c>
      <c r="C416" s="16" t="s">
        <v>52</v>
      </c>
      <c r="D416" s="14" t="s">
        <v>505</v>
      </c>
      <c r="E416" s="16" t="s">
        <v>646</v>
      </c>
      <c r="F416" s="16" t="s">
        <v>473</v>
      </c>
      <c r="G416" s="16" t="s">
        <v>474</v>
      </c>
      <c r="H416" s="16" t="s">
        <v>506</v>
      </c>
      <c r="I416" s="16" t="n">
        <v>2</v>
      </c>
      <c r="J416" s="14" t="s">
        <v>671</v>
      </c>
      <c r="K416" s="16" t="n">
        <v>36</v>
      </c>
      <c r="L416" s="15" t="s">
        <v>669</v>
      </c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 t="n">
        <v>36</v>
      </c>
      <c r="AB416" s="15"/>
      <c r="AC416" s="15" t="n">
        <v>36</v>
      </c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</row>
    <row r="417" s="23" customFormat="true" ht="14.25" hidden="false" customHeight="true" outlineLevel="0" collapsed="false">
      <c r="A417" s="11" t="n">
        <v>413</v>
      </c>
      <c r="B417" s="15" t="s">
        <v>985</v>
      </c>
      <c r="C417" s="16" t="s">
        <v>120</v>
      </c>
      <c r="D417" s="16" t="s">
        <v>507</v>
      </c>
      <c r="E417" s="16" t="s">
        <v>1003</v>
      </c>
      <c r="F417" s="16" t="s">
        <v>473</v>
      </c>
      <c r="G417" s="14" t="s">
        <v>478</v>
      </c>
      <c r="H417" s="14" t="s">
        <v>502</v>
      </c>
      <c r="I417" s="16" t="n">
        <v>1</v>
      </c>
      <c r="J417" s="14" t="s">
        <v>1006</v>
      </c>
      <c r="K417" s="16" t="n">
        <v>42</v>
      </c>
      <c r="L417" s="15" t="s">
        <v>673</v>
      </c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 t="n">
        <v>33.6</v>
      </c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</row>
    <row r="418" s="23" customFormat="true" ht="14.25" hidden="false" customHeight="true" outlineLevel="0" collapsed="false">
      <c r="A418" s="11" t="n">
        <v>414</v>
      </c>
      <c r="B418" s="15" t="s">
        <v>985</v>
      </c>
      <c r="C418" s="16" t="s">
        <v>120</v>
      </c>
      <c r="D418" s="16" t="s">
        <v>508</v>
      </c>
      <c r="E418" s="16" t="s">
        <v>989</v>
      </c>
      <c r="F418" s="16" t="s">
        <v>473</v>
      </c>
      <c r="G418" s="16" t="s">
        <v>491</v>
      </c>
      <c r="H418" s="16" t="s">
        <v>492</v>
      </c>
      <c r="I418" s="16" t="n">
        <v>2</v>
      </c>
      <c r="J418" s="14" t="s">
        <v>1007</v>
      </c>
      <c r="K418" s="16" t="n">
        <v>40</v>
      </c>
      <c r="L418" s="15" t="s">
        <v>673</v>
      </c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 t="n">
        <v>32</v>
      </c>
      <c r="AC418" s="15"/>
      <c r="AD418" s="15" t="n">
        <v>32</v>
      </c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</row>
    <row r="419" s="23" customFormat="true" ht="14.25" hidden="false" customHeight="true" outlineLevel="0" collapsed="false">
      <c r="A419" s="11" t="n">
        <v>415</v>
      </c>
      <c r="B419" s="15" t="s">
        <v>985</v>
      </c>
      <c r="C419" s="16" t="s">
        <v>120</v>
      </c>
      <c r="D419" s="16" t="s">
        <v>480</v>
      </c>
      <c r="E419" s="16" t="s">
        <v>989</v>
      </c>
      <c r="F419" s="16" t="s">
        <v>473</v>
      </c>
      <c r="G419" s="16" t="s">
        <v>491</v>
      </c>
      <c r="H419" s="16" t="s">
        <v>492</v>
      </c>
      <c r="I419" s="16" t="n">
        <v>2</v>
      </c>
      <c r="J419" s="14" t="s">
        <v>1007</v>
      </c>
      <c r="K419" s="16" t="n">
        <v>41</v>
      </c>
      <c r="L419" s="15" t="s">
        <v>673</v>
      </c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 t="n">
        <v>32.8</v>
      </c>
      <c r="AC419" s="15"/>
      <c r="AD419" s="15" t="n">
        <v>32.8</v>
      </c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</row>
    <row r="420" s="23" customFormat="true" ht="14.25" hidden="false" customHeight="true" outlineLevel="0" collapsed="false">
      <c r="A420" s="11" t="n">
        <v>416</v>
      </c>
      <c r="B420" s="15" t="s">
        <v>985</v>
      </c>
      <c r="C420" s="16" t="s">
        <v>52</v>
      </c>
      <c r="D420" s="14" t="s">
        <v>509</v>
      </c>
      <c r="E420" s="16" t="s">
        <v>646</v>
      </c>
      <c r="F420" s="16" t="s">
        <v>473</v>
      </c>
      <c r="G420" s="16" t="s">
        <v>474</v>
      </c>
      <c r="H420" s="16" t="s">
        <v>506</v>
      </c>
      <c r="I420" s="16" t="n">
        <v>2</v>
      </c>
      <c r="J420" s="14" t="s">
        <v>674</v>
      </c>
      <c r="K420" s="16" t="n">
        <v>37</v>
      </c>
      <c r="L420" s="15" t="s">
        <v>673</v>
      </c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 t="n">
        <v>37</v>
      </c>
      <c r="AC420" s="15"/>
      <c r="AD420" s="15" t="n">
        <v>37</v>
      </c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</row>
    <row r="421" s="23" customFormat="true" ht="14.25" hidden="false" customHeight="true" outlineLevel="0" collapsed="false">
      <c r="A421" s="11" t="n">
        <v>417</v>
      </c>
      <c r="B421" s="15" t="s">
        <v>985</v>
      </c>
      <c r="C421" s="16" t="s">
        <v>45</v>
      </c>
      <c r="D421" s="16" t="s">
        <v>510</v>
      </c>
      <c r="E421" s="16" t="s">
        <v>986</v>
      </c>
      <c r="F421" s="16" t="s">
        <v>473</v>
      </c>
      <c r="G421" s="16" t="s">
        <v>482</v>
      </c>
      <c r="H421" s="16" t="s">
        <v>511</v>
      </c>
      <c r="I421" s="16" t="n">
        <v>2</v>
      </c>
      <c r="J421" s="16" t="s">
        <v>1008</v>
      </c>
      <c r="K421" s="16" t="n">
        <v>55</v>
      </c>
      <c r="L421" s="15" t="s">
        <v>676</v>
      </c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 t="n">
        <v>55</v>
      </c>
      <c r="AD421" s="15"/>
      <c r="AE421" s="15" t="n">
        <v>55</v>
      </c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</row>
    <row r="422" s="23" customFormat="true" ht="14.25" hidden="false" customHeight="true" outlineLevel="0" collapsed="false">
      <c r="A422" s="11" t="n">
        <v>418</v>
      </c>
      <c r="B422" s="15" t="s">
        <v>985</v>
      </c>
      <c r="C422" s="16" t="s">
        <v>120</v>
      </c>
      <c r="D422" s="16" t="s">
        <v>512</v>
      </c>
      <c r="E422" s="16" t="s">
        <v>1003</v>
      </c>
      <c r="F422" s="16" t="s">
        <v>473</v>
      </c>
      <c r="G422" s="14" t="s">
        <v>478</v>
      </c>
      <c r="H422" s="14" t="s">
        <v>502</v>
      </c>
      <c r="I422" s="16" t="n">
        <v>1</v>
      </c>
      <c r="J422" s="14" t="s">
        <v>1009</v>
      </c>
      <c r="K422" s="16" t="n">
        <v>43</v>
      </c>
      <c r="L422" s="15" t="s">
        <v>840</v>
      </c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 t="n">
        <v>34.4</v>
      </c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</row>
    <row r="423" s="23" customFormat="true" ht="14.25" hidden="false" customHeight="true" outlineLevel="0" collapsed="false">
      <c r="A423" s="11" t="n">
        <v>419</v>
      </c>
      <c r="B423" s="15" t="s">
        <v>985</v>
      </c>
      <c r="C423" s="16" t="s">
        <v>52</v>
      </c>
      <c r="D423" s="14" t="s">
        <v>513</v>
      </c>
      <c r="E423" s="16" t="s">
        <v>646</v>
      </c>
      <c r="F423" s="16" t="s">
        <v>473</v>
      </c>
      <c r="G423" s="16" t="s">
        <v>474</v>
      </c>
      <c r="H423" s="16" t="s">
        <v>506</v>
      </c>
      <c r="I423" s="16" t="n">
        <v>2</v>
      </c>
      <c r="J423" s="14" t="s">
        <v>772</v>
      </c>
      <c r="K423" s="16" t="n">
        <v>38</v>
      </c>
      <c r="L423" s="15" t="s">
        <v>678</v>
      </c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 t="n">
        <v>38</v>
      </c>
      <c r="AF423" s="15"/>
      <c r="AG423" s="15" t="n">
        <v>38</v>
      </c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</row>
    <row r="424" s="23" customFormat="true" ht="14.25" hidden="false" customHeight="true" outlineLevel="0" collapsed="false">
      <c r="A424" s="11" t="n">
        <v>420</v>
      </c>
      <c r="B424" s="15" t="s">
        <v>985</v>
      </c>
      <c r="C424" s="16" t="s">
        <v>120</v>
      </c>
      <c r="D424" s="16" t="s">
        <v>514</v>
      </c>
      <c r="E424" s="16" t="s">
        <v>1003</v>
      </c>
      <c r="F424" s="16" t="s">
        <v>473</v>
      </c>
      <c r="G424" s="14" t="s">
        <v>478</v>
      </c>
      <c r="H424" s="14" t="s">
        <v>502</v>
      </c>
      <c r="I424" s="16" t="n">
        <v>1</v>
      </c>
      <c r="J424" s="14" t="s">
        <v>1010</v>
      </c>
      <c r="K424" s="16" t="n">
        <v>40</v>
      </c>
      <c r="L424" s="15" t="s">
        <v>681</v>
      </c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 t="n">
        <v>32</v>
      </c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</row>
    <row r="425" s="23" customFormat="true" ht="14.25" hidden="false" customHeight="true" outlineLevel="0" collapsed="false">
      <c r="A425" s="11" t="n">
        <v>421</v>
      </c>
      <c r="B425" s="15" t="s">
        <v>985</v>
      </c>
      <c r="C425" s="16" t="s">
        <v>120</v>
      </c>
      <c r="D425" s="16" t="s">
        <v>515</v>
      </c>
      <c r="E425" s="16" t="s">
        <v>1011</v>
      </c>
      <c r="F425" s="16" t="s">
        <v>473</v>
      </c>
      <c r="G425" s="16" t="s">
        <v>491</v>
      </c>
      <c r="H425" s="16" t="s">
        <v>492</v>
      </c>
      <c r="I425" s="16" t="n">
        <v>2</v>
      </c>
      <c r="J425" s="14" t="s">
        <v>1012</v>
      </c>
      <c r="K425" s="16" t="n">
        <v>42</v>
      </c>
      <c r="L425" s="15" t="s">
        <v>681</v>
      </c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 t="n">
        <v>33.6</v>
      </c>
      <c r="AG425" s="15"/>
      <c r="AH425" s="15" t="n">
        <v>33.6</v>
      </c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</row>
    <row r="426" s="23" customFormat="true" ht="14.25" hidden="false" customHeight="true" outlineLevel="0" collapsed="false">
      <c r="A426" s="11" t="n">
        <v>422</v>
      </c>
      <c r="B426" s="15" t="s">
        <v>985</v>
      </c>
      <c r="C426" s="16" t="s">
        <v>120</v>
      </c>
      <c r="D426" s="16" t="s">
        <v>516</v>
      </c>
      <c r="E426" s="16" t="s">
        <v>1011</v>
      </c>
      <c r="F426" s="16" t="s">
        <v>473</v>
      </c>
      <c r="G426" s="16" t="s">
        <v>491</v>
      </c>
      <c r="H426" s="16" t="s">
        <v>492</v>
      </c>
      <c r="I426" s="16" t="n">
        <v>2</v>
      </c>
      <c r="J426" s="14" t="s">
        <v>1012</v>
      </c>
      <c r="K426" s="16" t="n">
        <v>42</v>
      </c>
      <c r="L426" s="15" t="s">
        <v>681</v>
      </c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 t="n">
        <v>33.6</v>
      </c>
      <c r="AG426" s="15"/>
      <c r="AH426" s="15" t="n">
        <v>33.6</v>
      </c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</row>
    <row r="427" s="23" customFormat="true" ht="14.25" hidden="false" customHeight="true" outlineLevel="0" collapsed="false">
      <c r="A427" s="11" t="n">
        <v>423</v>
      </c>
      <c r="B427" s="15" t="s">
        <v>985</v>
      </c>
      <c r="C427" s="16" t="s">
        <v>52</v>
      </c>
      <c r="D427" s="14" t="s">
        <v>517</v>
      </c>
      <c r="E427" s="16" t="s">
        <v>646</v>
      </c>
      <c r="F427" s="16" t="s">
        <v>473</v>
      </c>
      <c r="G427" s="16" t="s">
        <v>474</v>
      </c>
      <c r="H427" s="16" t="s">
        <v>506</v>
      </c>
      <c r="I427" s="16" t="n">
        <v>2</v>
      </c>
      <c r="J427" s="14" t="s">
        <v>776</v>
      </c>
      <c r="K427" s="16" t="n">
        <v>18</v>
      </c>
      <c r="L427" s="15" t="s">
        <v>681</v>
      </c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 t="n">
        <v>18</v>
      </c>
      <c r="AG427" s="15"/>
      <c r="AH427" s="15" t="n">
        <v>18</v>
      </c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</row>
    <row r="428" s="23" customFormat="true" ht="14.25" hidden="false" customHeight="true" outlineLevel="0" collapsed="false">
      <c r="A428" s="11" t="n">
        <v>424</v>
      </c>
      <c r="B428" s="15" t="s">
        <v>985</v>
      </c>
      <c r="C428" s="16" t="s">
        <v>45</v>
      </c>
      <c r="D428" s="16" t="s">
        <v>518</v>
      </c>
      <c r="E428" s="16" t="s">
        <v>766</v>
      </c>
      <c r="F428" s="16" t="s">
        <v>473</v>
      </c>
      <c r="G428" s="16" t="s">
        <v>474</v>
      </c>
      <c r="H428" s="16" t="s">
        <v>496</v>
      </c>
      <c r="I428" s="16" t="n">
        <v>3</v>
      </c>
      <c r="J428" s="16" t="s">
        <v>1013</v>
      </c>
      <c r="K428" s="16" t="n">
        <v>34</v>
      </c>
      <c r="L428" s="15" t="s">
        <v>693</v>
      </c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 t="n">
        <v>34</v>
      </c>
      <c r="AJ428" s="15"/>
      <c r="AK428" s="15" t="n">
        <v>34</v>
      </c>
      <c r="AL428" s="15"/>
      <c r="AM428" s="15" t="n">
        <v>34</v>
      </c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</row>
    <row r="429" s="23" customFormat="true" ht="14.25" hidden="false" customHeight="true" outlineLevel="0" collapsed="false">
      <c r="A429" s="11" t="n">
        <v>425</v>
      </c>
      <c r="B429" s="15" t="s">
        <v>985</v>
      </c>
      <c r="C429" s="16" t="s">
        <v>45</v>
      </c>
      <c r="D429" s="16" t="s">
        <v>519</v>
      </c>
      <c r="E429" s="16" t="s">
        <v>766</v>
      </c>
      <c r="F429" s="16" t="s">
        <v>473</v>
      </c>
      <c r="G429" s="16" t="s">
        <v>482</v>
      </c>
      <c r="H429" s="16" t="s">
        <v>511</v>
      </c>
      <c r="I429" s="16" t="n">
        <v>2</v>
      </c>
      <c r="J429" s="16" t="s">
        <v>1014</v>
      </c>
      <c r="K429" s="16" t="n">
        <v>39</v>
      </c>
      <c r="L429" s="15" t="s">
        <v>693</v>
      </c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 t="n">
        <v>39</v>
      </c>
      <c r="AJ429" s="15"/>
      <c r="AK429" s="15" t="n">
        <v>39</v>
      </c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</row>
    <row r="430" s="23" customFormat="true" ht="14.25" hidden="false" customHeight="true" outlineLevel="0" collapsed="false">
      <c r="A430" s="11" t="n">
        <v>426</v>
      </c>
      <c r="B430" s="15" t="s">
        <v>985</v>
      </c>
      <c r="C430" s="16" t="s">
        <v>120</v>
      </c>
      <c r="D430" s="16" t="s">
        <v>520</v>
      </c>
      <c r="E430" s="16" t="s">
        <v>1015</v>
      </c>
      <c r="F430" s="16" t="s">
        <v>473</v>
      </c>
      <c r="G430" s="16" t="s">
        <v>491</v>
      </c>
      <c r="H430" s="16" t="s">
        <v>521</v>
      </c>
      <c r="I430" s="16" t="n">
        <v>1</v>
      </c>
      <c r="J430" s="14" t="s">
        <v>1016</v>
      </c>
      <c r="K430" s="16" t="n">
        <v>42</v>
      </c>
      <c r="L430" s="15" t="s">
        <v>695</v>
      </c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 t="n">
        <v>33.6</v>
      </c>
      <c r="AK430" s="15"/>
      <c r="AL430" s="15" t="n">
        <v>33.6</v>
      </c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</row>
    <row r="431" s="23" customFormat="true" ht="14.25" hidden="false" customHeight="true" outlineLevel="0" collapsed="false">
      <c r="A431" s="11" t="n">
        <v>427</v>
      </c>
      <c r="B431" s="15" t="s">
        <v>985</v>
      </c>
      <c r="C431" s="16" t="s">
        <v>120</v>
      </c>
      <c r="D431" s="16" t="s">
        <v>522</v>
      </c>
      <c r="E431" s="16" t="s">
        <v>1015</v>
      </c>
      <c r="F431" s="16" t="s">
        <v>473</v>
      </c>
      <c r="G431" s="16" t="s">
        <v>491</v>
      </c>
      <c r="H431" s="16" t="s">
        <v>521</v>
      </c>
      <c r="I431" s="16" t="n">
        <v>1</v>
      </c>
      <c r="J431" s="14" t="s">
        <v>1016</v>
      </c>
      <c r="K431" s="16" t="n">
        <v>41</v>
      </c>
      <c r="L431" s="15" t="s">
        <v>695</v>
      </c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 t="n">
        <v>32.8</v>
      </c>
      <c r="AK431" s="15"/>
      <c r="AL431" s="15" t="n">
        <v>32.8</v>
      </c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</row>
    <row r="432" s="23" customFormat="true" ht="14.25" hidden="false" customHeight="true" outlineLevel="0" collapsed="false">
      <c r="A432" s="11" t="n">
        <v>428</v>
      </c>
      <c r="B432" s="15" t="s">
        <v>985</v>
      </c>
      <c r="C432" s="16" t="s">
        <v>45</v>
      </c>
      <c r="D432" s="16" t="s">
        <v>523</v>
      </c>
      <c r="E432" s="16" t="s">
        <v>766</v>
      </c>
      <c r="F432" s="16" t="s">
        <v>473</v>
      </c>
      <c r="G432" s="16" t="s">
        <v>474</v>
      </c>
      <c r="H432" s="16" t="s">
        <v>496</v>
      </c>
      <c r="I432" s="16" t="n">
        <v>3</v>
      </c>
      <c r="J432" s="16" t="s">
        <v>1017</v>
      </c>
      <c r="K432" s="16" t="n">
        <v>38</v>
      </c>
      <c r="L432" s="15" t="s">
        <v>695</v>
      </c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 t="n">
        <v>38</v>
      </c>
      <c r="AK432" s="15"/>
      <c r="AL432" s="15" t="n">
        <v>38</v>
      </c>
      <c r="AM432" s="15"/>
      <c r="AN432" s="15" t="n">
        <v>38</v>
      </c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</row>
    <row r="433" s="23" customFormat="true" ht="14.25" hidden="false" customHeight="true" outlineLevel="0" collapsed="false">
      <c r="A433" s="11" t="n">
        <v>429</v>
      </c>
      <c r="B433" s="15" t="s">
        <v>985</v>
      </c>
      <c r="C433" s="16" t="s">
        <v>45</v>
      </c>
      <c r="D433" s="16" t="s">
        <v>524</v>
      </c>
      <c r="E433" s="16" t="s">
        <v>766</v>
      </c>
      <c r="F433" s="16" t="s">
        <v>473</v>
      </c>
      <c r="G433" s="16" t="s">
        <v>482</v>
      </c>
      <c r="H433" s="16" t="s">
        <v>511</v>
      </c>
      <c r="I433" s="16" t="n">
        <v>2</v>
      </c>
      <c r="J433" s="16" t="s">
        <v>701</v>
      </c>
      <c r="K433" s="16" t="n">
        <v>40</v>
      </c>
      <c r="L433" s="15" t="s">
        <v>702</v>
      </c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 t="n">
        <v>40</v>
      </c>
      <c r="AN433" s="15"/>
      <c r="AO433" s="15" t="n">
        <v>40</v>
      </c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</row>
    <row r="434" s="23" customFormat="true" ht="14.25" hidden="false" customHeight="true" outlineLevel="0" collapsed="false">
      <c r="A434" s="11" t="n">
        <v>430</v>
      </c>
      <c r="B434" s="15" t="s">
        <v>985</v>
      </c>
      <c r="C434" s="16" t="s">
        <v>52</v>
      </c>
      <c r="D434" s="14" t="s">
        <v>525</v>
      </c>
      <c r="E434" s="16" t="s">
        <v>657</v>
      </c>
      <c r="F434" s="16" t="s">
        <v>473</v>
      </c>
      <c r="G434" s="16" t="s">
        <v>526</v>
      </c>
      <c r="H434" s="16" t="s">
        <v>527</v>
      </c>
      <c r="I434" s="16" t="n">
        <v>3</v>
      </c>
      <c r="J434" s="14" t="s">
        <v>704</v>
      </c>
      <c r="K434" s="16" t="n">
        <v>36</v>
      </c>
      <c r="L434" s="15" t="s">
        <v>702</v>
      </c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 t="n">
        <v>36</v>
      </c>
      <c r="AN434" s="15"/>
      <c r="AO434" s="15" t="n">
        <v>36</v>
      </c>
      <c r="AP434" s="15"/>
      <c r="AQ434" s="15" t="n">
        <v>36</v>
      </c>
      <c r="AR434" s="15"/>
      <c r="AS434" s="15"/>
      <c r="AT434" s="15"/>
      <c r="AU434" s="15"/>
      <c r="AV434" s="15"/>
      <c r="AW434" s="15"/>
      <c r="AX434" s="15"/>
      <c r="AY434" s="15"/>
      <c r="AZ434" s="15"/>
    </row>
    <row r="435" s="23" customFormat="true" ht="14.25" hidden="false" customHeight="true" outlineLevel="0" collapsed="false">
      <c r="A435" s="11" t="n">
        <v>431</v>
      </c>
      <c r="B435" s="15" t="s">
        <v>985</v>
      </c>
      <c r="C435" s="16" t="s">
        <v>52</v>
      </c>
      <c r="D435" s="14" t="s">
        <v>528</v>
      </c>
      <c r="E435" s="16" t="s">
        <v>657</v>
      </c>
      <c r="F435" s="16" t="s">
        <v>473</v>
      </c>
      <c r="G435" s="16" t="s">
        <v>526</v>
      </c>
      <c r="H435" s="16" t="s">
        <v>527</v>
      </c>
      <c r="I435" s="16" t="n">
        <v>3</v>
      </c>
      <c r="J435" s="14" t="s">
        <v>708</v>
      </c>
      <c r="K435" s="16" t="n">
        <v>34</v>
      </c>
      <c r="L435" s="15" t="s">
        <v>707</v>
      </c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 t="n">
        <v>34</v>
      </c>
      <c r="AO435" s="15"/>
      <c r="AP435" s="15" t="n">
        <v>34</v>
      </c>
      <c r="AQ435" s="15"/>
      <c r="AR435" s="15" t="n">
        <v>34</v>
      </c>
      <c r="AS435" s="15"/>
      <c r="AT435" s="15"/>
      <c r="AU435" s="15"/>
      <c r="AV435" s="15"/>
      <c r="AW435" s="15"/>
      <c r="AX435" s="15"/>
      <c r="AY435" s="15"/>
      <c r="AZ435" s="15"/>
    </row>
    <row r="436" s="23" customFormat="true" ht="14.25" hidden="false" customHeight="true" outlineLevel="0" collapsed="false">
      <c r="A436" s="11" t="n">
        <v>432</v>
      </c>
      <c r="B436" s="15" t="s">
        <v>985</v>
      </c>
      <c r="C436" s="16" t="s">
        <v>52</v>
      </c>
      <c r="D436" s="14" t="s">
        <v>375</v>
      </c>
      <c r="E436" s="16" t="s">
        <v>670</v>
      </c>
      <c r="F436" s="16" t="s">
        <v>473</v>
      </c>
      <c r="G436" s="16" t="s">
        <v>474</v>
      </c>
      <c r="H436" s="16" t="s">
        <v>506</v>
      </c>
      <c r="I436" s="16" t="n">
        <v>2</v>
      </c>
      <c r="J436" s="14" t="s">
        <v>772</v>
      </c>
      <c r="K436" s="16" t="n">
        <v>32</v>
      </c>
      <c r="L436" s="15" t="s">
        <v>710</v>
      </c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 t="n">
        <v>32</v>
      </c>
      <c r="AP436" s="15"/>
      <c r="AQ436" s="15" t="n">
        <v>32</v>
      </c>
      <c r="AR436" s="15"/>
      <c r="AS436" s="15"/>
      <c r="AT436" s="15"/>
      <c r="AU436" s="15"/>
      <c r="AV436" s="15"/>
      <c r="AW436" s="15"/>
      <c r="AX436" s="15"/>
      <c r="AY436" s="15"/>
      <c r="AZ436" s="15"/>
    </row>
    <row r="437" s="23" customFormat="true" ht="14.25" hidden="false" customHeight="true" outlineLevel="0" collapsed="false">
      <c r="A437" s="11" t="n">
        <v>433</v>
      </c>
      <c r="B437" s="15" t="s">
        <v>985</v>
      </c>
      <c r="C437" s="16" t="s">
        <v>52</v>
      </c>
      <c r="D437" s="14" t="s">
        <v>378</v>
      </c>
      <c r="E437" s="16" t="s">
        <v>670</v>
      </c>
      <c r="F437" s="16" t="s">
        <v>473</v>
      </c>
      <c r="G437" s="16" t="s">
        <v>474</v>
      </c>
      <c r="H437" s="16" t="s">
        <v>506</v>
      </c>
      <c r="I437" s="16" t="n">
        <v>2</v>
      </c>
      <c r="J437" s="14" t="s">
        <v>776</v>
      </c>
      <c r="K437" s="16" t="n">
        <v>43</v>
      </c>
      <c r="L437" s="15" t="s">
        <v>781</v>
      </c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 t="n">
        <v>43</v>
      </c>
      <c r="AQ437" s="15"/>
      <c r="AR437" s="15" t="n">
        <v>43</v>
      </c>
      <c r="AS437" s="15"/>
      <c r="AT437" s="15"/>
      <c r="AU437" s="15"/>
      <c r="AV437" s="15"/>
      <c r="AW437" s="15"/>
      <c r="AX437" s="15"/>
      <c r="AY437" s="15"/>
      <c r="AZ437" s="15"/>
    </row>
    <row r="438" s="23" customFormat="true" ht="14.25" hidden="false" customHeight="true" outlineLevel="0" collapsed="false">
      <c r="A438" s="11" t="n">
        <v>434</v>
      </c>
      <c r="B438" s="15" t="s">
        <v>985</v>
      </c>
      <c r="C438" s="16" t="s">
        <v>120</v>
      </c>
      <c r="D438" s="16" t="s">
        <v>529</v>
      </c>
      <c r="E438" s="16" t="s">
        <v>638</v>
      </c>
      <c r="F438" s="16" t="s">
        <v>473</v>
      </c>
      <c r="G438" s="14" t="s">
        <v>478</v>
      </c>
      <c r="H438" s="16" t="s">
        <v>479</v>
      </c>
      <c r="I438" s="16" t="n">
        <v>1</v>
      </c>
      <c r="J438" s="14" t="s">
        <v>1018</v>
      </c>
      <c r="K438" s="16" t="n">
        <v>38</v>
      </c>
      <c r="L438" s="15" t="s">
        <v>714</v>
      </c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 t="n">
        <v>30.4</v>
      </c>
      <c r="AR438" s="15"/>
      <c r="AS438" s="15"/>
      <c r="AT438" s="15"/>
      <c r="AU438" s="15"/>
      <c r="AV438" s="15"/>
      <c r="AW438" s="15"/>
      <c r="AX438" s="15"/>
      <c r="AY438" s="15"/>
      <c r="AZ438" s="15"/>
    </row>
    <row r="439" s="23" customFormat="true" ht="14.25" hidden="false" customHeight="true" outlineLevel="0" collapsed="false">
      <c r="A439" s="11" t="n">
        <v>435</v>
      </c>
      <c r="B439" s="15" t="s">
        <v>985</v>
      </c>
      <c r="C439" s="16" t="s">
        <v>120</v>
      </c>
      <c r="D439" s="16" t="s">
        <v>530</v>
      </c>
      <c r="E439" s="16" t="s">
        <v>638</v>
      </c>
      <c r="F439" s="16" t="s">
        <v>473</v>
      </c>
      <c r="G439" s="14" t="s">
        <v>478</v>
      </c>
      <c r="H439" s="16" t="s">
        <v>479</v>
      </c>
      <c r="I439" s="16" t="n">
        <v>1</v>
      </c>
      <c r="J439" s="14" t="s">
        <v>1019</v>
      </c>
      <c r="K439" s="16" t="n">
        <v>41</v>
      </c>
      <c r="L439" s="15" t="s">
        <v>718</v>
      </c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 t="n">
        <v>32.8</v>
      </c>
      <c r="AS439" s="15"/>
      <c r="AT439" s="15"/>
      <c r="AU439" s="15"/>
      <c r="AV439" s="15"/>
      <c r="AW439" s="15"/>
      <c r="AX439" s="15"/>
      <c r="AY439" s="15"/>
      <c r="AZ439" s="15"/>
    </row>
    <row r="440" s="23" customFormat="true" ht="14.25" hidden="false" customHeight="true" outlineLevel="0" collapsed="false">
      <c r="A440" s="11" t="n">
        <v>436</v>
      </c>
      <c r="B440" s="15" t="s">
        <v>985</v>
      </c>
      <c r="C440" s="16" t="s">
        <v>120</v>
      </c>
      <c r="D440" s="16" t="s">
        <v>531</v>
      </c>
      <c r="E440" s="16" t="s">
        <v>638</v>
      </c>
      <c r="F440" s="16" t="s">
        <v>473</v>
      </c>
      <c r="G440" s="14" t="s">
        <v>478</v>
      </c>
      <c r="H440" s="16" t="s">
        <v>479</v>
      </c>
      <c r="I440" s="16" t="n">
        <v>1</v>
      </c>
      <c r="J440" s="14" t="s">
        <v>1020</v>
      </c>
      <c r="K440" s="16" t="n">
        <v>33</v>
      </c>
      <c r="L440" s="15" t="s">
        <v>722</v>
      </c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 t="n">
        <v>26.4</v>
      </c>
      <c r="AT440" s="15"/>
      <c r="AU440" s="15"/>
      <c r="AV440" s="15"/>
      <c r="AW440" s="15"/>
      <c r="AX440" s="15"/>
      <c r="AY440" s="15"/>
      <c r="AZ440" s="15"/>
    </row>
    <row r="441" s="23" customFormat="true" ht="14.25" hidden="false" customHeight="true" outlineLevel="0" collapsed="false">
      <c r="A441" s="11" t="n">
        <v>437</v>
      </c>
      <c r="B441" s="15" t="s">
        <v>985</v>
      </c>
      <c r="C441" s="16" t="s">
        <v>45</v>
      </c>
      <c r="D441" s="16" t="s">
        <v>532</v>
      </c>
      <c r="E441" s="16" t="s">
        <v>766</v>
      </c>
      <c r="F441" s="16" t="s">
        <v>473</v>
      </c>
      <c r="G441" s="16" t="s">
        <v>474</v>
      </c>
      <c r="H441" s="16" t="s">
        <v>496</v>
      </c>
      <c r="I441" s="16" t="n">
        <v>3</v>
      </c>
      <c r="J441" s="16" t="s">
        <v>746</v>
      </c>
      <c r="K441" s="16" t="n">
        <v>39</v>
      </c>
      <c r="L441" s="15" t="s">
        <v>722</v>
      </c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 t="n">
        <v>39</v>
      </c>
      <c r="AT441" s="15"/>
      <c r="AU441" s="15" t="n">
        <v>39</v>
      </c>
      <c r="AV441" s="15"/>
      <c r="AW441" s="15" t="n">
        <v>39</v>
      </c>
      <c r="AX441" s="15"/>
      <c r="AY441" s="15"/>
      <c r="AZ441" s="15"/>
    </row>
    <row r="442" s="23" customFormat="true" ht="14.25" hidden="false" customHeight="true" outlineLevel="0" collapsed="false">
      <c r="A442" s="11" t="n">
        <v>438</v>
      </c>
      <c r="B442" s="15" t="s">
        <v>985</v>
      </c>
      <c r="C442" s="16" t="s">
        <v>45</v>
      </c>
      <c r="D442" s="16" t="s">
        <v>533</v>
      </c>
      <c r="E442" s="16" t="s">
        <v>986</v>
      </c>
      <c r="F442" s="16" t="s">
        <v>473</v>
      </c>
      <c r="G442" s="16" t="s">
        <v>482</v>
      </c>
      <c r="H442" s="16" t="s">
        <v>511</v>
      </c>
      <c r="I442" s="16" t="n">
        <v>2</v>
      </c>
      <c r="J442" s="16" t="s">
        <v>1021</v>
      </c>
      <c r="K442" s="16" t="n">
        <v>31</v>
      </c>
      <c r="L442" s="15" t="s">
        <v>722</v>
      </c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 t="n">
        <v>31</v>
      </c>
      <c r="AT442" s="15"/>
      <c r="AU442" s="15" t="n">
        <v>31</v>
      </c>
      <c r="AV442" s="15"/>
      <c r="AW442" s="15"/>
      <c r="AX442" s="15"/>
      <c r="AY442" s="15"/>
      <c r="AZ442" s="15"/>
    </row>
    <row r="443" s="23" customFormat="true" ht="14.25" hidden="false" customHeight="true" outlineLevel="0" collapsed="false">
      <c r="A443" s="11" t="n">
        <v>439</v>
      </c>
      <c r="B443" s="15" t="s">
        <v>985</v>
      </c>
      <c r="C443" s="16" t="s">
        <v>52</v>
      </c>
      <c r="D443" s="14" t="s">
        <v>534</v>
      </c>
      <c r="E443" s="16" t="s">
        <v>657</v>
      </c>
      <c r="F443" s="16" t="s">
        <v>473</v>
      </c>
      <c r="G443" s="16" t="s">
        <v>526</v>
      </c>
      <c r="H443" s="16" t="s">
        <v>527</v>
      </c>
      <c r="I443" s="16" t="n">
        <v>3</v>
      </c>
      <c r="J443" s="14" t="s">
        <v>725</v>
      </c>
      <c r="K443" s="16" t="n">
        <v>37</v>
      </c>
      <c r="L443" s="15" t="s">
        <v>722</v>
      </c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 t="n">
        <v>37</v>
      </c>
      <c r="AT443" s="15"/>
      <c r="AU443" s="15" t="n">
        <v>37</v>
      </c>
      <c r="AV443" s="15"/>
      <c r="AW443" s="15" t="n">
        <v>37</v>
      </c>
      <c r="AX443" s="15"/>
      <c r="AY443" s="15"/>
      <c r="AZ443" s="15"/>
    </row>
    <row r="444" s="23" customFormat="true" ht="14.25" hidden="false" customHeight="true" outlineLevel="0" collapsed="false">
      <c r="A444" s="11" t="n">
        <v>440</v>
      </c>
      <c r="B444" s="15" t="s">
        <v>985</v>
      </c>
      <c r="C444" s="16" t="s">
        <v>120</v>
      </c>
      <c r="D444" s="16" t="s">
        <v>535</v>
      </c>
      <c r="E444" s="16" t="s">
        <v>638</v>
      </c>
      <c r="F444" s="16" t="s">
        <v>473</v>
      </c>
      <c r="G444" s="14" t="s">
        <v>478</v>
      </c>
      <c r="H444" s="16" t="s">
        <v>479</v>
      </c>
      <c r="I444" s="16" t="n">
        <v>1</v>
      </c>
      <c r="J444" s="14" t="s">
        <v>1022</v>
      </c>
      <c r="K444" s="16" t="n">
        <v>31</v>
      </c>
      <c r="L444" s="15" t="s">
        <v>787</v>
      </c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 t="n">
        <v>24.8</v>
      </c>
      <c r="AU444" s="15"/>
      <c r="AV444" s="15"/>
      <c r="AW444" s="15"/>
      <c r="AX444" s="15"/>
      <c r="AY444" s="15"/>
      <c r="AZ444" s="15"/>
    </row>
    <row r="445" s="23" customFormat="true" ht="14.25" hidden="false" customHeight="true" outlineLevel="0" collapsed="false">
      <c r="A445" s="11" t="n">
        <v>441</v>
      </c>
      <c r="B445" s="15" t="s">
        <v>985</v>
      </c>
      <c r="C445" s="16" t="s">
        <v>45</v>
      </c>
      <c r="D445" s="16" t="s">
        <v>188</v>
      </c>
      <c r="E445" s="16" t="s">
        <v>766</v>
      </c>
      <c r="F445" s="16" t="s">
        <v>473</v>
      </c>
      <c r="G445" s="16" t="s">
        <v>474</v>
      </c>
      <c r="H445" s="16" t="s">
        <v>496</v>
      </c>
      <c r="I445" s="16" t="n">
        <v>3</v>
      </c>
      <c r="J445" s="16" t="s">
        <v>751</v>
      </c>
      <c r="K445" s="16" t="n">
        <v>40</v>
      </c>
      <c r="L445" s="15" t="s">
        <v>787</v>
      </c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 t="n">
        <v>40</v>
      </c>
      <c r="AU445" s="15"/>
      <c r="AV445" s="15" t="n">
        <v>40</v>
      </c>
      <c r="AW445" s="15"/>
      <c r="AX445" s="15" t="n">
        <v>40</v>
      </c>
      <c r="AY445" s="15"/>
      <c r="AZ445" s="15"/>
    </row>
    <row r="446" s="23" customFormat="true" ht="14.25" hidden="false" customHeight="true" outlineLevel="0" collapsed="false">
      <c r="A446" s="11" t="n">
        <v>442</v>
      </c>
      <c r="B446" s="15" t="s">
        <v>985</v>
      </c>
      <c r="C446" s="16" t="s">
        <v>37</v>
      </c>
      <c r="D446" s="16" t="s">
        <v>188</v>
      </c>
      <c r="E446" s="16" t="s">
        <v>766</v>
      </c>
      <c r="F446" s="16" t="s">
        <v>473</v>
      </c>
      <c r="G446" s="16" t="s">
        <v>526</v>
      </c>
      <c r="H446" s="16" t="s">
        <v>536</v>
      </c>
      <c r="I446" s="16" t="n">
        <v>3</v>
      </c>
      <c r="J446" s="14" t="s">
        <v>1023</v>
      </c>
      <c r="K446" s="16" t="n">
        <v>28</v>
      </c>
      <c r="L446" s="15" t="s">
        <v>787</v>
      </c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 t="n">
        <v>28</v>
      </c>
      <c r="AU446" s="15"/>
      <c r="AV446" s="15" t="n">
        <v>28</v>
      </c>
      <c r="AW446" s="15"/>
      <c r="AX446" s="15" t="n">
        <v>28</v>
      </c>
      <c r="AY446" s="15"/>
      <c r="AZ446" s="15"/>
    </row>
    <row r="447" s="23" customFormat="true" ht="14.25" hidden="false" customHeight="true" outlineLevel="0" collapsed="false">
      <c r="A447" s="11" t="n">
        <v>443</v>
      </c>
      <c r="B447" s="15" t="s">
        <v>985</v>
      </c>
      <c r="C447" s="16" t="s">
        <v>120</v>
      </c>
      <c r="D447" s="16" t="s">
        <v>537</v>
      </c>
      <c r="E447" s="16" t="s">
        <v>122</v>
      </c>
      <c r="F447" s="16" t="s">
        <v>473</v>
      </c>
      <c r="G447" s="14" t="s">
        <v>478</v>
      </c>
      <c r="H447" s="16" t="s">
        <v>479</v>
      </c>
      <c r="I447" s="16" t="n">
        <v>1</v>
      </c>
      <c r="J447" s="14" t="s">
        <v>1024</v>
      </c>
      <c r="K447" s="16" t="n">
        <v>38</v>
      </c>
      <c r="L447" s="15" t="s">
        <v>727</v>
      </c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 t="n">
        <v>30.4</v>
      </c>
      <c r="AV447" s="15"/>
      <c r="AW447" s="15"/>
      <c r="AX447" s="15"/>
      <c r="AY447" s="15"/>
      <c r="AZ447" s="15"/>
    </row>
    <row r="448" s="23" customFormat="true" ht="14.25" hidden="false" customHeight="true" outlineLevel="0" collapsed="false">
      <c r="A448" s="11" t="n">
        <v>444</v>
      </c>
      <c r="B448" s="15" t="s">
        <v>985</v>
      </c>
      <c r="C448" s="16" t="s">
        <v>120</v>
      </c>
      <c r="D448" s="16" t="s">
        <v>538</v>
      </c>
      <c r="E448" s="16" t="s">
        <v>122</v>
      </c>
      <c r="F448" s="16" t="s">
        <v>473</v>
      </c>
      <c r="G448" s="14" t="s">
        <v>478</v>
      </c>
      <c r="H448" s="16" t="s">
        <v>479</v>
      </c>
      <c r="I448" s="16" t="n">
        <v>1</v>
      </c>
      <c r="J448" s="14" t="s">
        <v>1025</v>
      </c>
      <c r="K448" s="16" t="n">
        <v>35</v>
      </c>
      <c r="L448" s="15" t="s">
        <v>730</v>
      </c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 t="n">
        <v>28</v>
      </c>
      <c r="AW448" s="15"/>
      <c r="AX448" s="15"/>
      <c r="AY448" s="15"/>
      <c r="AZ448" s="15"/>
    </row>
    <row r="449" s="23" customFormat="true" ht="14.25" hidden="false" customHeight="true" outlineLevel="0" collapsed="false">
      <c r="A449" s="11" t="n">
        <v>445</v>
      </c>
      <c r="B449" s="15" t="s">
        <v>985</v>
      </c>
      <c r="C449" s="16" t="s">
        <v>120</v>
      </c>
      <c r="D449" s="16" t="s">
        <v>539</v>
      </c>
      <c r="E449" s="16" t="s">
        <v>122</v>
      </c>
      <c r="F449" s="16" t="s">
        <v>473</v>
      </c>
      <c r="G449" s="14" t="s">
        <v>478</v>
      </c>
      <c r="H449" s="16" t="s">
        <v>479</v>
      </c>
      <c r="I449" s="16" t="n">
        <v>1</v>
      </c>
      <c r="J449" s="14" t="s">
        <v>1026</v>
      </c>
      <c r="K449" s="16" t="n">
        <v>37</v>
      </c>
      <c r="L449" s="15" t="s">
        <v>792</v>
      </c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 t="n">
        <v>29.6</v>
      </c>
      <c r="AX449" s="15"/>
      <c r="AY449" s="15"/>
      <c r="AZ449" s="15"/>
    </row>
    <row r="450" s="23" customFormat="true" ht="14.25" hidden="false" customHeight="true" outlineLevel="0" collapsed="false">
      <c r="A450" s="11" t="n">
        <v>446</v>
      </c>
      <c r="B450" s="15" t="s">
        <v>985</v>
      </c>
      <c r="C450" s="16" t="s">
        <v>120</v>
      </c>
      <c r="D450" s="16" t="s">
        <v>540</v>
      </c>
      <c r="E450" s="16" t="s">
        <v>122</v>
      </c>
      <c r="F450" s="16" t="s">
        <v>473</v>
      </c>
      <c r="G450" s="14" t="s">
        <v>478</v>
      </c>
      <c r="H450" s="16" t="s">
        <v>479</v>
      </c>
      <c r="I450" s="16" t="n">
        <v>1</v>
      </c>
      <c r="J450" s="14" t="s">
        <v>1027</v>
      </c>
      <c r="K450" s="16" t="n">
        <v>37</v>
      </c>
      <c r="L450" s="15" t="s">
        <v>816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 t="n">
        <v>29.6</v>
      </c>
      <c r="AY450" s="15"/>
      <c r="AZ450" s="15"/>
    </row>
    <row r="451" s="23" customFormat="true" ht="14.25" hidden="false" customHeight="true" outlineLevel="0" collapsed="false">
      <c r="A451" s="11" t="n">
        <v>447</v>
      </c>
      <c r="B451" s="15" t="s">
        <v>1028</v>
      </c>
      <c r="C451" s="16" t="s">
        <v>120</v>
      </c>
      <c r="D451" s="16" t="s">
        <v>398</v>
      </c>
      <c r="E451" s="16" t="s">
        <v>919</v>
      </c>
      <c r="F451" s="16" t="s">
        <v>541</v>
      </c>
      <c r="G451" s="16" t="s">
        <v>542</v>
      </c>
      <c r="H451" s="16" t="s">
        <v>543</v>
      </c>
      <c r="I451" s="16" t="n">
        <v>18</v>
      </c>
      <c r="J451" s="14" t="s">
        <v>1029</v>
      </c>
      <c r="K451" s="16" t="n">
        <v>38</v>
      </c>
      <c r="L451" s="15" t="s">
        <v>634</v>
      </c>
      <c r="M451" s="15"/>
      <c r="N451" s="15"/>
      <c r="O451" s="15" t="n">
        <v>7.6</v>
      </c>
      <c r="P451" s="15"/>
      <c r="Q451" s="15" t="n">
        <v>7.6</v>
      </c>
      <c r="R451" s="15"/>
      <c r="S451" s="15" t="n">
        <v>7.6</v>
      </c>
      <c r="T451" s="15"/>
      <c r="U451" s="15" t="n">
        <v>7.6</v>
      </c>
      <c r="V451" s="15"/>
      <c r="W451" s="15" t="n">
        <v>7.6</v>
      </c>
      <c r="X451" s="15"/>
      <c r="Y451" s="15" t="n">
        <v>7.6</v>
      </c>
      <c r="Z451" s="15"/>
      <c r="AA451" s="15" t="n">
        <v>7.6</v>
      </c>
      <c r="AB451" s="15"/>
      <c r="AC451" s="15" t="n">
        <v>7.6</v>
      </c>
      <c r="AD451" s="15"/>
      <c r="AE451" s="15" t="n">
        <v>7.6</v>
      </c>
      <c r="AF451" s="15"/>
      <c r="AG451" s="15" t="n">
        <v>7.6</v>
      </c>
      <c r="AH451" s="15"/>
      <c r="AI451" s="15" t="n">
        <v>7.6</v>
      </c>
      <c r="AJ451" s="15"/>
      <c r="AK451" s="15" t="n">
        <v>7.6</v>
      </c>
      <c r="AL451" s="15"/>
      <c r="AM451" s="15" t="n">
        <v>7.6</v>
      </c>
      <c r="AN451" s="15"/>
      <c r="AO451" s="15" t="n">
        <v>7.6</v>
      </c>
      <c r="AP451" s="15"/>
      <c r="AQ451" s="15" t="n">
        <v>7.6</v>
      </c>
      <c r="AR451" s="15"/>
      <c r="AS451" s="15" t="n">
        <v>7.6</v>
      </c>
      <c r="AT451" s="15"/>
      <c r="AU451" s="15" t="n">
        <v>7.6</v>
      </c>
      <c r="AV451" s="15"/>
      <c r="AW451" s="15" t="n">
        <v>7.6</v>
      </c>
      <c r="AX451" s="15"/>
      <c r="AY451" s="15"/>
      <c r="AZ451" s="15"/>
    </row>
    <row r="452" s="24" customFormat="true" ht="14.25" hidden="false" customHeight="true" outlineLevel="0" collapsed="false">
      <c r="A452" s="11" t="n">
        <v>448</v>
      </c>
      <c r="B452" s="15" t="s">
        <v>1028</v>
      </c>
      <c r="C452" s="16" t="s">
        <v>120</v>
      </c>
      <c r="D452" s="16" t="s">
        <v>544</v>
      </c>
      <c r="E452" s="16" t="s">
        <v>1030</v>
      </c>
      <c r="F452" s="16" t="s">
        <v>541</v>
      </c>
      <c r="G452" s="16" t="s">
        <v>545</v>
      </c>
      <c r="H452" s="16" t="s">
        <v>546</v>
      </c>
      <c r="I452" s="16" t="n">
        <v>18</v>
      </c>
      <c r="J452" s="16" t="s">
        <v>1031</v>
      </c>
      <c r="K452" s="16" t="n">
        <v>23</v>
      </c>
      <c r="L452" s="15" t="s">
        <v>634</v>
      </c>
      <c r="M452" s="15"/>
      <c r="N452" s="15"/>
      <c r="O452" s="15" t="n">
        <v>4.6</v>
      </c>
      <c r="P452" s="15"/>
      <c r="Q452" s="15" t="n">
        <v>4.6</v>
      </c>
      <c r="R452" s="15"/>
      <c r="S452" s="15" t="n">
        <v>4.6</v>
      </c>
      <c r="T452" s="15"/>
      <c r="U452" s="15" t="n">
        <v>4.6</v>
      </c>
      <c r="V452" s="15"/>
      <c r="W452" s="15" t="n">
        <v>4.6</v>
      </c>
      <c r="X452" s="15"/>
      <c r="Y452" s="15" t="n">
        <v>4.6</v>
      </c>
      <c r="Z452" s="15"/>
      <c r="AA452" s="15" t="n">
        <v>4.6</v>
      </c>
      <c r="AB452" s="15"/>
      <c r="AC452" s="15" t="n">
        <v>4.6</v>
      </c>
      <c r="AD452" s="15"/>
      <c r="AE452" s="15" t="n">
        <v>4.6</v>
      </c>
      <c r="AF452" s="15"/>
      <c r="AG452" s="15" t="n">
        <v>4.6</v>
      </c>
      <c r="AH452" s="15"/>
      <c r="AI452" s="15" t="n">
        <v>4.6</v>
      </c>
      <c r="AJ452" s="15"/>
      <c r="AK452" s="15" t="n">
        <v>4.6</v>
      </c>
      <c r="AL452" s="15"/>
      <c r="AM452" s="15" t="n">
        <v>4.6</v>
      </c>
      <c r="AN452" s="15"/>
      <c r="AO452" s="15" t="n">
        <v>4.6</v>
      </c>
      <c r="AP452" s="15"/>
      <c r="AQ452" s="15" t="n">
        <v>4.6</v>
      </c>
      <c r="AR452" s="15"/>
      <c r="AS452" s="15" t="n">
        <v>4.6</v>
      </c>
      <c r="AT452" s="15"/>
      <c r="AU452" s="15" t="n">
        <v>4.6</v>
      </c>
      <c r="AV452" s="15"/>
      <c r="AW452" s="15" t="n">
        <v>4.6</v>
      </c>
      <c r="AX452" s="15"/>
      <c r="AY452" s="15"/>
      <c r="AZ452" s="15"/>
    </row>
    <row r="453" s="23" customFormat="true" ht="14.25" hidden="false" customHeight="true" outlineLevel="0" collapsed="false">
      <c r="A453" s="11" t="n">
        <v>449</v>
      </c>
      <c r="B453" s="15" t="s">
        <v>1028</v>
      </c>
      <c r="C453" s="16" t="s">
        <v>120</v>
      </c>
      <c r="D453" s="16" t="s">
        <v>547</v>
      </c>
      <c r="E453" s="16" t="s">
        <v>1030</v>
      </c>
      <c r="F453" s="16" t="s">
        <v>541</v>
      </c>
      <c r="G453" s="16" t="s">
        <v>545</v>
      </c>
      <c r="H453" s="16" t="s">
        <v>546</v>
      </c>
      <c r="I453" s="16" t="n">
        <v>18</v>
      </c>
      <c r="J453" s="16" t="s">
        <v>1032</v>
      </c>
      <c r="K453" s="16" t="n">
        <v>25</v>
      </c>
      <c r="L453" s="15" t="s">
        <v>634</v>
      </c>
      <c r="M453" s="15"/>
      <c r="N453" s="15"/>
      <c r="O453" s="15" t="n">
        <v>5</v>
      </c>
      <c r="P453" s="15"/>
      <c r="Q453" s="15" t="n">
        <v>5</v>
      </c>
      <c r="R453" s="15"/>
      <c r="S453" s="15" t="n">
        <v>5</v>
      </c>
      <c r="T453" s="15"/>
      <c r="U453" s="15" t="n">
        <v>5</v>
      </c>
      <c r="V453" s="15"/>
      <c r="W453" s="15" t="n">
        <v>5</v>
      </c>
      <c r="X453" s="15"/>
      <c r="Y453" s="15" t="n">
        <v>5</v>
      </c>
      <c r="Z453" s="15"/>
      <c r="AA453" s="15" t="n">
        <v>5</v>
      </c>
      <c r="AB453" s="15"/>
      <c r="AC453" s="15" t="n">
        <v>5</v>
      </c>
      <c r="AD453" s="15"/>
      <c r="AE453" s="15" t="n">
        <v>5</v>
      </c>
      <c r="AF453" s="15"/>
      <c r="AG453" s="15" t="n">
        <v>5</v>
      </c>
      <c r="AH453" s="15"/>
      <c r="AI453" s="15" t="n">
        <v>5</v>
      </c>
      <c r="AJ453" s="15"/>
      <c r="AK453" s="15" t="n">
        <v>5</v>
      </c>
      <c r="AL453" s="15"/>
      <c r="AM453" s="15" t="n">
        <v>5</v>
      </c>
      <c r="AN453" s="15"/>
      <c r="AO453" s="15" t="n">
        <v>5</v>
      </c>
      <c r="AP453" s="15"/>
      <c r="AQ453" s="15" t="n">
        <v>5</v>
      </c>
      <c r="AR453" s="15"/>
      <c r="AS453" s="15" t="n">
        <v>5</v>
      </c>
      <c r="AT453" s="15"/>
      <c r="AU453" s="15" t="n">
        <v>5</v>
      </c>
      <c r="AV453" s="15"/>
      <c r="AW453" s="15" t="n">
        <v>5</v>
      </c>
      <c r="AX453" s="15"/>
      <c r="AY453" s="15"/>
      <c r="AZ453" s="15"/>
    </row>
    <row r="454" s="23" customFormat="true" ht="14.25" hidden="false" customHeight="true" outlineLevel="0" collapsed="false">
      <c r="A454" s="11" t="n">
        <v>450</v>
      </c>
      <c r="B454" s="15" t="s">
        <v>1028</v>
      </c>
      <c r="C454" s="16" t="s">
        <v>120</v>
      </c>
      <c r="D454" s="16" t="s">
        <v>400</v>
      </c>
      <c r="E454" s="16" t="s">
        <v>919</v>
      </c>
      <c r="F454" s="16" t="s">
        <v>541</v>
      </c>
      <c r="G454" s="16" t="s">
        <v>542</v>
      </c>
      <c r="H454" s="16" t="s">
        <v>543</v>
      </c>
      <c r="I454" s="16" t="n">
        <v>18</v>
      </c>
      <c r="J454" s="14" t="s">
        <v>1033</v>
      </c>
      <c r="K454" s="16" t="n">
        <v>39</v>
      </c>
      <c r="L454" s="15" t="s">
        <v>640</v>
      </c>
      <c r="M454" s="15"/>
      <c r="N454" s="15"/>
      <c r="O454" s="15"/>
      <c r="P454" s="15" t="n">
        <v>7.8</v>
      </c>
      <c r="Q454" s="15"/>
      <c r="R454" s="15" t="n">
        <v>7.8</v>
      </c>
      <c r="S454" s="15"/>
      <c r="T454" s="15" t="n">
        <v>7.8</v>
      </c>
      <c r="U454" s="15"/>
      <c r="V454" s="15" t="n">
        <v>7.8</v>
      </c>
      <c r="W454" s="15"/>
      <c r="X454" s="15" t="n">
        <v>7.8</v>
      </c>
      <c r="Y454" s="15"/>
      <c r="Z454" s="15" t="n">
        <v>7.8</v>
      </c>
      <c r="AA454" s="15"/>
      <c r="AB454" s="15" t="n">
        <v>7.8</v>
      </c>
      <c r="AC454" s="15"/>
      <c r="AD454" s="15" t="n">
        <v>7.8</v>
      </c>
      <c r="AE454" s="15"/>
      <c r="AF454" s="15" t="n">
        <v>7.8</v>
      </c>
      <c r="AG454" s="15"/>
      <c r="AH454" s="15" t="n">
        <v>7.8</v>
      </c>
      <c r="AI454" s="15"/>
      <c r="AJ454" s="15" t="n">
        <v>7.8</v>
      </c>
      <c r="AK454" s="15"/>
      <c r="AL454" s="15" t="n">
        <v>7.8</v>
      </c>
      <c r="AM454" s="15"/>
      <c r="AN454" s="15" t="n">
        <v>7.8</v>
      </c>
      <c r="AO454" s="15"/>
      <c r="AP454" s="15" t="n">
        <v>7.8</v>
      </c>
      <c r="AQ454" s="15"/>
      <c r="AR454" s="15" t="n">
        <v>7.8</v>
      </c>
      <c r="AS454" s="15"/>
      <c r="AT454" s="15" t="n">
        <v>7.8</v>
      </c>
      <c r="AU454" s="15"/>
      <c r="AV454" s="15" t="n">
        <v>7.8</v>
      </c>
      <c r="AW454" s="15"/>
      <c r="AX454" s="15" t="n">
        <v>7.8</v>
      </c>
      <c r="AY454" s="15"/>
      <c r="AZ454" s="15"/>
    </row>
    <row r="455" s="23" customFormat="true" ht="14.25" hidden="false" customHeight="true" outlineLevel="0" collapsed="false">
      <c r="A455" s="11" t="n">
        <v>451</v>
      </c>
      <c r="B455" s="15" t="s">
        <v>1028</v>
      </c>
      <c r="C455" s="16" t="s">
        <v>37</v>
      </c>
      <c r="D455" s="16" t="s">
        <v>548</v>
      </c>
      <c r="E455" s="16" t="s">
        <v>1030</v>
      </c>
      <c r="F455" s="16" t="s">
        <v>541</v>
      </c>
      <c r="G455" s="16" t="s">
        <v>549</v>
      </c>
      <c r="H455" s="16" t="s">
        <v>550</v>
      </c>
      <c r="I455" s="16" t="n">
        <v>2</v>
      </c>
      <c r="J455" s="14" t="s">
        <v>1034</v>
      </c>
      <c r="K455" s="16" t="n">
        <v>48</v>
      </c>
      <c r="L455" s="15" t="s">
        <v>640</v>
      </c>
      <c r="M455" s="15"/>
      <c r="N455" s="15"/>
      <c r="O455" s="15"/>
      <c r="P455" s="15" t="n">
        <v>48</v>
      </c>
      <c r="Q455" s="15"/>
      <c r="R455" s="15" t="n">
        <v>48</v>
      </c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</row>
    <row r="456" s="23" customFormat="true" ht="14.25" hidden="false" customHeight="true" outlineLevel="0" collapsed="false">
      <c r="A456" s="11" t="n">
        <v>452</v>
      </c>
      <c r="B456" s="15" t="s">
        <v>1028</v>
      </c>
      <c r="C456" s="16" t="s">
        <v>37</v>
      </c>
      <c r="D456" s="16" t="s">
        <v>551</v>
      </c>
      <c r="E456" s="16" t="s">
        <v>1030</v>
      </c>
      <c r="F456" s="16" t="s">
        <v>541</v>
      </c>
      <c r="G456" s="16" t="s">
        <v>549</v>
      </c>
      <c r="H456" s="16" t="s">
        <v>550</v>
      </c>
      <c r="I456" s="16" t="n">
        <v>2</v>
      </c>
      <c r="J456" s="14" t="s">
        <v>1035</v>
      </c>
      <c r="K456" s="16" t="n">
        <v>39</v>
      </c>
      <c r="L456" s="15" t="s">
        <v>650</v>
      </c>
      <c r="M456" s="15"/>
      <c r="N456" s="15"/>
      <c r="O456" s="15"/>
      <c r="P456" s="15"/>
      <c r="Q456" s="15"/>
      <c r="R456" s="15"/>
      <c r="S456" s="15"/>
      <c r="T456" s="15" t="n">
        <v>39</v>
      </c>
      <c r="U456" s="15"/>
      <c r="V456" s="15" t="n">
        <v>39</v>
      </c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</row>
    <row r="457" s="24" customFormat="true" ht="14.25" hidden="false" customHeight="true" outlineLevel="0" collapsed="false">
      <c r="A457" s="11" t="n">
        <v>453</v>
      </c>
      <c r="B457" s="15" t="s">
        <v>1028</v>
      </c>
      <c r="C457" s="16" t="s">
        <v>120</v>
      </c>
      <c r="D457" s="16" t="s">
        <v>552</v>
      </c>
      <c r="E457" s="16" t="s">
        <v>1036</v>
      </c>
      <c r="F457" s="16" t="s">
        <v>541</v>
      </c>
      <c r="G457" s="16" t="s">
        <v>553</v>
      </c>
      <c r="H457" s="16" t="s">
        <v>554</v>
      </c>
      <c r="I457" s="16" t="n">
        <v>3</v>
      </c>
      <c r="J457" s="16" t="s">
        <v>1037</v>
      </c>
      <c r="K457" s="16" t="n">
        <v>20</v>
      </c>
      <c r="L457" s="15" t="s">
        <v>652</v>
      </c>
      <c r="M457" s="15"/>
      <c r="N457" s="15"/>
      <c r="O457" s="15"/>
      <c r="P457" s="15"/>
      <c r="Q457" s="15"/>
      <c r="R457" s="15"/>
      <c r="S457" s="15"/>
      <c r="T457" s="15"/>
      <c r="U457" s="15" t="n">
        <v>16</v>
      </c>
      <c r="V457" s="15"/>
      <c r="W457" s="15" t="n">
        <v>16</v>
      </c>
      <c r="X457" s="15"/>
      <c r="Y457" s="15" t="n">
        <v>16</v>
      </c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</row>
    <row r="458" s="23" customFormat="true" ht="14.25" hidden="false" customHeight="true" outlineLevel="0" collapsed="false">
      <c r="A458" s="11" t="n">
        <v>454</v>
      </c>
      <c r="B458" s="15" t="s">
        <v>1028</v>
      </c>
      <c r="C458" s="16" t="s">
        <v>120</v>
      </c>
      <c r="D458" s="16" t="s">
        <v>555</v>
      </c>
      <c r="E458" s="16" t="s">
        <v>1030</v>
      </c>
      <c r="F458" s="16" t="s">
        <v>541</v>
      </c>
      <c r="G458" s="16" t="s">
        <v>542</v>
      </c>
      <c r="H458" s="16" t="s">
        <v>556</v>
      </c>
      <c r="I458" s="16" t="n">
        <v>4</v>
      </c>
      <c r="J458" s="16" t="s">
        <v>1038</v>
      </c>
      <c r="K458" s="16" t="n">
        <v>34</v>
      </c>
      <c r="L458" s="15" t="s">
        <v>656</v>
      </c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 t="n">
        <v>27.2</v>
      </c>
      <c r="X458" s="15"/>
      <c r="Y458" s="15" t="n">
        <v>27.2</v>
      </c>
      <c r="Z458" s="15"/>
      <c r="AA458" s="15" t="n">
        <v>27.2</v>
      </c>
      <c r="AB458" s="15"/>
      <c r="AC458" s="15" t="n">
        <v>27.2</v>
      </c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</row>
    <row r="459" s="23" customFormat="true" ht="14.25" hidden="false" customHeight="true" outlineLevel="0" collapsed="false">
      <c r="A459" s="11" t="n">
        <v>455</v>
      </c>
      <c r="B459" s="15" t="s">
        <v>1028</v>
      </c>
      <c r="C459" s="16" t="s">
        <v>120</v>
      </c>
      <c r="D459" s="16" t="s">
        <v>552</v>
      </c>
      <c r="E459" s="16" t="s">
        <v>1036</v>
      </c>
      <c r="F459" s="16" t="s">
        <v>541</v>
      </c>
      <c r="G459" s="16" t="s">
        <v>553</v>
      </c>
      <c r="H459" s="16" t="s">
        <v>557</v>
      </c>
      <c r="I459" s="16" t="n">
        <v>3</v>
      </c>
      <c r="J459" s="16" t="s">
        <v>1039</v>
      </c>
      <c r="K459" s="16" t="n">
        <v>20</v>
      </c>
      <c r="L459" s="15" t="s">
        <v>840</v>
      </c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 t="n">
        <v>16</v>
      </c>
      <c r="AE459" s="15"/>
      <c r="AF459" s="15" t="n">
        <v>16</v>
      </c>
      <c r="AG459" s="15"/>
      <c r="AH459" s="15" t="n">
        <v>16</v>
      </c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</row>
    <row r="460" s="23" customFormat="true" ht="14.25" hidden="false" customHeight="true" outlineLevel="0" collapsed="false">
      <c r="A460" s="11" t="n">
        <v>456</v>
      </c>
      <c r="B460" s="15" t="s">
        <v>1028</v>
      </c>
      <c r="C460" s="16" t="s">
        <v>120</v>
      </c>
      <c r="D460" s="16" t="s">
        <v>555</v>
      </c>
      <c r="E460" s="16" t="s">
        <v>1030</v>
      </c>
      <c r="F460" s="16" t="s">
        <v>541</v>
      </c>
      <c r="G460" s="16" t="s">
        <v>558</v>
      </c>
      <c r="H460" s="16" t="s">
        <v>559</v>
      </c>
      <c r="I460" s="16" t="n">
        <v>2</v>
      </c>
      <c r="J460" s="16" t="s">
        <v>1040</v>
      </c>
      <c r="K460" s="16" t="n">
        <v>34</v>
      </c>
      <c r="L460" s="15" t="s">
        <v>678</v>
      </c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 t="n">
        <v>27.2</v>
      </c>
      <c r="AF460" s="15"/>
      <c r="AG460" s="15" t="n">
        <v>27.2</v>
      </c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</row>
    <row r="461" s="23" customFormat="true" ht="14.25" hidden="false" customHeight="true" outlineLevel="0" collapsed="false">
      <c r="A461" s="11" t="n">
        <v>457</v>
      </c>
      <c r="B461" s="15" t="s">
        <v>1028</v>
      </c>
      <c r="C461" s="16" t="s">
        <v>120</v>
      </c>
      <c r="D461" s="16" t="s">
        <v>560</v>
      </c>
      <c r="E461" s="16" t="s">
        <v>1036</v>
      </c>
      <c r="F461" s="16" t="s">
        <v>541</v>
      </c>
      <c r="G461" s="16" t="s">
        <v>553</v>
      </c>
      <c r="H461" s="16" t="s">
        <v>557</v>
      </c>
      <c r="I461" s="16" t="n">
        <v>3</v>
      </c>
      <c r="J461" s="16" t="s">
        <v>1041</v>
      </c>
      <c r="K461" s="16" t="n">
        <v>28</v>
      </c>
      <c r="L461" s="15" t="s">
        <v>695</v>
      </c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 t="n">
        <v>16.8</v>
      </c>
      <c r="AK461" s="15"/>
      <c r="AL461" s="15" t="n">
        <v>16.8</v>
      </c>
      <c r="AM461" s="15"/>
      <c r="AN461" s="15" t="n">
        <v>16.8</v>
      </c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</row>
    <row r="462" s="23" customFormat="true" ht="14.25" hidden="false" customHeight="true" outlineLevel="0" collapsed="false">
      <c r="A462" s="11" t="n">
        <v>458</v>
      </c>
      <c r="B462" s="15" t="s">
        <v>1028</v>
      </c>
      <c r="C462" s="16" t="s">
        <v>120</v>
      </c>
      <c r="D462" s="16" t="s">
        <v>555</v>
      </c>
      <c r="E462" s="16" t="s">
        <v>1030</v>
      </c>
      <c r="F462" s="16" t="s">
        <v>541</v>
      </c>
      <c r="G462" s="16" t="s">
        <v>542</v>
      </c>
      <c r="H462" s="16" t="s">
        <v>561</v>
      </c>
      <c r="I462" s="16" t="n">
        <v>2</v>
      </c>
      <c r="J462" s="16" t="s">
        <v>1042</v>
      </c>
      <c r="K462" s="16" t="n">
        <v>34</v>
      </c>
      <c r="L462" s="15" t="s">
        <v>702</v>
      </c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 t="n">
        <v>27.2</v>
      </c>
      <c r="AN462" s="15"/>
      <c r="AO462" s="15" t="n">
        <v>27.2</v>
      </c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</row>
    <row r="463" s="23" customFormat="true" ht="14.25" hidden="false" customHeight="true" outlineLevel="0" collapsed="false">
      <c r="A463" s="11" t="n">
        <v>459</v>
      </c>
      <c r="B463" s="15" t="s">
        <v>1028</v>
      </c>
      <c r="C463" s="16" t="s">
        <v>120</v>
      </c>
      <c r="D463" s="16" t="s">
        <v>562</v>
      </c>
      <c r="E463" s="16" t="s">
        <v>1030</v>
      </c>
      <c r="F463" s="16" t="s">
        <v>541</v>
      </c>
      <c r="G463" s="16" t="s">
        <v>553</v>
      </c>
      <c r="H463" s="16" t="s">
        <v>563</v>
      </c>
      <c r="I463" s="16" t="n">
        <v>2</v>
      </c>
      <c r="J463" s="16" t="s">
        <v>1043</v>
      </c>
      <c r="K463" s="16" t="n">
        <v>41</v>
      </c>
      <c r="L463" s="15" t="s">
        <v>718</v>
      </c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 t="n">
        <v>32.8</v>
      </c>
      <c r="AS463" s="15"/>
      <c r="AT463" s="15" t="n">
        <v>32.8</v>
      </c>
      <c r="AU463" s="15"/>
      <c r="AV463" s="15"/>
      <c r="AW463" s="15"/>
      <c r="AX463" s="15"/>
      <c r="AY463" s="15"/>
      <c r="AZ463" s="15"/>
    </row>
    <row r="464" s="24" customFormat="true" ht="14.25" hidden="false" customHeight="true" outlineLevel="0" collapsed="false">
      <c r="A464" s="11" t="n">
        <v>460</v>
      </c>
      <c r="B464" s="15" t="s">
        <v>1028</v>
      </c>
      <c r="C464" s="16" t="s">
        <v>120</v>
      </c>
      <c r="D464" s="16" t="s">
        <v>560</v>
      </c>
      <c r="E464" s="16" t="s">
        <v>1036</v>
      </c>
      <c r="F464" s="16" t="s">
        <v>541</v>
      </c>
      <c r="G464" s="16" t="s">
        <v>553</v>
      </c>
      <c r="H464" s="16" t="s">
        <v>554</v>
      </c>
      <c r="I464" s="16" t="n">
        <v>3</v>
      </c>
      <c r="J464" s="16" t="s">
        <v>1044</v>
      </c>
      <c r="K464" s="16" t="n">
        <v>28</v>
      </c>
      <c r="L464" s="15" t="s">
        <v>722</v>
      </c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 t="n">
        <v>22.4</v>
      </c>
      <c r="AT464" s="15"/>
      <c r="AU464" s="15" t="n">
        <v>22.4</v>
      </c>
      <c r="AV464" s="15"/>
      <c r="AW464" s="15" t="n">
        <v>22.4</v>
      </c>
      <c r="AX464" s="15"/>
      <c r="AY464" s="15"/>
      <c r="AZ464" s="15"/>
    </row>
    <row r="465" s="24" customFormat="true" ht="14.25" hidden="false" customHeight="true" outlineLevel="0" collapsed="false">
      <c r="A465" s="11" t="n">
        <v>461</v>
      </c>
      <c r="B465" s="15" t="s">
        <v>1028</v>
      </c>
      <c r="C465" s="16" t="s">
        <v>120</v>
      </c>
      <c r="D465" s="16" t="s">
        <v>555</v>
      </c>
      <c r="E465" s="16" t="s">
        <v>1030</v>
      </c>
      <c r="F465" s="16" t="s">
        <v>541</v>
      </c>
      <c r="G465" s="16" t="s">
        <v>558</v>
      </c>
      <c r="H465" s="16" t="s">
        <v>564</v>
      </c>
      <c r="I465" s="16" t="n">
        <v>2</v>
      </c>
      <c r="J465" s="16" t="s">
        <v>1045</v>
      </c>
      <c r="K465" s="16" t="n">
        <v>34</v>
      </c>
      <c r="L465" s="15" t="s">
        <v>727</v>
      </c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 t="n">
        <v>27.2</v>
      </c>
      <c r="AV465" s="15"/>
      <c r="AW465" s="15" t="n">
        <v>27.2</v>
      </c>
      <c r="AX465" s="15"/>
      <c r="AY465" s="15"/>
      <c r="AZ465" s="15"/>
    </row>
    <row r="466" s="24" customFormat="true" ht="14.25" hidden="false" customHeight="true" outlineLevel="0" collapsed="false">
      <c r="A466" s="11" t="n">
        <v>462</v>
      </c>
      <c r="B466" s="15" t="s">
        <v>1046</v>
      </c>
      <c r="C466" s="16" t="s">
        <v>37</v>
      </c>
      <c r="D466" s="16" t="s">
        <v>565</v>
      </c>
      <c r="E466" s="16" t="s">
        <v>1047</v>
      </c>
      <c r="F466" s="16" t="s">
        <v>566</v>
      </c>
      <c r="G466" s="16" t="s">
        <v>567</v>
      </c>
      <c r="H466" s="16" t="s">
        <v>568</v>
      </c>
      <c r="I466" s="16" t="n">
        <v>2</v>
      </c>
      <c r="J466" s="14" t="s">
        <v>1048</v>
      </c>
      <c r="K466" s="16" t="n">
        <v>40</v>
      </c>
      <c r="L466" s="15" t="s">
        <v>907</v>
      </c>
      <c r="M466" s="15" t="n">
        <v>40</v>
      </c>
      <c r="N466" s="15"/>
      <c r="O466" s="15" t="n">
        <v>40</v>
      </c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</row>
    <row r="467" s="23" customFormat="true" ht="14.25" hidden="false" customHeight="true" outlineLevel="0" collapsed="false">
      <c r="A467" s="11" t="n">
        <v>463</v>
      </c>
      <c r="B467" s="15" t="s">
        <v>1046</v>
      </c>
      <c r="C467" s="16" t="s">
        <v>61</v>
      </c>
      <c r="D467" s="16" t="s">
        <v>569</v>
      </c>
      <c r="E467" s="16" t="s">
        <v>1049</v>
      </c>
      <c r="F467" s="16" t="s">
        <v>566</v>
      </c>
      <c r="G467" s="16" t="s">
        <v>570</v>
      </c>
      <c r="H467" s="16" t="s">
        <v>571</v>
      </c>
      <c r="I467" s="16" t="n">
        <v>4</v>
      </c>
      <c r="J467" s="14" t="s">
        <v>1050</v>
      </c>
      <c r="K467" s="16" t="n">
        <v>21</v>
      </c>
      <c r="L467" s="15" t="s">
        <v>907</v>
      </c>
      <c r="M467" s="15" t="n">
        <v>16.8</v>
      </c>
      <c r="N467" s="15"/>
      <c r="O467" s="15" t="n">
        <v>16.8</v>
      </c>
      <c r="P467" s="15"/>
      <c r="Q467" s="15" t="n">
        <v>16.8</v>
      </c>
      <c r="R467" s="15"/>
      <c r="S467" s="15" t="n">
        <v>16.8</v>
      </c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</row>
    <row r="468" s="23" customFormat="true" ht="14.25" hidden="false" customHeight="true" outlineLevel="0" collapsed="false">
      <c r="A468" s="11" t="n">
        <v>464</v>
      </c>
      <c r="B468" s="15" t="s">
        <v>1046</v>
      </c>
      <c r="C468" s="16" t="s">
        <v>61</v>
      </c>
      <c r="D468" s="16" t="s">
        <v>569</v>
      </c>
      <c r="E468" s="16" t="s">
        <v>1049</v>
      </c>
      <c r="F468" s="16" t="s">
        <v>566</v>
      </c>
      <c r="G468" s="16" t="s">
        <v>572</v>
      </c>
      <c r="H468" s="16" t="s">
        <v>573</v>
      </c>
      <c r="I468" s="16" t="n">
        <v>6</v>
      </c>
      <c r="J468" s="14" t="s">
        <v>1051</v>
      </c>
      <c r="K468" s="16" t="n">
        <v>21</v>
      </c>
      <c r="L468" s="15" t="s">
        <v>907</v>
      </c>
      <c r="M468" s="15" t="n">
        <v>4.2</v>
      </c>
      <c r="N468" s="15"/>
      <c r="O468" s="15" t="n">
        <v>4.2</v>
      </c>
      <c r="P468" s="15"/>
      <c r="Q468" s="15" t="n">
        <v>4.2</v>
      </c>
      <c r="R468" s="15"/>
      <c r="S468" s="15" t="n">
        <v>4.2</v>
      </c>
      <c r="T468" s="15"/>
      <c r="U468" s="15" t="n">
        <v>4.2</v>
      </c>
      <c r="V468" s="15"/>
      <c r="W468" s="15" t="n">
        <v>4.2</v>
      </c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</row>
    <row r="469" s="23" customFormat="true" ht="14.25" hidden="false" customHeight="true" outlineLevel="0" collapsed="false">
      <c r="A469" s="11" t="n">
        <v>465</v>
      </c>
      <c r="B469" s="15" t="s">
        <v>1046</v>
      </c>
      <c r="C469" s="16" t="s">
        <v>61</v>
      </c>
      <c r="D469" s="16" t="s">
        <v>574</v>
      </c>
      <c r="E469" s="16" t="s">
        <v>1049</v>
      </c>
      <c r="F469" s="16" t="s">
        <v>566</v>
      </c>
      <c r="G469" s="16" t="s">
        <v>570</v>
      </c>
      <c r="H469" s="16" t="s">
        <v>571</v>
      </c>
      <c r="I469" s="16" t="n">
        <v>4</v>
      </c>
      <c r="J469" s="14" t="s">
        <v>1052</v>
      </c>
      <c r="K469" s="16" t="n">
        <v>21</v>
      </c>
      <c r="L469" s="15" t="s">
        <v>907</v>
      </c>
      <c r="M469" s="15" t="n">
        <v>16.8</v>
      </c>
      <c r="N469" s="15"/>
      <c r="O469" s="15" t="n">
        <v>16.8</v>
      </c>
      <c r="P469" s="15"/>
      <c r="Q469" s="15" t="n">
        <v>16.8</v>
      </c>
      <c r="R469" s="15"/>
      <c r="S469" s="15" t="n">
        <v>16.8</v>
      </c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</row>
    <row r="470" s="24" customFormat="true" ht="14.25" hidden="false" customHeight="true" outlineLevel="0" collapsed="false">
      <c r="A470" s="11" t="n">
        <v>466</v>
      </c>
      <c r="B470" s="15" t="s">
        <v>1046</v>
      </c>
      <c r="C470" s="16" t="s">
        <v>61</v>
      </c>
      <c r="D470" s="16" t="s">
        <v>574</v>
      </c>
      <c r="E470" s="16" t="s">
        <v>1049</v>
      </c>
      <c r="F470" s="16" t="s">
        <v>566</v>
      </c>
      <c r="G470" s="16" t="s">
        <v>572</v>
      </c>
      <c r="H470" s="16" t="s">
        <v>573</v>
      </c>
      <c r="I470" s="16" t="n">
        <v>6</v>
      </c>
      <c r="J470" s="14" t="s">
        <v>1053</v>
      </c>
      <c r="K470" s="16" t="n">
        <v>21</v>
      </c>
      <c r="L470" s="15" t="s">
        <v>907</v>
      </c>
      <c r="M470" s="15" t="n">
        <v>4.2</v>
      </c>
      <c r="N470" s="15"/>
      <c r="O470" s="15" t="n">
        <v>4.2</v>
      </c>
      <c r="P470" s="15"/>
      <c r="Q470" s="15" t="n">
        <v>4.2</v>
      </c>
      <c r="R470" s="15"/>
      <c r="S470" s="15" t="n">
        <v>4.2</v>
      </c>
      <c r="T470" s="15"/>
      <c r="U470" s="15" t="n">
        <v>4.2</v>
      </c>
      <c r="V470" s="15"/>
      <c r="W470" s="15" t="n">
        <v>4.2</v>
      </c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</row>
    <row r="471" s="24" customFormat="true" ht="14.25" hidden="false" customHeight="true" outlineLevel="0" collapsed="false">
      <c r="A471" s="11" t="n">
        <v>467</v>
      </c>
      <c r="B471" s="15" t="s">
        <v>1046</v>
      </c>
      <c r="C471" s="16" t="s">
        <v>37</v>
      </c>
      <c r="D471" s="16" t="s">
        <v>575</v>
      </c>
      <c r="E471" s="16" t="s">
        <v>1049</v>
      </c>
      <c r="F471" s="16" t="s">
        <v>566</v>
      </c>
      <c r="G471" s="16" t="s">
        <v>576</v>
      </c>
      <c r="H471" s="16" t="s">
        <v>577</v>
      </c>
      <c r="I471" s="16" t="n">
        <v>2</v>
      </c>
      <c r="J471" s="14" t="s">
        <v>1054</v>
      </c>
      <c r="K471" s="16" t="n">
        <v>41</v>
      </c>
      <c r="L471" s="15" t="s">
        <v>634</v>
      </c>
      <c r="M471" s="15"/>
      <c r="N471" s="15"/>
      <c r="O471" s="15" t="n">
        <v>41</v>
      </c>
      <c r="P471" s="15"/>
      <c r="Q471" s="15" t="n">
        <v>41</v>
      </c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</row>
    <row r="472" s="24" customFormat="true" ht="14.25" hidden="false" customHeight="true" outlineLevel="0" collapsed="false">
      <c r="A472" s="11" t="n">
        <v>468</v>
      </c>
      <c r="B472" s="15" t="s">
        <v>1046</v>
      </c>
      <c r="C472" s="16" t="s">
        <v>37</v>
      </c>
      <c r="D472" s="16" t="s">
        <v>578</v>
      </c>
      <c r="E472" s="16" t="s">
        <v>1049</v>
      </c>
      <c r="F472" s="16" t="s">
        <v>566</v>
      </c>
      <c r="G472" s="16" t="s">
        <v>570</v>
      </c>
      <c r="H472" s="16" t="s">
        <v>579</v>
      </c>
      <c r="I472" s="16" t="n">
        <v>2</v>
      </c>
      <c r="J472" s="14" t="s">
        <v>1054</v>
      </c>
      <c r="K472" s="16" t="n">
        <v>35</v>
      </c>
      <c r="L472" s="15" t="s">
        <v>634</v>
      </c>
      <c r="M472" s="15"/>
      <c r="N472" s="15"/>
      <c r="O472" s="15" t="n">
        <v>35</v>
      </c>
      <c r="P472" s="15"/>
      <c r="Q472" s="15" t="n">
        <v>35</v>
      </c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</row>
    <row r="473" s="23" customFormat="true" ht="14.25" hidden="false" customHeight="true" outlineLevel="0" collapsed="false">
      <c r="A473" s="11" t="n">
        <v>469</v>
      </c>
      <c r="B473" s="15" t="s">
        <v>1046</v>
      </c>
      <c r="C473" s="16" t="s">
        <v>37</v>
      </c>
      <c r="D473" s="16" t="s">
        <v>580</v>
      </c>
      <c r="E473" s="16" t="s">
        <v>1047</v>
      </c>
      <c r="F473" s="16" t="s">
        <v>566</v>
      </c>
      <c r="G473" s="16" t="s">
        <v>567</v>
      </c>
      <c r="H473" s="16" t="s">
        <v>568</v>
      </c>
      <c r="I473" s="16" t="n">
        <v>2</v>
      </c>
      <c r="J473" s="14" t="s">
        <v>1055</v>
      </c>
      <c r="K473" s="16" t="n">
        <v>41</v>
      </c>
      <c r="L473" s="15" t="s">
        <v>642</v>
      </c>
      <c r="M473" s="15"/>
      <c r="N473" s="15"/>
      <c r="O473" s="15"/>
      <c r="P473" s="15"/>
      <c r="Q473" s="15" t="n">
        <v>41</v>
      </c>
      <c r="R473" s="15"/>
      <c r="S473" s="15" t="n">
        <v>41</v>
      </c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</row>
    <row r="474" s="23" customFormat="true" ht="14.25" hidden="false" customHeight="true" outlineLevel="0" collapsed="false">
      <c r="A474" s="11" t="n">
        <v>470</v>
      </c>
      <c r="B474" s="15" t="s">
        <v>1046</v>
      </c>
      <c r="C474" s="16" t="s">
        <v>37</v>
      </c>
      <c r="D474" s="16" t="s">
        <v>575</v>
      </c>
      <c r="E474" s="16" t="s">
        <v>1049</v>
      </c>
      <c r="F474" s="16" t="s">
        <v>566</v>
      </c>
      <c r="G474" s="16" t="s">
        <v>570</v>
      </c>
      <c r="H474" s="16" t="s">
        <v>579</v>
      </c>
      <c r="I474" s="16" t="n">
        <v>2</v>
      </c>
      <c r="J474" s="14" t="s">
        <v>1056</v>
      </c>
      <c r="K474" s="16" t="n">
        <v>41</v>
      </c>
      <c r="L474" s="15" t="s">
        <v>648</v>
      </c>
      <c r="M474" s="15"/>
      <c r="N474" s="15"/>
      <c r="O474" s="15"/>
      <c r="P474" s="15"/>
      <c r="Q474" s="15"/>
      <c r="R474" s="15"/>
      <c r="S474" s="15" t="n">
        <v>41</v>
      </c>
      <c r="T474" s="15"/>
      <c r="U474" s="15" t="n">
        <v>41</v>
      </c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</row>
    <row r="475" s="23" customFormat="true" ht="14.25" hidden="false" customHeight="true" outlineLevel="0" collapsed="false">
      <c r="A475" s="11" t="n">
        <v>471</v>
      </c>
      <c r="B475" s="15" t="s">
        <v>1046</v>
      </c>
      <c r="C475" s="16" t="s">
        <v>37</v>
      </c>
      <c r="D475" s="16" t="s">
        <v>578</v>
      </c>
      <c r="E475" s="16" t="s">
        <v>1049</v>
      </c>
      <c r="F475" s="16" t="s">
        <v>566</v>
      </c>
      <c r="G475" s="16" t="s">
        <v>576</v>
      </c>
      <c r="H475" s="16" t="s">
        <v>577</v>
      </c>
      <c r="I475" s="16" t="n">
        <v>2</v>
      </c>
      <c r="J475" s="14" t="s">
        <v>1056</v>
      </c>
      <c r="K475" s="16" t="n">
        <v>35</v>
      </c>
      <c r="L475" s="15" t="s">
        <v>648</v>
      </c>
      <c r="M475" s="15"/>
      <c r="N475" s="15"/>
      <c r="O475" s="15"/>
      <c r="P475" s="15"/>
      <c r="Q475" s="15"/>
      <c r="R475" s="15"/>
      <c r="S475" s="15" t="n">
        <v>35</v>
      </c>
      <c r="T475" s="15"/>
      <c r="U475" s="15" t="n">
        <v>35</v>
      </c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</row>
    <row r="476" s="23" customFormat="true" ht="14.25" hidden="false" customHeight="true" outlineLevel="0" collapsed="false">
      <c r="A476" s="11" t="n">
        <v>472</v>
      </c>
      <c r="B476" s="15" t="s">
        <v>1046</v>
      </c>
      <c r="C476" s="16" t="s">
        <v>37</v>
      </c>
      <c r="D476" s="16" t="s">
        <v>581</v>
      </c>
      <c r="E476" s="16" t="s">
        <v>1047</v>
      </c>
      <c r="F476" s="16" t="s">
        <v>566</v>
      </c>
      <c r="G476" s="16" t="s">
        <v>567</v>
      </c>
      <c r="H476" s="16" t="s">
        <v>568</v>
      </c>
      <c r="I476" s="16" t="n">
        <v>2</v>
      </c>
      <c r="J476" s="14" t="s">
        <v>1057</v>
      </c>
      <c r="K476" s="16" t="n">
        <v>47</v>
      </c>
      <c r="L476" s="15" t="s">
        <v>652</v>
      </c>
      <c r="M476" s="15"/>
      <c r="N476" s="15"/>
      <c r="O476" s="15"/>
      <c r="P476" s="15"/>
      <c r="Q476" s="15"/>
      <c r="R476" s="15"/>
      <c r="S476" s="15"/>
      <c r="T476" s="15"/>
      <c r="U476" s="15" t="n">
        <v>47</v>
      </c>
      <c r="V476" s="15"/>
      <c r="W476" s="15" t="n">
        <v>47</v>
      </c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</row>
    <row r="477" s="23" customFormat="true" ht="14.25" hidden="false" customHeight="true" outlineLevel="0" collapsed="false">
      <c r="A477" s="11" t="n">
        <v>473</v>
      </c>
      <c r="B477" s="15" t="s">
        <v>1046</v>
      </c>
      <c r="C477" s="16" t="s">
        <v>61</v>
      </c>
      <c r="D477" s="16" t="s">
        <v>569</v>
      </c>
      <c r="E477" s="16" t="s">
        <v>1049</v>
      </c>
      <c r="F477" s="16" t="s">
        <v>566</v>
      </c>
      <c r="G477" s="16" t="s">
        <v>582</v>
      </c>
      <c r="H477" s="16" t="s">
        <v>583</v>
      </c>
      <c r="I477" s="16" t="n">
        <v>4</v>
      </c>
      <c r="J477" s="14" t="s">
        <v>1058</v>
      </c>
      <c r="K477" s="16" t="n">
        <v>21</v>
      </c>
      <c r="L477" s="15" t="s">
        <v>652</v>
      </c>
      <c r="M477" s="15"/>
      <c r="N477" s="15"/>
      <c r="O477" s="15"/>
      <c r="P477" s="15"/>
      <c r="Q477" s="15"/>
      <c r="R477" s="15"/>
      <c r="S477" s="15"/>
      <c r="T477" s="15"/>
      <c r="U477" s="15" t="n">
        <v>12.6</v>
      </c>
      <c r="V477" s="15"/>
      <c r="W477" s="15" t="n">
        <v>12.6</v>
      </c>
      <c r="X477" s="15"/>
      <c r="Y477" s="15" t="n">
        <v>12.6</v>
      </c>
      <c r="Z477" s="15"/>
      <c r="AA477" s="15" t="n">
        <v>12.6</v>
      </c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</row>
    <row r="478" s="23" customFormat="true" ht="14.25" hidden="false" customHeight="true" outlineLevel="0" collapsed="false">
      <c r="A478" s="11" t="n">
        <v>474</v>
      </c>
      <c r="B478" s="15" t="s">
        <v>1046</v>
      </c>
      <c r="C478" s="16" t="s">
        <v>61</v>
      </c>
      <c r="D478" s="16" t="s">
        <v>574</v>
      </c>
      <c r="E478" s="16" t="s">
        <v>1049</v>
      </c>
      <c r="F478" s="16" t="s">
        <v>566</v>
      </c>
      <c r="G478" s="16" t="s">
        <v>582</v>
      </c>
      <c r="H478" s="16" t="s">
        <v>583</v>
      </c>
      <c r="I478" s="16" t="n">
        <v>4</v>
      </c>
      <c r="J478" s="14" t="s">
        <v>1059</v>
      </c>
      <c r="K478" s="16" t="n">
        <v>21</v>
      </c>
      <c r="L478" s="15" t="s">
        <v>652</v>
      </c>
      <c r="M478" s="15"/>
      <c r="N478" s="15"/>
      <c r="O478" s="15"/>
      <c r="P478" s="15"/>
      <c r="Q478" s="15"/>
      <c r="R478" s="15"/>
      <c r="S478" s="15"/>
      <c r="T478" s="15"/>
      <c r="U478" s="15" t="n">
        <v>12.6</v>
      </c>
      <c r="V478" s="15"/>
      <c r="W478" s="15" t="n">
        <v>12.6</v>
      </c>
      <c r="X478" s="15"/>
      <c r="Y478" s="15" t="n">
        <v>12.6</v>
      </c>
      <c r="Z478" s="15"/>
      <c r="AA478" s="15" t="n">
        <v>12.6</v>
      </c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</row>
    <row r="479" s="23" customFormat="true" ht="14.25" hidden="false" customHeight="true" outlineLevel="0" collapsed="false">
      <c r="A479" s="11" t="n">
        <v>475</v>
      </c>
      <c r="B479" s="15" t="s">
        <v>1046</v>
      </c>
      <c r="C479" s="16" t="s">
        <v>37</v>
      </c>
      <c r="D479" s="16" t="s">
        <v>584</v>
      </c>
      <c r="E479" s="16" t="s">
        <v>1049</v>
      </c>
      <c r="F479" s="16" t="s">
        <v>566</v>
      </c>
      <c r="G479" s="16" t="s">
        <v>570</v>
      </c>
      <c r="H479" s="16" t="s">
        <v>579</v>
      </c>
      <c r="I479" s="16" t="n">
        <v>2</v>
      </c>
      <c r="J479" s="14" t="s">
        <v>1060</v>
      </c>
      <c r="K479" s="16" t="n">
        <v>45</v>
      </c>
      <c r="L479" s="15" t="s">
        <v>656</v>
      </c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 t="n">
        <v>45</v>
      </c>
      <c r="X479" s="15"/>
      <c r="Y479" s="15" t="n">
        <v>45</v>
      </c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</row>
    <row r="480" s="23" customFormat="true" ht="14.25" hidden="false" customHeight="true" outlineLevel="0" collapsed="false">
      <c r="A480" s="11" t="n">
        <v>476</v>
      </c>
      <c r="B480" s="15" t="s">
        <v>1046</v>
      </c>
      <c r="C480" s="16" t="s">
        <v>37</v>
      </c>
      <c r="D480" s="16" t="s">
        <v>585</v>
      </c>
      <c r="E480" s="16" t="s">
        <v>1049</v>
      </c>
      <c r="F480" s="16" t="s">
        <v>566</v>
      </c>
      <c r="G480" s="16" t="s">
        <v>576</v>
      </c>
      <c r="H480" s="16" t="s">
        <v>577</v>
      </c>
      <c r="I480" s="16" t="n">
        <v>2</v>
      </c>
      <c r="J480" s="14" t="s">
        <v>1060</v>
      </c>
      <c r="K480" s="16" t="n">
        <v>44</v>
      </c>
      <c r="L480" s="15" t="s">
        <v>656</v>
      </c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 t="n">
        <v>44</v>
      </c>
      <c r="X480" s="15"/>
      <c r="Y480" s="15" t="n">
        <v>44</v>
      </c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</row>
    <row r="481" s="23" customFormat="true" ht="14.25" hidden="false" customHeight="true" outlineLevel="0" collapsed="false">
      <c r="A481" s="11" t="n">
        <v>477</v>
      </c>
      <c r="B481" s="15" t="s">
        <v>1046</v>
      </c>
      <c r="C481" s="16" t="s">
        <v>37</v>
      </c>
      <c r="D481" s="16" t="s">
        <v>586</v>
      </c>
      <c r="E481" s="16" t="s">
        <v>1061</v>
      </c>
      <c r="F481" s="16" t="s">
        <v>566</v>
      </c>
      <c r="G481" s="16" t="s">
        <v>567</v>
      </c>
      <c r="H481" s="16" t="s">
        <v>568</v>
      </c>
      <c r="I481" s="16" t="n">
        <v>2</v>
      </c>
      <c r="J481" s="14" t="s">
        <v>1062</v>
      </c>
      <c r="K481" s="16" t="n">
        <v>47</v>
      </c>
      <c r="L481" s="15" t="s">
        <v>665</v>
      </c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 t="n">
        <v>47</v>
      </c>
      <c r="Z481" s="15"/>
      <c r="AA481" s="15" t="n">
        <v>47</v>
      </c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</row>
    <row r="482" s="23" customFormat="true" ht="14.25" hidden="false" customHeight="true" outlineLevel="0" collapsed="false">
      <c r="A482" s="11" t="n">
        <v>478</v>
      </c>
      <c r="B482" s="15" t="s">
        <v>1046</v>
      </c>
      <c r="C482" s="16" t="s">
        <v>61</v>
      </c>
      <c r="D482" s="16" t="s">
        <v>569</v>
      </c>
      <c r="E482" s="16" t="s">
        <v>1049</v>
      </c>
      <c r="F482" s="16" t="s">
        <v>566</v>
      </c>
      <c r="G482" s="16" t="s">
        <v>587</v>
      </c>
      <c r="H482" s="16" t="s">
        <v>588</v>
      </c>
      <c r="I482" s="16" t="n">
        <v>6</v>
      </c>
      <c r="J482" s="14" t="s">
        <v>1063</v>
      </c>
      <c r="K482" s="16" t="n">
        <v>21</v>
      </c>
      <c r="L482" s="15" t="s">
        <v>665</v>
      </c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 t="n">
        <v>8.4</v>
      </c>
      <c r="Z482" s="15"/>
      <c r="AA482" s="15" t="n">
        <v>8.4</v>
      </c>
      <c r="AB482" s="15"/>
      <c r="AC482" s="15" t="n">
        <v>8.4</v>
      </c>
      <c r="AD482" s="15"/>
      <c r="AE482" s="15" t="n">
        <v>8.4</v>
      </c>
      <c r="AF482" s="15"/>
      <c r="AG482" s="15" t="n">
        <v>8.4</v>
      </c>
      <c r="AH482" s="15"/>
      <c r="AI482" s="15" t="n">
        <v>8.4</v>
      </c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</row>
    <row r="483" s="23" customFormat="true" ht="14.25" hidden="false" customHeight="true" outlineLevel="0" collapsed="false">
      <c r="A483" s="11" t="n">
        <v>479</v>
      </c>
      <c r="B483" s="15" t="s">
        <v>1046</v>
      </c>
      <c r="C483" s="16" t="s">
        <v>61</v>
      </c>
      <c r="D483" s="16" t="s">
        <v>574</v>
      </c>
      <c r="E483" s="16" t="s">
        <v>1049</v>
      </c>
      <c r="F483" s="16" t="s">
        <v>566</v>
      </c>
      <c r="G483" s="16" t="s">
        <v>587</v>
      </c>
      <c r="H483" s="16" t="s">
        <v>588</v>
      </c>
      <c r="I483" s="16" t="n">
        <v>6</v>
      </c>
      <c r="J483" s="14" t="s">
        <v>1064</v>
      </c>
      <c r="K483" s="16" t="n">
        <v>21</v>
      </c>
      <c r="L483" s="15" t="s">
        <v>665</v>
      </c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 t="n">
        <v>8.4</v>
      </c>
      <c r="Z483" s="15"/>
      <c r="AA483" s="15" t="n">
        <v>8.4</v>
      </c>
      <c r="AB483" s="15"/>
      <c r="AC483" s="15" t="n">
        <v>8.4</v>
      </c>
      <c r="AD483" s="15"/>
      <c r="AE483" s="15" t="n">
        <v>8.4</v>
      </c>
      <c r="AF483" s="15"/>
      <c r="AG483" s="15" t="n">
        <v>8.4</v>
      </c>
      <c r="AH483" s="15"/>
      <c r="AI483" s="15" t="n">
        <v>8.4</v>
      </c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</row>
    <row r="484" s="23" customFormat="true" ht="14.25" hidden="false" customHeight="true" outlineLevel="0" collapsed="false">
      <c r="A484" s="11" t="n">
        <v>480</v>
      </c>
      <c r="B484" s="15" t="s">
        <v>1046</v>
      </c>
      <c r="C484" s="16" t="s">
        <v>37</v>
      </c>
      <c r="D484" s="16" t="s">
        <v>584</v>
      </c>
      <c r="E484" s="16" t="s">
        <v>1049</v>
      </c>
      <c r="F484" s="16" t="s">
        <v>566</v>
      </c>
      <c r="G484" s="16" t="s">
        <v>576</v>
      </c>
      <c r="H484" s="16" t="s">
        <v>577</v>
      </c>
      <c r="I484" s="16" t="n">
        <v>2</v>
      </c>
      <c r="J484" s="14" t="s">
        <v>1065</v>
      </c>
      <c r="K484" s="16" t="n">
        <v>45</v>
      </c>
      <c r="L484" s="15" t="s">
        <v>669</v>
      </c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 t="n">
        <v>45</v>
      </c>
      <c r="AB484" s="15"/>
      <c r="AC484" s="15" t="n">
        <v>45</v>
      </c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</row>
    <row r="485" s="23" customFormat="true" ht="14.25" hidden="false" customHeight="true" outlineLevel="0" collapsed="false">
      <c r="A485" s="11" t="n">
        <v>481</v>
      </c>
      <c r="B485" s="15" t="s">
        <v>1046</v>
      </c>
      <c r="C485" s="16" t="s">
        <v>37</v>
      </c>
      <c r="D485" s="16" t="s">
        <v>585</v>
      </c>
      <c r="E485" s="16" t="s">
        <v>1049</v>
      </c>
      <c r="F485" s="16" t="s">
        <v>566</v>
      </c>
      <c r="G485" s="16" t="s">
        <v>570</v>
      </c>
      <c r="H485" s="16" t="s">
        <v>579</v>
      </c>
      <c r="I485" s="16" t="n">
        <v>2</v>
      </c>
      <c r="J485" s="14" t="s">
        <v>1065</v>
      </c>
      <c r="K485" s="16" t="n">
        <v>44</v>
      </c>
      <c r="L485" s="15" t="s">
        <v>669</v>
      </c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 t="n">
        <v>44</v>
      </c>
      <c r="AB485" s="15"/>
      <c r="AC485" s="15" t="n">
        <v>44</v>
      </c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</row>
    <row r="486" s="23" customFormat="true" ht="14.25" hidden="false" customHeight="true" outlineLevel="0" collapsed="false">
      <c r="A486" s="11" t="n">
        <v>482</v>
      </c>
      <c r="B486" s="15" t="s">
        <v>1046</v>
      </c>
      <c r="C486" s="16" t="s">
        <v>37</v>
      </c>
      <c r="D486" s="16" t="s">
        <v>589</v>
      </c>
      <c r="E486" s="16" t="s">
        <v>1061</v>
      </c>
      <c r="F486" s="16" t="s">
        <v>566</v>
      </c>
      <c r="G486" s="16" t="s">
        <v>590</v>
      </c>
      <c r="H486" s="16" t="s">
        <v>591</v>
      </c>
      <c r="I486" s="16" t="n">
        <v>1</v>
      </c>
      <c r="J486" s="16" t="s">
        <v>1066</v>
      </c>
      <c r="K486" s="16" t="n">
        <v>47</v>
      </c>
      <c r="L486" s="15" t="s">
        <v>669</v>
      </c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 t="n">
        <v>47</v>
      </c>
      <c r="AB486" s="15" t="n">
        <v>47</v>
      </c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</row>
    <row r="487" s="23" customFormat="true" ht="14.25" hidden="false" customHeight="true" outlineLevel="0" collapsed="false">
      <c r="A487" s="11" t="n">
        <v>483</v>
      </c>
      <c r="B487" s="15" t="s">
        <v>1046</v>
      </c>
      <c r="C487" s="16" t="s">
        <v>37</v>
      </c>
      <c r="D487" s="16" t="s">
        <v>589</v>
      </c>
      <c r="E487" s="16" t="s">
        <v>1061</v>
      </c>
      <c r="F487" s="16" t="s">
        <v>566</v>
      </c>
      <c r="G487" s="16" t="s">
        <v>567</v>
      </c>
      <c r="H487" s="16" t="s">
        <v>568</v>
      </c>
      <c r="I487" s="16" t="n">
        <v>2</v>
      </c>
      <c r="J487" s="14" t="s">
        <v>1067</v>
      </c>
      <c r="K487" s="16" t="n">
        <v>51</v>
      </c>
      <c r="L487" s="15" t="s">
        <v>676</v>
      </c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 t="n">
        <v>51</v>
      </c>
      <c r="AD487" s="15"/>
      <c r="AE487" s="15" t="n">
        <v>51</v>
      </c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</row>
    <row r="488" s="23" customFormat="true" ht="14.25" hidden="false" customHeight="true" outlineLevel="0" collapsed="false">
      <c r="A488" s="11" t="n">
        <v>484</v>
      </c>
      <c r="B488" s="15" t="s">
        <v>1046</v>
      </c>
      <c r="C488" s="16" t="s">
        <v>37</v>
      </c>
      <c r="D488" s="16" t="s">
        <v>586</v>
      </c>
      <c r="E488" s="16" t="s">
        <v>1061</v>
      </c>
      <c r="F488" s="16" t="s">
        <v>566</v>
      </c>
      <c r="G488" s="16" t="s">
        <v>590</v>
      </c>
      <c r="H488" s="16" t="s">
        <v>591</v>
      </c>
      <c r="I488" s="16" t="n">
        <v>1</v>
      </c>
      <c r="J488" s="16" t="s">
        <v>1068</v>
      </c>
      <c r="K488" s="16" t="n">
        <v>51</v>
      </c>
      <c r="L488" s="15" t="s">
        <v>676</v>
      </c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 t="n">
        <v>51</v>
      </c>
      <c r="AD488" s="15" t="n">
        <v>51</v>
      </c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</row>
    <row r="489" s="23" customFormat="true" ht="14.25" hidden="false" customHeight="true" outlineLevel="0" collapsed="false">
      <c r="A489" s="11" t="n">
        <v>485</v>
      </c>
      <c r="B489" s="15" t="s">
        <v>1046</v>
      </c>
      <c r="C489" s="16" t="s">
        <v>61</v>
      </c>
      <c r="D489" s="16" t="s">
        <v>569</v>
      </c>
      <c r="E489" s="16" t="s">
        <v>1049</v>
      </c>
      <c r="F489" s="16" t="s">
        <v>566</v>
      </c>
      <c r="G489" s="16" t="s">
        <v>582</v>
      </c>
      <c r="H489" s="16" t="s">
        <v>592</v>
      </c>
      <c r="I489" s="16" t="n">
        <v>4</v>
      </c>
      <c r="J489" s="14" t="s">
        <v>1069</v>
      </c>
      <c r="K489" s="16" t="n">
        <v>21</v>
      </c>
      <c r="L489" s="15" t="s">
        <v>676</v>
      </c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 t="n">
        <v>12.6</v>
      </c>
      <c r="AD489" s="15"/>
      <c r="AE489" s="15" t="n">
        <v>12.6</v>
      </c>
      <c r="AF489" s="15"/>
      <c r="AG489" s="15" t="n">
        <v>12.6</v>
      </c>
      <c r="AH489" s="15"/>
      <c r="AI489" s="15" t="n">
        <v>12.6</v>
      </c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</row>
    <row r="490" s="23" customFormat="true" ht="14.25" hidden="false" customHeight="true" outlineLevel="0" collapsed="false">
      <c r="A490" s="11" t="n">
        <v>486</v>
      </c>
      <c r="B490" s="15" t="s">
        <v>1046</v>
      </c>
      <c r="C490" s="16" t="s">
        <v>61</v>
      </c>
      <c r="D490" s="16" t="s">
        <v>574</v>
      </c>
      <c r="E490" s="16" t="s">
        <v>1049</v>
      </c>
      <c r="F490" s="16" t="s">
        <v>566</v>
      </c>
      <c r="G490" s="16" t="s">
        <v>582</v>
      </c>
      <c r="H490" s="16" t="s">
        <v>592</v>
      </c>
      <c r="I490" s="16" t="n">
        <v>4</v>
      </c>
      <c r="J490" s="14" t="s">
        <v>1070</v>
      </c>
      <c r="K490" s="16" t="n">
        <v>21</v>
      </c>
      <c r="L490" s="15" t="s">
        <v>676</v>
      </c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 t="n">
        <v>12.6</v>
      </c>
      <c r="AD490" s="15"/>
      <c r="AE490" s="15" t="n">
        <v>12.6</v>
      </c>
      <c r="AF490" s="15"/>
      <c r="AG490" s="15" t="n">
        <v>12.6</v>
      </c>
      <c r="AH490" s="15"/>
      <c r="AI490" s="15" t="n">
        <v>12.6</v>
      </c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</row>
    <row r="491" s="23" customFormat="true" ht="14.25" hidden="false" customHeight="true" outlineLevel="0" collapsed="false">
      <c r="A491" s="11" t="n">
        <v>487</v>
      </c>
      <c r="B491" s="15" t="s">
        <v>1046</v>
      </c>
      <c r="C491" s="16" t="s">
        <v>37</v>
      </c>
      <c r="D491" s="16" t="s">
        <v>593</v>
      </c>
      <c r="E491" s="16" t="s">
        <v>1049</v>
      </c>
      <c r="F491" s="16" t="s">
        <v>566</v>
      </c>
      <c r="G491" s="16" t="s">
        <v>576</v>
      </c>
      <c r="H491" s="16" t="s">
        <v>577</v>
      </c>
      <c r="I491" s="16" t="n">
        <v>2</v>
      </c>
      <c r="J491" s="14" t="s">
        <v>1071</v>
      </c>
      <c r="K491" s="16" t="n">
        <v>40</v>
      </c>
      <c r="L491" s="15" t="s">
        <v>678</v>
      </c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 t="n">
        <v>40</v>
      </c>
      <c r="AF491" s="15"/>
      <c r="AG491" s="15" t="n">
        <v>40</v>
      </c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</row>
    <row r="492" s="23" customFormat="true" ht="14.25" hidden="false" customHeight="true" outlineLevel="0" collapsed="false">
      <c r="A492" s="11" t="n">
        <v>488</v>
      </c>
      <c r="B492" s="15" t="s">
        <v>1046</v>
      </c>
      <c r="C492" s="16" t="s">
        <v>37</v>
      </c>
      <c r="D492" s="16" t="s">
        <v>594</v>
      </c>
      <c r="E492" s="16" t="s">
        <v>1049</v>
      </c>
      <c r="F492" s="16" t="s">
        <v>566</v>
      </c>
      <c r="G492" s="16" t="s">
        <v>570</v>
      </c>
      <c r="H492" s="16" t="s">
        <v>595</v>
      </c>
      <c r="I492" s="16" t="n">
        <v>2</v>
      </c>
      <c r="J492" s="14" t="s">
        <v>1071</v>
      </c>
      <c r="K492" s="16" t="n">
        <v>44</v>
      </c>
      <c r="L492" s="15" t="s">
        <v>678</v>
      </c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 t="n">
        <v>44</v>
      </c>
      <c r="AF492" s="15"/>
      <c r="AG492" s="15" t="n">
        <v>44</v>
      </c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</row>
    <row r="493" s="23" customFormat="true" ht="14.25" hidden="false" customHeight="true" outlineLevel="0" collapsed="false">
      <c r="A493" s="11" t="n">
        <v>489</v>
      </c>
      <c r="B493" s="15" t="s">
        <v>1046</v>
      </c>
      <c r="C493" s="16" t="s">
        <v>37</v>
      </c>
      <c r="D493" s="16" t="s">
        <v>596</v>
      </c>
      <c r="E493" s="16" t="s">
        <v>1047</v>
      </c>
      <c r="F493" s="16" t="s">
        <v>566</v>
      </c>
      <c r="G493" s="16" t="s">
        <v>567</v>
      </c>
      <c r="H493" s="16" t="s">
        <v>568</v>
      </c>
      <c r="I493" s="16" t="n">
        <v>2</v>
      </c>
      <c r="J493" s="14" t="s">
        <v>1072</v>
      </c>
      <c r="K493" s="16" t="n">
        <v>43</v>
      </c>
      <c r="L493" s="15" t="s">
        <v>684</v>
      </c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 t="n">
        <v>43</v>
      </c>
      <c r="AH493" s="15"/>
      <c r="AI493" s="15" t="n">
        <v>43</v>
      </c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</row>
    <row r="494" s="23" customFormat="true" ht="14.25" hidden="false" customHeight="true" outlineLevel="0" collapsed="false">
      <c r="A494" s="11" t="n">
        <v>490</v>
      </c>
      <c r="B494" s="15" t="s">
        <v>1046</v>
      </c>
      <c r="C494" s="16" t="s">
        <v>37</v>
      </c>
      <c r="D494" s="16" t="s">
        <v>593</v>
      </c>
      <c r="E494" s="16" t="s">
        <v>1049</v>
      </c>
      <c r="F494" s="16" t="s">
        <v>566</v>
      </c>
      <c r="G494" s="16" t="s">
        <v>570</v>
      </c>
      <c r="H494" s="16" t="s">
        <v>579</v>
      </c>
      <c r="I494" s="16" t="n">
        <v>2</v>
      </c>
      <c r="J494" s="14" t="s">
        <v>1073</v>
      </c>
      <c r="K494" s="16" t="n">
        <v>40</v>
      </c>
      <c r="L494" s="15" t="s">
        <v>693</v>
      </c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 t="n">
        <v>40</v>
      </c>
      <c r="AJ494" s="15"/>
      <c r="AK494" s="15" t="n">
        <v>40</v>
      </c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</row>
    <row r="495" s="23" customFormat="true" ht="14.25" hidden="false" customHeight="true" outlineLevel="0" collapsed="false">
      <c r="A495" s="11" t="n">
        <v>491</v>
      </c>
      <c r="B495" s="15" t="s">
        <v>1046</v>
      </c>
      <c r="C495" s="16" t="s">
        <v>37</v>
      </c>
      <c r="D495" s="16" t="s">
        <v>594</v>
      </c>
      <c r="E495" s="16" t="s">
        <v>1049</v>
      </c>
      <c r="F495" s="16" t="s">
        <v>566</v>
      </c>
      <c r="G495" s="16" t="s">
        <v>576</v>
      </c>
      <c r="H495" s="16" t="s">
        <v>577</v>
      </c>
      <c r="I495" s="16" t="n">
        <v>2</v>
      </c>
      <c r="J495" s="14" t="s">
        <v>1073</v>
      </c>
      <c r="K495" s="16" t="n">
        <v>44</v>
      </c>
      <c r="L495" s="15" t="s">
        <v>693</v>
      </c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 t="n">
        <v>44</v>
      </c>
      <c r="AJ495" s="15"/>
      <c r="AK495" s="15" t="n">
        <v>44</v>
      </c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</row>
    <row r="496" s="23" customFormat="true" ht="14.25" hidden="false" customHeight="true" outlineLevel="0" collapsed="false">
      <c r="A496" s="11" t="n">
        <v>492</v>
      </c>
      <c r="B496" s="15" t="s">
        <v>1046</v>
      </c>
      <c r="C496" s="16" t="s">
        <v>61</v>
      </c>
      <c r="D496" s="16" t="s">
        <v>569</v>
      </c>
      <c r="E496" s="16" t="s">
        <v>1049</v>
      </c>
      <c r="F496" s="16" t="s">
        <v>566</v>
      </c>
      <c r="G496" s="16" t="s">
        <v>570</v>
      </c>
      <c r="H496" s="16" t="s">
        <v>597</v>
      </c>
      <c r="I496" s="16" t="n">
        <v>8</v>
      </c>
      <c r="J496" s="14" t="s">
        <v>1074</v>
      </c>
      <c r="K496" s="16" t="n">
        <v>21</v>
      </c>
      <c r="L496" s="15" t="s">
        <v>693</v>
      </c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 t="n">
        <v>12.6</v>
      </c>
      <c r="AJ496" s="15"/>
      <c r="AK496" s="15" t="n">
        <v>12.6</v>
      </c>
      <c r="AL496" s="15"/>
      <c r="AM496" s="15" t="n">
        <v>12.6</v>
      </c>
      <c r="AN496" s="15"/>
      <c r="AO496" s="15" t="n">
        <v>12.6</v>
      </c>
      <c r="AP496" s="15"/>
      <c r="AQ496" s="15" t="n">
        <v>12.6</v>
      </c>
      <c r="AR496" s="15"/>
      <c r="AS496" s="15" t="n">
        <v>12.6</v>
      </c>
      <c r="AT496" s="15"/>
      <c r="AU496" s="15" t="n">
        <v>12.6</v>
      </c>
      <c r="AV496" s="15"/>
      <c r="AW496" s="15" t="n">
        <v>12.6</v>
      </c>
      <c r="AX496" s="15"/>
      <c r="AY496" s="15"/>
      <c r="AZ496" s="15"/>
    </row>
    <row r="497" s="24" customFormat="true" ht="14.25" hidden="false" customHeight="true" outlineLevel="0" collapsed="false">
      <c r="A497" s="11" t="n">
        <v>493</v>
      </c>
      <c r="B497" s="15" t="s">
        <v>1046</v>
      </c>
      <c r="C497" s="16" t="s">
        <v>61</v>
      </c>
      <c r="D497" s="16" t="s">
        <v>574</v>
      </c>
      <c r="E497" s="16" t="s">
        <v>1049</v>
      </c>
      <c r="F497" s="16" t="s">
        <v>566</v>
      </c>
      <c r="G497" s="16" t="s">
        <v>570</v>
      </c>
      <c r="H497" s="16" t="s">
        <v>597</v>
      </c>
      <c r="I497" s="16" t="n">
        <v>8</v>
      </c>
      <c r="J497" s="14" t="s">
        <v>1075</v>
      </c>
      <c r="K497" s="16" t="n">
        <v>21</v>
      </c>
      <c r="L497" s="15" t="s">
        <v>693</v>
      </c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 t="n">
        <v>12.6</v>
      </c>
      <c r="AJ497" s="15"/>
      <c r="AK497" s="15" t="n">
        <v>12.6</v>
      </c>
      <c r="AL497" s="15"/>
      <c r="AM497" s="15" t="n">
        <v>12.6</v>
      </c>
      <c r="AN497" s="15"/>
      <c r="AO497" s="15" t="n">
        <v>12.6</v>
      </c>
      <c r="AP497" s="15"/>
      <c r="AQ497" s="15" t="n">
        <v>12.6</v>
      </c>
      <c r="AR497" s="15"/>
      <c r="AS497" s="15" t="n">
        <v>12.6</v>
      </c>
      <c r="AT497" s="15"/>
      <c r="AU497" s="15" t="n">
        <v>12.6</v>
      </c>
      <c r="AV497" s="15"/>
      <c r="AW497" s="15" t="n">
        <v>12.6</v>
      </c>
      <c r="AX497" s="15"/>
      <c r="AY497" s="15"/>
      <c r="AZ497" s="15"/>
    </row>
    <row r="498" s="23" customFormat="true" ht="14.25" hidden="false" customHeight="true" outlineLevel="0" collapsed="false">
      <c r="A498" s="11" t="n">
        <v>494</v>
      </c>
      <c r="B498" s="15" t="s">
        <v>1046</v>
      </c>
      <c r="C498" s="16" t="s">
        <v>37</v>
      </c>
      <c r="D498" s="16" t="s">
        <v>598</v>
      </c>
      <c r="E498" s="16" t="s">
        <v>1047</v>
      </c>
      <c r="F498" s="16" t="s">
        <v>566</v>
      </c>
      <c r="G498" s="16" t="s">
        <v>567</v>
      </c>
      <c r="H498" s="16" t="s">
        <v>568</v>
      </c>
      <c r="I498" s="16" t="n">
        <v>2</v>
      </c>
      <c r="J498" s="14" t="s">
        <v>1076</v>
      </c>
      <c r="K498" s="16" t="n">
        <v>45</v>
      </c>
      <c r="L498" s="15" t="s">
        <v>697</v>
      </c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 t="n">
        <v>45</v>
      </c>
      <c r="AL498" s="15"/>
      <c r="AM498" s="15" t="n">
        <v>45</v>
      </c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</row>
    <row r="499" s="23" customFormat="true" ht="14.25" hidden="false" customHeight="true" outlineLevel="0" collapsed="false">
      <c r="A499" s="11" t="n">
        <v>495</v>
      </c>
      <c r="B499" s="15" t="s">
        <v>1046</v>
      </c>
      <c r="C499" s="16" t="s">
        <v>61</v>
      </c>
      <c r="D499" s="16" t="s">
        <v>599</v>
      </c>
      <c r="E499" s="16" t="s">
        <v>1049</v>
      </c>
      <c r="F499" s="16" t="s">
        <v>566</v>
      </c>
      <c r="G499" s="16" t="s">
        <v>600</v>
      </c>
      <c r="H499" s="16" t="s">
        <v>601</v>
      </c>
      <c r="I499" s="16" t="n">
        <v>6</v>
      </c>
      <c r="J499" s="14" t="s">
        <v>1077</v>
      </c>
      <c r="K499" s="16" t="n">
        <v>48</v>
      </c>
      <c r="L499" s="15" t="s">
        <v>697</v>
      </c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 t="n">
        <v>19.2</v>
      </c>
      <c r="AL499" s="15"/>
      <c r="AM499" s="15" t="n">
        <v>19.2</v>
      </c>
      <c r="AN499" s="15"/>
      <c r="AO499" s="15" t="n">
        <v>19.2</v>
      </c>
      <c r="AP499" s="15"/>
      <c r="AQ499" s="15" t="n">
        <v>19.2</v>
      </c>
      <c r="AR499" s="15"/>
      <c r="AS499" s="15" t="n">
        <v>19.2</v>
      </c>
      <c r="AT499" s="15"/>
      <c r="AU499" s="15" t="n">
        <v>19.2</v>
      </c>
      <c r="AV499" s="15"/>
      <c r="AW499" s="15"/>
      <c r="AX499" s="15"/>
      <c r="AY499" s="15"/>
      <c r="AZ499" s="15"/>
    </row>
    <row r="500" s="23" customFormat="true" ht="14.25" hidden="false" customHeight="true" outlineLevel="0" collapsed="false">
      <c r="A500" s="11" t="n">
        <v>496</v>
      </c>
      <c r="B500" s="15" t="s">
        <v>1046</v>
      </c>
      <c r="C500" s="16" t="s">
        <v>32</v>
      </c>
      <c r="D500" s="14" t="s">
        <v>602</v>
      </c>
      <c r="E500" s="16" t="s">
        <v>603</v>
      </c>
      <c r="F500" s="16" t="s">
        <v>566</v>
      </c>
      <c r="G500" s="16" t="s">
        <v>603</v>
      </c>
      <c r="H500" s="16" t="s">
        <v>604</v>
      </c>
      <c r="I500" s="16" t="n">
        <v>2</v>
      </c>
      <c r="J500" s="14" t="s">
        <v>1078</v>
      </c>
      <c r="K500" s="16" t="n">
        <v>43</v>
      </c>
      <c r="L500" s="15" t="s">
        <v>702</v>
      </c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 t="n">
        <v>43</v>
      </c>
      <c r="AN500" s="15" t="n">
        <v>43</v>
      </c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</row>
    <row r="501" s="23" customFormat="true" ht="14.25" hidden="false" customHeight="true" outlineLevel="0" collapsed="false">
      <c r="A501" s="11" t="n">
        <v>497</v>
      </c>
      <c r="B501" s="15" t="s">
        <v>1046</v>
      </c>
      <c r="C501" s="16" t="s">
        <v>37</v>
      </c>
      <c r="D501" s="16" t="s">
        <v>578</v>
      </c>
      <c r="E501" s="16" t="s">
        <v>1049</v>
      </c>
      <c r="F501" s="16" t="s">
        <v>566</v>
      </c>
      <c r="G501" s="16" t="s">
        <v>570</v>
      </c>
      <c r="H501" s="16" t="s">
        <v>595</v>
      </c>
      <c r="I501" s="16" t="n">
        <v>2</v>
      </c>
      <c r="J501" s="14" t="s">
        <v>1079</v>
      </c>
      <c r="K501" s="16" t="n">
        <v>35</v>
      </c>
      <c r="L501" s="15" t="s">
        <v>702</v>
      </c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 t="n">
        <v>35</v>
      </c>
      <c r="AN501" s="15"/>
      <c r="AO501" s="15" t="n">
        <v>35</v>
      </c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</row>
    <row r="502" s="23" customFormat="true" ht="14.25" hidden="false" customHeight="true" outlineLevel="0" collapsed="false">
      <c r="A502" s="11" t="n">
        <v>498</v>
      </c>
      <c r="B502" s="15" t="s">
        <v>1046</v>
      </c>
      <c r="C502" s="16" t="s">
        <v>61</v>
      </c>
      <c r="D502" s="16" t="s">
        <v>599</v>
      </c>
      <c r="E502" s="16" t="s">
        <v>1049</v>
      </c>
      <c r="F502" s="16" t="s">
        <v>566</v>
      </c>
      <c r="G502" s="16" t="s">
        <v>605</v>
      </c>
      <c r="H502" s="16" t="s">
        <v>606</v>
      </c>
      <c r="I502" s="16" t="n">
        <v>2</v>
      </c>
      <c r="J502" s="14" t="s">
        <v>1080</v>
      </c>
      <c r="K502" s="16" t="n">
        <v>48</v>
      </c>
      <c r="L502" s="15" t="s">
        <v>702</v>
      </c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 t="n">
        <v>48</v>
      </c>
      <c r="AN502" s="15"/>
      <c r="AO502" s="15" t="n">
        <v>48</v>
      </c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</row>
    <row r="503" s="23" customFormat="true" ht="14.25" hidden="false" customHeight="true" outlineLevel="0" collapsed="false">
      <c r="A503" s="11" t="n">
        <v>499</v>
      </c>
      <c r="B503" s="15" t="s">
        <v>1046</v>
      </c>
      <c r="C503" s="16" t="s">
        <v>32</v>
      </c>
      <c r="D503" s="14" t="s">
        <v>602</v>
      </c>
      <c r="E503" s="16" t="s">
        <v>603</v>
      </c>
      <c r="F503" s="16" t="s">
        <v>566</v>
      </c>
      <c r="G503" s="16" t="s">
        <v>603</v>
      </c>
      <c r="H503" s="16" t="s">
        <v>607</v>
      </c>
      <c r="I503" s="16" t="n">
        <v>2</v>
      </c>
      <c r="J503" s="14" t="s">
        <v>709</v>
      </c>
      <c r="K503" s="16" t="n">
        <v>43</v>
      </c>
      <c r="L503" s="15" t="s">
        <v>710</v>
      </c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 t="n">
        <v>43</v>
      </c>
      <c r="AP503" s="15" t="n">
        <v>43</v>
      </c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</row>
    <row r="504" s="24" customFormat="true" ht="14.25" hidden="false" customHeight="true" outlineLevel="0" collapsed="false">
      <c r="A504" s="11" t="n">
        <v>500</v>
      </c>
      <c r="B504" s="15" t="s">
        <v>1046</v>
      </c>
      <c r="C504" s="16" t="s">
        <v>37</v>
      </c>
      <c r="D504" s="16" t="s">
        <v>608</v>
      </c>
      <c r="E504" s="16" t="s">
        <v>1047</v>
      </c>
      <c r="F504" s="16" t="s">
        <v>566</v>
      </c>
      <c r="G504" s="16" t="s">
        <v>567</v>
      </c>
      <c r="H504" s="16" t="s">
        <v>568</v>
      </c>
      <c r="I504" s="16" t="n">
        <v>2</v>
      </c>
      <c r="J504" s="14" t="s">
        <v>1081</v>
      </c>
      <c r="K504" s="16" t="n">
        <v>42</v>
      </c>
      <c r="L504" s="15" t="s">
        <v>710</v>
      </c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 t="n">
        <v>42</v>
      </c>
      <c r="AP504" s="15"/>
      <c r="AQ504" s="15" t="n">
        <v>42</v>
      </c>
      <c r="AR504" s="15"/>
      <c r="AS504" s="15"/>
      <c r="AT504" s="15"/>
      <c r="AU504" s="15"/>
      <c r="AV504" s="15"/>
      <c r="AW504" s="15"/>
      <c r="AX504" s="15"/>
      <c r="AY504" s="15"/>
      <c r="AZ504" s="15"/>
    </row>
    <row r="505" s="23" customFormat="true" ht="14.25" hidden="false" customHeight="true" outlineLevel="0" collapsed="false">
      <c r="A505" s="11" t="n">
        <v>501</v>
      </c>
      <c r="B505" s="15" t="s">
        <v>1046</v>
      </c>
      <c r="C505" s="16" t="s">
        <v>37</v>
      </c>
      <c r="D505" s="16" t="s">
        <v>593</v>
      </c>
      <c r="E505" s="16" t="s">
        <v>1049</v>
      </c>
      <c r="F505" s="16" t="s">
        <v>566</v>
      </c>
      <c r="G505" s="16" t="s">
        <v>570</v>
      </c>
      <c r="H505" s="16" t="s">
        <v>595</v>
      </c>
      <c r="I505" s="16" t="n">
        <v>2</v>
      </c>
      <c r="J505" s="14" t="s">
        <v>1082</v>
      </c>
      <c r="K505" s="16" t="n">
        <v>40</v>
      </c>
      <c r="L505" s="15" t="s">
        <v>710</v>
      </c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 t="n">
        <v>40</v>
      </c>
      <c r="AP505" s="15"/>
      <c r="AQ505" s="15" t="n">
        <v>40</v>
      </c>
      <c r="AR505" s="15"/>
      <c r="AS505" s="15"/>
      <c r="AT505" s="15"/>
      <c r="AU505" s="15"/>
      <c r="AV505" s="15"/>
      <c r="AW505" s="15"/>
      <c r="AX505" s="15"/>
      <c r="AY505" s="15"/>
      <c r="AZ505" s="15"/>
    </row>
    <row r="506" s="23" customFormat="true" ht="14.25" hidden="false" customHeight="true" outlineLevel="0" collapsed="false">
      <c r="A506" s="11" t="n">
        <v>502</v>
      </c>
      <c r="B506" s="15" t="s">
        <v>1046</v>
      </c>
      <c r="C506" s="16" t="s">
        <v>37</v>
      </c>
      <c r="D506" s="16" t="s">
        <v>575</v>
      </c>
      <c r="E506" s="16" t="s">
        <v>1049</v>
      </c>
      <c r="F506" s="16" t="s">
        <v>566</v>
      </c>
      <c r="G506" s="16" t="s">
        <v>570</v>
      </c>
      <c r="H506" s="16" t="s">
        <v>595</v>
      </c>
      <c r="I506" s="16" t="n">
        <v>2</v>
      </c>
      <c r="J506" s="14" t="s">
        <v>1083</v>
      </c>
      <c r="K506" s="16" t="n">
        <v>41</v>
      </c>
      <c r="L506" s="15" t="s">
        <v>714</v>
      </c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 t="n">
        <v>41</v>
      </c>
      <c r="AR506" s="15"/>
      <c r="AS506" s="15" t="n">
        <v>41</v>
      </c>
      <c r="AT506" s="15"/>
      <c r="AU506" s="15"/>
      <c r="AV506" s="15"/>
      <c r="AW506" s="15"/>
      <c r="AX506" s="15"/>
      <c r="AY506" s="15"/>
      <c r="AZ506" s="15"/>
    </row>
    <row r="507" s="23" customFormat="true" ht="14.25" hidden="false" customHeight="true" outlineLevel="0" collapsed="false">
      <c r="A507" s="11" t="n">
        <v>503</v>
      </c>
      <c r="B507" s="15" t="s">
        <v>1046</v>
      </c>
      <c r="C507" s="16" t="s">
        <v>61</v>
      </c>
      <c r="D507" s="16" t="s">
        <v>599</v>
      </c>
      <c r="E507" s="16" t="s">
        <v>1049</v>
      </c>
      <c r="F507" s="16" t="s">
        <v>566</v>
      </c>
      <c r="G507" s="16" t="s">
        <v>570</v>
      </c>
      <c r="H507" s="16" t="s">
        <v>609</v>
      </c>
      <c r="I507" s="16" t="n">
        <v>3</v>
      </c>
      <c r="J507" s="14" t="s">
        <v>1084</v>
      </c>
      <c r="K507" s="16" t="n">
        <v>48</v>
      </c>
      <c r="L507" s="15" t="s">
        <v>714</v>
      </c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 t="n">
        <v>48</v>
      </c>
      <c r="AR507" s="15"/>
      <c r="AS507" s="15" t="n">
        <v>48</v>
      </c>
      <c r="AT507" s="15"/>
      <c r="AU507" s="15" t="n">
        <v>48</v>
      </c>
      <c r="AV507" s="15"/>
      <c r="AW507" s="15"/>
      <c r="AX507" s="15"/>
      <c r="AY507" s="15"/>
      <c r="AZ507" s="15"/>
    </row>
    <row r="508" s="23" customFormat="true" ht="14.25" hidden="false" customHeight="true" outlineLevel="0" collapsed="false">
      <c r="A508" s="11" t="n">
        <v>504</v>
      </c>
      <c r="B508" s="15" t="s">
        <v>1046</v>
      </c>
      <c r="C508" s="16" t="s">
        <v>120</v>
      </c>
      <c r="D508" s="16" t="s">
        <v>610</v>
      </c>
      <c r="E508" s="16" t="s">
        <v>994</v>
      </c>
      <c r="F508" s="16" t="s">
        <v>566</v>
      </c>
      <c r="G508" s="14" t="s">
        <v>611</v>
      </c>
      <c r="H508" s="16" t="s">
        <v>612</v>
      </c>
      <c r="I508" s="16" t="n">
        <v>3</v>
      </c>
      <c r="J508" s="14" t="s">
        <v>1085</v>
      </c>
      <c r="K508" s="16" t="n">
        <v>40</v>
      </c>
      <c r="L508" s="15" t="s">
        <v>722</v>
      </c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 t="n">
        <v>32</v>
      </c>
      <c r="AT508" s="15"/>
      <c r="AU508" s="15" t="n">
        <v>32</v>
      </c>
      <c r="AV508" s="15"/>
      <c r="AW508" s="15" t="n">
        <v>32</v>
      </c>
      <c r="AX508" s="15"/>
      <c r="AY508" s="15"/>
      <c r="AZ508" s="15"/>
    </row>
    <row r="509" s="23" customFormat="true" ht="14.25" hidden="false" customHeight="true" outlineLevel="0" collapsed="false">
      <c r="A509" s="11" t="n">
        <v>505</v>
      </c>
      <c r="B509" s="15" t="s">
        <v>1046</v>
      </c>
      <c r="C509" s="16" t="s">
        <v>37</v>
      </c>
      <c r="D509" s="16" t="s">
        <v>613</v>
      </c>
      <c r="E509" s="16" t="s">
        <v>1047</v>
      </c>
      <c r="F509" s="16" t="s">
        <v>566</v>
      </c>
      <c r="G509" s="16" t="s">
        <v>567</v>
      </c>
      <c r="H509" s="16" t="s">
        <v>568</v>
      </c>
      <c r="I509" s="16" t="n">
        <v>2</v>
      </c>
      <c r="J509" s="14" t="s">
        <v>1086</v>
      </c>
      <c r="K509" s="16" t="n">
        <v>44</v>
      </c>
      <c r="L509" s="15" t="s">
        <v>722</v>
      </c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 t="n">
        <v>44</v>
      </c>
      <c r="AT509" s="15"/>
      <c r="AU509" s="15" t="n">
        <v>44</v>
      </c>
      <c r="AV509" s="15"/>
      <c r="AW509" s="15"/>
      <c r="AX509" s="15"/>
      <c r="AY509" s="15"/>
      <c r="AZ509" s="15"/>
    </row>
    <row r="510" s="23" customFormat="true" ht="14.25" hidden="false" customHeight="true" outlineLevel="0" collapsed="false">
      <c r="A510" s="11" t="n">
        <v>506</v>
      </c>
      <c r="B510" s="15" t="s">
        <v>1046</v>
      </c>
      <c r="C510" s="16" t="s">
        <v>37</v>
      </c>
      <c r="D510" s="16" t="s">
        <v>594</v>
      </c>
      <c r="E510" s="16" t="s">
        <v>1049</v>
      </c>
      <c r="F510" s="16" t="s">
        <v>566</v>
      </c>
      <c r="G510" s="16" t="s">
        <v>570</v>
      </c>
      <c r="H510" s="16" t="s">
        <v>579</v>
      </c>
      <c r="I510" s="16" t="n">
        <v>2</v>
      </c>
      <c r="J510" s="14" t="s">
        <v>1087</v>
      </c>
      <c r="K510" s="16" t="n">
        <v>44</v>
      </c>
      <c r="L510" s="15" t="s">
        <v>722</v>
      </c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 t="n">
        <v>44</v>
      </c>
      <c r="AT510" s="15"/>
      <c r="AU510" s="15" t="n">
        <v>44</v>
      </c>
      <c r="AV510" s="15"/>
      <c r="AW510" s="15"/>
      <c r="AX510" s="15"/>
      <c r="AY510" s="15"/>
      <c r="AZ510" s="15"/>
    </row>
    <row r="511" s="23" customFormat="true" ht="14.25" hidden="false" customHeight="true" outlineLevel="0" collapsed="false">
      <c r="A511" s="11" t="n">
        <v>507</v>
      </c>
      <c r="B511" s="15" t="s">
        <v>1046</v>
      </c>
      <c r="C511" s="16" t="s">
        <v>37</v>
      </c>
      <c r="D511" s="16" t="s">
        <v>584</v>
      </c>
      <c r="E511" s="16" t="s">
        <v>1049</v>
      </c>
      <c r="F511" s="16" t="s">
        <v>566</v>
      </c>
      <c r="G511" s="16" t="s">
        <v>570</v>
      </c>
      <c r="H511" s="16" t="s">
        <v>614</v>
      </c>
      <c r="I511" s="16" t="n">
        <v>1</v>
      </c>
      <c r="J511" s="14" t="s">
        <v>1088</v>
      </c>
      <c r="K511" s="16" t="n">
        <v>45</v>
      </c>
      <c r="L511" s="15" t="s">
        <v>722</v>
      </c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 t="n">
        <v>45</v>
      </c>
      <c r="AT511" s="15"/>
      <c r="AU511" s="15"/>
      <c r="AV511" s="15"/>
      <c r="AW511" s="15"/>
      <c r="AX511" s="15"/>
      <c r="AY511" s="15"/>
      <c r="AZ511" s="15"/>
    </row>
    <row r="512" s="23" customFormat="true" ht="14.25" hidden="false" customHeight="true" outlineLevel="0" collapsed="false">
      <c r="A512" s="11" t="n">
        <v>508</v>
      </c>
      <c r="B512" s="15" t="s">
        <v>1046</v>
      </c>
      <c r="C512" s="16" t="s">
        <v>120</v>
      </c>
      <c r="D512" s="16" t="s">
        <v>615</v>
      </c>
      <c r="E512" s="16" t="s">
        <v>994</v>
      </c>
      <c r="F512" s="16" t="s">
        <v>566</v>
      </c>
      <c r="G512" s="14" t="s">
        <v>611</v>
      </c>
      <c r="H512" s="16" t="s">
        <v>612</v>
      </c>
      <c r="I512" s="16" t="n">
        <v>3</v>
      </c>
      <c r="J512" s="14" t="s">
        <v>1089</v>
      </c>
      <c r="K512" s="16" t="n">
        <v>41</v>
      </c>
      <c r="L512" s="15" t="s">
        <v>787</v>
      </c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 t="n">
        <v>32.8</v>
      </c>
      <c r="AU512" s="15"/>
      <c r="AV512" s="15" t="n">
        <v>32.8</v>
      </c>
      <c r="AW512" s="15"/>
      <c r="AX512" s="15" t="n">
        <v>32.8</v>
      </c>
      <c r="AY512" s="15"/>
      <c r="AZ512" s="15"/>
    </row>
    <row r="513" s="23" customFormat="true" ht="14.25" hidden="false" customHeight="true" outlineLevel="0" collapsed="false">
      <c r="A513" s="11" t="n">
        <v>509</v>
      </c>
      <c r="B513" s="15" t="s">
        <v>1046</v>
      </c>
      <c r="C513" s="16" t="s">
        <v>37</v>
      </c>
      <c r="D513" s="16" t="s">
        <v>585</v>
      </c>
      <c r="E513" s="16" t="s">
        <v>1049</v>
      </c>
      <c r="F513" s="16" t="s">
        <v>566</v>
      </c>
      <c r="G513" s="16" t="s">
        <v>570</v>
      </c>
      <c r="H513" s="16" t="s">
        <v>614</v>
      </c>
      <c r="I513" s="16" t="n">
        <v>1</v>
      </c>
      <c r="J513" s="14" t="s">
        <v>1090</v>
      </c>
      <c r="K513" s="16" t="n">
        <v>44</v>
      </c>
      <c r="L513" s="15" t="s">
        <v>727</v>
      </c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 t="n">
        <v>44</v>
      </c>
      <c r="AV513" s="15"/>
      <c r="AW513" s="15"/>
      <c r="AX513" s="15"/>
      <c r="AY513" s="15"/>
      <c r="AZ513" s="15"/>
    </row>
    <row r="514" s="23" customFormat="true" ht="14.25" hidden="false" customHeight="true" outlineLevel="0" collapsed="false">
      <c r="A514" s="11" t="n">
        <v>510</v>
      </c>
      <c r="B514" s="15" t="s">
        <v>1091</v>
      </c>
      <c r="C514" s="16" t="s">
        <v>45</v>
      </c>
      <c r="D514" s="16" t="s">
        <v>616</v>
      </c>
      <c r="E514" s="16" t="s">
        <v>866</v>
      </c>
      <c r="F514" s="16" t="s">
        <v>617</v>
      </c>
      <c r="G514" s="16" t="s">
        <v>618</v>
      </c>
      <c r="H514" s="16" t="s">
        <v>619</v>
      </c>
      <c r="I514" s="16" t="n">
        <v>2</v>
      </c>
      <c r="J514" s="16" t="s">
        <v>1092</v>
      </c>
      <c r="K514" s="16" t="n">
        <v>29</v>
      </c>
      <c r="L514" s="15" t="s">
        <v>634</v>
      </c>
      <c r="M514" s="15"/>
      <c r="N514" s="15"/>
      <c r="O514" s="15" t="n">
        <v>29</v>
      </c>
      <c r="P514" s="15" t="n">
        <v>29</v>
      </c>
      <c r="Q514" s="15" t="n">
        <v>29</v>
      </c>
      <c r="R514" s="15" t="n">
        <v>29</v>
      </c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</row>
    <row r="515" s="23" customFormat="true" ht="14.25" hidden="false" customHeight="true" outlineLevel="0" collapsed="false">
      <c r="A515" s="11" t="n">
        <v>511</v>
      </c>
      <c r="B515" s="15" t="s">
        <v>1091</v>
      </c>
      <c r="C515" s="16" t="s">
        <v>45</v>
      </c>
      <c r="D515" s="16" t="s">
        <v>616</v>
      </c>
      <c r="E515" s="16" t="s">
        <v>866</v>
      </c>
      <c r="F515" s="16" t="s">
        <v>617</v>
      </c>
      <c r="G515" s="16" t="s">
        <v>620</v>
      </c>
      <c r="H515" s="16" t="s">
        <v>621</v>
      </c>
      <c r="I515" s="16" t="n">
        <v>5</v>
      </c>
      <c r="J515" s="16" t="s">
        <v>1093</v>
      </c>
      <c r="K515" s="16" t="n">
        <v>29</v>
      </c>
      <c r="L515" s="15" t="s">
        <v>697</v>
      </c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 t="n">
        <v>29</v>
      </c>
      <c r="AL515" s="15" t="n">
        <v>29</v>
      </c>
      <c r="AM515" s="15" t="n">
        <v>29</v>
      </c>
      <c r="AN515" s="15" t="n">
        <v>29</v>
      </c>
      <c r="AO515" s="15" t="n">
        <v>29</v>
      </c>
      <c r="AP515" s="15" t="n">
        <v>29</v>
      </c>
      <c r="AQ515" s="15"/>
      <c r="AR515" s="15"/>
      <c r="AS515" s="15" t="n">
        <v>29</v>
      </c>
      <c r="AT515" s="15" t="n">
        <v>29</v>
      </c>
      <c r="AU515" s="15" t="n">
        <v>29</v>
      </c>
      <c r="AV515" s="15" t="n">
        <v>29</v>
      </c>
      <c r="AW515" s="15"/>
      <c r="AX515" s="15"/>
      <c r="AY515" s="15"/>
      <c r="AZ515" s="15"/>
    </row>
    <row r="516" s="24" customFormat="true" ht="14.25" hidden="false" customHeight="true" outlineLevel="0" collapsed="false">
      <c r="A516" s="11" t="n">
        <v>512</v>
      </c>
      <c r="B516" s="15" t="s">
        <v>1094</v>
      </c>
      <c r="C516" s="16" t="s">
        <v>120</v>
      </c>
      <c r="D516" s="16" t="s">
        <v>444</v>
      </c>
      <c r="E516" s="16" t="s">
        <v>122</v>
      </c>
      <c r="F516" s="16" t="s">
        <v>622</v>
      </c>
      <c r="G516" s="16" t="s">
        <v>623</v>
      </c>
      <c r="H516" s="16" t="s">
        <v>624</v>
      </c>
      <c r="I516" s="16" t="n">
        <v>3</v>
      </c>
      <c r="J516" s="14" t="s">
        <v>1095</v>
      </c>
      <c r="K516" s="16" t="n">
        <v>37</v>
      </c>
      <c r="L516" s="15" t="s">
        <v>693</v>
      </c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 t="n">
        <v>22.2</v>
      </c>
      <c r="AJ516" s="15"/>
      <c r="AK516" s="15" t="n">
        <v>22.2</v>
      </c>
      <c r="AL516" s="15"/>
      <c r="AM516" s="15" t="n">
        <v>22.2</v>
      </c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</row>
    <row r="517" s="23" customFormat="true" ht="14.25" hidden="false" customHeight="true" outlineLevel="0" collapsed="false">
      <c r="A517" s="11" t="n">
        <v>513</v>
      </c>
      <c r="B517" s="15" t="s">
        <v>1094</v>
      </c>
      <c r="C517" s="16" t="s">
        <v>120</v>
      </c>
      <c r="D517" s="16" t="s">
        <v>231</v>
      </c>
      <c r="E517" s="16" t="s">
        <v>122</v>
      </c>
      <c r="F517" s="16" t="s">
        <v>622</v>
      </c>
      <c r="G517" s="16" t="s">
        <v>623</v>
      </c>
      <c r="H517" s="16" t="s">
        <v>624</v>
      </c>
      <c r="I517" s="16" t="n">
        <v>3</v>
      </c>
      <c r="J517" s="14" t="s">
        <v>1096</v>
      </c>
      <c r="K517" s="16" t="n">
        <v>37</v>
      </c>
      <c r="L517" s="15" t="s">
        <v>707</v>
      </c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 t="n">
        <v>22.2</v>
      </c>
      <c r="AO517" s="15"/>
      <c r="AP517" s="15" t="n">
        <v>22.2</v>
      </c>
      <c r="AQ517" s="15"/>
      <c r="AR517" s="15" t="n">
        <v>22.2</v>
      </c>
      <c r="AS517" s="15"/>
      <c r="AT517" s="15"/>
      <c r="AU517" s="15"/>
      <c r="AV517" s="15"/>
      <c r="AW517" s="15"/>
      <c r="AX517" s="15"/>
      <c r="AY517" s="15"/>
      <c r="AZ517" s="15"/>
    </row>
    <row r="518" s="23" customFormat="true" ht="14.25" hidden="false" customHeight="true" outlineLevel="0" collapsed="false">
      <c r="A518" s="11" t="n">
        <v>514</v>
      </c>
      <c r="B518" s="15" t="s">
        <v>1094</v>
      </c>
      <c r="C518" s="16" t="s">
        <v>120</v>
      </c>
      <c r="D518" s="16" t="s">
        <v>625</v>
      </c>
      <c r="E518" s="16" t="s">
        <v>638</v>
      </c>
      <c r="F518" s="16" t="s">
        <v>622</v>
      </c>
      <c r="G518" s="16" t="s">
        <v>623</v>
      </c>
      <c r="H518" s="16" t="s">
        <v>624</v>
      </c>
      <c r="I518" s="16" t="n">
        <v>1</v>
      </c>
      <c r="J518" s="14" t="s">
        <v>1097</v>
      </c>
      <c r="K518" s="16" t="n">
        <v>32</v>
      </c>
      <c r="L518" s="15" t="s">
        <v>722</v>
      </c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 t="n">
        <v>25.6</v>
      </c>
      <c r="AT518" s="15"/>
      <c r="AU518" s="15"/>
      <c r="AV518" s="15"/>
      <c r="AW518" s="15"/>
      <c r="AX518" s="15"/>
      <c r="AY518" s="15"/>
      <c r="AZ518" s="15"/>
    </row>
    <row r="519" s="23" customFormat="true" ht="14.25" hidden="false" customHeight="true" outlineLevel="0" collapsed="false">
      <c r="A519" s="11" t="n">
        <v>515</v>
      </c>
      <c r="B519" s="15" t="s">
        <v>1094</v>
      </c>
      <c r="C519" s="16" t="s">
        <v>120</v>
      </c>
      <c r="D519" s="16" t="s">
        <v>446</v>
      </c>
      <c r="E519" s="16" t="s">
        <v>122</v>
      </c>
      <c r="F519" s="16" t="s">
        <v>622</v>
      </c>
      <c r="G519" s="16" t="s">
        <v>623</v>
      </c>
      <c r="H519" s="16" t="s">
        <v>624</v>
      </c>
      <c r="I519" s="16" t="n">
        <v>3</v>
      </c>
      <c r="J519" s="14" t="s">
        <v>1098</v>
      </c>
      <c r="K519" s="16" t="n">
        <v>36</v>
      </c>
      <c r="L519" s="15" t="s">
        <v>787</v>
      </c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 t="n">
        <v>21.6</v>
      </c>
      <c r="AU519" s="15"/>
      <c r="AV519" s="15" t="n">
        <v>21.6</v>
      </c>
      <c r="AW519" s="15"/>
      <c r="AX519" s="15" t="n">
        <v>21.6</v>
      </c>
      <c r="AY519" s="15"/>
      <c r="AZ519" s="15"/>
    </row>
    <row r="520" s="23" customFormat="true" ht="14.25" hidden="false" customHeight="true" outlineLevel="0" collapsed="false">
      <c r="A520" s="11" t="n">
        <v>516</v>
      </c>
      <c r="B520" s="15" t="s">
        <v>1094</v>
      </c>
      <c r="C520" s="16" t="s">
        <v>120</v>
      </c>
      <c r="D520" s="16" t="s">
        <v>626</v>
      </c>
      <c r="E520" s="16" t="s">
        <v>122</v>
      </c>
      <c r="F520" s="16" t="s">
        <v>622</v>
      </c>
      <c r="G520" s="16" t="s">
        <v>623</v>
      </c>
      <c r="H520" s="16" t="s">
        <v>624</v>
      </c>
      <c r="I520" s="16" t="n">
        <v>1</v>
      </c>
      <c r="J520" s="14" t="s">
        <v>1099</v>
      </c>
      <c r="K520" s="16" t="n">
        <v>37</v>
      </c>
      <c r="L520" s="15" t="s">
        <v>727</v>
      </c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 t="n">
        <v>29.6</v>
      </c>
      <c r="AV520" s="15"/>
      <c r="AW520" s="15"/>
      <c r="AX520" s="15"/>
      <c r="AY520" s="15"/>
      <c r="AZ520" s="15"/>
    </row>
    <row r="521" s="23" customFormat="true" ht="14.2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16" t="n">
        <f aca="false">SUM(K5:K520)</f>
        <v>18850</v>
      </c>
      <c r="L521" s="16" t="n">
        <f aca="false">SUM(L5:L520)</f>
        <v>0</v>
      </c>
      <c r="M521" s="16" t="n">
        <f aca="false">SUM(M5:M520)</f>
        <v>291.2</v>
      </c>
      <c r="N521" s="16" t="n">
        <f aca="false">SUM(N5:N520)</f>
        <v>126.6</v>
      </c>
      <c r="O521" s="16" t="n">
        <f aca="false">SUM(O5:O520)</f>
        <v>1384.4</v>
      </c>
      <c r="P521" s="16" t="n">
        <f aca="false">SUM(P5:P520)</f>
        <v>929.4</v>
      </c>
      <c r="Q521" s="16" t="n">
        <f aca="false">SUM(Q5:Q520)</f>
        <v>1486.2</v>
      </c>
      <c r="R521" s="16" t="n">
        <f aca="false">SUM(R5:R520)</f>
        <v>950.6</v>
      </c>
      <c r="S521" s="16" t="n">
        <f aca="false">SUM(S5:S520)</f>
        <v>1506.6</v>
      </c>
      <c r="T521" s="16" t="n">
        <f aca="false">SUM(T5:T520)</f>
        <v>1091</v>
      </c>
      <c r="U521" s="16" t="n">
        <f aca="false">SUM(U5:U520)</f>
        <v>1349.8</v>
      </c>
      <c r="V521" s="16" t="n">
        <f aca="false">SUM(V5:V520)</f>
        <v>1116.6</v>
      </c>
      <c r="W521" s="16" t="n">
        <f aca="false">SUM(W5:W520)</f>
        <v>1407.4</v>
      </c>
      <c r="X521" s="16" t="n">
        <f aca="false">SUM(X5:X520)</f>
        <v>1106.2</v>
      </c>
      <c r="Y521" s="16" t="n">
        <f aca="false">SUM(Y5:Y520)</f>
        <v>1379.2</v>
      </c>
      <c r="Z521" s="16" t="n">
        <f aca="false">SUM(Z5:Z520)</f>
        <v>1078.8</v>
      </c>
      <c r="AA521" s="16" t="n">
        <f aca="false">SUM(AA5:AA520)</f>
        <v>1370.2</v>
      </c>
      <c r="AB521" s="16" t="n">
        <f aca="false">SUM(AB5:AB520)</f>
        <v>1124.8</v>
      </c>
      <c r="AC521" s="16" t="n">
        <f aca="false">SUM(AC5:AC520)</f>
        <v>1569.6</v>
      </c>
      <c r="AD521" s="16" t="n">
        <f aca="false">SUM(AD5:AD520)</f>
        <v>1251</v>
      </c>
      <c r="AE521" s="16" t="n">
        <f aca="false">SUM(AE5:AE520)</f>
        <v>1550</v>
      </c>
      <c r="AF521" s="16" t="n">
        <f aca="false">SUM(AF5:AF520)</f>
        <v>1034.4</v>
      </c>
      <c r="AG521" s="16" t="n">
        <f aca="false">SUM(AG5:AG520)</f>
        <v>1289</v>
      </c>
      <c r="AH521" s="16" t="n">
        <f aca="false">SUM(AH5:AH520)</f>
        <v>933.2</v>
      </c>
      <c r="AI521" s="16" t="n">
        <f aca="false">SUM(AI5:AI520)</f>
        <v>1409.2</v>
      </c>
      <c r="AJ521" s="16" t="n">
        <f aca="false">SUM(AJ5:AJ520)</f>
        <v>900.6</v>
      </c>
      <c r="AK521" s="16" t="n">
        <f aca="false">SUM(AK5:AK520)</f>
        <v>1427.4</v>
      </c>
      <c r="AL521" s="16" t="n">
        <f aca="false">SUM(AL5:AL520)</f>
        <v>980</v>
      </c>
      <c r="AM521" s="16" t="n">
        <f aca="false">SUM(AM5:AM520)</f>
        <v>1809.2</v>
      </c>
      <c r="AN521" s="16" t="n">
        <f aca="false">SUM(AN5:AN520)</f>
        <v>1107.8</v>
      </c>
      <c r="AO521" s="16" t="n">
        <f aca="false">SUM(AO5:AO520)</f>
        <v>1768.2</v>
      </c>
      <c r="AP521" s="16" t="n">
        <f aca="false">SUM(AP5:AP520)</f>
        <v>1034.2</v>
      </c>
      <c r="AQ521" s="16" t="n">
        <f aca="false">SUM(AQ5:AQ520)</f>
        <v>1528.2</v>
      </c>
      <c r="AR521" s="16" t="n">
        <f aca="false">SUM(AR5:AR520)</f>
        <v>940.8</v>
      </c>
      <c r="AS521" s="16" t="n">
        <f aca="false">SUM(AS5:AS520)</f>
        <v>2088.6</v>
      </c>
      <c r="AT521" s="16" t="n">
        <f aca="false">SUM(AT5:AT520)</f>
        <v>1127.4</v>
      </c>
      <c r="AU521" s="16" t="n">
        <f aca="false">SUM(AU5:AU520)</f>
        <v>2011.2</v>
      </c>
      <c r="AV521" s="16" t="n">
        <f aca="false">SUM(AV5:AV520)</f>
        <v>1294.8</v>
      </c>
      <c r="AW521" s="16" t="n">
        <f aca="false">SUM(AW5:AW520)</f>
        <v>1348.2</v>
      </c>
      <c r="AX521" s="16" t="n">
        <f aca="false">SUM(AX5:AX520)</f>
        <v>916.4</v>
      </c>
      <c r="AY521" s="16" t="n">
        <f aca="false">SUM(AY5:AY520)</f>
        <v>34</v>
      </c>
      <c r="AZ521" s="16" t="n">
        <f aca="false">SUM(AZ5:AZ520)</f>
        <v>34</v>
      </c>
    </row>
    <row r="522" s="23" customFormat="true" ht="14.2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</row>
    <row r="523" s="23" customFormat="true" ht="14.2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</row>
    <row r="524" s="23" customFormat="true" ht="14.2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</row>
    <row r="525" s="23" customFormat="true" ht="14.2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</row>
    <row r="526" s="23" customFormat="true" ht="14.2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</row>
    <row r="527" s="23" customFormat="true" ht="14.2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</row>
    <row r="528" s="23" customFormat="true" ht="14.2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</row>
    <row r="529" s="23" customFormat="true" ht="14.2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</row>
    <row r="530" s="23" customFormat="true" ht="14.2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</row>
    <row r="531" s="23" customFormat="true" ht="14.2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</row>
    <row r="532" s="23" customFormat="true" ht="14.2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</row>
    <row r="533" s="23" customFormat="true" ht="14.2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</row>
    <row r="534" s="23" customFormat="true" ht="14.2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</row>
    <row r="535" s="23" customFormat="true" ht="14.2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</row>
    <row r="536" s="23" customFormat="true" ht="14.2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</row>
    <row r="537" s="23" customFormat="true" ht="14.2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</row>
    <row r="538" s="23" customFormat="true" ht="14.2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</row>
    <row r="539" s="23" customFormat="true" ht="14.2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</row>
    <row r="540" s="23" customFormat="true" ht="14.2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</row>
    <row r="541" s="23" customFormat="true" ht="14.2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</row>
    <row r="542" s="23" customFormat="true" ht="14.2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</row>
    <row r="543" s="23" customFormat="true" ht="14.2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</row>
    <row r="544" s="23" customFormat="true" ht="14.2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</row>
    <row r="545" s="23" customFormat="true" ht="14.2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</row>
    <row r="546" s="23" customFormat="true" ht="14.2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</row>
    <row r="547" s="23" customFormat="true" ht="14.2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</row>
    <row r="548" s="23" customFormat="true" ht="14.2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</row>
    <row r="549" s="23" customFormat="true" ht="14.2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</row>
    <row r="550" s="23" customFormat="true" ht="14.2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</row>
    <row r="551" s="23" customFormat="true" ht="14.2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</row>
    <row r="552" s="23" customFormat="true" ht="14.2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</row>
    <row r="553" s="23" customFormat="true" ht="14.2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</row>
    <row r="554" s="23" customFormat="true" ht="14.2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</row>
    <row r="555" s="23" customFormat="true" ht="14.2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</row>
    <row r="556" s="23" customFormat="true" ht="14.2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</row>
    <row r="557" s="23" customFormat="true" ht="14.2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</row>
    <row r="558" s="23" customFormat="true" ht="14.2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</row>
    <row r="559" s="23" customFormat="true" ht="14.2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</row>
    <row r="560" s="23" customFormat="true" ht="14.2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</row>
    <row r="561" s="23" customFormat="true" ht="14.2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</row>
    <row r="562" s="23" customFormat="true" ht="14.2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</row>
    <row r="563" s="23" customFormat="true" ht="14.2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</row>
    <row r="564" s="23" customFormat="true" ht="14.2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</row>
    <row r="565" s="23" customFormat="true" ht="14.2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</row>
    <row r="566" s="23" customFormat="true" ht="14.2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</row>
    <row r="567" s="23" customFormat="tru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</row>
    <row r="568" s="23" customFormat="true" ht="14.2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</row>
    <row r="569" s="23" customFormat="true" ht="14.2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</row>
    <row r="570" s="23" customFormat="true" ht="14.2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</row>
    <row r="571" s="23" customFormat="true" ht="14.2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</row>
    <row r="572" s="23" customFormat="true" ht="14.2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</row>
    <row r="573" s="23" customFormat="true" ht="14.2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</row>
    <row r="574" s="23" customFormat="true" ht="14.2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</row>
    <row r="575" s="23" customFormat="true" ht="14.2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</row>
    <row r="576" s="23" customFormat="true" ht="14.2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</row>
    <row r="577" s="23" customFormat="true" ht="14.2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</row>
    <row r="578" s="23" customFormat="true" ht="14.2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</row>
    <row r="579" s="23" customFormat="true" ht="14.2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</row>
    <row r="580" s="23" customFormat="true" ht="14.2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</row>
    <row r="581" s="23" customFormat="true" ht="14.2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</row>
  </sheetData>
  <autoFilter ref="A4:AZ521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493:AJ520 AK350:AZ520 T350:AJ492 M68:AZ349 M351:S492 M6:AG61 M63:AG67 AH6:AZ67 O5:V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33" t="s">
        <v>1100</v>
      </c>
      <c r="B1" s="34" t="s">
        <v>1101</v>
      </c>
      <c r="C1" s="34" t="s">
        <v>1102</v>
      </c>
      <c r="D1" s="34" t="s">
        <v>1103</v>
      </c>
      <c r="E1" s="34" t="s">
        <v>1104</v>
      </c>
      <c r="F1" s="34" t="s">
        <v>1105</v>
      </c>
      <c r="G1" s="35" t="s">
        <v>1106</v>
      </c>
      <c r="H1" s="35" t="s">
        <v>1107</v>
      </c>
      <c r="I1" s="36" t="s">
        <v>1108</v>
      </c>
    </row>
    <row r="2" customFormat="false" ht="14.25" hidden="false" customHeight="false" outlineLevel="0" collapsed="false">
      <c r="A2" s="37" t="s">
        <v>34</v>
      </c>
      <c r="B2" s="37"/>
      <c r="C2" s="37" t="n">
        <v>261</v>
      </c>
      <c r="D2" s="37" t="n">
        <v>103</v>
      </c>
      <c r="E2" s="37" t="n">
        <v>570</v>
      </c>
      <c r="F2" s="37" t="n">
        <v>1197</v>
      </c>
      <c r="G2" s="37"/>
      <c r="H2" s="37" t="n">
        <v>211</v>
      </c>
      <c r="I2" s="37" t="n">
        <f aca="false">SUM(B2:H2)</f>
        <v>2342</v>
      </c>
    </row>
    <row r="3" customFormat="false" ht="14.25" hidden="false" customHeight="false" outlineLevel="0" collapsed="false">
      <c r="A3" s="37" t="s">
        <v>122</v>
      </c>
      <c r="B3" s="37" t="n">
        <v>593</v>
      </c>
      <c r="C3" s="37" t="n">
        <v>228</v>
      </c>
      <c r="D3" s="37" t="n">
        <v>133</v>
      </c>
      <c r="E3" s="37" t="n">
        <v>1205</v>
      </c>
      <c r="F3" s="37" t="n">
        <v>280</v>
      </c>
      <c r="G3" s="37" t="n">
        <v>70</v>
      </c>
      <c r="H3" s="37" t="n">
        <v>303</v>
      </c>
      <c r="I3" s="37" t="n">
        <f aca="false">SUM(B3:H3)</f>
        <v>2812</v>
      </c>
    </row>
    <row r="4" customFormat="false" ht="14.25" hidden="false" customHeight="false" outlineLevel="0" collapsed="false">
      <c r="A4" s="37" t="s">
        <v>1109</v>
      </c>
      <c r="B4" s="37" t="n">
        <v>385</v>
      </c>
      <c r="C4" s="37"/>
      <c r="D4" s="37"/>
      <c r="E4" s="37" t="n">
        <v>1718</v>
      </c>
      <c r="F4" s="37"/>
      <c r="G4" s="37"/>
      <c r="H4" s="37"/>
      <c r="I4" s="37" t="n">
        <f aca="false">SUM(B4:H4)</f>
        <v>2103</v>
      </c>
    </row>
    <row r="5" customFormat="false" ht="14.25" hidden="false" customHeight="false" outlineLevel="0" collapsed="false">
      <c r="A5" s="37" t="s">
        <v>253</v>
      </c>
      <c r="B5" s="37" t="n">
        <v>110</v>
      </c>
      <c r="C5" s="37" t="n">
        <v>87</v>
      </c>
      <c r="D5" s="37"/>
      <c r="E5" s="37" t="n">
        <v>1377</v>
      </c>
      <c r="F5" s="37" t="n">
        <v>903</v>
      </c>
      <c r="G5" s="37"/>
      <c r="H5" s="37"/>
      <c r="I5" s="37" t="n">
        <f aca="false">SUM(B5:H5)</f>
        <v>2477</v>
      </c>
    </row>
    <row r="6" customFormat="false" ht="14.25" hidden="false" customHeight="false" outlineLevel="0" collapsed="false">
      <c r="A6" s="37" t="s">
        <v>1110</v>
      </c>
      <c r="B6" s="37" t="n">
        <v>114</v>
      </c>
      <c r="C6" s="37" t="n">
        <v>608</v>
      </c>
      <c r="D6" s="37"/>
      <c r="E6" s="37"/>
      <c r="F6" s="37"/>
      <c r="G6" s="37"/>
      <c r="H6" s="37"/>
      <c r="I6" s="37" t="n">
        <f aca="false">SUM(B6:H6)</f>
        <v>722</v>
      </c>
    </row>
    <row r="7" customFormat="false" ht="14.25" hidden="false" customHeight="false" outlineLevel="0" collapsed="false">
      <c r="A7" s="37" t="s">
        <v>1111</v>
      </c>
      <c r="B7" s="37"/>
      <c r="C7" s="37" t="n">
        <v>348</v>
      </c>
      <c r="D7" s="37"/>
      <c r="E7" s="37"/>
      <c r="F7" s="37"/>
      <c r="G7" s="37"/>
      <c r="H7" s="37"/>
      <c r="I7" s="37" t="n">
        <f aca="false">SUM(B7:H7)</f>
        <v>348</v>
      </c>
    </row>
    <row r="8" customFormat="false" ht="14.25" hidden="false" customHeight="false" outlineLevel="0" collapsed="false">
      <c r="A8" s="37" t="s">
        <v>1112</v>
      </c>
      <c r="B8" s="37"/>
      <c r="C8" s="37" t="n">
        <v>58</v>
      </c>
      <c r="D8" s="37"/>
      <c r="E8" s="37"/>
      <c r="F8" s="37"/>
      <c r="G8" s="37"/>
      <c r="H8" s="37"/>
      <c r="I8" s="37" t="n">
        <f aca="false">SUM(B8:H8)</f>
        <v>58</v>
      </c>
    </row>
    <row r="9" customFormat="false" ht="14.25" hidden="false" customHeight="false" outlineLevel="0" collapsed="false">
      <c r="A9" s="37" t="s">
        <v>407</v>
      </c>
      <c r="B9" s="37"/>
      <c r="C9" s="37"/>
      <c r="D9" s="37" t="n">
        <v>694</v>
      </c>
      <c r="E9" s="37"/>
      <c r="F9" s="37" t="n">
        <v>69</v>
      </c>
      <c r="G9" s="37"/>
      <c r="H9" s="37"/>
      <c r="I9" s="37" t="n">
        <f aca="false">SUM(B9:H9)</f>
        <v>763</v>
      </c>
    </row>
    <row r="10" customFormat="false" ht="14.25" hidden="false" customHeight="false" outlineLevel="0" collapsed="false">
      <c r="A10" s="37" t="s">
        <v>390</v>
      </c>
      <c r="B10" s="37" t="n">
        <v>126</v>
      </c>
      <c r="C10" s="37"/>
      <c r="D10" s="37" t="n">
        <v>262</v>
      </c>
      <c r="E10" s="37" t="n">
        <v>47</v>
      </c>
      <c r="F10" s="37"/>
      <c r="G10" s="37"/>
      <c r="H10" s="37"/>
      <c r="I10" s="37" t="n">
        <f aca="false">SUM(B10:H10)</f>
        <v>435</v>
      </c>
    </row>
    <row r="11" customFormat="false" ht="14.25" hidden="false" customHeight="false" outlineLevel="0" collapsed="false">
      <c r="A11" s="37" t="s">
        <v>372</v>
      </c>
      <c r="B11" s="37"/>
      <c r="C11" s="37"/>
      <c r="D11" s="37" t="n">
        <v>195</v>
      </c>
      <c r="E11" s="37" t="n">
        <v>150</v>
      </c>
      <c r="F11" s="37"/>
      <c r="G11" s="37"/>
      <c r="H11" s="37"/>
      <c r="I11" s="37" t="n">
        <f aca="false">SUM(B11:H11)</f>
        <v>345</v>
      </c>
    </row>
    <row r="12" customFormat="false" ht="14.25" hidden="false" customHeight="false" outlineLevel="0" collapsed="false">
      <c r="A12" s="37" t="s">
        <v>473</v>
      </c>
      <c r="B12" s="37" t="n">
        <v>1441</v>
      </c>
      <c r="C12" s="37" t="n">
        <v>398</v>
      </c>
      <c r="D12" s="37" t="n">
        <v>93</v>
      </c>
      <c r="E12" s="37" t="n">
        <v>311</v>
      </c>
      <c r="F12" s="37" t="n">
        <v>28</v>
      </c>
      <c r="G12" s="37"/>
      <c r="H12" s="37"/>
      <c r="I12" s="37" t="n">
        <f aca="false">SUM(B12:H12)</f>
        <v>2271</v>
      </c>
    </row>
    <row r="13" customFormat="false" ht="14.25" hidden="false" customHeight="false" outlineLevel="0" collapsed="false">
      <c r="A13" s="37" t="s">
        <v>1113</v>
      </c>
      <c r="B13" s="37" t="n">
        <v>340</v>
      </c>
      <c r="C13" s="37"/>
      <c r="D13" s="37"/>
      <c r="E13" s="37"/>
      <c r="F13" s="37"/>
      <c r="G13" s="37"/>
      <c r="H13" s="37"/>
      <c r="I13" s="37" t="n">
        <f aca="false">SUM(B13:H13)</f>
        <v>340</v>
      </c>
    </row>
    <row r="14" customFormat="false" ht="14.25" hidden="false" customHeight="false" outlineLevel="0" collapsed="false">
      <c r="A14" s="37" t="s">
        <v>1030</v>
      </c>
      <c r="B14" s="37" t="n">
        <v>398</v>
      </c>
      <c r="C14" s="37"/>
      <c r="D14" s="37"/>
      <c r="E14" s="37"/>
      <c r="F14" s="37" t="n">
        <v>87</v>
      </c>
      <c r="G14" s="37"/>
      <c r="H14" s="37"/>
      <c r="I14" s="37" t="n">
        <f aca="false">SUM(B14:H14)</f>
        <v>485</v>
      </c>
    </row>
    <row r="15" customFormat="false" ht="14.25" hidden="false" customHeight="false" outlineLevel="0" collapsed="false">
      <c r="A15" s="37" t="s">
        <v>1114</v>
      </c>
      <c r="B15" s="37" t="n">
        <v>672</v>
      </c>
      <c r="C15" s="37" t="n">
        <v>228</v>
      </c>
      <c r="D15" s="37"/>
      <c r="E15" s="37" t="n">
        <v>462</v>
      </c>
      <c r="F15" s="37"/>
      <c r="G15" s="37"/>
      <c r="H15" s="37"/>
      <c r="I15" s="37" t="n">
        <f aca="false">SUM(B15:H15)</f>
        <v>1362</v>
      </c>
    </row>
    <row r="16" customFormat="false" ht="14.25" hidden="false" customHeight="false" outlineLevel="0" collapsed="false">
      <c r="A16" s="37" t="s">
        <v>566</v>
      </c>
      <c r="B16" s="37" t="n">
        <v>81</v>
      </c>
      <c r="C16" s="37"/>
      <c r="D16" s="37" t="n">
        <v>396</v>
      </c>
      <c r="E16" s="37"/>
      <c r="F16" s="37" t="n">
        <v>1245</v>
      </c>
      <c r="G16" s="37"/>
      <c r="H16" s="37" t="n">
        <v>86</v>
      </c>
      <c r="I16" s="37" t="n">
        <f aca="false">SUM(B16:H16)</f>
        <v>1808</v>
      </c>
    </row>
    <row r="17" customFormat="false" ht="14.25" hidden="false" customHeight="false" outlineLevel="0" collapsed="false">
      <c r="A17" s="37" t="s">
        <v>622</v>
      </c>
      <c r="B17" s="37" t="n">
        <v>179</v>
      </c>
      <c r="C17" s="37"/>
      <c r="D17" s="37"/>
      <c r="E17" s="37"/>
      <c r="F17" s="37"/>
      <c r="G17" s="37"/>
      <c r="H17" s="37"/>
      <c r="I17" s="37" t="n">
        <f aca="false">SUM(B17:H17)</f>
        <v>179</v>
      </c>
    </row>
    <row r="18" customFormat="false" ht="14.25" hidden="false" customHeight="false" outlineLevel="0" collapsed="false">
      <c r="A18" s="38" t="s">
        <v>1115</v>
      </c>
      <c r="B18" s="37" t="n">
        <f aca="false">SUM(B2:B17)</f>
        <v>4439</v>
      </c>
      <c r="C18" s="37" t="n">
        <f aca="false">SUM(C2:C17)</f>
        <v>2216</v>
      </c>
      <c r="D18" s="37" t="n">
        <f aca="false">SUM(D2:D17)</f>
        <v>1876</v>
      </c>
      <c r="E18" s="37" t="n">
        <f aca="false">SUM(E2:E17)</f>
        <v>5840</v>
      </c>
      <c r="F18" s="37" t="n">
        <f aca="false">SUM(F2:F17)</f>
        <v>3809</v>
      </c>
      <c r="G18" s="37" t="n">
        <f aca="false">SUM(G2:G17)</f>
        <v>70</v>
      </c>
      <c r="H18" s="37" t="n">
        <f aca="false">SUM(H2:H17)</f>
        <v>600</v>
      </c>
      <c r="I18" s="37" t="n">
        <f aca="false">SUM(B18:H18)</f>
        <v>18850</v>
      </c>
    </row>
    <row r="19" customFormat="false" ht="14.25" hidden="false" customHeight="false" outlineLevel="0" collapsed="false">
      <c r="E19" s="23"/>
    </row>
    <row r="20" customFormat="false" ht="14.25" hidden="false" customHeight="false" outlineLevel="0" collapsed="false">
      <c r="E20" s="23"/>
      <c r="G20" s="39" t="s">
        <v>1116</v>
      </c>
    </row>
    <row r="21" customFormat="false" ht="14.25" hidden="false" customHeight="false" outlineLevel="0" collapsed="false">
      <c r="E21" s="23"/>
    </row>
    <row r="24" customFormat="false" ht="14.25" hidden="false" customHeight="false" outlineLevel="0" collapsed="false">
      <c r="B24" s="40"/>
    </row>
    <row r="25" customFormat="false" ht="14.25" hidden="false" customHeight="false" outlineLevel="0" collapsed="false">
      <c r="B25" s="40"/>
    </row>
    <row r="26" customFormat="false" ht="14.25" hidden="false" customHeight="false" outlineLevel="0" collapsed="false">
      <c r="B26" s="40"/>
    </row>
    <row r="27" customFormat="false" ht="14.25" hidden="false" customHeight="false" outlineLevel="0" collapsed="false">
      <c r="B27" s="40"/>
    </row>
    <row r="28" customFormat="false" ht="14.25" hidden="false" customHeight="false" outlineLevel="0" collapsed="false">
      <c r="B28" s="40"/>
    </row>
    <row r="29" customFormat="false" ht="14.25" hidden="false" customHeight="false" outlineLevel="0" collapsed="false">
      <c r="B29" s="40"/>
    </row>
    <row r="30" customFormat="false" ht="14.25" hidden="false" customHeight="false" outlineLevel="0" collapsed="false">
      <c r="B30" s="40"/>
    </row>
    <row r="31" customFormat="false" ht="14.25" hidden="false" customHeight="false" outlineLevel="0" collapsed="false">
      <c r="B31" s="40"/>
    </row>
    <row r="32" customFormat="false" ht="14.25" hidden="false" customHeight="false" outlineLevel="0" collapsed="false">
      <c r="B32" s="40"/>
    </row>
    <row r="33" customFormat="false" ht="14.25" hidden="false" customHeight="false" outlineLevel="0" collapsed="false">
      <c r="B33" s="40"/>
    </row>
    <row r="34" customFormat="false" ht="14.25" hidden="false" customHeight="false" outlineLevel="0" collapsed="false">
      <c r="B34" s="40"/>
    </row>
    <row r="35" customFormat="false" ht="14.25" hidden="false" customHeight="false" outlineLevel="0" collapsed="false">
      <c r="B35" s="40"/>
    </row>
    <row r="36" customFormat="false" ht="14.25" hidden="false" customHeight="false" outlineLevel="0" collapsed="false">
      <c r="B36" s="40"/>
    </row>
    <row r="37" customFormat="false" ht="14.25" hidden="false" customHeight="false" outlineLevel="0" collapsed="false">
      <c r="B37" s="40"/>
    </row>
    <row r="38" customFormat="false" ht="14.25" hidden="false" customHeight="false" outlineLevel="0" collapsed="false">
      <c r="B38" s="40"/>
    </row>
    <row r="39" customFormat="false" ht="14.25" hidden="false" customHeight="false" outlineLevel="0" collapsed="false">
      <c r="B39" s="40"/>
    </row>
    <row r="40" customFormat="false" ht="14.25" hidden="false" customHeight="false" outlineLevel="0" collapsed="false">
      <c r="B40" s="40"/>
    </row>
    <row r="41" customFormat="false" ht="14.25" hidden="false" customHeight="false" outlineLevel="0" collapsed="false">
      <c r="B41" s="40"/>
    </row>
    <row r="42" customFormat="false" ht="14.25" hidden="false" customHeight="false" outlineLevel="0" collapsed="false">
      <c r="B42" s="40"/>
    </row>
    <row r="43" customFormat="false" ht="14.25" hidden="false" customHeight="false" outlineLevel="0" collapsed="false">
      <c r="B43" s="40"/>
    </row>
    <row r="44" customFormat="false" ht="14.25" hidden="false" customHeight="false" outlineLevel="0" collapsed="false">
      <c r="B44" s="40"/>
    </row>
    <row r="45" customFormat="false" ht="14.25" hidden="false" customHeight="false" outlineLevel="0" collapsed="false">
      <c r="B45" s="40"/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B47" s="40"/>
    </row>
    <row r="48" customFormat="false" ht="14.25" hidden="false" customHeight="false" outlineLevel="0" collapsed="false">
      <c r="B48" s="40"/>
    </row>
    <row r="49" customFormat="false" ht="14.25" hidden="false" customHeight="false" outlineLevel="0" collapsed="false">
      <c r="B49" s="40"/>
    </row>
    <row r="50" customFormat="false" ht="14.25" hidden="false" customHeight="false" outlineLevel="0" collapsed="false"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41"/>
    </row>
    <row r="53" customFormat="false" ht="14.25" hidden="false" customHeight="false" outlineLevel="0" collapsed="false">
      <c r="B53" s="41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情况统计表（2015-2016学年第二学期）</oddHeader>
    <oddFooter>&amp;R&amp;14-2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42" t="s">
        <v>1117</v>
      </c>
      <c r="B1" s="42"/>
      <c r="C1" s="42"/>
      <c r="D1" s="42"/>
      <c r="E1" s="42"/>
      <c r="F1" s="42"/>
      <c r="G1" s="42"/>
      <c r="H1" s="42"/>
      <c r="I1" s="42"/>
    </row>
    <row r="3" customFormat="false" ht="14.25" hidden="false" customHeight="false" outlineLevel="0" collapsed="false">
      <c r="A3" s="39" t="s">
        <v>1118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3" t="s">
        <v>1119</v>
      </c>
      <c r="B5" s="27" t="s">
        <v>2</v>
      </c>
      <c r="C5" s="27" t="s">
        <v>628</v>
      </c>
      <c r="D5" s="27" t="s">
        <v>1120</v>
      </c>
      <c r="E5" s="43" t="s">
        <v>1121</v>
      </c>
      <c r="F5" s="43" t="s">
        <v>4</v>
      </c>
      <c r="G5" s="43" t="s">
        <v>5</v>
      </c>
      <c r="H5" s="43" t="s">
        <v>1122</v>
      </c>
      <c r="I5" s="43" t="s">
        <v>1123</v>
      </c>
    </row>
    <row r="6" customFormat="false" ht="18.75" hidden="false" customHeight="true" outlineLevel="0" collapsed="false">
      <c r="A6" s="44"/>
      <c r="B6" s="45"/>
      <c r="C6" s="45"/>
      <c r="D6" s="45"/>
      <c r="E6" s="44"/>
      <c r="F6" s="44"/>
      <c r="G6" s="37"/>
      <c r="H6" s="37"/>
      <c r="I6" s="37"/>
    </row>
    <row r="7" customFormat="false" ht="18.75" hidden="false" customHeight="true" outlineLevel="0" collapsed="false">
      <c r="A7" s="44"/>
      <c r="B7" s="45"/>
      <c r="C7" s="45"/>
      <c r="D7" s="45"/>
      <c r="E7" s="44"/>
      <c r="F7" s="44"/>
      <c r="G7" s="37"/>
      <c r="H7" s="37"/>
      <c r="I7" s="37"/>
    </row>
    <row r="8" customFormat="false" ht="18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8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8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8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8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8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8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8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8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8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31.5" hidden="false" customHeight="true" outlineLevel="0" collapsed="false">
      <c r="A23" s="46" t="s">
        <v>1124</v>
      </c>
      <c r="B23" s="46"/>
      <c r="C23" s="46"/>
      <c r="D23" s="46"/>
      <c r="E23" s="46"/>
      <c r="F23" s="46"/>
      <c r="G23" s="46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6" activeCellId="0" sqref="E7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47" t="s">
        <v>1125</v>
      </c>
      <c r="D1" s="47"/>
      <c r="E1" s="47"/>
      <c r="F1" s="47"/>
      <c r="G1" s="47"/>
      <c r="H1" s="47"/>
    </row>
    <row r="2" customFormat="false" ht="14.25" hidden="false" customHeight="false" outlineLevel="0" collapsed="false">
      <c r="C2" s="48" t="s">
        <v>1119</v>
      </c>
      <c r="D2" s="49" t="s">
        <v>1126</v>
      </c>
      <c r="E2" s="49" t="s">
        <v>4</v>
      </c>
      <c r="F2" s="49" t="s">
        <v>1127</v>
      </c>
      <c r="G2" s="49" t="s">
        <v>1128</v>
      </c>
      <c r="H2" s="50" t="s">
        <v>1129</v>
      </c>
    </row>
    <row r="3" customFormat="false" ht="14.25" hidden="false" customHeight="false" outlineLevel="0" collapsed="false">
      <c r="C3" s="51" t="n">
        <v>1</v>
      </c>
      <c r="D3" s="52" t="s">
        <v>34</v>
      </c>
      <c r="E3" s="52" t="s">
        <v>1130</v>
      </c>
      <c r="F3" s="53" t="s">
        <v>1131</v>
      </c>
      <c r="G3" s="53" t="s">
        <v>1132</v>
      </c>
      <c r="H3" s="54" t="s">
        <v>1133</v>
      </c>
    </row>
    <row r="4" customFormat="false" ht="14.25" hidden="false" customHeight="false" outlineLevel="0" collapsed="false">
      <c r="C4" s="51" t="n">
        <v>2</v>
      </c>
      <c r="D4" s="52" t="s">
        <v>34</v>
      </c>
      <c r="E4" s="52" t="s">
        <v>1134</v>
      </c>
      <c r="F4" s="53" t="s">
        <v>1131</v>
      </c>
      <c r="G4" s="53" t="s">
        <v>1135</v>
      </c>
      <c r="H4" s="54" t="s">
        <v>1136</v>
      </c>
    </row>
    <row r="5" customFormat="false" ht="14.25" hidden="false" customHeight="false" outlineLevel="0" collapsed="false">
      <c r="C5" s="51" t="n">
        <v>3</v>
      </c>
      <c r="D5" s="52" t="s">
        <v>34</v>
      </c>
      <c r="E5" s="52" t="s">
        <v>1137</v>
      </c>
      <c r="F5" s="53" t="s">
        <v>1131</v>
      </c>
      <c r="G5" s="53" t="s">
        <v>1138</v>
      </c>
      <c r="H5" s="54" t="s">
        <v>1139</v>
      </c>
    </row>
    <row r="6" customFormat="false" ht="14.25" hidden="false" customHeight="false" outlineLevel="0" collapsed="false">
      <c r="C6" s="51" t="n">
        <v>4</v>
      </c>
      <c r="D6" s="52" t="s">
        <v>34</v>
      </c>
      <c r="E6" s="52" t="s">
        <v>1140</v>
      </c>
      <c r="F6" s="53" t="s">
        <v>1131</v>
      </c>
      <c r="G6" s="53" t="s">
        <v>1141</v>
      </c>
      <c r="H6" s="54" t="s">
        <v>1139</v>
      </c>
    </row>
    <row r="7" customFormat="false" ht="14.25" hidden="false" customHeight="false" outlineLevel="0" collapsed="false">
      <c r="C7" s="51" t="n">
        <v>5</v>
      </c>
      <c r="D7" s="52" t="s">
        <v>34</v>
      </c>
      <c r="E7" s="52" t="s">
        <v>1142</v>
      </c>
      <c r="F7" s="53" t="s">
        <v>1131</v>
      </c>
      <c r="G7" s="52" t="s">
        <v>1143</v>
      </c>
      <c r="H7" s="54" t="s">
        <v>1139</v>
      </c>
    </row>
    <row r="8" customFormat="false" ht="14.25" hidden="false" customHeight="false" outlineLevel="0" collapsed="false">
      <c r="C8" s="51" t="n">
        <v>6</v>
      </c>
      <c r="D8" s="52" t="s">
        <v>34</v>
      </c>
      <c r="E8" s="52" t="s">
        <v>1144</v>
      </c>
      <c r="F8" s="53" t="s">
        <v>1131</v>
      </c>
      <c r="G8" s="52" t="s">
        <v>1145</v>
      </c>
      <c r="H8" s="54" t="s">
        <v>1146</v>
      </c>
    </row>
    <row r="9" customFormat="false" ht="14.25" hidden="false" customHeight="false" outlineLevel="0" collapsed="false">
      <c r="C9" s="51" t="n">
        <v>7</v>
      </c>
      <c r="D9" s="52" t="s">
        <v>34</v>
      </c>
      <c r="E9" s="52" t="s">
        <v>1147</v>
      </c>
      <c r="F9" s="53" t="s">
        <v>1131</v>
      </c>
      <c r="G9" s="52" t="s">
        <v>1148</v>
      </c>
      <c r="H9" s="54" t="s">
        <v>1139</v>
      </c>
    </row>
    <row r="10" customFormat="false" ht="14.25" hidden="false" customHeight="false" outlineLevel="0" collapsed="false">
      <c r="C10" s="51" t="n">
        <v>8</v>
      </c>
      <c r="D10" s="52" t="s">
        <v>34</v>
      </c>
      <c r="E10" s="52" t="s">
        <v>1149</v>
      </c>
      <c r="F10" s="53" t="s">
        <v>1131</v>
      </c>
      <c r="G10" s="53" t="s">
        <v>1150</v>
      </c>
      <c r="H10" s="54" t="s">
        <v>1151</v>
      </c>
    </row>
    <row r="11" customFormat="false" ht="14.25" hidden="false" customHeight="false" outlineLevel="0" collapsed="false">
      <c r="C11" s="51" t="n">
        <v>9</v>
      </c>
      <c r="D11" s="52" t="s">
        <v>1152</v>
      </c>
      <c r="E11" s="52" t="s">
        <v>1153</v>
      </c>
      <c r="F11" s="53" t="s">
        <v>1154</v>
      </c>
      <c r="G11" s="53" t="s">
        <v>1155</v>
      </c>
      <c r="H11" s="54" t="s">
        <v>1156</v>
      </c>
    </row>
    <row r="12" customFormat="false" ht="14.25" hidden="false" customHeight="false" outlineLevel="0" collapsed="false">
      <c r="C12" s="51" t="n">
        <v>10</v>
      </c>
      <c r="D12" s="52" t="s">
        <v>1152</v>
      </c>
      <c r="E12" s="52" t="s">
        <v>1157</v>
      </c>
      <c r="F12" s="53" t="s">
        <v>1154</v>
      </c>
      <c r="G12" s="53" t="s">
        <v>1158</v>
      </c>
      <c r="H12" s="54" t="s">
        <v>1159</v>
      </c>
    </row>
    <row r="13" customFormat="false" ht="14.25" hidden="false" customHeight="false" outlineLevel="0" collapsed="false">
      <c r="C13" s="51" t="n">
        <v>11</v>
      </c>
      <c r="D13" s="52" t="s">
        <v>1152</v>
      </c>
      <c r="E13" s="52" t="s">
        <v>1160</v>
      </c>
      <c r="F13" s="53" t="s">
        <v>1154</v>
      </c>
      <c r="G13" s="52" t="s">
        <v>1161</v>
      </c>
      <c r="H13" s="54" t="s">
        <v>1151</v>
      </c>
    </row>
    <row r="14" customFormat="false" ht="14.25" hidden="false" customHeight="false" outlineLevel="0" collapsed="false">
      <c r="C14" s="51" t="n">
        <v>12</v>
      </c>
      <c r="D14" s="52" t="s">
        <v>1152</v>
      </c>
      <c r="E14" s="52" t="s">
        <v>1162</v>
      </c>
      <c r="F14" s="53" t="s">
        <v>1154</v>
      </c>
      <c r="G14" s="53" t="s">
        <v>1163</v>
      </c>
      <c r="H14" s="54" t="s">
        <v>1164</v>
      </c>
    </row>
    <row r="15" customFormat="false" ht="14.25" hidden="false" customHeight="false" outlineLevel="0" collapsed="false">
      <c r="C15" s="51" t="n">
        <v>13</v>
      </c>
      <c r="D15" s="52" t="s">
        <v>1152</v>
      </c>
      <c r="E15" s="52" t="s">
        <v>1165</v>
      </c>
      <c r="F15" s="53" t="s">
        <v>1154</v>
      </c>
      <c r="G15" s="53" t="s">
        <v>1166</v>
      </c>
      <c r="H15" s="54" t="s">
        <v>1167</v>
      </c>
    </row>
    <row r="16" customFormat="false" ht="14.25" hidden="false" customHeight="false" outlineLevel="0" collapsed="false">
      <c r="C16" s="51" t="n">
        <v>14</v>
      </c>
      <c r="D16" s="52" t="s">
        <v>1152</v>
      </c>
      <c r="E16" s="52" t="s">
        <v>1168</v>
      </c>
      <c r="F16" s="53" t="s">
        <v>1154</v>
      </c>
      <c r="G16" s="52" t="s">
        <v>1169</v>
      </c>
      <c r="H16" s="54" t="s">
        <v>1151</v>
      </c>
    </row>
    <row r="17" customFormat="false" ht="14.25" hidden="false" customHeight="false" outlineLevel="0" collapsed="false">
      <c r="C17" s="51" t="n">
        <v>15</v>
      </c>
      <c r="D17" s="52" t="s">
        <v>1152</v>
      </c>
      <c r="E17" s="52" t="s">
        <v>1170</v>
      </c>
      <c r="F17" s="53" t="s">
        <v>1154</v>
      </c>
      <c r="G17" s="53" t="s">
        <v>1171</v>
      </c>
      <c r="H17" s="54" t="s">
        <v>1167</v>
      </c>
    </row>
    <row r="18" customFormat="false" ht="14.25" hidden="false" customHeight="false" outlineLevel="0" collapsed="false">
      <c r="C18" s="51" t="n">
        <v>16</v>
      </c>
      <c r="D18" s="52" t="s">
        <v>1152</v>
      </c>
      <c r="E18" s="52" t="s">
        <v>1172</v>
      </c>
      <c r="F18" s="53" t="s">
        <v>1154</v>
      </c>
      <c r="G18" s="53" t="s">
        <v>1173</v>
      </c>
      <c r="H18" s="54" t="s">
        <v>1174</v>
      </c>
    </row>
    <row r="19" customFormat="false" ht="14.25" hidden="false" customHeight="false" outlineLevel="0" collapsed="false">
      <c r="C19" s="51" t="n">
        <v>17</v>
      </c>
      <c r="D19" s="52" t="s">
        <v>1152</v>
      </c>
      <c r="E19" s="52" t="s">
        <v>1175</v>
      </c>
      <c r="F19" s="53" t="s">
        <v>1154</v>
      </c>
      <c r="G19" s="52" t="s">
        <v>1176</v>
      </c>
      <c r="H19" s="54" t="s">
        <v>1164</v>
      </c>
    </row>
    <row r="20" customFormat="false" ht="14.25" hidden="false" customHeight="false" outlineLevel="0" collapsed="false">
      <c r="C20" s="51" t="n">
        <v>18</v>
      </c>
      <c r="D20" s="55" t="s">
        <v>1152</v>
      </c>
      <c r="E20" s="55" t="s">
        <v>1177</v>
      </c>
      <c r="F20" s="56" t="s">
        <v>1178</v>
      </c>
      <c r="G20" s="52" t="s">
        <v>1179</v>
      </c>
      <c r="H20" s="57" t="s">
        <v>1139</v>
      </c>
    </row>
    <row r="21" customFormat="false" ht="14.25" hidden="false" customHeight="false" outlineLevel="0" collapsed="false">
      <c r="C21" s="51" t="n">
        <v>19</v>
      </c>
      <c r="D21" s="52" t="s">
        <v>1152</v>
      </c>
      <c r="E21" s="52" t="s">
        <v>1180</v>
      </c>
      <c r="F21" s="56" t="s">
        <v>1178</v>
      </c>
      <c r="G21" s="52" t="s">
        <v>1181</v>
      </c>
      <c r="H21" s="54" t="s">
        <v>1182</v>
      </c>
    </row>
    <row r="22" customFormat="false" ht="14.25" hidden="false" customHeight="false" outlineLevel="0" collapsed="false">
      <c r="C22" s="51" t="n">
        <v>20</v>
      </c>
      <c r="D22" s="52" t="s">
        <v>1152</v>
      </c>
      <c r="E22" s="52" t="s">
        <v>181</v>
      </c>
      <c r="F22" s="53" t="s">
        <v>1183</v>
      </c>
      <c r="G22" s="52" t="s">
        <v>1184</v>
      </c>
      <c r="H22" s="54" t="s">
        <v>1139</v>
      </c>
    </row>
    <row r="23" customFormat="false" ht="14.25" hidden="false" customHeight="false" outlineLevel="0" collapsed="false">
      <c r="C23" s="51" t="n">
        <v>21</v>
      </c>
      <c r="D23" s="58" t="s">
        <v>1152</v>
      </c>
      <c r="E23" s="58" t="s">
        <v>1185</v>
      </c>
      <c r="F23" s="59" t="s">
        <v>1186</v>
      </c>
      <c r="G23" s="59" t="s">
        <v>1187</v>
      </c>
      <c r="H23" s="60" t="s">
        <v>1188</v>
      </c>
    </row>
    <row r="24" customFormat="false" ht="14.25" hidden="false" customHeight="false" outlineLevel="0" collapsed="false">
      <c r="C24" s="51" t="n">
        <v>22</v>
      </c>
      <c r="D24" s="58" t="s">
        <v>1152</v>
      </c>
      <c r="E24" s="58" t="s">
        <v>1189</v>
      </c>
      <c r="F24" s="59" t="s">
        <v>1190</v>
      </c>
      <c r="G24" s="59" t="s">
        <v>1191</v>
      </c>
      <c r="H24" s="60" t="s">
        <v>1192</v>
      </c>
    </row>
    <row r="25" customFormat="false" ht="14.25" hidden="false" customHeight="false" outlineLevel="0" collapsed="false">
      <c r="C25" s="51" t="n">
        <v>23</v>
      </c>
      <c r="D25" s="52" t="s">
        <v>217</v>
      </c>
      <c r="E25" s="52" t="s">
        <v>1193</v>
      </c>
      <c r="F25" s="53" t="s">
        <v>1194</v>
      </c>
      <c r="G25" s="52" t="s">
        <v>1195</v>
      </c>
      <c r="H25" s="54" t="s">
        <v>1188</v>
      </c>
    </row>
    <row r="26" customFormat="false" ht="14.25" hidden="false" customHeight="false" outlineLevel="0" collapsed="false">
      <c r="C26" s="51" t="n">
        <v>24</v>
      </c>
      <c r="D26" s="52" t="s">
        <v>217</v>
      </c>
      <c r="E26" s="52" t="s">
        <v>1196</v>
      </c>
      <c r="F26" s="53" t="s">
        <v>1197</v>
      </c>
      <c r="G26" s="52" t="s">
        <v>1198</v>
      </c>
      <c r="H26" s="54" t="s">
        <v>1199</v>
      </c>
    </row>
    <row r="27" customFormat="false" ht="14.25" hidden="false" customHeight="false" outlineLevel="0" collapsed="false">
      <c r="C27" s="51" t="n">
        <v>25</v>
      </c>
      <c r="D27" s="52" t="s">
        <v>217</v>
      </c>
      <c r="E27" s="53" t="s">
        <v>1200</v>
      </c>
      <c r="F27" s="53" t="s">
        <v>1201</v>
      </c>
      <c r="G27" s="53" t="s">
        <v>1202</v>
      </c>
      <c r="H27" s="54" t="s">
        <v>1139</v>
      </c>
    </row>
    <row r="28" customFormat="false" ht="14.25" hidden="false" customHeight="false" outlineLevel="0" collapsed="false">
      <c r="C28" s="51" t="n">
        <v>26</v>
      </c>
      <c r="D28" s="52" t="s">
        <v>217</v>
      </c>
      <c r="E28" s="53" t="s">
        <v>1203</v>
      </c>
      <c r="F28" s="53" t="s">
        <v>1204</v>
      </c>
      <c r="G28" s="53" t="s">
        <v>1205</v>
      </c>
      <c r="H28" s="54" t="s">
        <v>1139</v>
      </c>
    </row>
    <row r="29" customFormat="false" ht="14.25" hidden="false" customHeight="false" outlineLevel="0" collapsed="false">
      <c r="C29" s="51" t="n">
        <v>27</v>
      </c>
      <c r="D29" s="52" t="s">
        <v>217</v>
      </c>
      <c r="E29" s="52" t="s">
        <v>1206</v>
      </c>
      <c r="F29" s="53" t="s">
        <v>1207</v>
      </c>
      <c r="G29" s="52" t="s">
        <v>1208</v>
      </c>
      <c r="H29" s="54" t="s">
        <v>1199</v>
      </c>
    </row>
    <row r="30" customFormat="false" ht="14.25" hidden="false" customHeight="false" outlineLevel="0" collapsed="false">
      <c r="C30" s="51" t="n">
        <v>28</v>
      </c>
      <c r="D30" s="52" t="s">
        <v>217</v>
      </c>
      <c r="E30" s="52" t="s">
        <v>1209</v>
      </c>
      <c r="F30" s="53" t="s">
        <v>1210</v>
      </c>
      <c r="G30" s="52" t="s">
        <v>1211</v>
      </c>
      <c r="H30" s="54" t="s">
        <v>1212</v>
      </c>
    </row>
    <row r="31" customFormat="false" ht="14.25" hidden="false" customHeight="false" outlineLevel="0" collapsed="false">
      <c r="C31" s="51" t="n">
        <v>29</v>
      </c>
      <c r="D31" s="52" t="s">
        <v>217</v>
      </c>
      <c r="E31" s="52" t="s">
        <v>1213</v>
      </c>
      <c r="F31" s="53" t="s">
        <v>1214</v>
      </c>
      <c r="G31" s="52" t="s">
        <v>1215</v>
      </c>
      <c r="H31" s="54" t="s">
        <v>1216</v>
      </c>
    </row>
    <row r="32" customFormat="false" ht="14.25" hidden="false" customHeight="false" outlineLevel="0" collapsed="false">
      <c r="C32" s="51" t="n">
        <v>30</v>
      </c>
      <c r="D32" s="52" t="s">
        <v>1217</v>
      </c>
      <c r="E32" s="52" t="s">
        <v>1218</v>
      </c>
      <c r="F32" s="53" t="s">
        <v>1219</v>
      </c>
      <c r="G32" s="52" t="s">
        <v>1220</v>
      </c>
      <c r="H32" s="54" t="s">
        <v>1199</v>
      </c>
    </row>
    <row r="33" customFormat="false" ht="14.25" hidden="false" customHeight="false" outlineLevel="0" collapsed="false">
      <c r="C33" s="51" t="n">
        <v>31</v>
      </c>
      <c r="D33" s="52" t="s">
        <v>1217</v>
      </c>
      <c r="E33" s="52" t="s">
        <v>1221</v>
      </c>
      <c r="F33" s="53" t="s">
        <v>1219</v>
      </c>
      <c r="G33" s="52" t="s">
        <v>1222</v>
      </c>
      <c r="H33" s="54" t="s">
        <v>1223</v>
      </c>
    </row>
    <row r="34" customFormat="false" ht="14.25" hidden="false" customHeight="false" outlineLevel="0" collapsed="false">
      <c r="C34" s="51" t="n">
        <v>32</v>
      </c>
      <c r="D34" s="52" t="s">
        <v>1217</v>
      </c>
      <c r="E34" s="52" t="s">
        <v>1224</v>
      </c>
      <c r="F34" s="53" t="s">
        <v>1219</v>
      </c>
      <c r="G34" s="52" t="s">
        <v>1225</v>
      </c>
      <c r="H34" s="54" t="s">
        <v>1223</v>
      </c>
    </row>
    <row r="35" customFormat="false" ht="14.25" hidden="false" customHeight="false" outlineLevel="0" collapsed="false">
      <c r="C35" s="51" t="n">
        <v>33</v>
      </c>
      <c r="D35" s="52" t="s">
        <v>1217</v>
      </c>
      <c r="E35" s="52" t="s">
        <v>1226</v>
      </c>
      <c r="F35" s="53" t="s">
        <v>1219</v>
      </c>
      <c r="G35" s="52" t="s">
        <v>1227</v>
      </c>
      <c r="H35" s="54" t="s">
        <v>1228</v>
      </c>
    </row>
    <row r="36" customFormat="false" ht="14.25" hidden="false" customHeight="false" outlineLevel="0" collapsed="false">
      <c r="C36" s="51" t="n">
        <v>34</v>
      </c>
      <c r="D36" s="52" t="s">
        <v>1217</v>
      </c>
      <c r="E36" s="52" t="s">
        <v>1229</v>
      </c>
      <c r="F36" s="53" t="s">
        <v>1219</v>
      </c>
      <c r="G36" s="52" t="s">
        <v>1230</v>
      </c>
      <c r="H36" s="54" t="s">
        <v>1231</v>
      </c>
    </row>
    <row r="37" customFormat="false" ht="14.25" hidden="false" customHeight="false" outlineLevel="0" collapsed="false">
      <c r="C37" s="51" t="n">
        <v>35</v>
      </c>
      <c r="D37" s="52" t="s">
        <v>1217</v>
      </c>
      <c r="E37" s="52" t="s">
        <v>254</v>
      </c>
      <c r="F37" s="53" t="s">
        <v>1219</v>
      </c>
      <c r="G37" s="52" t="s">
        <v>1232</v>
      </c>
      <c r="H37" s="54" t="s">
        <v>1139</v>
      </c>
    </row>
    <row r="38" customFormat="false" ht="14.25" hidden="false" customHeight="false" outlineLevel="0" collapsed="false">
      <c r="C38" s="51" t="n">
        <v>36</v>
      </c>
      <c r="D38" s="52" t="s">
        <v>1217</v>
      </c>
      <c r="E38" s="52" t="s">
        <v>254</v>
      </c>
      <c r="F38" s="53" t="s">
        <v>1233</v>
      </c>
      <c r="G38" s="52" t="s">
        <v>1234</v>
      </c>
      <c r="H38" s="54" t="s">
        <v>1139</v>
      </c>
    </row>
    <row r="39" customFormat="false" ht="25.5" hidden="false" customHeight="false" outlineLevel="0" collapsed="false">
      <c r="C39" s="51" t="n">
        <v>37</v>
      </c>
      <c r="D39" s="52" t="s">
        <v>1217</v>
      </c>
      <c r="E39" s="52" t="s">
        <v>1235</v>
      </c>
      <c r="F39" s="53" t="s">
        <v>1219</v>
      </c>
      <c r="G39" s="52" t="s">
        <v>1236</v>
      </c>
      <c r="H39" s="54" t="s">
        <v>1139</v>
      </c>
    </row>
    <row r="40" customFormat="false" ht="14.25" hidden="false" customHeight="false" outlineLevel="0" collapsed="false">
      <c r="C40" s="51" t="n">
        <v>38</v>
      </c>
      <c r="D40" s="52" t="s">
        <v>1217</v>
      </c>
      <c r="E40" s="52" t="s">
        <v>1237</v>
      </c>
      <c r="F40" s="53" t="s">
        <v>1233</v>
      </c>
      <c r="G40" s="52" t="s">
        <v>1238</v>
      </c>
      <c r="H40" s="54" t="s">
        <v>1199</v>
      </c>
    </row>
    <row r="41" customFormat="false" ht="14.25" hidden="false" customHeight="false" outlineLevel="0" collapsed="false">
      <c r="C41" s="51" t="n">
        <v>39</v>
      </c>
      <c r="D41" s="52" t="s">
        <v>307</v>
      </c>
      <c r="E41" s="52" t="s">
        <v>1239</v>
      </c>
      <c r="F41" s="53" t="s">
        <v>1240</v>
      </c>
      <c r="G41" s="52" t="s">
        <v>1241</v>
      </c>
      <c r="H41" s="54" t="s">
        <v>1242</v>
      </c>
    </row>
    <row r="42" customFormat="false" ht="14.25" hidden="false" customHeight="false" outlineLevel="0" collapsed="false">
      <c r="C42" s="51" t="n">
        <v>40</v>
      </c>
      <c r="D42" s="52" t="s">
        <v>307</v>
      </c>
      <c r="E42" s="52" t="s">
        <v>1243</v>
      </c>
      <c r="F42" s="53" t="s">
        <v>1244</v>
      </c>
      <c r="G42" s="52" t="s">
        <v>1241</v>
      </c>
      <c r="H42" s="54"/>
    </row>
    <row r="43" customFormat="false" ht="14.25" hidden="false" customHeight="false" outlineLevel="0" collapsed="false">
      <c r="C43" s="51" t="n">
        <v>41</v>
      </c>
      <c r="D43" s="52" t="s">
        <v>307</v>
      </c>
      <c r="E43" s="52" t="s">
        <v>1245</v>
      </c>
      <c r="F43" s="53" t="s">
        <v>1246</v>
      </c>
      <c r="G43" s="52" t="s">
        <v>1247</v>
      </c>
      <c r="H43" s="54" t="s">
        <v>1188</v>
      </c>
    </row>
    <row r="44" customFormat="false" ht="25.5" hidden="false" customHeight="false" outlineLevel="0" collapsed="false">
      <c r="C44" s="51" t="n">
        <v>42</v>
      </c>
      <c r="D44" s="52" t="s">
        <v>307</v>
      </c>
      <c r="E44" s="52" t="s">
        <v>1248</v>
      </c>
      <c r="F44" s="53" t="s">
        <v>1249</v>
      </c>
      <c r="G44" s="52" t="s">
        <v>1250</v>
      </c>
      <c r="H44" s="54" t="s">
        <v>1251</v>
      </c>
    </row>
    <row r="45" customFormat="false" ht="14.25" hidden="false" customHeight="false" outlineLevel="0" collapsed="false">
      <c r="C45" s="51" t="n">
        <v>43</v>
      </c>
      <c r="D45" s="52" t="s">
        <v>307</v>
      </c>
      <c r="E45" s="52" t="s">
        <v>1252</v>
      </c>
      <c r="F45" s="53" t="s">
        <v>1253</v>
      </c>
      <c r="G45" s="52" t="s">
        <v>1254</v>
      </c>
      <c r="H45" s="54" t="s">
        <v>1199</v>
      </c>
    </row>
    <row r="46" customFormat="false" ht="25.5" hidden="false" customHeight="false" outlineLevel="0" collapsed="false">
      <c r="C46" s="51" t="n">
        <v>44</v>
      </c>
      <c r="D46" s="61" t="s">
        <v>307</v>
      </c>
      <c r="E46" s="61" t="s">
        <v>1255</v>
      </c>
      <c r="F46" s="62" t="s">
        <v>1256</v>
      </c>
      <c r="G46" s="61" t="s">
        <v>1257</v>
      </c>
      <c r="H46" s="63" t="s">
        <v>1258</v>
      </c>
    </row>
    <row r="47" customFormat="false" ht="14.25" hidden="false" customHeight="false" outlineLevel="0" collapsed="false">
      <c r="C47" s="51" t="n">
        <v>45</v>
      </c>
      <c r="D47" s="52" t="s">
        <v>349</v>
      </c>
      <c r="E47" s="52" t="s">
        <v>1259</v>
      </c>
      <c r="F47" s="53" t="s">
        <v>1260</v>
      </c>
      <c r="G47" s="52" t="s">
        <v>1261</v>
      </c>
      <c r="H47" s="54" t="s">
        <v>1192</v>
      </c>
    </row>
    <row r="48" customFormat="false" ht="14.25" hidden="false" customHeight="false" outlineLevel="0" collapsed="false">
      <c r="C48" s="51" t="n">
        <v>46</v>
      </c>
      <c r="D48" s="52" t="s">
        <v>349</v>
      </c>
      <c r="E48" s="52" t="s">
        <v>1262</v>
      </c>
      <c r="F48" s="53" t="s">
        <v>1263</v>
      </c>
      <c r="G48" s="64"/>
      <c r="H48" s="65"/>
    </row>
    <row r="49" customFormat="false" ht="14.25" hidden="false" customHeight="false" outlineLevel="0" collapsed="false">
      <c r="C49" s="51" t="n">
        <v>47</v>
      </c>
      <c r="D49" s="52" t="s">
        <v>349</v>
      </c>
      <c r="E49" s="52" t="s">
        <v>1264</v>
      </c>
      <c r="F49" s="53" t="s">
        <v>1265</v>
      </c>
      <c r="G49" s="52" t="s">
        <v>1266</v>
      </c>
      <c r="H49" s="54" t="s">
        <v>1192</v>
      </c>
    </row>
    <row r="50" customFormat="false" ht="14.25" hidden="false" customHeight="false" outlineLevel="0" collapsed="false">
      <c r="C50" s="51" t="n">
        <v>48</v>
      </c>
      <c r="D50" s="52" t="s">
        <v>349</v>
      </c>
      <c r="E50" s="52" t="s">
        <v>1267</v>
      </c>
      <c r="F50" s="53" t="s">
        <v>1268</v>
      </c>
      <c r="G50" s="52" t="s">
        <v>1269</v>
      </c>
      <c r="H50" s="54" t="s">
        <v>1192</v>
      </c>
    </row>
    <row r="51" customFormat="false" ht="14.25" hidden="false" customHeight="false" outlineLevel="0" collapsed="false">
      <c r="C51" s="51" t="n">
        <v>49</v>
      </c>
      <c r="D51" s="52" t="s">
        <v>349</v>
      </c>
      <c r="E51" s="52" t="s">
        <v>1270</v>
      </c>
      <c r="F51" s="53" t="s">
        <v>1271</v>
      </c>
      <c r="G51" s="52" t="s">
        <v>1272</v>
      </c>
      <c r="H51" s="65" t="s">
        <v>1192</v>
      </c>
    </row>
    <row r="52" customFormat="false" ht="14.25" hidden="false" customHeight="false" outlineLevel="0" collapsed="false">
      <c r="C52" s="51" t="n">
        <v>50</v>
      </c>
      <c r="D52" s="61" t="s">
        <v>349</v>
      </c>
      <c r="E52" s="66" t="s">
        <v>1273</v>
      </c>
      <c r="F52" s="62" t="s">
        <v>1274</v>
      </c>
      <c r="G52" s="66" t="s">
        <v>1275</v>
      </c>
      <c r="H52" s="67" t="s">
        <v>1276</v>
      </c>
    </row>
    <row r="53" customFormat="false" ht="14.25" hidden="false" customHeight="false" outlineLevel="0" collapsed="false">
      <c r="C53" s="51" t="n">
        <v>51</v>
      </c>
      <c r="D53" s="52" t="s">
        <v>349</v>
      </c>
      <c r="E53" s="52" t="s">
        <v>1277</v>
      </c>
      <c r="F53" s="53" t="s">
        <v>1278</v>
      </c>
      <c r="G53" s="52" t="s">
        <v>1279</v>
      </c>
      <c r="H53" s="65" t="s">
        <v>1192</v>
      </c>
    </row>
    <row r="54" customFormat="false" ht="14.25" hidden="false" customHeight="false" outlineLevel="0" collapsed="false">
      <c r="C54" s="51" t="n">
        <v>52</v>
      </c>
      <c r="D54" s="52" t="s">
        <v>349</v>
      </c>
      <c r="E54" s="52" t="s">
        <v>1280</v>
      </c>
      <c r="F54" s="53" t="s">
        <v>1281</v>
      </c>
      <c r="G54" s="52"/>
      <c r="H54" s="65" t="s">
        <v>1192</v>
      </c>
    </row>
    <row r="55" customFormat="false" ht="14.25" hidden="false" customHeight="false" outlineLevel="0" collapsed="false">
      <c r="C55" s="51" t="n">
        <v>53</v>
      </c>
      <c r="D55" s="52" t="s">
        <v>349</v>
      </c>
      <c r="E55" s="52" t="s">
        <v>1282</v>
      </c>
      <c r="F55" s="53" t="s">
        <v>1283</v>
      </c>
      <c r="G55" s="52" t="s">
        <v>1284</v>
      </c>
      <c r="H55" s="65" t="s">
        <v>1192</v>
      </c>
    </row>
    <row r="56" customFormat="false" ht="14.25" hidden="false" customHeight="false" outlineLevel="0" collapsed="false">
      <c r="C56" s="51" t="n">
        <v>54</v>
      </c>
      <c r="D56" s="52" t="s">
        <v>349</v>
      </c>
      <c r="E56" s="52" t="s">
        <v>1285</v>
      </c>
      <c r="F56" s="53" t="s">
        <v>1286</v>
      </c>
      <c r="G56" s="52" t="s">
        <v>1287</v>
      </c>
      <c r="H56" s="65" t="s">
        <v>1288</v>
      </c>
    </row>
    <row r="57" customFormat="false" ht="14.25" hidden="false" customHeight="false" outlineLevel="0" collapsed="false">
      <c r="C57" s="51" t="n">
        <v>55</v>
      </c>
      <c r="D57" s="52" t="s">
        <v>349</v>
      </c>
      <c r="E57" s="52" t="s">
        <v>1289</v>
      </c>
      <c r="F57" s="53" t="s">
        <v>1290</v>
      </c>
      <c r="G57" s="52" t="s">
        <v>1291</v>
      </c>
      <c r="H57" s="65" t="s">
        <v>1188</v>
      </c>
    </row>
    <row r="58" customFormat="false" ht="14.25" hidden="false" customHeight="false" outlineLevel="0" collapsed="false">
      <c r="C58" s="51" t="n">
        <v>56</v>
      </c>
      <c r="D58" s="52" t="s">
        <v>349</v>
      </c>
      <c r="E58" s="52" t="s">
        <v>1292</v>
      </c>
      <c r="F58" s="53" t="s">
        <v>1293</v>
      </c>
      <c r="G58" s="52" t="s">
        <v>1294</v>
      </c>
      <c r="H58" s="54" t="s">
        <v>1188</v>
      </c>
    </row>
    <row r="59" customFormat="false" ht="24" hidden="false" customHeight="false" outlineLevel="0" collapsed="false">
      <c r="C59" s="51" t="n">
        <v>57</v>
      </c>
      <c r="D59" s="52" t="s">
        <v>617</v>
      </c>
      <c r="E59" s="52" t="s">
        <v>618</v>
      </c>
      <c r="F59" s="52" t="s">
        <v>1295</v>
      </c>
      <c r="G59" s="52" t="s">
        <v>1296</v>
      </c>
      <c r="H59" s="54" t="s">
        <v>1288</v>
      </c>
    </row>
    <row r="60" customFormat="false" ht="24" hidden="false" customHeight="false" outlineLevel="0" collapsed="false">
      <c r="C60" s="51" t="n">
        <v>58</v>
      </c>
      <c r="D60" s="52" t="s">
        <v>617</v>
      </c>
      <c r="E60" s="52" t="s">
        <v>1297</v>
      </c>
      <c r="F60" s="52" t="s">
        <v>1295</v>
      </c>
      <c r="G60" s="53" t="s">
        <v>1298</v>
      </c>
      <c r="H60" s="54" t="s">
        <v>1299</v>
      </c>
    </row>
    <row r="61" customFormat="false" ht="24" hidden="false" customHeight="false" outlineLevel="0" collapsed="false">
      <c r="C61" s="51" t="n">
        <v>59</v>
      </c>
      <c r="D61" s="52" t="s">
        <v>617</v>
      </c>
      <c r="E61" s="52" t="s">
        <v>1300</v>
      </c>
      <c r="F61" s="52" t="s">
        <v>1295</v>
      </c>
      <c r="G61" s="52" t="s">
        <v>1301</v>
      </c>
      <c r="H61" s="54" t="s">
        <v>1299</v>
      </c>
    </row>
    <row r="62" customFormat="false" ht="24" hidden="false" customHeight="false" outlineLevel="0" collapsed="false">
      <c r="C62" s="51" t="n">
        <v>60</v>
      </c>
      <c r="D62" s="52" t="s">
        <v>617</v>
      </c>
      <c r="E62" s="52" t="s">
        <v>620</v>
      </c>
      <c r="F62" s="52" t="s">
        <v>1295</v>
      </c>
      <c r="G62" s="52" t="s">
        <v>1302</v>
      </c>
      <c r="H62" s="54" t="s">
        <v>1288</v>
      </c>
    </row>
    <row r="63" customFormat="false" ht="14.25" hidden="false" customHeight="false" outlineLevel="0" collapsed="false">
      <c r="C63" s="51" t="n">
        <v>61</v>
      </c>
      <c r="D63" s="58" t="s">
        <v>372</v>
      </c>
      <c r="E63" s="68" t="s">
        <v>1303</v>
      </c>
      <c r="F63" s="68" t="s">
        <v>1304</v>
      </c>
      <c r="G63" s="58" t="s">
        <v>1305</v>
      </c>
      <c r="H63" s="68" t="s">
        <v>1139</v>
      </c>
    </row>
    <row r="64" customFormat="false" ht="14.25" hidden="false" customHeight="false" outlineLevel="0" collapsed="false">
      <c r="C64" s="51" t="n">
        <v>62</v>
      </c>
      <c r="D64" s="58" t="s">
        <v>372</v>
      </c>
      <c r="E64" s="58" t="s">
        <v>376</v>
      </c>
      <c r="F64" s="68" t="s">
        <v>1304</v>
      </c>
      <c r="G64" s="58" t="s">
        <v>1306</v>
      </c>
      <c r="H64" s="68" t="s">
        <v>1307</v>
      </c>
    </row>
    <row r="65" customFormat="false" ht="25.5" hidden="false" customHeight="false" outlineLevel="0" collapsed="false">
      <c r="C65" s="51" t="n">
        <v>63</v>
      </c>
      <c r="D65" s="58" t="s">
        <v>372</v>
      </c>
      <c r="E65" s="58" t="s">
        <v>380</v>
      </c>
      <c r="F65" s="68" t="s">
        <v>1304</v>
      </c>
      <c r="G65" s="58" t="s">
        <v>1308</v>
      </c>
      <c r="H65" s="68" t="s">
        <v>1309</v>
      </c>
    </row>
    <row r="66" customFormat="false" ht="25.5" hidden="false" customHeight="false" outlineLevel="0" collapsed="false">
      <c r="C66" s="51" t="n">
        <v>64</v>
      </c>
      <c r="D66" s="58" t="s">
        <v>372</v>
      </c>
      <c r="E66" s="58" t="s">
        <v>1310</v>
      </c>
      <c r="F66" s="68" t="s">
        <v>1304</v>
      </c>
      <c r="G66" s="58" t="s">
        <v>1311</v>
      </c>
      <c r="H66" s="68" t="s">
        <v>1312</v>
      </c>
    </row>
    <row r="67" customFormat="false" ht="14.25" hidden="false" customHeight="false" outlineLevel="0" collapsed="false">
      <c r="C67" s="51" t="n">
        <v>65</v>
      </c>
      <c r="D67" s="58" t="s">
        <v>372</v>
      </c>
      <c r="E67" s="58" t="s">
        <v>1313</v>
      </c>
      <c r="F67" s="68" t="s">
        <v>1304</v>
      </c>
      <c r="G67" s="58" t="s">
        <v>1314</v>
      </c>
      <c r="H67" s="68" t="s">
        <v>1139</v>
      </c>
    </row>
    <row r="68" customFormat="false" ht="14.25" hidden="false" customHeight="false" outlineLevel="0" collapsed="false">
      <c r="C68" s="51" t="n">
        <v>66</v>
      </c>
      <c r="D68" s="58" t="s">
        <v>372</v>
      </c>
      <c r="E68" s="58" t="s">
        <v>1315</v>
      </c>
      <c r="F68" s="68" t="s">
        <v>1304</v>
      </c>
      <c r="G68" s="58" t="s">
        <v>1316</v>
      </c>
      <c r="H68" s="68" t="s">
        <v>1288</v>
      </c>
    </row>
    <row r="69" customFormat="false" ht="14.25" hidden="false" customHeight="false" outlineLevel="0" collapsed="false">
      <c r="C69" s="51" t="n">
        <v>67</v>
      </c>
      <c r="D69" s="58" t="s">
        <v>372</v>
      </c>
      <c r="E69" s="58" t="s">
        <v>387</v>
      </c>
      <c r="F69" s="68" t="s">
        <v>1304</v>
      </c>
      <c r="G69" s="58" t="s">
        <v>1317</v>
      </c>
      <c r="H69" s="68" t="s">
        <v>1288</v>
      </c>
    </row>
    <row r="70" customFormat="false" ht="14.25" hidden="false" customHeight="false" outlineLevel="0" collapsed="false">
      <c r="C70" s="51" t="n">
        <v>68</v>
      </c>
      <c r="D70" s="58" t="s">
        <v>372</v>
      </c>
      <c r="E70" s="58" t="s">
        <v>1318</v>
      </c>
      <c r="F70" s="68" t="s">
        <v>1304</v>
      </c>
      <c r="G70" s="58" t="s">
        <v>1319</v>
      </c>
      <c r="H70" s="68" t="s">
        <v>1307</v>
      </c>
    </row>
    <row r="71" customFormat="false" ht="25.5" hidden="false" customHeight="false" outlineLevel="0" collapsed="false">
      <c r="C71" s="51" t="n">
        <v>69</v>
      </c>
      <c r="D71" s="58" t="s">
        <v>372</v>
      </c>
      <c r="E71" s="58" t="s">
        <v>1320</v>
      </c>
      <c r="F71" s="68" t="s">
        <v>1304</v>
      </c>
      <c r="G71" s="58" t="s">
        <v>1321</v>
      </c>
      <c r="H71" s="68" t="s">
        <v>1309</v>
      </c>
    </row>
    <row r="72" customFormat="false" ht="14.25" hidden="false" customHeight="false" outlineLevel="0" collapsed="false">
      <c r="C72" s="51" t="n">
        <v>70</v>
      </c>
      <c r="D72" s="52" t="s">
        <v>390</v>
      </c>
      <c r="E72" s="52" t="s">
        <v>1322</v>
      </c>
      <c r="F72" s="53" t="s">
        <v>1323</v>
      </c>
      <c r="G72" s="52" t="s">
        <v>1324</v>
      </c>
      <c r="H72" s="54" t="s">
        <v>1288</v>
      </c>
    </row>
    <row r="73" customFormat="false" ht="14.25" hidden="false" customHeight="false" outlineLevel="0" collapsed="false">
      <c r="C73" s="51" t="n">
        <v>71</v>
      </c>
      <c r="D73" s="52" t="s">
        <v>390</v>
      </c>
      <c r="E73" s="52" t="s">
        <v>1325</v>
      </c>
      <c r="F73" s="53" t="s">
        <v>1323</v>
      </c>
      <c r="G73" s="52" t="s">
        <v>1326</v>
      </c>
      <c r="H73" s="54" t="s">
        <v>1288</v>
      </c>
    </row>
    <row r="74" customFormat="false" ht="14.25" hidden="false" customHeight="false" outlineLevel="0" collapsed="false">
      <c r="C74" s="51" t="n">
        <v>72</v>
      </c>
      <c r="D74" s="52" t="s">
        <v>390</v>
      </c>
      <c r="E74" s="53" t="s">
        <v>1327</v>
      </c>
      <c r="F74" s="53" t="s">
        <v>1323</v>
      </c>
      <c r="G74" s="53" t="s">
        <v>1328</v>
      </c>
      <c r="H74" s="54" t="s">
        <v>1288</v>
      </c>
    </row>
    <row r="75" customFormat="false" ht="38.25" hidden="false" customHeight="false" outlineLevel="0" collapsed="false">
      <c r="C75" s="51" t="n">
        <v>73</v>
      </c>
      <c r="D75" s="52" t="s">
        <v>390</v>
      </c>
      <c r="E75" s="52" t="s">
        <v>1329</v>
      </c>
      <c r="F75" s="53" t="s">
        <v>1323</v>
      </c>
      <c r="G75" s="52" t="s">
        <v>1330</v>
      </c>
      <c r="H75" s="54" t="s">
        <v>1331</v>
      </c>
    </row>
    <row r="76" customFormat="false" ht="14.25" hidden="false" customHeight="false" outlineLevel="0" collapsed="false">
      <c r="C76" s="51" t="n">
        <v>74</v>
      </c>
      <c r="D76" s="58" t="s">
        <v>390</v>
      </c>
      <c r="E76" s="58" t="s">
        <v>391</v>
      </c>
      <c r="F76" s="59" t="s">
        <v>1323</v>
      </c>
      <c r="G76" s="58" t="s">
        <v>1332</v>
      </c>
      <c r="H76" s="60" t="s">
        <v>1188</v>
      </c>
    </row>
    <row r="77" customFormat="false" ht="14.25" hidden="false" customHeight="false" outlineLevel="0" collapsed="false">
      <c r="C77" s="51" t="n">
        <v>75</v>
      </c>
      <c r="D77" s="52" t="s">
        <v>390</v>
      </c>
      <c r="E77" s="52" t="s">
        <v>1333</v>
      </c>
      <c r="F77" s="53" t="s">
        <v>1323</v>
      </c>
      <c r="G77" s="52" t="s">
        <v>1334</v>
      </c>
      <c r="H77" s="54" t="s">
        <v>1335</v>
      </c>
    </row>
    <row r="78" customFormat="false" ht="14.25" hidden="false" customHeight="false" outlineLevel="0" collapsed="false">
      <c r="C78" s="51" t="n">
        <v>76</v>
      </c>
      <c r="D78" s="52" t="s">
        <v>390</v>
      </c>
      <c r="E78" s="52" t="s">
        <v>1336</v>
      </c>
      <c r="F78" s="53" t="s">
        <v>1323</v>
      </c>
      <c r="G78" s="52" t="s">
        <v>1337</v>
      </c>
      <c r="H78" s="54" t="s">
        <v>1338</v>
      </c>
    </row>
    <row r="79" customFormat="false" ht="25.5" hidden="false" customHeight="false" outlineLevel="0" collapsed="false">
      <c r="C79" s="51" t="n">
        <v>77</v>
      </c>
      <c r="D79" s="52" t="s">
        <v>407</v>
      </c>
      <c r="E79" s="52" t="s">
        <v>1339</v>
      </c>
      <c r="F79" s="53" t="s">
        <v>1340</v>
      </c>
      <c r="G79" s="52" t="s">
        <v>1341</v>
      </c>
      <c r="H79" s="54" t="s">
        <v>1342</v>
      </c>
    </row>
    <row r="80" customFormat="false" ht="14.25" hidden="false" customHeight="false" outlineLevel="0" collapsed="false">
      <c r="C80" s="51" t="n">
        <v>78</v>
      </c>
      <c r="D80" s="52" t="s">
        <v>407</v>
      </c>
      <c r="E80" s="52" t="s">
        <v>1343</v>
      </c>
      <c r="F80" s="53" t="s">
        <v>1344</v>
      </c>
      <c r="G80" s="52" t="s">
        <v>1345</v>
      </c>
      <c r="H80" s="54" t="s">
        <v>1346</v>
      </c>
    </row>
    <row r="81" customFormat="false" ht="14.25" hidden="false" customHeight="false" outlineLevel="0" collapsed="false">
      <c r="C81" s="51" t="n">
        <v>79</v>
      </c>
      <c r="D81" s="52" t="s">
        <v>407</v>
      </c>
      <c r="E81" s="52" t="s">
        <v>1347</v>
      </c>
      <c r="F81" s="53" t="s">
        <v>1344</v>
      </c>
      <c r="G81" s="52" t="s">
        <v>1348</v>
      </c>
      <c r="H81" s="54" t="s">
        <v>1192</v>
      </c>
    </row>
    <row r="82" customFormat="false" ht="14.25" hidden="false" customHeight="false" outlineLevel="0" collapsed="false">
      <c r="C82" s="51" t="n">
        <v>80</v>
      </c>
      <c r="D82" s="52" t="s">
        <v>407</v>
      </c>
      <c r="E82" s="52" t="s">
        <v>1349</v>
      </c>
      <c r="F82" s="53" t="s">
        <v>1344</v>
      </c>
      <c r="G82" s="52" t="s">
        <v>1350</v>
      </c>
      <c r="H82" s="54" t="s">
        <v>1192</v>
      </c>
    </row>
    <row r="83" customFormat="false" ht="14.25" hidden="false" customHeight="false" outlineLevel="0" collapsed="false">
      <c r="C83" s="51" t="n">
        <v>81</v>
      </c>
      <c r="D83" s="52" t="s">
        <v>407</v>
      </c>
      <c r="E83" s="69" t="s">
        <v>1351</v>
      </c>
      <c r="F83" s="53" t="s">
        <v>1344</v>
      </c>
      <c r="G83" s="53" t="s">
        <v>1352</v>
      </c>
      <c r="H83" s="54" t="s">
        <v>1192</v>
      </c>
    </row>
    <row r="84" customFormat="false" ht="14.25" hidden="false" customHeight="false" outlineLevel="0" collapsed="false">
      <c r="C84" s="51" t="n">
        <v>82</v>
      </c>
      <c r="D84" s="52" t="s">
        <v>407</v>
      </c>
      <c r="E84" s="52" t="s">
        <v>1353</v>
      </c>
      <c r="F84" s="53" t="s">
        <v>1344</v>
      </c>
      <c r="G84" s="52" t="s">
        <v>1354</v>
      </c>
      <c r="H84" s="54" t="s">
        <v>1309</v>
      </c>
    </row>
    <row r="85" customFormat="false" ht="14.25" hidden="false" customHeight="false" outlineLevel="0" collapsed="false">
      <c r="C85" s="51" t="n">
        <v>83</v>
      </c>
      <c r="D85" s="52" t="s">
        <v>407</v>
      </c>
      <c r="E85" s="52" t="s">
        <v>1355</v>
      </c>
      <c r="F85" s="53" t="s">
        <v>1356</v>
      </c>
      <c r="G85" s="52" t="s">
        <v>1357</v>
      </c>
      <c r="H85" s="54" t="s">
        <v>1358</v>
      </c>
    </row>
    <row r="86" customFormat="false" ht="14.25" hidden="false" customHeight="false" outlineLevel="0" collapsed="false">
      <c r="C86" s="51" t="n">
        <v>84</v>
      </c>
      <c r="D86" s="52" t="s">
        <v>407</v>
      </c>
      <c r="E86" s="52" t="s">
        <v>1359</v>
      </c>
      <c r="F86" s="53" t="s">
        <v>1344</v>
      </c>
      <c r="G86" s="52" t="s">
        <v>1360</v>
      </c>
      <c r="H86" s="54" t="s">
        <v>1358</v>
      </c>
    </row>
    <row r="87" customFormat="false" ht="14.25" hidden="false" customHeight="false" outlineLevel="0" collapsed="false">
      <c r="C87" s="51" t="n">
        <v>85</v>
      </c>
      <c r="D87" s="52" t="s">
        <v>407</v>
      </c>
      <c r="E87" s="52" t="s">
        <v>1361</v>
      </c>
      <c r="F87" s="53" t="s">
        <v>1344</v>
      </c>
      <c r="G87" s="52" t="s">
        <v>1362</v>
      </c>
      <c r="H87" s="54" t="s">
        <v>1358</v>
      </c>
    </row>
    <row r="88" customFormat="false" ht="14.25" hidden="false" customHeight="false" outlineLevel="0" collapsed="false">
      <c r="C88" s="51" t="n">
        <v>86</v>
      </c>
      <c r="D88" s="52" t="s">
        <v>407</v>
      </c>
      <c r="E88" s="52" t="s">
        <v>1363</v>
      </c>
      <c r="F88" s="53" t="s">
        <v>1344</v>
      </c>
      <c r="G88" s="52" t="s">
        <v>1364</v>
      </c>
      <c r="H88" s="54" t="s">
        <v>1192</v>
      </c>
    </row>
    <row r="89" customFormat="false" ht="14.25" hidden="false" customHeight="false" outlineLevel="0" collapsed="false">
      <c r="C89" s="51" t="n">
        <v>87</v>
      </c>
      <c r="D89" s="52" t="s">
        <v>407</v>
      </c>
      <c r="E89" s="52" t="s">
        <v>1365</v>
      </c>
      <c r="F89" s="53" t="s">
        <v>1344</v>
      </c>
      <c r="G89" s="52" t="s">
        <v>1366</v>
      </c>
      <c r="H89" s="54" t="s">
        <v>1309</v>
      </c>
    </row>
    <row r="90" customFormat="false" ht="14.25" hidden="false" customHeight="false" outlineLevel="0" collapsed="false">
      <c r="C90" s="51" t="n">
        <v>88</v>
      </c>
      <c r="D90" s="52" t="s">
        <v>407</v>
      </c>
      <c r="E90" s="52" t="s">
        <v>1367</v>
      </c>
      <c r="F90" s="53" t="s">
        <v>1344</v>
      </c>
      <c r="G90" s="52" t="s">
        <v>1368</v>
      </c>
      <c r="H90" s="54" t="s">
        <v>1192</v>
      </c>
    </row>
    <row r="91" customFormat="false" ht="14.25" hidden="false" customHeight="false" outlineLevel="0" collapsed="false">
      <c r="C91" s="51" t="n">
        <v>89</v>
      </c>
      <c r="D91" s="52" t="s">
        <v>432</v>
      </c>
      <c r="E91" s="52" t="s">
        <v>1369</v>
      </c>
      <c r="F91" s="53" t="s">
        <v>1370</v>
      </c>
      <c r="G91" s="52" t="s">
        <v>1371</v>
      </c>
      <c r="H91" s="54" t="s">
        <v>1372</v>
      </c>
    </row>
    <row r="92" customFormat="false" ht="14.25" hidden="false" customHeight="false" outlineLevel="0" collapsed="false">
      <c r="C92" s="51" t="n">
        <v>90</v>
      </c>
      <c r="D92" s="52" t="s">
        <v>432</v>
      </c>
      <c r="E92" s="52" t="s">
        <v>1373</v>
      </c>
      <c r="F92" s="53" t="s">
        <v>1374</v>
      </c>
      <c r="G92" s="52" t="s">
        <v>1375</v>
      </c>
      <c r="H92" s="54" t="s">
        <v>1199</v>
      </c>
    </row>
    <row r="93" customFormat="false" ht="14.25" hidden="false" customHeight="false" outlineLevel="0" collapsed="false">
      <c r="C93" s="51" t="n">
        <v>91</v>
      </c>
      <c r="D93" s="52" t="s">
        <v>432</v>
      </c>
      <c r="E93" s="52" t="s">
        <v>1376</v>
      </c>
      <c r="F93" s="53" t="s">
        <v>1377</v>
      </c>
      <c r="G93" s="52" t="s">
        <v>1371</v>
      </c>
      <c r="H93" s="54" t="s">
        <v>1372</v>
      </c>
    </row>
    <row r="94" customFormat="false" ht="14.25" hidden="false" customHeight="false" outlineLevel="0" collapsed="false">
      <c r="C94" s="51" t="n">
        <v>92</v>
      </c>
      <c r="D94" s="52" t="s">
        <v>432</v>
      </c>
      <c r="E94" s="52" t="s">
        <v>1378</v>
      </c>
      <c r="F94" s="53" t="s">
        <v>1379</v>
      </c>
      <c r="G94" s="52" t="s">
        <v>1375</v>
      </c>
      <c r="H94" s="54" t="s">
        <v>1199</v>
      </c>
    </row>
    <row r="95" customFormat="false" ht="14.25" hidden="false" customHeight="false" outlineLevel="0" collapsed="false">
      <c r="C95" s="51" t="n">
        <v>93</v>
      </c>
      <c r="D95" s="52" t="s">
        <v>459</v>
      </c>
      <c r="E95" s="53" t="s">
        <v>1380</v>
      </c>
      <c r="F95" s="53" t="s">
        <v>1381</v>
      </c>
      <c r="G95" s="53" t="s">
        <v>1382</v>
      </c>
      <c r="H95" s="54" t="s">
        <v>1372</v>
      </c>
    </row>
    <row r="96" customFormat="false" ht="14.25" hidden="false" customHeight="false" outlineLevel="0" collapsed="false">
      <c r="C96" s="51" t="n">
        <v>94</v>
      </c>
      <c r="D96" s="52" t="s">
        <v>459</v>
      </c>
      <c r="E96" s="52" t="s">
        <v>1383</v>
      </c>
      <c r="F96" s="53" t="s">
        <v>1384</v>
      </c>
      <c r="G96" s="53" t="s">
        <v>1385</v>
      </c>
      <c r="H96" s="54" t="s">
        <v>1139</v>
      </c>
    </row>
    <row r="97" customFormat="false" ht="14.25" hidden="false" customHeight="false" outlineLevel="0" collapsed="false">
      <c r="C97" s="51" t="n">
        <v>95</v>
      </c>
      <c r="D97" s="52" t="s">
        <v>459</v>
      </c>
      <c r="E97" s="52" t="s">
        <v>1386</v>
      </c>
      <c r="F97" s="53" t="s">
        <v>1387</v>
      </c>
      <c r="G97" s="52" t="s">
        <v>1388</v>
      </c>
      <c r="H97" s="54" t="s">
        <v>1331</v>
      </c>
    </row>
    <row r="98" customFormat="false" ht="14.25" hidden="false" customHeight="false" outlineLevel="0" collapsed="false">
      <c r="C98" s="51" t="n">
        <v>96</v>
      </c>
      <c r="D98" s="52" t="s">
        <v>459</v>
      </c>
      <c r="E98" s="52" t="s">
        <v>1389</v>
      </c>
      <c r="F98" s="53" t="s">
        <v>1390</v>
      </c>
      <c r="G98" s="52" t="s">
        <v>1391</v>
      </c>
      <c r="H98" s="70" t="s">
        <v>1392</v>
      </c>
    </row>
    <row r="99" customFormat="false" ht="14.25" hidden="false" customHeight="false" outlineLevel="0" collapsed="false">
      <c r="C99" s="51" t="n">
        <v>97</v>
      </c>
      <c r="D99" s="52" t="s">
        <v>459</v>
      </c>
      <c r="E99" s="52" t="s">
        <v>1393</v>
      </c>
      <c r="F99" s="53" t="s">
        <v>1394</v>
      </c>
      <c r="G99" s="52" t="s">
        <v>1395</v>
      </c>
      <c r="H99" s="70" t="n">
        <v>50</v>
      </c>
    </row>
    <row r="100" customFormat="false" ht="14.25" hidden="false" customHeight="false" outlineLevel="0" collapsed="false">
      <c r="C100" s="51" t="n">
        <v>98</v>
      </c>
      <c r="D100" s="52" t="s">
        <v>459</v>
      </c>
      <c r="E100" s="52" t="s">
        <v>1396</v>
      </c>
      <c r="F100" s="53" t="s">
        <v>1397</v>
      </c>
      <c r="G100" s="52" t="s">
        <v>1398</v>
      </c>
      <c r="H100" s="70" t="s">
        <v>1392</v>
      </c>
    </row>
    <row r="101" customFormat="false" ht="14.25" hidden="false" customHeight="false" outlineLevel="0" collapsed="false">
      <c r="C101" s="51" t="n">
        <v>99</v>
      </c>
      <c r="D101" s="52" t="s">
        <v>459</v>
      </c>
      <c r="E101" s="52" t="s">
        <v>1399</v>
      </c>
      <c r="F101" s="53" t="s">
        <v>1400</v>
      </c>
      <c r="G101" s="53"/>
      <c r="H101" s="70" t="s">
        <v>1392</v>
      </c>
    </row>
    <row r="102" customFormat="false" ht="24" hidden="false" customHeight="true" outlineLevel="0" collapsed="false">
      <c r="C102" s="51" t="n">
        <v>100</v>
      </c>
      <c r="D102" s="55" t="s">
        <v>473</v>
      </c>
      <c r="E102" s="55" t="s">
        <v>1401</v>
      </c>
      <c r="F102" s="71" t="s">
        <v>1402</v>
      </c>
      <c r="G102" s="55" t="s">
        <v>1403</v>
      </c>
      <c r="H102" s="54" t="s">
        <v>1404</v>
      </c>
    </row>
    <row r="103" customFormat="false" ht="14.25" hidden="false" customHeight="false" outlineLevel="0" collapsed="false">
      <c r="C103" s="51" t="n">
        <v>101</v>
      </c>
      <c r="D103" s="55" t="s">
        <v>473</v>
      </c>
      <c r="E103" s="55" t="s">
        <v>1405</v>
      </c>
      <c r="F103" s="71"/>
      <c r="G103" s="55" t="s">
        <v>1406</v>
      </c>
      <c r="H103" s="54" t="s">
        <v>1407</v>
      </c>
    </row>
    <row r="104" customFormat="false" ht="24.75" hidden="false" customHeight="false" outlineLevel="0" collapsed="false">
      <c r="C104" s="51" t="n">
        <v>102</v>
      </c>
      <c r="D104" s="55" t="s">
        <v>473</v>
      </c>
      <c r="E104" s="55" t="s">
        <v>1408</v>
      </c>
      <c r="F104" s="71"/>
      <c r="G104" s="55" t="s">
        <v>1409</v>
      </c>
      <c r="H104" s="54" t="s">
        <v>1199</v>
      </c>
    </row>
    <row r="105" customFormat="false" ht="14.25" hidden="false" customHeight="false" outlineLevel="0" collapsed="false">
      <c r="C105" s="51" t="n">
        <v>103</v>
      </c>
      <c r="D105" s="52" t="s">
        <v>473</v>
      </c>
      <c r="E105" s="52" t="s">
        <v>526</v>
      </c>
      <c r="F105" s="53" t="s">
        <v>1410</v>
      </c>
      <c r="G105" s="52" t="s">
        <v>1411</v>
      </c>
      <c r="H105" s="54" t="s">
        <v>1412</v>
      </c>
    </row>
    <row r="106" customFormat="false" ht="14.25" hidden="false" customHeight="false" outlineLevel="0" collapsed="false">
      <c r="C106" s="51" t="n">
        <v>104</v>
      </c>
      <c r="D106" s="52" t="s">
        <v>473</v>
      </c>
      <c r="E106" s="53" t="s">
        <v>1413</v>
      </c>
      <c r="F106" s="53" t="s">
        <v>1414</v>
      </c>
      <c r="G106" s="52" t="s">
        <v>1398</v>
      </c>
      <c r="H106" s="70" t="s">
        <v>1392</v>
      </c>
    </row>
    <row r="107" customFormat="false" ht="14.25" hidden="false" customHeight="false" outlineLevel="0" collapsed="false">
      <c r="C107" s="51" t="n">
        <v>105</v>
      </c>
      <c r="D107" s="52" t="s">
        <v>473</v>
      </c>
      <c r="E107" s="52" t="s">
        <v>474</v>
      </c>
      <c r="F107" s="53" t="s">
        <v>1415</v>
      </c>
      <c r="G107" s="52" t="s">
        <v>1416</v>
      </c>
      <c r="H107" s="54" t="s">
        <v>1412</v>
      </c>
    </row>
    <row r="108" customFormat="false" ht="14.25" hidden="false" customHeight="false" outlineLevel="0" collapsed="false">
      <c r="C108" s="51" t="n">
        <v>106</v>
      </c>
      <c r="D108" s="52" t="s">
        <v>473</v>
      </c>
      <c r="E108" s="52" t="s">
        <v>1417</v>
      </c>
      <c r="F108" s="53" t="s">
        <v>1418</v>
      </c>
      <c r="G108" s="52" t="s">
        <v>1419</v>
      </c>
      <c r="H108" s="54" t="s">
        <v>1420</v>
      </c>
    </row>
    <row r="109" customFormat="false" ht="14.25" hidden="false" customHeight="false" outlineLevel="0" collapsed="false">
      <c r="C109" s="51" t="n">
        <v>107</v>
      </c>
      <c r="D109" s="52" t="s">
        <v>473</v>
      </c>
      <c r="E109" s="52" t="s">
        <v>482</v>
      </c>
      <c r="F109" s="53" t="s">
        <v>1421</v>
      </c>
      <c r="G109" s="52" t="s">
        <v>1422</v>
      </c>
      <c r="H109" s="54" t="s">
        <v>1199</v>
      </c>
    </row>
    <row r="110" customFormat="false" ht="14.25" hidden="false" customHeight="false" outlineLevel="0" collapsed="false">
      <c r="C110" s="51" t="n">
        <v>108</v>
      </c>
      <c r="D110" s="52" t="s">
        <v>473</v>
      </c>
      <c r="E110" s="52" t="s">
        <v>482</v>
      </c>
      <c r="F110" s="53" t="s">
        <v>1423</v>
      </c>
      <c r="G110" s="52" t="s">
        <v>1422</v>
      </c>
      <c r="H110" s="54" t="s">
        <v>1199</v>
      </c>
    </row>
    <row r="111" customFormat="false" ht="14.25" hidden="false" customHeight="false" outlineLevel="0" collapsed="false">
      <c r="C111" s="51" t="n">
        <v>109</v>
      </c>
      <c r="D111" s="52" t="s">
        <v>541</v>
      </c>
      <c r="E111" s="52" t="s">
        <v>542</v>
      </c>
      <c r="F111" s="53" t="s">
        <v>1424</v>
      </c>
      <c r="G111" s="52" t="s">
        <v>1425</v>
      </c>
      <c r="H111" s="54" t="s">
        <v>1139</v>
      </c>
    </row>
    <row r="112" customFormat="false" ht="14.25" hidden="false" customHeight="false" outlineLevel="0" collapsed="false">
      <c r="C112" s="51" t="n">
        <v>110</v>
      </c>
      <c r="D112" s="52" t="s">
        <v>541</v>
      </c>
      <c r="E112" s="52" t="s">
        <v>1426</v>
      </c>
      <c r="F112" s="53" t="s">
        <v>1427</v>
      </c>
      <c r="G112" s="52" t="s">
        <v>1428</v>
      </c>
      <c r="H112" s="54" t="s">
        <v>1139</v>
      </c>
    </row>
    <row r="113" customFormat="false" ht="14.25" hidden="false" customHeight="false" outlineLevel="0" collapsed="false">
      <c r="C113" s="51" t="n">
        <v>111</v>
      </c>
      <c r="D113" s="52" t="s">
        <v>541</v>
      </c>
      <c r="E113" s="52" t="s">
        <v>545</v>
      </c>
      <c r="F113" s="53" t="s">
        <v>1429</v>
      </c>
      <c r="G113" s="53" t="s">
        <v>1430</v>
      </c>
      <c r="H113" s="54" t="s">
        <v>1431</v>
      </c>
    </row>
    <row r="114" customFormat="false" ht="14.25" hidden="false" customHeight="false" outlineLevel="0" collapsed="false">
      <c r="C114" s="51" t="n">
        <v>112</v>
      </c>
      <c r="D114" s="52" t="s">
        <v>541</v>
      </c>
      <c r="E114" s="52" t="s">
        <v>549</v>
      </c>
      <c r="F114" s="53" t="s">
        <v>1432</v>
      </c>
      <c r="G114" s="52" t="s">
        <v>1433</v>
      </c>
      <c r="H114" s="54" t="s">
        <v>1434</v>
      </c>
    </row>
    <row r="115" customFormat="false" ht="14.25" hidden="false" customHeight="false" outlineLevel="0" collapsed="false">
      <c r="C115" s="51" t="n">
        <v>113</v>
      </c>
      <c r="D115" s="58" t="s">
        <v>541</v>
      </c>
      <c r="E115" s="58" t="s">
        <v>558</v>
      </c>
      <c r="F115" s="59" t="s">
        <v>1435</v>
      </c>
      <c r="G115" s="58" t="s">
        <v>1436</v>
      </c>
      <c r="H115" s="60" t="s">
        <v>1437</v>
      </c>
    </row>
    <row r="116" customFormat="false" ht="14.25" hidden="false" customHeight="false" outlineLevel="0" collapsed="false">
      <c r="C116" s="51" t="n">
        <v>114</v>
      </c>
      <c r="D116" s="58" t="s">
        <v>541</v>
      </c>
      <c r="E116" s="58" t="s">
        <v>1438</v>
      </c>
      <c r="F116" s="59" t="s">
        <v>1439</v>
      </c>
      <c r="G116" s="58" t="s">
        <v>1440</v>
      </c>
      <c r="H116" s="60" t="s">
        <v>1199</v>
      </c>
    </row>
    <row r="117" customFormat="false" ht="14.25" hidden="false" customHeight="false" outlineLevel="0" collapsed="false">
      <c r="C117" s="51" t="n">
        <v>115</v>
      </c>
      <c r="D117" s="52" t="s">
        <v>541</v>
      </c>
      <c r="E117" s="52" t="s">
        <v>1441</v>
      </c>
      <c r="F117" s="53" t="s">
        <v>1442</v>
      </c>
      <c r="G117" s="52" t="s">
        <v>1398</v>
      </c>
      <c r="H117" s="70" t="s">
        <v>1392</v>
      </c>
    </row>
    <row r="118" customFormat="false" ht="14.25" hidden="false" customHeight="false" outlineLevel="0" collapsed="false">
      <c r="C118" s="51" t="n">
        <v>116</v>
      </c>
      <c r="D118" s="52" t="s">
        <v>541</v>
      </c>
      <c r="E118" s="52" t="s">
        <v>1443</v>
      </c>
      <c r="F118" s="53" t="s">
        <v>1444</v>
      </c>
      <c r="G118" s="52" t="s">
        <v>1398</v>
      </c>
      <c r="H118" s="70" t="s">
        <v>1392</v>
      </c>
    </row>
    <row r="119" customFormat="false" ht="14.25" hidden="false" customHeight="false" outlineLevel="0" collapsed="false">
      <c r="C119" s="51" t="n">
        <v>117</v>
      </c>
      <c r="D119" s="52" t="s">
        <v>566</v>
      </c>
      <c r="E119" s="52" t="s">
        <v>567</v>
      </c>
      <c r="F119" s="53" t="s">
        <v>1445</v>
      </c>
      <c r="G119" s="52" t="s">
        <v>1446</v>
      </c>
      <c r="H119" s="54" t="s">
        <v>1447</v>
      </c>
    </row>
    <row r="120" customFormat="false" ht="14.25" hidden="false" customHeight="false" outlineLevel="0" collapsed="false">
      <c r="C120" s="51" t="n">
        <v>118</v>
      </c>
      <c r="D120" s="52" t="s">
        <v>566</v>
      </c>
      <c r="E120" s="52" t="s">
        <v>576</v>
      </c>
      <c r="F120" s="53" t="s">
        <v>1445</v>
      </c>
      <c r="G120" s="52" t="s">
        <v>1448</v>
      </c>
      <c r="H120" s="54" t="s">
        <v>1449</v>
      </c>
    </row>
    <row r="121" customFormat="false" ht="14.25" hidden="false" customHeight="false" outlineLevel="0" collapsed="false">
      <c r="C121" s="51" t="n">
        <v>119</v>
      </c>
      <c r="D121" s="52" t="s">
        <v>566</v>
      </c>
      <c r="E121" s="52" t="s">
        <v>600</v>
      </c>
      <c r="F121" s="53" t="s">
        <v>1445</v>
      </c>
      <c r="G121" s="52" t="s">
        <v>1450</v>
      </c>
      <c r="H121" s="54" t="s">
        <v>1139</v>
      </c>
    </row>
    <row r="122" customFormat="false" ht="14.25" hidden="false" customHeight="false" outlineLevel="0" collapsed="false">
      <c r="C122" s="51" t="n">
        <v>120</v>
      </c>
      <c r="D122" s="52" t="s">
        <v>566</v>
      </c>
      <c r="E122" s="52" t="s">
        <v>1451</v>
      </c>
      <c r="F122" s="53" t="s">
        <v>1445</v>
      </c>
      <c r="G122" s="52" t="s">
        <v>1452</v>
      </c>
      <c r="H122" s="54" t="s">
        <v>1288</v>
      </c>
    </row>
    <row r="123" customFormat="false" ht="14.25" hidden="false" customHeight="false" outlineLevel="0" collapsed="false">
      <c r="C123" s="51" t="n">
        <v>121</v>
      </c>
      <c r="D123" s="52" t="s">
        <v>566</v>
      </c>
      <c r="E123" s="52" t="s">
        <v>1453</v>
      </c>
      <c r="F123" s="53" t="s">
        <v>1445</v>
      </c>
      <c r="G123" s="52" t="s">
        <v>1454</v>
      </c>
      <c r="H123" s="54" t="s">
        <v>1192</v>
      </c>
    </row>
    <row r="124" customFormat="false" ht="14.25" hidden="false" customHeight="false" outlineLevel="0" collapsed="false">
      <c r="C124" s="51" t="n">
        <v>122</v>
      </c>
      <c r="D124" s="52" t="s">
        <v>566</v>
      </c>
      <c r="E124" s="52" t="s">
        <v>1455</v>
      </c>
      <c r="F124" s="53" t="s">
        <v>1445</v>
      </c>
      <c r="G124" s="52" t="s">
        <v>1456</v>
      </c>
      <c r="H124" s="54" t="s">
        <v>1309</v>
      </c>
    </row>
    <row r="125" customFormat="false" ht="14.25" hidden="false" customHeight="false" outlineLevel="0" collapsed="false">
      <c r="C125" s="51" t="n">
        <v>123</v>
      </c>
      <c r="D125" s="52" t="s">
        <v>566</v>
      </c>
      <c r="E125" s="52" t="s">
        <v>570</v>
      </c>
      <c r="F125" s="53" t="s">
        <v>1445</v>
      </c>
      <c r="G125" s="52" t="s">
        <v>1457</v>
      </c>
      <c r="H125" s="54" t="s">
        <v>1133</v>
      </c>
    </row>
    <row r="126" customFormat="false" ht="14.25" hidden="false" customHeight="false" outlineLevel="0" collapsed="false">
      <c r="C126" s="51" t="n">
        <v>124</v>
      </c>
      <c r="D126" s="52" t="s">
        <v>566</v>
      </c>
      <c r="E126" s="52" t="s">
        <v>572</v>
      </c>
      <c r="F126" s="53" t="s">
        <v>1445</v>
      </c>
      <c r="G126" s="52" t="s">
        <v>1458</v>
      </c>
      <c r="H126" s="54" t="s">
        <v>1139</v>
      </c>
    </row>
    <row r="127" customFormat="false" ht="14.25" hidden="false" customHeight="false" outlineLevel="0" collapsed="false">
      <c r="C127" s="51" t="n">
        <v>125</v>
      </c>
      <c r="D127" s="52" t="s">
        <v>566</v>
      </c>
      <c r="E127" s="52" t="s">
        <v>587</v>
      </c>
      <c r="F127" s="53" t="s">
        <v>1445</v>
      </c>
      <c r="G127" s="52" t="s">
        <v>1459</v>
      </c>
      <c r="H127" s="54" t="s">
        <v>1139</v>
      </c>
    </row>
    <row r="128" customFormat="false" ht="14.25" hidden="false" customHeight="false" outlineLevel="0" collapsed="false">
      <c r="C128" s="51" t="n">
        <v>126</v>
      </c>
      <c r="D128" s="52" t="s">
        <v>566</v>
      </c>
      <c r="E128" s="52" t="s">
        <v>1460</v>
      </c>
      <c r="F128" s="53" t="s">
        <v>1445</v>
      </c>
      <c r="G128" s="52" t="s">
        <v>1461</v>
      </c>
      <c r="H128" s="54" t="s">
        <v>1309</v>
      </c>
    </row>
    <row r="129" customFormat="false" ht="14.25" hidden="false" customHeight="false" outlineLevel="0" collapsed="false">
      <c r="C129" s="51" t="n">
        <v>127</v>
      </c>
      <c r="D129" s="52" t="s">
        <v>566</v>
      </c>
      <c r="E129" s="52" t="s">
        <v>605</v>
      </c>
      <c r="F129" s="53" t="s">
        <v>1445</v>
      </c>
      <c r="G129" s="53"/>
      <c r="H129" s="54" t="s">
        <v>1146</v>
      </c>
    </row>
    <row r="130" customFormat="false" ht="14.25" hidden="false" customHeight="false" outlineLevel="0" collapsed="false">
      <c r="C130" s="51" t="n">
        <v>128</v>
      </c>
      <c r="D130" s="52" t="s">
        <v>566</v>
      </c>
      <c r="E130" s="52" t="s">
        <v>590</v>
      </c>
      <c r="F130" s="53" t="s">
        <v>1445</v>
      </c>
      <c r="G130" s="53"/>
      <c r="H130" s="54" t="s">
        <v>1188</v>
      </c>
    </row>
    <row r="131" customFormat="false" ht="14.25" hidden="false" customHeight="false" outlineLevel="0" collapsed="false">
      <c r="C131" s="51" t="n">
        <v>129</v>
      </c>
      <c r="D131" s="52" t="s">
        <v>566</v>
      </c>
      <c r="E131" s="52" t="s">
        <v>1462</v>
      </c>
      <c r="F131" s="53" t="s">
        <v>1463</v>
      </c>
      <c r="G131" s="52" t="s">
        <v>1464</v>
      </c>
      <c r="H131" s="54" t="s">
        <v>1146</v>
      </c>
    </row>
    <row r="132" customFormat="false" ht="14.25" hidden="false" customHeight="false" outlineLevel="0" collapsed="false">
      <c r="C132" s="51" t="n">
        <v>130</v>
      </c>
      <c r="D132" s="52" t="s">
        <v>566</v>
      </c>
      <c r="E132" s="52" t="s">
        <v>1465</v>
      </c>
      <c r="F132" s="53" t="s">
        <v>1466</v>
      </c>
      <c r="G132" s="52" t="s">
        <v>1467</v>
      </c>
      <c r="H132" s="54" t="s">
        <v>1139</v>
      </c>
    </row>
    <row r="133" customFormat="false" ht="14.25" hidden="false" customHeight="false" outlineLevel="0" collapsed="false">
      <c r="C133" s="51" t="n">
        <v>131</v>
      </c>
      <c r="D133" s="52" t="s">
        <v>566</v>
      </c>
      <c r="E133" s="52" t="s">
        <v>1468</v>
      </c>
      <c r="F133" s="53" t="s">
        <v>1469</v>
      </c>
      <c r="G133" s="52" t="s">
        <v>1470</v>
      </c>
      <c r="H133" s="54" t="s">
        <v>1146</v>
      </c>
    </row>
    <row r="134" customFormat="false" ht="14.25" hidden="false" customHeight="false" outlineLevel="0" collapsed="false">
      <c r="C134" s="51" t="n">
        <v>132</v>
      </c>
      <c r="D134" s="52" t="s">
        <v>566</v>
      </c>
      <c r="E134" s="52" t="s">
        <v>1471</v>
      </c>
      <c r="F134" s="53" t="s">
        <v>1472</v>
      </c>
      <c r="G134" s="52" t="s">
        <v>1473</v>
      </c>
      <c r="H134" s="54" t="s">
        <v>1146</v>
      </c>
    </row>
    <row r="135" customFormat="false" ht="14.25" hidden="false" customHeight="false" outlineLevel="0" collapsed="false">
      <c r="C135" s="51" t="n">
        <v>133</v>
      </c>
      <c r="D135" s="52" t="s">
        <v>566</v>
      </c>
      <c r="E135" s="52" t="s">
        <v>1474</v>
      </c>
      <c r="F135" s="53" t="s">
        <v>1475</v>
      </c>
      <c r="G135" s="52" t="s">
        <v>1476</v>
      </c>
      <c r="H135" s="54" t="s">
        <v>1146</v>
      </c>
    </row>
    <row r="136" customFormat="false" ht="14.25" hidden="false" customHeight="false" outlineLevel="0" collapsed="false">
      <c r="C136" s="51" t="n">
        <v>134</v>
      </c>
      <c r="D136" s="52" t="s">
        <v>566</v>
      </c>
      <c r="E136" s="52" t="s">
        <v>1477</v>
      </c>
      <c r="F136" s="53" t="s">
        <v>1478</v>
      </c>
      <c r="G136" s="52" t="s">
        <v>1479</v>
      </c>
      <c r="H136" s="54" t="s">
        <v>1146</v>
      </c>
    </row>
    <row r="137" customFormat="false" ht="14.25" hidden="false" customHeight="false" outlineLevel="0" collapsed="false">
      <c r="C137" s="51" t="n">
        <v>135</v>
      </c>
      <c r="D137" s="52" t="s">
        <v>566</v>
      </c>
      <c r="E137" s="52" t="s">
        <v>1480</v>
      </c>
      <c r="F137" s="53" t="s">
        <v>1481</v>
      </c>
      <c r="G137" s="52" t="s">
        <v>1482</v>
      </c>
      <c r="H137" s="54" t="s">
        <v>1146</v>
      </c>
    </row>
    <row r="138" customFormat="false" ht="14.25" hidden="false" customHeight="false" outlineLevel="0" collapsed="false">
      <c r="C138" s="51" t="n">
        <v>136</v>
      </c>
      <c r="D138" s="52" t="s">
        <v>566</v>
      </c>
      <c r="E138" s="52" t="s">
        <v>1483</v>
      </c>
      <c r="F138" s="53" t="s">
        <v>1484</v>
      </c>
      <c r="G138" s="52" t="s">
        <v>1485</v>
      </c>
      <c r="H138" s="54" t="s">
        <v>1146</v>
      </c>
    </row>
    <row r="139" customFormat="false" ht="14.25" hidden="false" customHeight="false" outlineLevel="0" collapsed="false">
      <c r="C139" s="51" t="n">
        <v>137</v>
      </c>
      <c r="D139" s="52" t="s">
        <v>566</v>
      </c>
      <c r="E139" s="52" t="s">
        <v>1486</v>
      </c>
      <c r="F139" s="53" t="s">
        <v>1487</v>
      </c>
      <c r="G139" s="53" t="s">
        <v>1488</v>
      </c>
      <c r="H139" s="54" t="s">
        <v>1331</v>
      </c>
    </row>
    <row r="140" customFormat="false" ht="14.25" hidden="false" customHeight="false" outlineLevel="0" collapsed="false">
      <c r="C140" s="51" t="n">
        <v>138</v>
      </c>
      <c r="D140" s="72" t="s">
        <v>566</v>
      </c>
      <c r="E140" s="72" t="s">
        <v>1489</v>
      </c>
      <c r="F140" s="73" t="s">
        <v>1490</v>
      </c>
      <c r="G140" s="72" t="s">
        <v>1491</v>
      </c>
      <c r="H140" s="74" t="s">
        <v>1139</v>
      </c>
    </row>
    <row r="141" customFormat="false" ht="14.25" hidden="false" customHeight="false" outlineLevel="0" collapsed="false">
      <c r="C141" s="51" t="n">
        <v>139</v>
      </c>
      <c r="D141" s="61" t="s">
        <v>622</v>
      </c>
      <c r="E141" s="61" t="s">
        <v>623</v>
      </c>
      <c r="F141" s="66" t="s">
        <v>1492</v>
      </c>
      <c r="G141" s="61" t="s">
        <v>1493</v>
      </c>
      <c r="H141" s="66" t="s">
        <v>1494</v>
      </c>
    </row>
    <row r="142" customFormat="false" ht="14.25" hidden="false" customHeight="false" outlineLevel="0" collapsed="false">
      <c r="C142" s="75" t="s">
        <v>1495</v>
      </c>
      <c r="D142" s="76"/>
      <c r="E142" s="76"/>
      <c r="F142" s="76"/>
      <c r="G142" s="76"/>
      <c r="H142" s="76"/>
    </row>
  </sheetData>
  <mergeCells count="2">
    <mergeCell ref="C1:H1"/>
    <mergeCell ref="F102:F10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42" t="s">
        <v>14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3" customFormat="false" ht="14.25" hidden="false" customHeight="false" outlineLevel="0" collapsed="false">
      <c r="A3" s="39" t="s">
        <v>1118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3" t="s">
        <v>1497</v>
      </c>
      <c r="B5" s="27" t="s">
        <v>2</v>
      </c>
      <c r="C5" s="27" t="s">
        <v>628</v>
      </c>
      <c r="D5" s="27" t="s">
        <v>1120</v>
      </c>
      <c r="E5" s="43" t="s">
        <v>1121</v>
      </c>
      <c r="F5" s="43" t="s">
        <v>4</v>
      </c>
      <c r="G5" s="43" t="s">
        <v>5</v>
      </c>
      <c r="H5" s="43" t="s">
        <v>1122</v>
      </c>
      <c r="I5" s="43" t="s">
        <v>1498</v>
      </c>
      <c r="J5" s="43" t="s">
        <v>1499</v>
      </c>
      <c r="K5" s="43" t="s">
        <v>1123</v>
      </c>
      <c r="L5" s="43" t="s">
        <v>1500</v>
      </c>
    </row>
    <row r="6" customFormat="false" ht="18.75" hidden="false" customHeight="true" outlineLevel="0" collapsed="false">
      <c r="A6" s="44"/>
      <c r="B6" s="45"/>
      <c r="C6" s="45"/>
      <c r="D6" s="45"/>
      <c r="E6" s="44"/>
      <c r="F6" s="44"/>
      <c r="G6" s="37"/>
      <c r="H6" s="37"/>
      <c r="I6" s="37"/>
      <c r="J6" s="37"/>
      <c r="K6" s="43"/>
      <c r="L6" s="43"/>
    </row>
    <row r="7" customFormat="false" ht="18.75" hidden="false" customHeight="true" outlineLevel="0" collapsed="false">
      <c r="A7" s="44"/>
      <c r="B7" s="45"/>
      <c r="C7" s="45"/>
      <c r="D7" s="45"/>
      <c r="E7" s="44"/>
      <c r="F7" s="44"/>
      <c r="G7" s="37"/>
      <c r="H7" s="37"/>
      <c r="I7" s="37"/>
      <c r="J7" s="37"/>
      <c r="K7" s="43"/>
      <c r="L7" s="43"/>
    </row>
    <row r="8" customFormat="false" ht="18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43"/>
      <c r="L8" s="43"/>
    </row>
    <row r="9" customFormat="false" ht="18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43"/>
      <c r="L9" s="43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43"/>
      <c r="L10" s="43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43"/>
      <c r="L11" s="43"/>
    </row>
    <row r="12" customFormat="false" ht="18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43"/>
      <c r="L12" s="43"/>
    </row>
    <row r="13" customFormat="false" ht="18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43"/>
      <c r="L13" s="43"/>
    </row>
    <row r="14" customFormat="false" ht="18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43"/>
      <c r="L14" s="43"/>
    </row>
    <row r="15" customFormat="false" ht="18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43"/>
      <c r="L15" s="43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3"/>
      <c r="L16" s="43"/>
    </row>
    <row r="17" customFormat="false" ht="18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43"/>
      <c r="L17" s="43"/>
    </row>
    <row r="18" customFormat="false" ht="18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43"/>
      <c r="L18" s="43"/>
    </row>
    <row r="19" customFormat="false" ht="18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43"/>
      <c r="L19" s="43"/>
    </row>
    <row r="20" customFormat="false" ht="18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43"/>
      <c r="L20" s="43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43"/>
      <c r="L21" s="43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3"/>
      <c r="L22" s="43"/>
    </row>
    <row r="23" customFormat="false" ht="31.5" hidden="false" customHeight="true" outlineLevel="0" collapsed="false">
      <c r="A23" s="77" t="s">
        <v>1501</v>
      </c>
      <c r="B23" s="77"/>
      <c r="C23" s="77"/>
      <c r="D23" s="77"/>
      <c r="E23" s="77"/>
      <c r="F23" s="77"/>
      <c r="G23" s="77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5-12-16T02:10:04Z</cp:lastPrinted>
  <dcterms:modified xsi:type="dcterms:W3CDTF">2015-12-16T02:10:41Z</dcterms:modified>
  <cp:revision>0</cp:revision>
  <dc:subject/>
  <dc:title/>
</cp:coreProperties>
</file>