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2"/>
  </bookViews>
  <sheets>
    <sheet name="实训总表（暑期） (打印稿)" sheetId="1" state="visible" r:id="rId2"/>
    <sheet name="实训总表 (打印稿)" sheetId="2" state="visible" r:id="rId3"/>
    <sheet name="实训总表（暑期）" sheetId="3" state="visible" r:id="rId4"/>
    <sheet name="实训总表" sheetId="4" state="visible" r:id="rId5"/>
    <sheet name="统计表" sheetId="5" state="visible" r:id="rId6"/>
    <sheet name="实训计划申报表" sheetId="6" state="visible" r:id="rId7"/>
    <sheet name="实训区概况表" sheetId="7" state="visible" r:id="rId8"/>
    <sheet name="实训计划调整申请表" sheetId="8" state="visible" r:id="rId9"/>
  </sheets>
  <definedNames>
    <definedName function="false" hidden="true" localSheetId="3" name="_xlnm._FilterDatabase" vbProcedure="false">实训总表!$A$4:$AZ$413</definedName>
    <definedName function="false" hidden="false" localSheetId="1" name="_xlnm.Print_Titles" vbProcedure="false">'实训总表 (打印稿)'!$A:$H,'实训总表 (打印稿)'!$1:$3</definedName>
    <definedName function="false" hidden="true" localSheetId="2" name="_xlnm._FilterDatabase" vbProcedure="false">'实训总表（暑期）'!$A$4:$V$128</definedName>
    <definedName function="false" hidden="false" localSheetId="0" name="_xlnm.Print_Titles" vbProcedure="false">'实训总表（暑期） (打印稿)'!$A:$H,'实训总表（暑期） (打印稿)'!$1:$3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214</xdr:row>
                <xdr:rowOff>9</xdr:rowOff>
              </xdr:from>
              <xdr:to>
                <xdr:col>5</xdr:col>
                <xdr:colOff>113</xdr:colOff>
                <xdr:row>218</xdr:row>
                <xdr:rowOff>12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215</xdr:row>
                <xdr:rowOff>9</xdr:rowOff>
              </xdr:from>
              <xdr:to>
                <xdr:col>5</xdr:col>
                <xdr:colOff>113</xdr:colOff>
                <xdr:row>219</xdr:row>
                <xdr:rowOff>12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9</xdr:colOff>
                <xdr:row>216</xdr:row>
                <xdr:rowOff>9</xdr:rowOff>
              </xdr:from>
              <xdr:to>
                <xdr:col>5</xdr:col>
                <xdr:colOff>113</xdr:colOff>
                <xdr:row>220</xdr:row>
                <xdr:rowOff>12</xdr:rowOff>
              </xdr:to>
            </anchor>
          </commentPr>
        </mc:Choice>
        <mc:Fallback/>
      </mc:AlternateContent>
    </comment>
    <comment ref="I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230</xdr:row>
                <xdr:rowOff>9</xdr:rowOff>
              </xdr:from>
              <xdr:to>
                <xdr:col>15</xdr:col>
                <xdr:colOff>1</xdr:colOff>
                <xdr:row>234</xdr:row>
                <xdr:rowOff>12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6</xdr:colOff>
                <xdr:row>231</xdr:row>
                <xdr:rowOff>9</xdr:rowOff>
              </xdr:from>
              <xdr:to>
                <xdr:col>5</xdr:col>
                <xdr:colOff>113</xdr:colOff>
                <xdr:row>235</xdr:row>
                <xdr:rowOff>12</xdr:rowOff>
              </xdr:to>
            </anchor>
          </commentPr>
        </mc:Choice>
        <mc:Fallback/>
      </mc:AlternateContent>
    </comment>
    <comment ref="I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32</xdr:row>
                <xdr:rowOff>9</xdr:rowOff>
              </xdr:from>
              <xdr:to>
                <xdr:col>18</xdr:col>
                <xdr:colOff>38</xdr:colOff>
                <xdr:row>236</xdr:row>
                <xdr:rowOff>12</xdr:rowOff>
              </xdr:to>
            </anchor>
          </commentPr>
        </mc:Choice>
        <mc:Fallback/>
      </mc:AlternateContent>
    </comment>
    <comment ref="I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84</xdr:row>
                <xdr:rowOff>9</xdr:rowOff>
              </xdr:from>
              <xdr:to>
                <xdr:col>6</xdr:col>
                <xdr:colOff>-46</xdr:colOff>
                <xdr:row>388</xdr:row>
                <xdr:rowOff>12</xdr:rowOff>
              </xdr:to>
            </anchor>
          </commentPr>
        </mc:Choice>
        <mc:Fallback/>
      </mc:AlternateContent>
    </comment>
    <comment ref="I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85</xdr:row>
                <xdr:rowOff>9</xdr:rowOff>
              </xdr:from>
              <xdr:to>
                <xdr:col>6</xdr:col>
                <xdr:colOff>-46</xdr:colOff>
                <xdr:row>389</xdr:row>
                <xdr:rowOff>12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86</xdr:row>
                <xdr:rowOff>9</xdr:rowOff>
              </xdr:from>
              <xdr:to>
                <xdr:col>6</xdr:col>
                <xdr:colOff>-46</xdr:colOff>
                <xdr:row>390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2</xdr:colOff>
                <xdr:row>387</xdr:row>
                <xdr:rowOff>9</xdr:rowOff>
              </xdr:from>
              <xdr:to>
                <xdr:col>6</xdr:col>
                <xdr:colOff>-46</xdr:colOff>
                <xdr:row>391</xdr:row>
                <xdr:rowOff>12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1</xdr:colOff>
                <xdr:row>237</xdr:row>
                <xdr:rowOff>9</xdr:rowOff>
              </xdr:from>
              <xdr:to>
                <xdr:col>19</xdr:col>
                <xdr:colOff>38</xdr:colOff>
                <xdr:row>241</xdr:row>
                <xdr:rowOff>12</xdr:rowOff>
              </xdr:to>
            </anchor>
          </commentPr>
        </mc:Choice>
        <mc:Fallback/>
      </mc:AlternateContent>
    </comment>
    <comment ref="J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6</xdr:colOff>
                <xdr:row>239</xdr:row>
                <xdr:rowOff>9</xdr:rowOff>
              </xdr:from>
              <xdr:to>
                <xdr:col>9</xdr:col>
                <xdr:colOff>31</xdr:colOff>
                <xdr:row>243</xdr:row>
                <xdr:rowOff>12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53</xdr:row>
                <xdr:rowOff>9</xdr:rowOff>
              </xdr:from>
              <xdr:to>
                <xdr:col>10</xdr:col>
                <xdr:colOff>18</xdr:colOff>
                <xdr:row>57</xdr:row>
                <xdr:rowOff>12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56</xdr:row>
                <xdr:rowOff>9</xdr:rowOff>
              </xdr:from>
              <xdr:to>
                <xdr:col>14</xdr:col>
                <xdr:colOff>19</xdr:colOff>
                <xdr:row>60</xdr:row>
                <xdr:rowOff>12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124</xdr:row>
                <xdr:rowOff>9</xdr:rowOff>
              </xdr:from>
              <xdr:to>
                <xdr:col>15</xdr:col>
                <xdr:colOff>17</xdr:colOff>
                <xdr:row>128</xdr:row>
                <xdr:rowOff>12</xdr:rowOff>
              </xdr:to>
            </anchor>
          </commentPr>
        </mc:Choice>
        <mc:Fallback/>
      </mc:AlternateContent>
    </comment>
    <comment ref="K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14</xdr:row>
                <xdr:rowOff>9</xdr:rowOff>
              </xdr:from>
              <xdr:to>
                <xdr:col>10</xdr:col>
                <xdr:colOff>25</xdr:colOff>
                <xdr:row>218</xdr:row>
                <xdr:rowOff>12</xdr:rowOff>
              </xdr:to>
            </anchor>
          </commentPr>
        </mc:Choice>
        <mc:Fallback/>
      </mc:AlternateContent>
    </comment>
    <comment ref="K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15</xdr:row>
                <xdr:rowOff>9</xdr:rowOff>
              </xdr:from>
              <xdr:to>
                <xdr:col>10</xdr:col>
                <xdr:colOff>25</xdr:colOff>
                <xdr:row>219</xdr:row>
                <xdr:rowOff>12</xdr:rowOff>
              </xdr:to>
            </anchor>
          </commentPr>
        </mc:Choice>
        <mc:Fallback/>
      </mc:AlternateContent>
    </comment>
    <comment ref="K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16</xdr:row>
                <xdr:rowOff>9</xdr:rowOff>
              </xdr:from>
              <xdr:to>
                <xdr:col>10</xdr:col>
                <xdr:colOff>25</xdr:colOff>
                <xdr:row>220</xdr:row>
                <xdr:rowOff>12</xdr:rowOff>
              </xdr:to>
            </anchor>
          </commentPr>
        </mc:Choice>
        <mc:Fallback/>
      </mc:AlternateContent>
    </comment>
    <comment ref="K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30</xdr:row>
                <xdr:rowOff>9</xdr:rowOff>
              </xdr:from>
              <xdr:to>
                <xdr:col>9</xdr:col>
                <xdr:colOff>39</xdr:colOff>
                <xdr:row>234</xdr:row>
                <xdr:rowOff>12</xdr:rowOff>
              </xdr:to>
            </anchor>
          </commentPr>
        </mc:Choice>
        <mc:Fallback/>
      </mc:AlternateContent>
    </comment>
    <comment ref="K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31</xdr:row>
                <xdr:rowOff>9</xdr:rowOff>
              </xdr:from>
              <xdr:to>
                <xdr:col>9</xdr:col>
                <xdr:colOff>39</xdr:colOff>
                <xdr:row>235</xdr:row>
                <xdr:rowOff>12</xdr:rowOff>
              </xdr:to>
            </anchor>
          </commentPr>
        </mc:Choice>
        <mc:Fallback/>
      </mc:AlternateContent>
    </comment>
    <comment ref="K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32</xdr:row>
                <xdr:rowOff>9</xdr:rowOff>
              </xdr:from>
              <xdr:to>
                <xdr:col>20</xdr:col>
                <xdr:colOff>40</xdr:colOff>
                <xdr:row>236</xdr:row>
                <xdr:rowOff>12</xdr:rowOff>
              </xdr:to>
            </anchor>
          </commentPr>
        </mc:Choice>
        <mc:Fallback/>
      </mc:AlternateContent>
    </comment>
    <comment ref="K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242</xdr:row>
                <xdr:rowOff>9</xdr:rowOff>
              </xdr:from>
              <xdr:to>
                <xdr:col>10</xdr:col>
                <xdr:colOff>18</xdr:colOff>
                <xdr:row>246</xdr:row>
                <xdr:rowOff>12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257</xdr:row>
                <xdr:rowOff>9</xdr:rowOff>
              </xdr:from>
              <xdr:to>
                <xdr:col>10</xdr:col>
                <xdr:colOff>18</xdr:colOff>
                <xdr:row>261</xdr:row>
                <xdr:rowOff>12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98</xdr:row>
                <xdr:rowOff>9</xdr:rowOff>
              </xdr:from>
              <xdr:to>
                <xdr:col>15</xdr:col>
                <xdr:colOff>17</xdr:colOff>
                <xdr:row>302</xdr:row>
                <xdr:rowOff>12</xdr:rowOff>
              </xdr:to>
            </anchor>
          </commentPr>
        </mc:Choice>
        <mc:Fallback/>
      </mc:AlternateContent>
    </comment>
    <comment ref="K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346</xdr:row>
                <xdr:rowOff>9</xdr:rowOff>
              </xdr:from>
              <xdr:to>
                <xdr:col>17</xdr:col>
                <xdr:colOff>5</xdr:colOff>
                <xdr:row>350</xdr:row>
                <xdr:rowOff>12</xdr:rowOff>
              </xdr:to>
            </anchor>
          </commentPr>
        </mc:Choice>
        <mc:Fallback/>
      </mc:AlternateContent>
    </comment>
    <comment ref="K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7</xdr:row>
                <xdr:rowOff>9</xdr:rowOff>
              </xdr:from>
              <xdr:to>
                <xdr:col>15</xdr:col>
                <xdr:colOff>17</xdr:colOff>
                <xdr:row>351</xdr:row>
                <xdr:rowOff>12</xdr:rowOff>
              </xdr:to>
            </anchor>
          </commentPr>
        </mc:Choice>
        <mc:Fallback/>
      </mc:AlternateContent>
    </comment>
    <comment ref="K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348</xdr:row>
                <xdr:rowOff>9</xdr:rowOff>
              </xdr:from>
              <xdr:to>
                <xdr:col>15</xdr:col>
                <xdr:colOff>17</xdr:colOff>
                <xdr:row>352</xdr:row>
                <xdr:rowOff>12</xdr:rowOff>
              </xdr:to>
            </anchor>
          </commentPr>
        </mc:Choice>
        <mc:Fallback/>
      </mc:AlternateContent>
    </comment>
    <comment ref="K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4</xdr:row>
                <xdr:rowOff>9</xdr:rowOff>
              </xdr:from>
              <xdr:to>
                <xdr:col>10</xdr:col>
                <xdr:colOff>18</xdr:colOff>
                <xdr:row>388</xdr:row>
                <xdr:rowOff>12</xdr:rowOff>
              </xdr:to>
            </anchor>
          </commentPr>
        </mc:Choice>
        <mc:Fallback/>
      </mc:AlternateContent>
    </comment>
    <comment ref="K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5</xdr:row>
                <xdr:rowOff>9</xdr:rowOff>
              </xdr:from>
              <xdr:to>
                <xdr:col>10</xdr:col>
                <xdr:colOff>18</xdr:colOff>
                <xdr:row>389</xdr:row>
                <xdr:rowOff>12</xdr:rowOff>
              </xdr:to>
            </anchor>
          </commentPr>
        </mc:Choice>
        <mc:Fallback/>
      </mc:AlternateContent>
    </comment>
    <comment ref="K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6</xdr:row>
                <xdr:rowOff>9</xdr:rowOff>
              </xdr:from>
              <xdr:to>
                <xdr:col>10</xdr:col>
                <xdr:colOff>18</xdr:colOff>
                <xdr:row>390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87</xdr:row>
                <xdr:rowOff>9</xdr:rowOff>
              </xdr:from>
              <xdr:to>
                <xdr:col>10</xdr:col>
                <xdr:colOff>18</xdr:colOff>
                <xdr:row>391</xdr:row>
                <xdr:rowOff>12</xdr:rowOff>
              </xdr:to>
            </anchor>
          </commentPr>
        </mc:Choice>
        <mc:Fallback/>
      </mc:AlternateContent>
    </comment>
    <comment ref="K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1</xdr:colOff>
                <xdr:row>423</xdr:row>
                <xdr:rowOff>9</xdr:rowOff>
              </xdr:from>
              <xdr:to>
                <xdr:col>10</xdr:col>
                <xdr:colOff>18</xdr:colOff>
                <xdr:row>427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61</xdr:row>
                <xdr:rowOff>9</xdr:rowOff>
              </xdr:from>
              <xdr:to>
                <xdr:col>15</xdr:col>
                <xdr:colOff>24</xdr:colOff>
                <xdr:row>65</xdr:row>
                <xdr:rowOff>12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25</xdr:row>
                <xdr:rowOff>9</xdr:rowOff>
              </xdr:from>
              <xdr:to>
                <xdr:col>16</xdr:col>
                <xdr:colOff>25</xdr:colOff>
                <xdr:row>129</xdr:row>
                <xdr:rowOff>12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81</xdr:row>
                <xdr:rowOff>9</xdr:rowOff>
              </xdr:from>
              <xdr:to>
                <xdr:col>15</xdr:col>
                <xdr:colOff>3</xdr:colOff>
                <xdr:row>85</xdr:row>
                <xdr:rowOff>12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237</xdr:row>
                <xdr:rowOff>9</xdr:rowOff>
              </xdr:from>
              <xdr:to>
                <xdr:col>21</xdr:col>
                <xdr:colOff>41</xdr:colOff>
                <xdr:row>241</xdr:row>
                <xdr:rowOff>12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39</xdr:row>
                <xdr:rowOff>9</xdr:rowOff>
              </xdr:from>
              <xdr:to>
                <xdr:col>12</xdr:col>
                <xdr:colOff>26</xdr:colOff>
                <xdr:row>243</xdr:row>
                <xdr:rowOff>12</xdr:rowOff>
              </xdr:to>
            </anchor>
          </commentPr>
        </mc:Choice>
        <mc:Fallback/>
      </mc:AlternateContent>
    </comment>
    <comment ref="L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43</xdr:row>
                <xdr:rowOff>9</xdr:rowOff>
              </xdr:from>
              <xdr:to>
                <xdr:col>12</xdr:col>
                <xdr:colOff>26</xdr:colOff>
                <xdr:row>247</xdr:row>
                <xdr:rowOff>12</xdr:rowOff>
              </xdr:to>
            </anchor>
          </commentPr>
        </mc:Choice>
        <mc:Fallback/>
      </mc:AlternateContent>
    </comment>
    <comment ref="L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59</xdr:row>
                <xdr:rowOff>9</xdr:rowOff>
              </xdr:from>
              <xdr:to>
                <xdr:col>12</xdr:col>
                <xdr:colOff>26</xdr:colOff>
                <xdr:row>263</xdr:row>
                <xdr:rowOff>12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260</xdr:row>
                <xdr:rowOff>9</xdr:rowOff>
              </xdr:from>
              <xdr:to>
                <xdr:col>12</xdr:col>
                <xdr:colOff>26</xdr:colOff>
                <xdr:row>264</xdr:row>
                <xdr:rowOff>12</xdr:rowOff>
              </xdr:to>
            </anchor>
          </commentPr>
        </mc:Choice>
        <mc:Fallback/>
      </mc:AlternateContent>
    </comment>
    <comment ref="L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5</xdr:row>
                <xdr:rowOff>9</xdr:rowOff>
              </xdr:from>
              <xdr:to>
                <xdr:col>15</xdr:col>
                <xdr:colOff>41</xdr:colOff>
                <xdr:row>289</xdr:row>
                <xdr:rowOff>12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6</xdr:row>
                <xdr:rowOff>9</xdr:rowOff>
              </xdr:from>
              <xdr:to>
                <xdr:col>15</xdr:col>
                <xdr:colOff>41</xdr:colOff>
                <xdr:row>290</xdr:row>
                <xdr:rowOff>12</xdr:rowOff>
              </xdr:to>
            </anchor>
          </commentPr>
        </mc:Choice>
        <mc:Fallback/>
      </mc:AlternateContent>
    </comment>
    <comment ref="L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7</xdr:row>
                <xdr:rowOff>9</xdr:rowOff>
              </xdr:from>
              <xdr:to>
                <xdr:col>15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88</xdr:row>
                <xdr:rowOff>9</xdr:rowOff>
              </xdr:from>
              <xdr:to>
                <xdr:col>15</xdr:col>
                <xdr:colOff>41</xdr:colOff>
                <xdr:row>292</xdr:row>
                <xdr:rowOff>12</xdr:rowOff>
              </xdr:to>
            </anchor>
          </commentPr>
        </mc:Choice>
        <mc:Fallback/>
      </mc:AlternateContent>
    </comment>
    <comment ref="L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00</xdr:row>
                <xdr:rowOff>9</xdr:rowOff>
              </xdr:from>
              <xdr:to>
                <xdr:col>14</xdr:col>
                <xdr:colOff>16</xdr:colOff>
                <xdr:row>304</xdr:row>
                <xdr:rowOff>12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01</xdr:row>
                <xdr:rowOff>9</xdr:rowOff>
              </xdr:from>
              <xdr:to>
                <xdr:col>14</xdr:col>
                <xdr:colOff>16</xdr:colOff>
                <xdr:row>305</xdr:row>
                <xdr:rowOff>12</xdr:rowOff>
              </xdr:to>
            </anchor>
          </commentPr>
        </mc:Choice>
        <mc:Fallback/>
      </mc:AlternateContent>
    </comment>
    <comment ref="L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02</xdr:row>
                <xdr:rowOff>9</xdr:rowOff>
              </xdr:from>
              <xdr:to>
                <xdr:col>16</xdr:col>
                <xdr:colOff>25</xdr:colOff>
                <xdr:row>306</xdr:row>
                <xdr:rowOff>12</xdr:rowOff>
              </xdr:to>
            </anchor>
          </commentPr>
        </mc:Choice>
        <mc:Fallback/>
      </mc:AlternateContent>
    </comment>
    <comment ref="L4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24</xdr:row>
                <xdr:rowOff>9</xdr:rowOff>
              </xdr:from>
              <xdr:to>
                <xdr:col>12</xdr:col>
                <xdr:colOff>26</xdr:colOff>
                <xdr:row>428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3</xdr:row>
                <xdr:rowOff>9</xdr:rowOff>
              </xdr:from>
              <xdr:to>
                <xdr:col>13</xdr:col>
                <xdr:colOff>31</xdr:colOff>
                <xdr:row>57</xdr:row>
                <xdr:rowOff>12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56</xdr:row>
                <xdr:rowOff>9</xdr:rowOff>
              </xdr:from>
              <xdr:to>
                <xdr:col>16</xdr:col>
                <xdr:colOff>30</xdr:colOff>
                <xdr:row>60</xdr:row>
                <xdr:rowOff>12</xdr:rowOff>
              </xdr:to>
            </anchor>
          </commentPr>
        </mc:Choice>
        <mc:Fallback/>
      </mc:AlternateContent>
    </comment>
    <comment ref="M1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124</xdr:row>
                <xdr:rowOff>9</xdr:rowOff>
              </xdr:from>
              <xdr:to>
                <xdr:col>17</xdr:col>
                <xdr:colOff>26</xdr:colOff>
                <xdr:row>128</xdr:row>
                <xdr:rowOff>12</xdr:rowOff>
              </xdr:to>
            </anchor>
          </commentPr>
        </mc:Choice>
        <mc:Fallback/>
      </mc:AlternateContent>
    </comment>
    <comment ref="M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4</xdr:row>
                <xdr:rowOff>9</xdr:rowOff>
              </xdr:from>
              <xdr:to>
                <xdr:col>12</xdr:col>
                <xdr:colOff>30</xdr:colOff>
                <xdr:row>218</xdr:row>
                <xdr:rowOff>12</xdr:rowOff>
              </xdr:to>
            </anchor>
          </commentPr>
        </mc:Choice>
        <mc:Fallback/>
      </mc:AlternateContent>
    </comment>
    <comment ref="M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5</xdr:row>
                <xdr:rowOff>9</xdr:rowOff>
              </xdr:from>
              <xdr:to>
                <xdr:col>12</xdr:col>
                <xdr:colOff>30</xdr:colOff>
                <xdr:row>219</xdr:row>
                <xdr:rowOff>12</xdr:rowOff>
              </xdr:to>
            </anchor>
          </commentPr>
        </mc:Choice>
        <mc:Fallback/>
      </mc:AlternateContent>
    </comment>
    <comment ref="M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216</xdr:row>
                <xdr:rowOff>9</xdr:rowOff>
              </xdr:from>
              <xdr:to>
                <xdr:col>12</xdr:col>
                <xdr:colOff>30</xdr:colOff>
                <xdr:row>220</xdr:row>
                <xdr:rowOff>12</xdr:rowOff>
              </xdr:to>
            </anchor>
          </commentPr>
        </mc:Choice>
        <mc:Fallback/>
      </mc:AlternateContent>
    </comment>
    <comment ref="M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0</xdr:row>
                <xdr:rowOff>9</xdr:rowOff>
              </xdr:from>
              <xdr:to>
                <xdr:col>13</xdr:col>
                <xdr:colOff>21</xdr:colOff>
                <xdr:row>234</xdr:row>
                <xdr:rowOff>12</xdr:rowOff>
              </xdr:to>
            </anchor>
          </commentPr>
        </mc:Choice>
        <mc:Fallback/>
      </mc:AlternateContent>
    </comment>
    <comment ref="M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31</xdr:row>
                <xdr:rowOff>9</xdr:rowOff>
              </xdr:from>
              <xdr:to>
                <xdr:col>13</xdr:col>
                <xdr:colOff>21</xdr:colOff>
                <xdr:row>235</xdr:row>
                <xdr:rowOff>12</xdr:rowOff>
              </xdr:to>
            </anchor>
          </commentPr>
        </mc:Choice>
        <mc:Fallback/>
      </mc:AlternateContent>
    </comment>
    <comment ref="M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</xdr:colOff>
                <xdr:row>232</xdr:row>
                <xdr:rowOff>9</xdr:rowOff>
              </xdr:from>
              <xdr:to>
                <xdr:col>22</xdr:col>
                <xdr:colOff>41</xdr:colOff>
                <xdr:row>236</xdr:row>
                <xdr:rowOff>12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2</xdr:row>
                <xdr:rowOff>9</xdr:rowOff>
              </xdr:from>
              <xdr:to>
                <xdr:col>13</xdr:col>
                <xdr:colOff>32</xdr:colOff>
                <xdr:row>246</xdr:row>
                <xdr:rowOff>12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7</xdr:row>
                <xdr:rowOff>9</xdr:rowOff>
              </xdr:from>
              <xdr:to>
                <xdr:col>13</xdr:col>
                <xdr:colOff>31</xdr:colOff>
                <xdr:row>261</xdr:row>
                <xdr:rowOff>12</xdr:rowOff>
              </xdr:to>
            </anchor>
          </commentPr>
        </mc:Choice>
        <mc:Fallback/>
      </mc:AlternateContent>
    </comment>
    <comment ref="M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89</xdr:row>
                <xdr:rowOff>9</xdr:rowOff>
              </xdr:from>
              <xdr:to>
                <xdr:col>17</xdr:col>
                <xdr:colOff>5</xdr:colOff>
                <xdr:row>293</xdr:row>
                <xdr:rowOff>12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298</xdr:row>
                <xdr:rowOff>9</xdr:rowOff>
              </xdr:from>
              <xdr:to>
                <xdr:col>17</xdr:col>
                <xdr:colOff>26</xdr:colOff>
                <xdr:row>302</xdr:row>
                <xdr:rowOff>12</xdr:rowOff>
              </xdr:to>
            </anchor>
          </commentPr>
        </mc:Choice>
        <mc:Fallback/>
      </mc:AlternateContent>
    </comment>
    <comment ref="M3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04</xdr:row>
                <xdr:rowOff>9</xdr:rowOff>
              </xdr:from>
              <xdr:to>
                <xdr:col>15</xdr:col>
                <xdr:colOff>23</xdr:colOff>
                <xdr:row>308</xdr:row>
                <xdr:rowOff>12</xdr:rowOff>
              </xdr:to>
            </anchor>
          </commentPr>
        </mc:Choice>
        <mc:Fallback/>
      </mc:AlternateContent>
    </comment>
    <comment ref="M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46</xdr:row>
                <xdr:rowOff>9</xdr:rowOff>
              </xdr:from>
              <xdr:to>
                <xdr:col>19</xdr:col>
                <xdr:colOff>13</xdr:colOff>
                <xdr:row>350</xdr:row>
                <xdr:rowOff>12</xdr:rowOff>
              </xdr:to>
            </anchor>
          </commentPr>
        </mc:Choice>
        <mc:Fallback/>
      </mc:AlternateContent>
    </comment>
    <comment ref="M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47</xdr:row>
                <xdr:rowOff>9</xdr:rowOff>
              </xdr:from>
              <xdr:to>
                <xdr:col>17</xdr:col>
                <xdr:colOff>26</xdr:colOff>
                <xdr:row>351</xdr:row>
                <xdr:rowOff>12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5</xdr:colOff>
                <xdr:row>348</xdr:row>
                <xdr:rowOff>9</xdr:rowOff>
              </xdr:from>
              <xdr:to>
                <xdr:col>17</xdr:col>
                <xdr:colOff>26</xdr:colOff>
                <xdr:row>352</xdr:row>
                <xdr:rowOff>12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4</xdr:row>
                <xdr:rowOff>9</xdr:rowOff>
              </xdr:from>
              <xdr:to>
                <xdr:col>13</xdr:col>
                <xdr:colOff>32</xdr:colOff>
                <xdr:row>388</xdr:row>
                <xdr:rowOff>12</xdr:rowOff>
              </xdr:to>
            </anchor>
          </commentPr>
        </mc:Choice>
        <mc:Fallback/>
      </mc:AlternateContent>
    </comment>
    <comment ref="M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5</xdr:row>
                <xdr:rowOff>9</xdr:rowOff>
              </xdr:from>
              <xdr:to>
                <xdr:col>13</xdr:col>
                <xdr:colOff>32</xdr:colOff>
                <xdr:row>389</xdr:row>
                <xdr:rowOff>12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6</xdr:row>
                <xdr:rowOff>9</xdr:rowOff>
              </xdr:from>
              <xdr:to>
                <xdr:col>13</xdr:col>
                <xdr:colOff>32</xdr:colOff>
                <xdr:row>390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7</xdr:row>
                <xdr:rowOff>9</xdr:rowOff>
              </xdr:from>
              <xdr:to>
                <xdr:col>13</xdr:col>
                <xdr:colOff>32</xdr:colOff>
                <xdr:row>391</xdr:row>
                <xdr:rowOff>12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89</xdr:row>
                <xdr:rowOff>9</xdr:rowOff>
              </xdr:from>
              <xdr:to>
                <xdr:col>9</xdr:col>
                <xdr:colOff>40</xdr:colOff>
                <xdr:row>393</xdr:row>
                <xdr:rowOff>12</xdr:rowOff>
              </xdr:to>
            </anchor>
          </commentPr>
        </mc:Choice>
        <mc:Fallback/>
      </mc:AlternateContent>
    </comment>
    <comment ref="M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393</xdr:row>
                <xdr:rowOff>9</xdr:rowOff>
              </xdr:from>
              <xdr:to>
                <xdr:col>9</xdr:col>
                <xdr:colOff>40</xdr:colOff>
                <xdr:row>397</xdr:row>
                <xdr:rowOff>12</xdr:rowOff>
              </xdr:to>
            </anchor>
          </commentPr>
        </mc:Choice>
        <mc:Fallback/>
      </mc:AlternateContent>
    </comment>
    <comment ref="M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3</xdr:row>
                <xdr:rowOff>9</xdr:rowOff>
              </xdr:from>
              <xdr:to>
                <xdr:col>13</xdr:col>
                <xdr:colOff>31</xdr:colOff>
                <xdr:row>42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61</xdr:row>
                <xdr:rowOff>9</xdr:rowOff>
              </xdr:from>
              <xdr:to>
                <xdr:col>17</xdr:col>
                <xdr:colOff>33</xdr:colOff>
                <xdr:row>65</xdr:row>
                <xdr:rowOff>12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125</xdr:row>
                <xdr:rowOff>9</xdr:rowOff>
              </xdr:from>
              <xdr:to>
                <xdr:col>18</xdr:col>
                <xdr:colOff>33</xdr:colOff>
                <xdr:row>129</xdr:row>
                <xdr:rowOff>12</xdr:rowOff>
              </xdr:to>
            </anchor>
          </commentPr>
        </mc:Choice>
        <mc:Fallback/>
      </mc:AlternateContent>
    </comment>
    <comment ref="N1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161</xdr:row>
                <xdr:rowOff>9</xdr:rowOff>
              </xdr:from>
              <xdr:to>
                <xdr:col>21</xdr:col>
                <xdr:colOff>22</xdr:colOff>
                <xdr:row>165</xdr:row>
                <xdr:rowOff>12</xdr:rowOff>
              </xdr:to>
            </anchor>
          </commentPr>
        </mc:Choice>
        <mc:Fallback/>
      </mc:AlternateContent>
    </comment>
    <comment ref="N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37</xdr:row>
                <xdr:rowOff>9</xdr:rowOff>
              </xdr:from>
              <xdr:to>
                <xdr:col>24</xdr:col>
                <xdr:colOff>5</xdr:colOff>
                <xdr:row>241</xdr:row>
                <xdr:rowOff>12</xdr:rowOff>
              </xdr:to>
            </anchor>
          </commentPr>
        </mc:Choice>
        <mc:Fallback/>
      </mc:AlternateContent>
    </comment>
    <comment ref="N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39</xdr:row>
                <xdr:rowOff>9</xdr:rowOff>
              </xdr:from>
              <xdr:to>
                <xdr:col>14</xdr:col>
                <xdr:colOff>16</xdr:colOff>
                <xdr:row>243</xdr:row>
                <xdr:rowOff>12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3</xdr:row>
                <xdr:rowOff>9</xdr:rowOff>
              </xdr:from>
              <xdr:to>
                <xdr:col>14</xdr:col>
                <xdr:colOff>16</xdr:colOff>
                <xdr:row>247</xdr:row>
                <xdr:rowOff>12</xdr:rowOff>
              </xdr:to>
            </anchor>
          </commentPr>
        </mc:Choice>
        <mc:Fallback/>
      </mc:AlternateContent>
    </comment>
    <comment ref="N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44</xdr:row>
                <xdr:rowOff>9</xdr:rowOff>
              </xdr:from>
              <xdr:to>
                <xdr:col>14</xdr:col>
                <xdr:colOff>16</xdr:colOff>
                <xdr:row>248</xdr:row>
                <xdr:rowOff>12</xdr:rowOff>
              </xdr:to>
            </anchor>
          </commentPr>
        </mc:Choice>
        <mc:Fallback/>
      </mc:AlternateContent>
    </comment>
    <comment ref="N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59</xdr:row>
                <xdr:rowOff>9</xdr:rowOff>
              </xdr:from>
              <xdr:to>
                <xdr:col>14</xdr:col>
                <xdr:colOff>16</xdr:colOff>
                <xdr:row>263</xdr:row>
                <xdr:rowOff>12</xdr:rowOff>
              </xdr:to>
            </anchor>
          </commentPr>
        </mc:Choice>
        <mc:Fallback/>
      </mc:AlternateContent>
    </comment>
    <comment ref="N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260</xdr:row>
                <xdr:rowOff>9</xdr:rowOff>
              </xdr:from>
              <xdr:to>
                <xdr:col>14</xdr:col>
                <xdr:colOff>16</xdr:colOff>
                <xdr:row>264</xdr:row>
                <xdr:rowOff>12</xdr:rowOff>
              </xdr:to>
            </anchor>
          </commentPr>
        </mc:Choice>
        <mc:Fallback/>
      </mc:AlternateContent>
    </comment>
    <comment ref="N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5</xdr:row>
                <xdr:rowOff>9</xdr:rowOff>
              </xdr:from>
              <xdr:to>
                <xdr:col>18</xdr:col>
                <xdr:colOff>10</xdr:colOff>
                <xdr:row>289</xdr:row>
                <xdr:rowOff>12</xdr:rowOff>
              </xdr:to>
            </anchor>
          </commentPr>
        </mc:Choice>
        <mc:Fallback/>
      </mc:AlternateContent>
    </comment>
    <comment ref="N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6</xdr:row>
                <xdr:rowOff>9</xdr:rowOff>
              </xdr:from>
              <xdr:to>
                <xdr:col>18</xdr:col>
                <xdr:colOff>10</xdr:colOff>
                <xdr:row>290</xdr:row>
                <xdr:rowOff>12</xdr:rowOff>
              </xdr:to>
            </anchor>
          </commentPr>
        </mc:Choice>
        <mc:Fallback/>
      </mc:AlternateContent>
    </comment>
    <comment ref="N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7</xdr:row>
                <xdr:rowOff>9</xdr:rowOff>
              </xdr:from>
              <xdr:to>
                <xdr:col>18</xdr:col>
                <xdr:colOff>10</xdr:colOff>
                <xdr:row>291</xdr:row>
                <xdr:rowOff>12</xdr:rowOff>
              </xdr:to>
            </anchor>
          </commentPr>
        </mc:Choice>
        <mc:Fallback/>
      </mc:AlternateContent>
    </comment>
    <comment ref="N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88</xdr:row>
                <xdr:rowOff>9</xdr:rowOff>
              </xdr:from>
              <xdr:to>
                <xdr:col>18</xdr:col>
                <xdr:colOff>10</xdr:colOff>
                <xdr:row>292</xdr:row>
                <xdr:rowOff>12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00</xdr:row>
                <xdr:rowOff>9</xdr:rowOff>
              </xdr:from>
              <xdr:to>
                <xdr:col>16</xdr:col>
                <xdr:colOff>30</xdr:colOff>
                <xdr:row>304</xdr:row>
                <xdr:rowOff>12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301</xdr:row>
                <xdr:rowOff>9</xdr:rowOff>
              </xdr:from>
              <xdr:to>
                <xdr:col>16</xdr:col>
                <xdr:colOff>30</xdr:colOff>
                <xdr:row>305</xdr:row>
                <xdr:rowOff>12</xdr:rowOff>
              </xdr:to>
            </anchor>
          </commentPr>
        </mc:Choice>
        <mc:Fallback/>
      </mc:AlternateContent>
    </comment>
    <comment ref="N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302</xdr:row>
                <xdr:rowOff>9</xdr:rowOff>
              </xdr:from>
              <xdr:to>
                <xdr:col>18</xdr:col>
                <xdr:colOff>33</xdr:colOff>
                <xdr:row>306</xdr:row>
                <xdr:rowOff>12</xdr:rowOff>
              </xdr:to>
            </anchor>
          </commentPr>
        </mc:Choice>
        <mc:Fallback/>
      </mc:AlternateContent>
    </comment>
    <comment ref="N4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424</xdr:row>
                <xdr:rowOff>9</xdr:rowOff>
              </xdr:from>
              <xdr:to>
                <xdr:col>14</xdr:col>
                <xdr:colOff>16</xdr:colOff>
                <xdr:row>428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53</xdr:row>
                <xdr:rowOff>9</xdr:rowOff>
              </xdr:from>
              <xdr:to>
                <xdr:col>15</xdr:col>
                <xdr:colOff>22</xdr:colOff>
                <xdr:row>57</xdr:row>
                <xdr:rowOff>12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56</xdr:row>
                <xdr:rowOff>9</xdr:rowOff>
              </xdr:from>
              <xdr:to>
                <xdr:col>18</xdr:col>
                <xdr:colOff>40</xdr:colOff>
                <xdr:row>60</xdr:row>
                <xdr:rowOff>12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24</xdr:row>
                <xdr:rowOff>9</xdr:rowOff>
              </xdr:from>
              <xdr:to>
                <xdr:col>19</xdr:col>
                <xdr:colOff>38</xdr:colOff>
                <xdr:row>128</xdr:row>
                <xdr:rowOff>12</xdr:rowOff>
              </xdr:to>
            </anchor>
          </commentPr>
        </mc:Choice>
        <mc:Fallback/>
      </mc:AlternateContent>
    </comment>
    <comment ref="O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14</xdr:row>
                <xdr:rowOff>9</xdr:rowOff>
              </xdr:from>
              <xdr:to>
                <xdr:col>14</xdr:col>
                <xdr:colOff>33</xdr:colOff>
                <xdr:row>218</xdr:row>
                <xdr:rowOff>12</xdr:rowOff>
              </xdr:to>
            </anchor>
          </commentPr>
        </mc:Choice>
        <mc:Fallback/>
      </mc:AlternateContent>
    </comment>
    <comment ref="O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15</xdr:row>
                <xdr:rowOff>9</xdr:rowOff>
              </xdr:from>
              <xdr:to>
                <xdr:col>14</xdr:col>
                <xdr:colOff>33</xdr:colOff>
                <xdr:row>219</xdr:row>
                <xdr:rowOff>12</xdr:rowOff>
              </xdr:to>
            </anchor>
          </commentPr>
        </mc:Choice>
        <mc:Fallback/>
      </mc:AlternateContent>
    </comment>
    <comment ref="O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8</xdr:colOff>
                <xdr:row>216</xdr:row>
                <xdr:rowOff>9</xdr:rowOff>
              </xdr:from>
              <xdr:to>
                <xdr:col>14</xdr:col>
                <xdr:colOff>33</xdr:colOff>
                <xdr:row>220</xdr:row>
                <xdr:rowOff>12</xdr:rowOff>
              </xdr:to>
            </anchor>
          </commentPr>
        </mc:Choice>
        <mc:Fallback/>
      </mc:AlternateContent>
    </comment>
    <comment ref="O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0</xdr:row>
                <xdr:rowOff>9</xdr:rowOff>
              </xdr:from>
              <xdr:to>
                <xdr:col>15</xdr:col>
                <xdr:colOff>7</xdr:colOff>
                <xdr:row>234</xdr:row>
                <xdr:rowOff>12</xdr:rowOff>
              </xdr:to>
            </anchor>
          </commentPr>
        </mc:Choice>
        <mc:Fallback/>
      </mc:AlternateContent>
    </comment>
    <comment ref="O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1</xdr:row>
                <xdr:rowOff>9</xdr:rowOff>
              </xdr:from>
              <xdr:to>
                <xdr:col>15</xdr:col>
                <xdr:colOff>7</xdr:colOff>
                <xdr:row>235</xdr:row>
                <xdr:rowOff>12</xdr:rowOff>
              </xdr:to>
            </anchor>
          </commentPr>
        </mc:Choice>
        <mc:Fallback/>
      </mc:AlternateContent>
    </comment>
    <comment ref="O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2</xdr:row>
                <xdr:rowOff>9</xdr:rowOff>
              </xdr:from>
              <xdr:to>
                <xdr:col>15</xdr:col>
                <xdr:colOff>7</xdr:colOff>
                <xdr:row>236</xdr:row>
                <xdr:rowOff>12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242</xdr:row>
                <xdr:rowOff>9</xdr:rowOff>
              </xdr:from>
              <xdr:to>
                <xdr:col>15</xdr:col>
                <xdr:colOff>24</xdr:colOff>
                <xdr:row>246</xdr:row>
                <xdr:rowOff>12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57</xdr:row>
                <xdr:rowOff>9</xdr:rowOff>
              </xdr:from>
              <xdr:to>
                <xdr:col>15</xdr:col>
                <xdr:colOff>22</xdr:colOff>
                <xdr:row>261</xdr:row>
                <xdr:rowOff>12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62</xdr:row>
                <xdr:rowOff>9</xdr:rowOff>
              </xdr:from>
              <xdr:to>
                <xdr:col>15</xdr:col>
                <xdr:colOff>22</xdr:colOff>
                <xdr:row>266</xdr:row>
                <xdr:rowOff>12</xdr:rowOff>
              </xdr:to>
            </anchor>
          </commentPr>
        </mc:Choice>
        <mc:Fallback/>
      </mc:AlternateContent>
    </comment>
    <comment ref="O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98</xdr:row>
                <xdr:rowOff>9</xdr:rowOff>
              </xdr:from>
              <xdr:to>
                <xdr:col>19</xdr:col>
                <xdr:colOff>38</xdr:colOff>
                <xdr:row>302</xdr:row>
                <xdr:rowOff>12</xdr:rowOff>
              </xdr:to>
            </anchor>
          </commentPr>
        </mc:Choice>
        <mc:Fallback/>
      </mc:AlternateContent>
    </comment>
    <comment ref="O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346</xdr:row>
                <xdr:rowOff>9</xdr:rowOff>
              </xdr:from>
              <xdr:to>
                <xdr:col>21</xdr:col>
                <xdr:colOff>22</xdr:colOff>
                <xdr:row>350</xdr:row>
                <xdr:rowOff>12</xdr:rowOff>
              </xdr:to>
            </anchor>
          </commentPr>
        </mc:Choice>
        <mc:Fallback/>
      </mc:AlternateContent>
    </comment>
    <comment ref="O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50</xdr:row>
                <xdr:rowOff>9</xdr:rowOff>
              </xdr:from>
              <xdr:to>
                <xdr:col>19</xdr:col>
                <xdr:colOff>38</xdr:colOff>
                <xdr:row>354</xdr:row>
                <xdr:rowOff>12</xdr:rowOff>
              </xdr:to>
            </anchor>
          </commentPr>
        </mc:Choice>
        <mc:Fallback/>
      </mc:AlternateContent>
    </comment>
    <comment ref="O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51</xdr:row>
                <xdr:rowOff>9</xdr:rowOff>
              </xdr:from>
              <xdr:to>
                <xdr:col>19</xdr:col>
                <xdr:colOff>38</xdr:colOff>
                <xdr:row>355</xdr:row>
                <xdr:rowOff>12</xdr:rowOff>
              </xdr:to>
            </anchor>
          </commentPr>
        </mc:Choice>
        <mc:Fallback/>
      </mc:AlternateContent>
    </comment>
    <comment ref="O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84</xdr:row>
                <xdr:rowOff>9</xdr:rowOff>
              </xdr:from>
              <xdr:to>
                <xdr:col>15</xdr:col>
                <xdr:colOff>24</xdr:colOff>
                <xdr:row>388</xdr:row>
                <xdr:rowOff>12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85</xdr:row>
                <xdr:rowOff>9</xdr:rowOff>
              </xdr:from>
              <xdr:to>
                <xdr:col>15</xdr:col>
                <xdr:colOff>24</xdr:colOff>
                <xdr:row>389</xdr:row>
                <xdr:rowOff>12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86</xdr:row>
                <xdr:rowOff>9</xdr:rowOff>
              </xdr:from>
              <xdr:to>
                <xdr:col>15</xdr:col>
                <xdr:colOff>24</xdr:colOff>
                <xdr:row>390</xdr:row>
                <xdr:rowOff>12</xdr:rowOff>
              </xdr:to>
            </anchor>
          </commentPr>
        </mc:Choice>
        <mc:Fallback/>
      </mc:AlternateContent>
    </comment>
    <comment ref="O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87</xdr:row>
                <xdr:rowOff>9</xdr:rowOff>
              </xdr:from>
              <xdr:to>
                <xdr:col>15</xdr:col>
                <xdr:colOff>24</xdr:colOff>
                <xdr:row>391</xdr:row>
                <xdr:rowOff>12</xdr:rowOff>
              </xdr:to>
            </anchor>
          </commentPr>
        </mc:Choice>
        <mc:Fallback/>
      </mc:AlternateContent>
    </comment>
    <comment ref="O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89</xdr:row>
                <xdr:rowOff>9</xdr:rowOff>
              </xdr:from>
              <xdr:to>
                <xdr:col>13</xdr:col>
                <xdr:colOff>24</xdr:colOff>
                <xdr:row>393</xdr:row>
                <xdr:rowOff>12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93</xdr:row>
                <xdr:rowOff>9</xdr:rowOff>
              </xdr:from>
              <xdr:to>
                <xdr:col>13</xdr:col>
                <xdr:colOff>24</xdr:colOff>
                <xdr:row>397</xdr:row>
                <xdr:rowOff>12</xdr:rowOff>
              </xdr:to>
            </anchor>
          </commentPr>
        </mc:Choice>
        <mc:Fallback/>
      </mc:AlternateContent>
    </comment>
    <comment ref="O4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23</xdr:row>
                <xdr:rowOff>9</xdr:rowOff>
              </xdr:from>
              <xdr:to>
                <xdr:col>15</xdr:col>
                <xdr:colOff>22</xdr:colOff>
                <xdr:row>427</xdr:row>
                <xdr:rowOff>12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61</xdr:row>
                <xdr:rowOff>9</xdr:rowOff>
              </xdr:from>
              <xdr:to>
                <xdr:col>20</xdr:col>
                <xdr:colOff>2</xdr:colOff>
                <xdr:row>65</xdr:row>
                <xdr:rowOff>12</xdr:rowOff>
              </xdr:to>
            </anchor>
          </commentPr>
        </mc:Choice>
        <mc:Fallback/>
      </mc:AlternateContent>
    </comment>
    <comment ref="P1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125</xdr:row>
                <xdr:rowOff>9</xdr:rowOff>
              </xdr:from>
              <xdr:to>
                <xdr:col>21</xdr:col>
                <xdr:colOff>0</xdr:colOff>
                <xdr:row>129</xdr:row>
                <xdr:rowOff>12</xdr:rowOff>
              </xdr:to>
            </anchor>
          </commentPr>
        </mc:Choice>
        <mc:Fallback/>
      </mc:AlternateContent>
    </comment>
    <comment ref="P1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161</xdr:row>
                <xdr:rowOff>9</xdr:rowOff>
              </xdr:from>
              <xdr:to>
                <xdr:col>23</xdr:col>
                <xdr:colOff>24</xdr:colOff>
                <xdr:row>165</xdr:row>
                <xdr:rowOff>12</xdr:rowOff>
              </xdr:to>
            </anchor>
          </commentPr>
        </mc:Choice>
        <mc:Fallback/>
      </mc:AlternateContent>
    </comment>
    <comment ref="P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7</xdr:row>
                <xdr:rowOff>9</xdr:rowOff>
              </xdr:from>
              <xdr:to>
                <xdr:col>16</xdr:col>
                <xdr:colOff>15</xdr:colOff>
                <xdr:row>241</xdr:row>
                <xdr:rowOff>12</xdr:rowOff>
              </xdr:to>
            </anchor>
          </commentPr>
        </mc:Choice>
        <mc:Fallback/>
      </mc:AlternateContent>
    </comment>
    <comment ref="P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39</xdr:row>
                <xdr:rowOff>9</xdr:rowOff>
              </xdr:from>
              <xdr:to>
                <xdr:col>16</xdr:col>
                <xdr:colOff>30</xdr:colOff>
                <xdr:row>243</xdr:row>
                <xdr:rowOff>12</xdr:rowOff>
              </xdr:to>
            </anchor>
          </commentPr>
        </mc:Choice>
        <mc:Fallback/>
      </mc:AlternateContent>
    </comment>
    <comment ref="P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43</xdr:row>
                <xdr:rowOff>9</xdr:rowOff>
              </xdr:from>
              <xdr:to>
                <xdr:col>16</xdr:col>
                <xdr:colOff>30</xdr:colOff>
                <xdr:row>247</xdr:row>
                <xdr:rowOff>12</xdr:rowOff>
              </xdr:to>
            </anchor>
          </commentPr>
        </mc:Choice>
        <mc:Fallback/>
      </mc:AlternateContent>
    </comment>
    <comment ref="P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44</xdr:row>
                <xdr:rowOff>9</xdr:rowOff>
              </xdr:from>
              <xdr:to>
                <xdr:col>16</xdr:col>
                <xdr:colOff>30</xdr:colOff>
                <xdr:row>248</xdr:row>
                <xdr:rowOff>12</xdr:rowOff>
              </xdr:to>
            </anchor>
          </commentPr>
        </mc:Choice>
        <mc:Fallback/>
      </mc:AlternateContent>
    </comment>
    <comment ref="P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59</xdr:row>
                <xdr:rowOff>9</xdr:rowOff>
              </xdr:from>
              <xdr:to>
                <xdr:col>16</xdr:col>
                <xdr:colOff>26</xdr:colOff>
                <xdr:row>263</xdr:row>
                <xdr:rowOff>12</xdr:rowOff>
              </xdr:to>
            </anchor>
          </commentPr>
        </mc:Choice>
        <mc:Fallback/>
      </mc:AlternateContent>
    </comment>
    <comment ref="P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60</xdr:row>
                <xdr:rowOff>9</xdr:rowOff>
              </xdr:from>
              <xdr:to>
                <xdr:col>16</xdr:col>
                <xdr:colOff>26</xdr:colOff>
                <xdr:row>264</xdr:row>
                <xdr:rowOff>12</xdr:rowOff>
              </xdr:to>
            </anchor>
          </commentPr>
        </mc:Choice>
        <mc:Fallback/>
      </mc:AlternateContent>
    </comment>
    <comment ref="P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263</xdr:row>
                <xdr:rowOff>9</xdr:rowOff>
              </xdr:from>
              <xdr:to>
                <xdr:col>16</xdr:col>
                <xdr:colOff>26</xdr:colOff>
                <xdr:row>267</xdr:row>
                <xdr:rowOff>12</xdr:rowOff>
              </xdr:to>
            </anchor>
          </commentPr>
        </mc:Choice>
        <mc:Fallback/>
      </mc:AlternateContent>
    </comment>
    <comment ref="P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85</xdr:row>
                <xdr:rowOff>9</xdr:rowOff>
              </xdr:from>
              <xdr:to>
                <xdr:col>20</xdr:col>
                <xdr:colOff>19</xdr:colOff>
                <xdr:row>289</xdr:row>
                <xdr:rowOff>12</xdr:rowOff>
              </xdr:to>
            </anchor>
          </commentPr>
        </mc:Choice>
        <mc:Fallback/>
      </mc:AlternateContent>
    </comment>
    <comment ref="P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286</xdr:row>
                <xdr:rowOff>9</xdr:rowOff>
              </xdr:from>
              <xdr:to>
                <xdr:col>20</xdr:col>
                <xdr:colOff>19</xdr:colOff>
                <xdr:row>290</xdr:row>
                <xdr:rowOff>12</xdr:rowOff>
              </xdr:to>
            </anchor>
          </commentPr>
        </mc:Choice>
        <mc:Fallback/>
      </mc:AlternateContent>
    </comment>
    <comment ref="P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02</xdr:row>
                <xdr:rowOff>9</xdr:rowOff>
              </xdr:from>
              <xdr:to>
                <xdr:col>21</xdr:col>
                <xdr:colOff>0</xdr:colOff>
                <xdr:row>306</xdr:row>
                <xdr:rowOff>12</xdr:rowOff>
              </xdr:to>
            </anchor>
          </commentPr>
        </mc:Choice>
        <mc:Fallback/>
      </mc:AlternateContent>
    </comment>
    <comment ref="P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07</xdr:row>
                <xdr:rowOff>9</xdr:rowOff>
              </xdr:from>
              <xdr:to>
                <xdr:col>18</xdr:col>
                <xdr:colOff>38</xdr:colOff>
                <xdr:row>311</xdr:row>
                <xdr:rowOff>12</xdr:rowOff>
              </xdr:to>
            </anchor>
          </commentPr>
        </mc:Choice>
        <mc:Fallback/>
      </mc:AlternateContent>
    </comment>
    <comment ref="P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08</xdr:row>
                <xdr:rowOff>9</xdr:rowOff>
              </xdr:from>
              <xdr:to>
                <xdr:col>18</xdr:col>
                <xdr:colOff>38</xdr:colOff>
                <xdr:row>312</xdr:row>
                <xdr:rowOff>12</xdr:rowOff>
              </xdr:to>
            </anchor>
          </commentPr>
        </mc:Choice>
        <mc:Fallback/>
      </mc:AlternateContent>
    </comment>
    <comment ref="P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350</xdr:row>
                <xdr:rowOff>9</xdr:rowOff>
              </xdr:from>
              <xdr:to>
                <xdr:col>21</xdr:col>
                <xdr:colOff>0</xdr:colOff>
                <xdr:row>354</xdr:row>
                <xdr:rowOff>12</xdr:rowOff>
              </xdr:to>
            </anchor>
          </commentPr>
        </mc:Choice>
        <mc:Fallback/>
      </mc:AlternateContent>
    </comment>
    <comment ref="P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324</xdr:row>
                <xdr:rowOff>9</xdr:rowOff>
              </xdr:from>
              <xdr:to>
                <xdr:col>20</xdr:col>
                <xdr:colOff>25</xdr:colOff>
                <xdr:row>328</xdr:row>
                <xdr:rowOff>12</xdr:rowOff>
              </xdr:to>
            </anchor>
          </commentPr>
        </mc:Choice>
        <mc:Fallback/>
      </mc:AlternateContent>
    </comment>
    <comment ref="P4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424</xdr:row>
                <xdr:rowOff>9</xdr:rowOff>
              </xdr:from>
              <xdr:to>
                <xdr:col>16</xdr:col>
                <xdr:colOff>26</xdr:colOff>
                <xdr:row>428</xdr:row>
                <xdr:rowOff>1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3</xdr:row>
                <xdr:rowOff>9</xdr:rowOff>
              </xdr:from>
              <xdr:to>
                <xdr:col>17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6</xdr:row>
                <xdr:rowOff>9</xdr:rowOff>
              </xdr:from>
              <xdr:to>
                <xdr:col>21</xdr:col>
                <xdr:colOff>7</xdr:colOff>
                <xdr:row>60</xdr:row>
                <xdr:rowOff>12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31</xdr:row>
                <xdr:rowOff>9</xdr:rowOff>
              </xdr:from>
              <xdr:to>
                <xdr:col>17</xdr:col>
                <xdr:colOff>32</xdr:colOff>
                <xdr:row>135</xdr:row>
                <xdr:rowOff>12</xdr:rowOff>
              </xdr:to>
            </anchor>
          </commentPr>
        </mc:Choice>
        <mc:Fallback/>
      </mc:AlternateContent>
    </comment>
    <comment ref="Q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14</xdr:row>
                <xdr:rowOff>9</xdr:rowOff>
              </xdr:from>
              <xdr:to>
                <xdr:col>17</xdr:col>
                <xdr:colOff>5</xdr:colOff>
                <xdr:row>218</xdr:row>
                <xdr:rowOff>12</xdr:rowOff>
              </xdr:to>
            </anchor>
          </commentPr>
        </mc:Choice>
        <mc:Fallback/>
      </mc:AlternateContent>
    </comment>
    <comment ref="Q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15</xdr:row>
                <xdr:rowOff>9</xdr:rowOff>
              </xdr:from>
              <xdr:to>
                <xdr:col>17</xdr:col>
                <xdr:colOff>5</xdr:colOff>
                <xdr:row>219</xdr:row>
                <xdr:rowOff>12</xdr:rowOff>
              </xdr:to>
            </anchor>
          </commentPr>
        </mc:Choice>
        <mc:Fallback/>
      </mc:AlternateContent>
    </comment>
    <comment ref="Q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216</xdr:row>
                <xdr:rowOff>9</xdr:rowOff>
              </xdr:from>
              <xdr:to>
                <xdr:col>17</xdr:col>
                <xdr:colOff>5</xdr:colOff>
                <xdr:row>220</xdr:row>
                <xdr:rowOff>12</xdr:rowOff>
              </xdr:to>
            </anchor>
          </commentPr>
        </mc:Choice>
        <mc:Fallback/>
      </mc:AlternateContent>
    </comment>
    <comment ref="Q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30</xdr:row>
                <xdr:rowOff>9</xdr:rowOff>
              </xdr:from>
              <xdr:to>
                <xdr:col>17</xdr:col>
                <xdr:colOff>19</xdr:colOff>
                <xdr:row>234</xdr:row>
                <xdr:rowOff>12</xdr:rowOff>
              </xdr:to>
            </anchor>
          </commentPr>
        </mc:Choice>
        <mc:Fallback/>
      </mc:AlternateContent>
    </comment>
    <comment ref="Q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31</xdr:row>
                <xdr:rowOff>9</xdr:rowOff>
              </xdr:from>
              <xdr:to>
                <xdr:col>17</xdr:col>
                <xdr:colOff>19</xdr:colOff>
                <xdr:row>235</xdr:row>
                <xdr:rowOff>12</xdr:rowOff>
              </xdr:to>
            </anchor>
          </commentPr>
        </mc:Choice>
        <mc:Fallback/>
      </mc:AlternateContent>
    </comment>
    <comment ref="Q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5</xdr:colOff>
                <xdr:row>232</xdr:row>
                <xdr:rowOff>9</xdr:rowOff>
              </xdr:from>
              <xdr:to>
                <xdr:col>17</xdr:col>
                <xdr:colOff>19</xdr:colOff>
                <xdr:row>236</xdr:row>
                <xdr:rowOff>12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242</xdr:row>
                <xdr:rowOff>9</xdr:rowOff>
              </xdr:from>
              <xdr:to>
                <xdr:col>17</xdr:col>
                <xdr:colOff>32</xdr:colOff>
                <xdr:row>246</xdr:row>
                <xdr:rowOff>12</xdr:rowOff>
              </xdr:to>
            </anchor>
          </commentPr>
        </mc:Choice>
        <mc:Fallback/>
      </mc:AlternateContent>
    </comment>
    <comment ref="Q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2</xdr:row>
                <xdr:rowOff>9</xdr:rowOff>
              </xdr:from>
              <xdr:to>
                <xdr:col>17</xdr:col>
                <xdr:colOff>32</xdr:colOff>
                <xdr:row>266</xdr:row>
                <xdr:rowOff>12</xdr:rowOff>
              </xdr:to>
            </anchor>
          </commentPr>
        </mc:Choice>
        <mc:Fallback/>
      </mc:AlternateContent>
    </comment>
    <comment ref="Q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264</xdr:row>
                <xdr:rowOff>9</xdr:rowOff>
              </xdr:from>
              <xdr:to>
                <xdr:col>17</xdr:col>
                <xdr:colOff>32</xdr:colOff>
                <xdr:row>268</xdr:row>
                <xdr:rowOff>12</xdr:rowOff>
              </xdr:to>
            </anchor>
          </commentPr>
        </mc:Choice>
        <mc:Fallback/>
      </mc:AlternateContent>
    </comment>
    <comment ref="Q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98</xdr:row>
                <xdr:rowOff>9</xdr:rowOff>
              </xdr:from>
              <xdr:to>
                <xdr:col>22</xdr:col>
                <xdr:colOff>0</xdr:colOff>
                <xdr:row>302</xdr:row>
                <xdr:rowOff>12</xdr:rowOff>
              </xdr:to>
            </anchor>
          </commentPr>
        </mc:Choice>
        <mc:Fallback/>
      </mc:AlternateContent>
    </comment>
    <comment ref="Q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346</xdr:row>
                <xdr:rowOff>9</xdr:rowOff>
              </xdr:from>
              <xdr:to>
                <xdr:col>23</xdr:col>
                <xdr:colOff>22</xdr:colOff>
                <xdr:row>350</xdr:row>
                <xdr:rowOff>12</xdr:rowOff>
              </xdr:to>
            </anchor>
          </commentPr>
        </mc:Choice>
        <mc:Fallback/>
      </mc:AlternateContent>
    </comment>
    <comment ref="Q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50</xdr:row>
                <xdr:rowOff>9</xdr:rowOff>
              </xdr:from>
              <xdr:to>
                <xdr:col>22</xdr:col>
                <xdr:colOff>0</xdr:colOff>
                <xdr:row>354</xdr:row>
                <xdr:rowOff>12</xdr:rowOff>
              </xdr:to>
            </anchor>
          </commentPr>
        </mc:Choice>
        <mc:Fallback/>
      </mc:AlternateContent>
    </comment>
    <comment ref="Q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51</xdr:row>
                <xdr:rowOff>9</xdr:rowOff>
              </xdr:from>
              <xdr:to>
                <xdr:col>22</xdr:col>
                <xdr:colOff>0</xdr:colOff>
                <xdr:row>355</xdr:row>
                <xdr:rowOff>12</xdr:rowOff>
              </xdr:to>
            </anchor>
          </commentPr>
        </mc:Choice>
        <mc:Fallback/>
      </mc:AlternateContent>
    </comment>
    <comment ref="Q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53</xdr:row>
                <xdr:rowOff>9</xdr:rowOff>
              </xdr:from>
              <xdr:to>
                <xdr:col>22</xdr:col>
                <xdr:colOff>0</xdr:colOff>
                <xdr:row>357</xdr:row>
                <xdr:rowOff>12</xdr:rowOff>
              </xdr:to>
            </anchor>
          </commentPr>
        </mc:Choice>
        <mc:Fallback/>
      </mc:AlternateContent>
    </comment>
    <comment ref="Q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84</xdr:row>
                <xdr:rowOff>9</xdr:rowOff>
              </xdr:from>
              <xdr:to>
                <xdr:col>17</xdr:col>
                <xdr:colOff>32</xdr:colOff>
                <xdr:row>388</xdr:row>
                <xdr:rowOff>12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85</xdr:row>
                <xdr:rowOff>9</xdr:rowOff>
              </xdr:from>
              <xdr:to>
                <xdr:col>17</xdr:col>
                <xdr:colOff>32</xdr:colOff>
                <xdr:row>389</xdr:row>
                <xdr:rowOff>12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86</xdr:row>
                <xdr:rowOff>9</xdr:rowOff>
              </xdr:from>
              <xdr:to>
                <xdr:col>17</xdr:col>
                <xdr:colOff>32</xdr:colOff>
                <xdr:row>390</xdr:row>
                <xdr:rowOff>12</xdr:rowOff>
              </xdr:to>
            </anchor>
          </commentPr>
        </mc:Choice>
        <mc:Fallback/>
      </mc:AlternateContent>
    </comment>
    <comment ref="Q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387</xdr:row>
                <xdr:rowOff>9</xdr:rowOff>
              </xdr:from>
              <xdr:to>
                <xdr:col>17</xdr:col>
                <xdr:colOff>32</xdr:colOff>
                <xdr:row>391</xdr:row>
                <xdr:rowOff>12</xdr:rowOff>
              </xdr:to>
            </anchor>
          </commentPr>
        </mc:Choice>
        <mc:Fallback/>
      </mc:AlternateContent>
    </comment>
    <comment ref="Q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9</xdr:row>
                <xdr:rowOff>9</xdr:rowOff>
              </xdr:from>
              <xdr:to>
                <xdr:col>15</xdr:col>
                <xdr:colOff>9</xdr:colOff>
                <xdr:row>393</xdr:row>
                <xdr:rowOff>12</xdr:rowOff>
              </xdr:to>
            </anchor>
          </commentPr>
        </mc:Choice>
        <mc:Fallback/>
      </mc:AlternateContent>
    </comment>
    <comment ref="Q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3</xdr:row>
                <xdr:rowOff>9</xdr:rowOff>
              </xdr:from>
              <xdr:to>
                <xdr:col>15</xdr:col>
                <xdr:colOff>9</xdr:colOff>
                <xdr:row>397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1</xdr:row>
                <xdr:rowOff>9</xdr:rowOff>
              </xdr:from>
              <xdr:to>
                <xdr:col>22</xdr:col>
                <xdr:colOff>6</xdr:colOff>
                <xdr:row>65</xdr:row>
                <xdr:rowOff>12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161</xdr:row>
                <xdr:rowOff>9</xdr:rowOff>
              </xdr:from>
              <xdr:to>
                <xdr:col>25</xdr:col>
                <xdr:colOff>35</xdr:colOff>
                <xdr:row>165</xdr:row>
                <xdr:rowOff>12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37</xdr:row>
                <xdr:rowOff>9</xdr:rowOff>
              </xdr:from>
              <xdr:to>
                <xdr:col>18</xdr:col>
                <xdr:colOff>26</xdr:colOff>
                <xdr:row>241</xdr:row>
                <xdr:rowOff>12</xdr:rowOff>
              </xdr:to>
            </anchor>
          </commentPr>
        </mc:Choice>
        <mc:Fallback/>
      </mc:AlternateContent>
    </comment>
    <comment ref="R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39</xdr:row>
                <xdr:rowOff>9</xdr:rowOff>
              </xdr:from>
              <xdr:to>
                <xdr:col>18</xdr:col>
                <xdr:colOff>40</xdr:colOff>
                <xdr:row>243</xdr:row>
                <xdr:rowOff>12</xdr:rowOff>
              </xdr:to>
            </anchor>
          </commentPr>
        </mc:Choice>
        <mc:Fallback/>
      </mc:AlternateContent>
    </comment>
    <comment ref="R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3</xdr:row>
                <xdr:rowOff>9</xdr:rowOff>
              </xdr:from>
              <xdr:to>
                <xdr:col>18</xdr:col>
                <xdr:colOff>40</xdr:colOff>
                <xdr:row>247</xdr:row>
                <xdr:rowOff>12</xdr:rowOff>
              </xdr:to>
            </anchor>
          </commentPr>
        </mc:Choice>
        <mc:Fallback/>
      </mc:AlternateContent>
    </comment>
    <comment ref="R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4</xdr:row>
                <xdr:rowOff>9</xdr:rowOff>
              </xdr:from>
              <xdr:to>
                <xdr:col>18</xdr:col>
                <xdr:colOff>40</xdr:colOff>
                <xdr:row>248</xdr:row>
                <xdr:rowOff>12</xdr:rowOff>
              </xdr:to>
            </anchor>
          </commentPr>
        </mc:Choice>
        <mc:Fallback/>
      </mc:AlternateContent>
    </comment>
    <comment ref="R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59</xdr:row>
                <xdr:rowOff>9</xdr:rowOff>
              </xdr:from>
              <xdr:to>
                <xdr:col>18</xdr:col>
                <xdr:colOff>38</xdr:colOff>
                <xdr:row>263</xdr:row>
                <xdr:rowOff>12</xdr:rowOff>
              </xdr:to>
            </anchor>
          </commentPr>
        </mc:Choice>
        <mc:Fallback/>
      </mc:AlternateContent>
    </comment>
    <comment ref="R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63</xdr:row>
                <xdr:rowOff>9</xdr:rowOff>
              </xdr:from>
              <xdr:to>
                <xdr:col>18</xdr:col>
                <xdr:colOff>38</xdr:colOff>
                <xdr:row>267</xdr:row>
                <xdr:rowOff>12</xdr:rowOff>
              </xdr:to>
            </anchor>
          </commentPr>
        </mc:Choice>
        <mc:Fallback/>
      </mc:AlternateContent>
    </comment>
    <comment ref="R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65</xdr:row>
                <xdr:rowOff>9</xdr:rowOff>
              </xdr:from>
              <xdr:to>
                <xdr:col>23</xdr:col>
                <xdr:colOff>7</xdr:colOff>
                <xdr:row>269</xdr:row>
                <xdr:rowOff>12</xdr:rowOff>
              </xdr:to>
            </anchor>
          </commentPr>
        </mc:Choice>
        <mc:Fallback/>
      </mc:AlternateContent>
    </comment>
    <comment ref="R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66</xdr:row>
                <xdr:rowOff>9</xdr:rowOff>
              </xdr:from>
              <xdr:to>
                <xdr:col>18</xdr:col>
                <xdr:colOff>38</xdr:colOff>
                <xdr:row>270</xdr:row>
                <xdr:rowOff>12</xdr:rowOff>
              </xdr:to>
            </anchor>
          </commentPr>
        </mc:Choice>
        <mc:Fallback/>
      </mc:AlternateContent>
    </comment>
    <comment ref="R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5</xdr:row>
                <xdr:rowOff>9</xdr:rowOff>
              </xdr:from>
              <xdr:to>
                <xdr:col>22</xdr:col>
                <xdr:colOff>23</xdr:colOff>
                <xdr:row>289</xdr:row>
                <xdr:rowOff>12</xdr:rowOff>
              </xdr:to>
            </anchor>
          </commentPr>
        </mc:Choice>
        <mc:Fallback/>
      </mc:AlternateContent>
    </comment>
    <comment ref="R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6</xdr:row>
                <xdr:rowOff>9</xdr:rowOff>
              </xdr:from>
              <xdr:to>
                <xdr:col>22</xdr:col>
                <xdr:colOff>23</xdr:colOff>
                <xdr:row>290</xdr:row>
                <xdr:rowOff>12</xdr:rowOff>
              </xdr:to>
            </anchor>
          </commentPr>
        </mc:Choice>
        <mc:Fallback/>
      </mc:AlternateContent>
    </comment>
    <comment ref="R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7</xdr:row>
                <xdr:rowOff>9</xdr:rowOff>
              </xdr:from>
              <xdr:to>
                <xdr:col>22</xdr:col>
                <xdr:colOff>23</xdr:colOff>
                <xdr:row>291</xdr:row>
                <xdr:rowOff>12</xdr:rowOff>
              </xdr:to>
            </anchor>
          </commentPr>
        </mc:Choice>
        <mc:Fallback/>
      </mc:AlternateContent>
    </comment>
    <comment ref="R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288</xdr:row>
                <xdr:rowOff>9</xdr:rowOff>
              </xdr:from>
              <xdr:to>
                <xdr:col>22</xdr:col>
                <xdr:colOff>23</xdr:colOff>
                <xdr:row>292</xdr:row>
                <xdr:rowOff>12</xdr:rowOff>
              </xdr:to>
            </anchor>
          </commentPr>
        </mc:Choice>
        <mc:Fallback/>
      </mc:AlternateContent>
    </comment>
    <comment ref="R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02</xdr:row>
                <xdr:rowOff>9</xdr:rowOff>
              </xdr:from>
              <xdr:to>
                <xdr:col>23</xdr:col>
                <xdr:colOff>7</xdr:colOff>
                <xdr:row>306</xdr:row>
                <xdr:rowOff>12</xdr:rowOff>
              </xdr:to>
            </anchor>
          </commentPr>
        </mc:Choice>
        <mc:Fallback/>
      </mc:AlternateContent>
    </comment>
    <comment ref="R30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07</xdr:row>
                <xdr:rowOff>9</xdr:rowOff>
              </xdr:from>
              <xdr:to>
                <xdr:col>21</xdr:col>
                <xdr:colOff>5</xdr:colOff>
                <xdr:row>311</xdr:row>
                <xdr:rowOff>12</xdr:rowOff>
              </xdr:to>
            </anchor>
          </commentPr>
        </mc:Choice>
        <mc:Fallback/>
      </mc:AlternateContent>
    </comment>
    <comment ref="R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308</xdr:row>
                <xdr:rowOff>9</xdr:rowOff>
              </xdr:from>
              <xdr:to>
                <xdr:col>21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R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50</xdr:row>
                <xdr:rowOff>9</xdr:rowOff>
              </xdr:from>
              <xdr:to>
                <xdr:col>23</xdr:col>
                <xdr:colOff>7</xdr:colOff>
                <xdr:row>354</xdr:row>
                <xdr:rowOff>12</xdr:rowOff>
              </xdr:to>
            </anchor>
          </commentPr>
        </mc:Choice>
        <mc:Fallback/>
      </mc:AlternateContent>
    </comment>
    <comment ref="R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324</xdr:row>
                <xdr:rowOff>9</xdr:rowOff>
              </xdr:from>
              <xdr:to>
                <xdr:col>22</xdr:col>
                <xdr:colOff>29</xdr:colOff>
                <xdr:row>328</xdr:row>
                <xdr:rowOff>12</xdr:rowOff>
              </xdr:to>
            </anchor>
          </commentPr>
        </mc:Choice>
        <mc:Fallback/>
      </mc:AlternateContent>
    </comment>
    <comment ref="R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355</xdr:row>
                <xdr:rowOff>9</xdr:rowOff>
              </xdr:from>
              <xdr:to>
                <xdr:col>23</xdr:col>
                <xdr:colOff>7</xdr:colOff>
                <xdr:row>359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53</xdr:row>
                <xdr:rowOff>9</xdr:rowOff>
              </xdr:from>
              <xdr:to>
                <xdr:col>20</xdr:col>
                <xdr:colOff>2</xdr:colOff>
                <xdr:row>57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6</xdr:row>
                <xdr:rowOff>9</xdr:rowOff>
              </xdr:from>
              <xdr:to>
                <xdr:col>23</xdr:col>
                <xdr:colOff>8</xdr:colOff>
                <xdr:row>60</xdr:row>
                <xdr:rowOff>12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1</xdr:row>
                <xdr:rowOff>9</xdr:rowOff>
              </xdr:from>
              <xdr:to>
                <xdr:col>20</xdr:col>
                <xdr:colOff>2</xdr:colOff>
                <xdr:row>135</xdr:row>
                <xdr:rowOff>12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14</xdr:row>
                <xdr:rowOff>9</xdr:rowOff>
              </xdr:from>
              <xdr:to>
                <xdr:col>19</xdr:col>
                <xdr:colOff>13</xdr:colOff>
                <xdr:row>218</xdr:row>
                <xdr:rowOff>12</xdr:rowOff>
              </xdr:to>
            </anchor>
          </commentPr>
        </mc:Choice>
        <mc:Fallback/>
      </mc:AlternateContent>
    </comment>
    <comment ref="S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15</xdr:row>
                <xdr:rowOff>9</xdr:rowOff>
              </xdr:from>
              <xdr:to>
                <xdr:col>19</xdr:col>
                <xdr:colOff>13</xdr:colOff>
                <xdr:row>219</xdr:row>
                <xdr:rowOff>12</xdr:rowOff>
              </xdr:to>
            </anchor>
          </commentPr>
        </mc:Choice>
        <mc:Fallback/>
      </mc:AlternateContent>
    </comment>
    <comment ref="S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</xdr:colOff>
                <xdr:row>216</xdr:row>
                <xdr:rowOff>9</xdr:rowOff>
              </xdr:from>
              <xdr:to>
                <xdr:col>19</xdr:col>
                <xdr:colOff>13</xdr:colOff>
                <xdr:row>220</xdr:row>
                <xdr:rowOff>12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0</xdr:row>
                <xdr:rowOff>9</xdr:rowOff>
              </xdr:from>
              <xdr:to>
                <xdr:col>19</xdr:col>
                <xdr:colOff>32</xdr:colOff>
                <xdr:row>234</xdr:row>
                <xdr:rowOff>12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1</xdr:row>
                <xdr:rowOff>9</xdr:rowOff>
              </xdr:from>
              <xdr:to>
                <xdr:col>19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4</xdr:colOff>
                <xdr:row>232</xdr:row>
                <xdr:rowOff>9</xdr:rowOff>
              </xdr:from>
              <xdr:to>
                <xdr:col>19</xdr:col>
                <xdr:colOff>32</xdr:colOff>
                <xdr:row>236</xdr:row>
                <xdr:rowOff>12</xdr:rowOff>
              </xdr:to>
            </anchor>
          </commentPr>
        </mc:Choice>
        <mc:Fallback/>
      </mc:AlternateContent>
    </comment>
    <comment ref="S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42</xdr:row>
                <xdr:rowOff>9</xdr:rowOff>
              </xdr:from>
              <xdr:to>
                <xdr:col>20</xdr:col>
                <xdr:colOff>2</xdr:colOff>
                <xdr:row>246</xdr:row>
                <xdr:rowOff>12</xdr:rowOff>
              </xdr:to>
            </anchor>
          </commentPr>
        </mc:Choice>
        <mc:Fallback/>
      </mc:AlternateContent>
    </comment>
    <comment ref="S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2</xdr:row>
                <xdr:rowOff>9</xdr:rowOff>
              </xdr:from>
              <xdr:to>
                <xdr:col>20</xdr:col>
                <xdr:colOff>2</xdr:colOff>
                <xdr:row>266</xdr:row>
                <xdr:rowOff>12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4</xdr:row>
                <xdr:rowOff>9</xdr:rowOff>
              </xdr:from>
              <xdr:to>
                <xdr:col>20</xdr:col>
                <xdr:colOff>2</xdr:colOff>
                <xdr:row>268</xdr:row>
                <xdr:rowOff>12</xdr:rowOff>
              </xdr:to>
            </anchor>
          </commentPr>
        </mc:Choice>
        <mc:Fallback/>
      </mc:AlternateContent>
    </comment>
    <comment ref="S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98</xdr:row>
                <xdr:rowOff>9</xdr:rowOff>
              </xdr:from>
              <xdr:to>
                <xdr:col>24</xdr:col>
                <xdr:colOff>5</xdr:colOff>
                <xdr:row>302</xdr:row>
                <xdr:rowOff>12</xdr:rowOff>
              </xdr:to>
            </anchor>
          </commentPr>
        </mc:Choice>
        <mc:Fallback/>
      </mc:AlternateContent>
    </comment>
    <comment ref="S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6</xdr:row>
                <xdr:rowOff>9</xdr:rowOff>
              </xdr:from>
              <xdr:to>
                <xdr:col>27</xdr:col>
                <xdr:colOff>35</xdr:colOff>
                <xdr:row>260</xdr:row>
                <xdr:rowOff>12</xdr:rowOff>
              </xdr:to>
            </anchor>
          </commentPr>
        </mc:Choice>
        <mc:Fallback/>
      </mc:AlternateContent>
    </comment>
    <comment ref="S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346</xdr:row>
                <xdr:rowOff>9</xdr:rowOff>
              </xdr:from>
              <xdr:to>
                <xdr:col>25</xdr:col>
                <xdr:colOff>35</xdr:colOff>
                <xdr:row>350</xdr:row>
                <xdr:rowOff>12</xdr:rowOff>
              </xdr:to>
            </anchor>
          </commentPr>
        </mc:Choice>
        <mc:Fallback/>
      </mc:AlternateContent>
    </comment>
    <comment ref="S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50</xdr:row>
                <xdr:rowOff>9</xdr:rowOff>
              </xdr:from>
              <xdr:to>
                <xdr:col>24</xdr:col>
                <xdr:colOff>5</xdr:colOff>
                <xdr:row>354</xdr:row>
                <xdr:rowOff>12</xdr:rowOff>
              </xdr:to>
            </anchor>
          </commentPr>
        </mc:Choice>
        <mc:Fallback/>
      </mc:AlternateContent>
    </comment>
    <comment ref="S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51</xdr:row>
                <xdr:rowOff>9</xdr:rowOff>
              </xdr:from>
              <xdr:to>
                <xdr:col>24</xdr:col>
                <xdr:colOff>5</xdr:colOff>
                <xdr:row>355</xdr:row>
                <xdr:rowOff>12</xdr:rowOff>
              </xdr:to>
            </anchor>
          </commentPr>
        </mc:Choice>
        <mc:Fallback/>
      </mc:AlternateContent>
    </comment>
    <comment ref="S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353</xdr:row>
                <xdr:rowOff>9</xdr:rowOff>
              </xdr:from>
              <xdr:to>
                <xdr:col>24</xdr:col>
                <xdr:colOff>5</xdr:colOff>
                <xdr:row>357</xdr:row>
                <xdr:rowOff>12</xdr:rowOff>
              </xdr:to>
            </anchor>
          </commentPr>
        </mc:Choice>
        <mc:Fallback/>
      </mc:AlternateContent>
    </comment>
    <comment ref="S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84</xdr:row>
                <xdr:rowOff>9</xdr:rowOff>
              </xdr:from>
              <xdr:to>
                <xdr:col>20</xdr:col>
                <xdr:colOff>2</xdr:colOff>
                <xdr:row>388</xdr:row>
                <xdr:rowOff>12</xdr:rowOff>
              </xdr:to>
            </anchor>
          </commentPr>
        </mc:Choice>
        <mc:Fallback/>
      </mc:AlternateContent>
    </comment>
    <comment ref="S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85</xdr:row>
                <xdr:rowOff>9</xdr:rowOff>
              </xdr:from>
              <xdr:to>
                <xdr:col>20</xdr:col>
                <xdr:colOff>2</xdr:colOff>
                <xdr:row>389</xdr:row>
                <xdr:rowOff>12</xdr:rowOff>
              </xdr:to>
            </anchor>
          </commentPr>
        </mc:Choice>
        <mc:Fallback/>
      </mc:AlternateContent>
    </comment>
    <comment ref="S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86</xdr:row>
                <xdr:rowOff>9</xdr:rowOff>
              </xdr:from>
              <xdr:to>
                <xdr:col>20</xdr:col>
                <xdr:colOff>2</xdr:colOff>
                <xdr:row>390</xdr:row>
                <xdr:rowOff>12</xdr:rowOff>
              </xdr:to>
            </anchor>
          </commentPr>
        </mc:Choice>
        <mc:Fallback/>
      </mc:AlternateContent>
    </comment>
    <comment ref="S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387</xdr:row>
                <xdr:rowOff>9</xdr:rowOff>
              </xdr:from>
              <xdr:to>
                <xdr:col>20</xdr:col>
                <xdr:colOff>2</xdr:colOff>
                <xdr:row>391</xdr:row>
                <xdr:rowOff>12</xdr:rowOff>
              </xdr:to>
            </anchor>
          </commentPr>
        </mc:Choice>
        <mc:Fallback/>
      </mc:AlternateContent>
    </comment>
    <comment ref="S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89</xdr:row>
                <xdr:rowOff>9</xdr:rowOff>
              </xdr:from>
              <xdr:to>
                <xdr:col>17</xdr:col>
                <xdr:colOff>23</xdr:colOff>
                <xdr:row>393</xdr:row>
                <xdr:rowOff>12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393</xdr:row>
                <xdr:rowOff>9</xdr:rowOff>
              </xdr:from>
              <xdr:to>
                <xdr:col>17</xdr:col>
                <xdr:colOff>23</xdr:colOff>
                <xdr:row>397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61</xdr:row>
                <xdr:rowOff>9</xdr:rowOff>
              </xdr:from>
              <xdr:to>
                <xdr:col>24</xdr:col>
                <xdr:colOff>8</xdr:colOff>
                <xdr:row>65</xdr:row>
                <xdr:rowOff>12</xdr:rowOff>
              </xdr:to>
            </anchor>
          </commentPr>
        </mc:Choice>
        <mc:Fallback/>
      </mc:AlternateContent>
    </comment>
    <comment ref="T1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61</xdr:row>
                <xdr:rowOff>9</xdr:rowOff>
              </xdr:from>
              <xdr:to>
                <xdr:col>27</xdr:col>
                <xdr:colOff>39</xdr:colOff>
                <xdr:row>165</xdr:row>
                <xdr:rowOff>12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237</xdr:row>
                <xdr:rowOff>9</xdr:rowOff>
              </xdr:from>
              <xdr:to>
                <xdr:col>20</xdr:col>
                <xdr:colOff>37</xdr:colOff>
                <xdr:row>241</xdr:row>
                <xdr:rowOff>12</xdr:rowOff>
              </xdr:to>
            </anchor>
          </commentPr>
        </mc:Choice>
        <mc:Fallback/>
      </mc:AlternateContent>
    </comment>
    <comment ref="T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39</xdr:row>
                <xdr:rowOff>9</xdr:rowOff>
              </xdr:from>
              <xdr:to>
                <xdr:col>21</xdr:col>
                <xdr:colOff>7</xdr:colOff>
                <xdr:row>243</xdr:row>
                <xdr:rowOff>12</xdr:rowOff>
              </xdr:to>
            </anchor>
          </commentPr>
        </mc:Choice>
        <mc:Fallback/>
      </mc:AlternateContent>
    </comment>
    <comment ref="T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3</xdr:row>
                <xdr:rowOff>9</xdr:rowOff>
              </xdr:from>
              <xdr:to>
                <xdr:col>21</xdr:col>
                <xdr:colOff>7</xdr:colOff>
                <xdr:row>247</xdr:row>
                <xdr:rowOff>12</xdr:rowOff>
              </xdr:to>
            </anchor>
          </commentPr>
        </mc:Choice>
        <mc:Fallback/>
      </mc:AlternateContent>
    </comment>
    <comment ref="T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44</xdr:row>
                <xdr:rowOff>9</xdr:rowOff>
              </xdr:from>
              <xdr:to>
                <xdr:col>21</xdr:col>
                <xdr:colOff>7</xdr:colOff>
                <xdr:row>248</xdr:row>
                <xdr:rowOff>12</xdr:rowOff>
              </xdr:to>
            </anchor>
          </commentPr>
        </mc:Choice>
        <mc:Fallback/>
      </mc:AlternateContent>
    </comment>
    <comment ref="T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59</xdr:row>
                <xdr:rowOff>9</xdr:rowOff>
              </xdr:from>
              <xdr:to>
                <xdr:col>21</xdr:col>
                <xdr:colOff>5</xdr:colOff>
                <xdr:row>263</xdr:row>
                <xdr:rowOff>12</xdr:rowOff>
              </xdr:to>
            </anchor>
          </commentPr>
        </mc:Choice>
        <mc:Fallback/>
      </mc:AlternateContent>
    </comment>
    <comment ref="T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63</xdr:row>
                <xdr:rowOff>9</xdr:rowOff>
              </xdr:from>
              <xdr:to>
                <xdr:col>21</xdr:col>
                <xdr:colOff>5</xdr:colOff>
                <xdr:row>267</xdr:row>
                <xdr:rowOff>12</xdr:rowOff>
              </xdr:to>
            </anchor>
          </commentPr>
        </mc:Choice>
        <mc:Fallback/>
      </mc:AlternateContent>
    </comment>
    <comment ref="T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5</xdr:row>
                <xdr:rowOff>9</xdr:rowOff>
              </xdr:from>
              <xdr:to>
                <xdr:col>25</xdr:col>
                <xdr:colOff>14</xdr:colOff>
                <xdr:row>269</xdr:row>
                <xdr:rowOff>12</xdr:rowOff>
              </xdr:to>
            </anchor>
          </commentPr>
        </mc:Choice>
        <mc:Fallback/>
      </mc:AlternateContent>
    </comment>
    <comment ref="T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66</xdr:row>
                <xdr:rowOff>9</xdr:rowOff>
              </xdr:from>
              <xdr:to>
                <xdr:col>21</xdr:col>
                <xdr:colOff>5</xdr:colOff>
                <xdr:row>270</xdr:row>
                <xdr:rowOff>12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85</xdr:row>
                <xdr:rowOff>9</xdr:rowOff>
              </xdr:from>
              <xdr:to>
                <xdr:col>24</xdr:col>
                <xdr:colOff>30</xdr:colOff>
                <xdr:row>289</xdr:row>
                <xdr:rowOff>12</xdr:rowOff>
              </xdr:to>
            </anchor>
          </commentPr>
        </mc:Choice>
        <mc:Fallback/>
      </mc:AlternateContent>
    </comment>
    <comment ref="T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86</xdr:row>
                <xdr:rowOff>9</xdr:rowOff>
              </xdr:from>
              <xdr:to>
                <xdr:col>24</xdr:col>
                <xdr:colOff>30</xdr:colOff>
                <xdr:row>290</xdr:row>
                <xdr:rowOff>12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87</xdr:row>
                <xdr:rowOff>9</xdr:rowOff>
              </xdr:from>
              <xdr:to>
                <xdr:col>24</xdr:col>
                <xdr:colOff>30</xdr:colOff>
                <xdr:row>291</xdr:row>
                <xdr:rowOff>12</xdr:rowOff>
              </xdr:to>
            </anchor>
          </commentPr>
        </mc:Choice>
        <mc:Fallback/>
      </mc:AlternateContent>
    </comment>
    <comment ref="T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88</xdr:row>
                <xdr:rowOff>9</xdr:rowOff>
              </xdr:from>
              <xdr:to>
                <xdr:col>24</xdr:col>
                <xdr:colOff>30</xdr:colOff>
                <xdr:row>292</xdr:row>
                <xdr:rowOff>12</xdr:rowOff>
              </xdr:to>
            </anchor>
          </commentPr>
        </mc:Choice>
        <mc:Fallback/>
      </mc:AlternateContent>
    </comment>
    <comment ref="T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02</xdr:row>
                <xdr:rowOff>9</xdr:rowOff>
              </xdr:from>
              <xdr:to>
                <xdr:col>25</xdr:col>
                <xdr:colOff>14</xdr:colOff>
                <xdr:row>306</xdr:row>
                <xdr:rowOff>12</xdr:rowOff>
              </xdr:to>
            </anchor>
          </commentPr>
        </mc:Choice>
        <mc:Fallback/>
      </mc:AlternateContent>
    </comment>
    <comment ref="T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50</xdr:row>
                <xdr:rowOff>9</xdr:rowOff>
              </xdr:from>
              <xdr:to>
                <xdr:col>25</xdr:col>
                <xdr:colOff>14</xdr:colOff>
                <xdr:row>354</xdr:row>
                <xdr:rowOff>12</xdr:rowOff>
              </xdr:to>
            </anchor>
          </commentPr>
        </mc:Choice>
        <mc:Fallback/>
      </mc:AlternateContent>
    </comment>
    <comment ref="T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324</xdr:row>
                <xdr:rowOff>9</xdr:rowOff>
              </xdr:from>
              <xdr:to>
                <xdr:col>24</xdr:col>
                <xdr:colOff>41</xdr:colOff>
                <xdr:row>328</xdr:row>
                <xdr:rowOff>12</xdr:rowOff>
              </xdr:to>
            </anchor>
          </commentPr>
        </mc:Choice>
        <mc:Fallback/>
      </mc:AlternateContent>
    </comment>
    <comment ref="T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355</xdr:row>
                <xdr:rowOff>9</xdr:rowOff>
              </xdr:from>
              <xdr:to>
                <xdr:col>25</xdr:col>
                <xdr:colOff>14</xdr:colOff>
                <xdr:row>359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53</xdr:row>
                <xdr:rowOff>9</xdr:rowOff>
              </xdr:from>
              <xdr:to>
                <xdr:col>22</xdr:col>
                <xdr:colOff>6</xdr:colOff>
                <xdr:row>57</xdr:row>
                <xdr:rowOff>12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9</xdr:colOff>
                <xdr:row>56</xdr:row>
                <xdr:rowOff>9</xdr:rowOff>
              </xdr:from>
              <xdr:to>
                <xdr:col>25</xdr:col>
                <xdr:colOff>22</xdr:colOff>
                <xdr:row>60</xdr:row>
                <xdr:rowOff>12</xdr:rowOff>
              </xdr:to>
            </anchor>
          </commentPr>
        </mc:Choice>
        <mc:Fallback/>
      </mc:AlternateContent>
    </comment>
    <comment ref="U1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31</xdr:row>
                <xdr:rowOff>9</xdr:rowOff>
              </xdr:from>
              <xdr:to>
                <xdr:col>22</xdr:col>
                <xdr:colOff>6</xdr:colOff>
                <xdr:row>135</xdr:row>
                <xdr:rowOff>12</xdr:rowOff>
              </xdr:to>
            </anchor>
          </commentPr>
        </mc:Choice>
        <mc:Fallback/>
      </mc:AlternateContent>
    </comment>
    <comment ref="U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4</xdr:row>
                <xdr:rowOff>9</xdr:rowOff>
              </xdr:from>
              <xdr:to>
                <xdr:col>21</xdr:col>
                <xdr:colOff>22</xdr:colOff>
                <xdr:row>218</xdr:row>
                <xdr:rowOff>12</xdr:rowOff>
              </xdr:to>
            </anchor>
          </commentPr>
        </mc:Choice>
        <mc:Fallback/>
      </mc:AlternateContent>
    </comment>
    <comment ref="U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5</xdr:row>
                <xdr:rowOff>9</xdr:rowOff>
              </xdr:from>
              <xdr:to>
                <xdr:col>21</xdr:col>
                <xdr:colOff>22</xdr:colOff>
                <xdr:row>219</xdr:row>
                <xdr:rowOff>12</xdr:rowOff>
              </xdr:to>
            </anchor>
          </commentPr>
        </mc:Choice>
        <mc:Fallback/>
      </mc:AlternateContent>
    </comment>
    <comment ref="U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6</xdr:row>
                <xdr:rowOff>9</xdr:rowOff>
              </xdr:from>
              <xdr:to>
                <xdr:col>21</xdr:col>
                <xdr:colOff>22</xdr:colOff>
                <xdr:row>220</xdr:row>
                <xdr:rowOff>12</xdr:rowOff>
              </xdr:to>
            </anchor>
          </commentPr>
        </mc:Choice>
        <mc:Fallback/>
      </mc:AlternateContent>
    </comment>
    <comment ref="U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30</xdr:row>
                <xdr:rowOff>9</xdr:rowOff>
              </xdr:from>
              <xdr:to>
                <xdr:col>21</xdr:col>
                <xdr:colOff>40</xdr:colOff>
                <xdr:row>234</xdr:row>
                <xdr:rowOff>12</xdr:rowOff>
              </xdr:to>
            </anchor>
          </commentPr>
        </mc:Choice>
        <mc:Fallback/>
      </mc:AlternateContent>
    </comment>
    <comment ref="U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31</xdr:row>
                <xdr:rowOff>9</xdr:rowOff>
              </xdr:from>
              <xdr:to>
                <xdr:col>21</xdr:col>
                <xdr:colOff>40</xdr:colOff>
                <xdr:row>235</xdr:row>
                <xdr:rowOff>12</xdr:rowOff>
              </xdr:to>
            </anchor>
          </commentPr>
        </mc:Choice>
        <mc:Fallback/>
      </mc:AlternateContent>
    </comment>
    <comment ref="U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232</xdr:row>
                <xdr:rowOff>9</xdr:rowOff>
              </xdr:from>
              <xdr:to>
                <xdr:col>21</xdr:col>
                <xdr:colOff>40</xdr:colOff>
                <xdr:row>236</xdr:row>
                <xdr:rowOff>12</xdr:rowOff>
              </xdr:to>
            </anchor>
          </commentPr>
        </mc:Choice>
        <mc:Fallback/>
      </mc:AlternateContent>
    </comment>
    <comment ref="U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242</xdr:row>
                <xdr:rowOff>9</xdr:rowOff>
              </xdr:from>
              <xdr:to>
                <xdr:col>22</xdr:col>
                <xdr:colOff>8</xdr:colOff>
                <xdr:row>246</xdr:row>
                <xdr:rowOff>12</xdr:rowOff>
              </xdr:to>
            </anchor>
          </commentPr>
        </mc:Choice>
        <mc:Fallback/>
      </mc:AlternateContent>
    </comment>
    <comment ref="U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62</xdr:row>
                <xdr:rowOff>9</xdr:rowOff>
              </xdr:from>
              <xdr:to>
                <xdr:col>22</xdr:col>
                <xdr:colOff>6</xdr:colOff>
                <xdr:row>266</xdr:row>
                <xdr:rowOff>12</xdr:rowOff>
              </xdr:to>
            </anchor>
          </commentPr>
        </mc:Choice>
        <mc:Fallback/>
      </mc:AlternateContent>
    </comment>
    <comment ref="U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264</xdr:row>
                <xdr:rowOff>9</xdr:rowOff>
              </xdr:from>
              <xdr:to>
                <xdr:col>22</xdr:col>
                <xdr:colOff>6</xdr:colOff>
                <xdr:row>268</xdr:row>
                <xdr:rowOff>12</xdr:rowOff>
              </xdr:to>
            </anchor>
          </commentPr>
        </mc:Choice>
        <mc:Fallback/>
      </mc:AlternateContent>
    </comment>
    <comment ref="U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298</xdr:row>
                <xdr:rowOff>9</xdr:rowOff>
              </xdr:from>
              <xdr:to>
                <xdr:col>26</xdr:col>
                <xdr:colOff>19</xdr:colOff>
                <xdr:row>302</xdr:row>
                <xdr:rowOff>12</xdr:rowOff>
              </xdr:to>
            </anchor>
          </commentPr>
        </mc:Choice>
        <mc:Fallback/>
      </mc:AlternateContent>
    </comment>
    <comment ref="U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309</xdr:row>
                <xdr:rowOff>9</xdr:rowOff>
              </xdr:from>
              <xdr:to>
                <xdr:col>31</xdr:col>
                <xdr:colOff>32</xdr:colOff>
                <xdr:row>313</xdr:row>
                <xdr:rowOff>12</xdr:rowOff>
              </xdr:to>
            </anchor>
          </commentPr>
        </mc:Choice>
        <mc:Fallback/>
      </mc:AlternateContent>
    </comment>
    <comment ref="U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46</xdr:row>
                <xdr:rowOff>9</xdr:rowOff>
              </xdr:from>
              <xdr:to>
                <xdr:col>27</xdr:col>
                <xdr:colOff>39</xdr:colOff>
                <xdr:row>350</xdr:row>
                <xdr:rowOff>12</xdr:rowOff>
              </xdr:to>
            </anchor>
          </commentPr>
        </mc:Choice>
        <mc:Fallback/>
      </mc:AlternateContent>
    </comment>
    <comment ref="U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351</xdr:row>
                <xdr:rowOff>9</xdr:rowOff>
              </xdr:from>
              <xdr:to>
                <xdr:col>28</xdr:col>
                <xdr:colOff>8</xdr:colOff>
                <xdr:row>355</xdr:row>
                <xdr:rowOff>12</xdr:rowOff>
              </xdr:to>
            </anchor>
          </commentPr>
        </mc:Choice>
        <mc:Fallback/>
      </mc:AlternateContent>
    </comment>
    <comment ref="U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353</xdr:row>
                <xdr:rowOff>9</xdr:rowOff>
              </xdr:from>
              <xdr:to>
                <xdr:col>26</xdr:col>
                <xdr:colOff>19</xdr:colOff>
                <xdr:row>357</xdr:row>
                <xdr:rowOff>12</xdr:rowOff>
              </xdr:to>
            </anchor>
          </commentPr>
        </mc:Choice>
        <mc:Fallback/>
      </mc:AlternateContent>
    </comment>
    <comment ref="U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4</xdr:row>
                <xdr:rowOff>9</xdr:rowOff>
              </xdr:from>
              <xdr:to>
                <xdr:col>22</xdr:col>
                <xdr:colOff>8</xdr:colOff>
                <xdr:row>388</xdr:row>
                <xdr:rowOff>12</xdr:rowOff>
              </xdr:to>
            </anchor>
          </commentPr>
        </mc:Choice>
        <mc:Fallback/>
      </mc:AlternateContent>
    </comment>
    <comment ref="U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5</xdr:row>
                <xdr:rowOff>9</xdr:rowOff>
              </xdr:from>
              <xdr:to>
                <xdr:col>22</xdr:col>
                <xdr:colOff>8</xdr:colOff>
                <xdr:row>389</xdr:row>
                <xdr:rowOff>12</xdr:rowOff>
              </xdr:to>
            </anchor>
          </commentPr>
        </mc:Choice>
        <mc:Fallback/>
      </mc:AlternateContent>
    </comment>
    <comment ref="U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6</xdr:row>
                <xdr:rowOff>9</xdr:rowOff>
              </xdr:from>
              <xdr:to>
                <xdr:col>22</xdr:col>
                <xdr:colOff>8</xdr:colOff>
                <xdr:row>390</xdr:row>
                <xdr:rowOff>12</xdr:rowOff>
              </xdr:to>
            </anchor>
          </commentPr>
        </mc:Choice>
        <mc:Fallback/>
      </mc:AlternateContent>
    </comment>
    <comment ref="U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87</xdr:row>
                <xdr:rowOff>9</xdr:rowOff>
              </xdr:from>
              <xdr:to>
                <xdr:col>22</xdr:col>
                <xdr:colOff>8</xdr:colOff>
                <xdr:row>391</xdr:row>
                <xdr:rowOff>12</xdr:rowOff>
              </xdr:to>
            </anchor>
          </commentPr>
        </mc:Choice>
        <mc:Fallback/>
      </mc:AlternateContent>
    </comment>
    <comment ref="U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89</xdr:row>
                <xdr:rowOff>9</xdr:rowOff>
              </xdr:from>
              <xdr:to>
                <xdr:col>19</xdr:col>
                <xdr:colOff>34</xdr:colOff>
                <xdr:row>393</xdr:row>
                <xdr:rowOff>12</xdr:rowOff>
              </xdr:to>
            </anchor>
          </commentPr>
        </mc:Choice>
        <mc:Fallback/>
      </mc:AlternateContent>
    </comment>
    <comment ref="U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393</xdr:row>
                <xdr:rowOff>9</xdr:rowOff>
              </xdr:from>
              <xdr:to>
                <xdr:col>19</xdr:col>
                <xdr:colOff>34</xdr:colOff>
                <xdr:row>397</xdr:row>
                <xdr:rowOff>12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61</xdr:row>
                <xdr:rowOff>9</xdr:rowOff>
              </xdr:from>
              <xdr:to>
                <xdr:col>26</xdr:col>
                <xdr:colOff>25</xdr:colOff>
                <xdr:row>65</xdr:row>
                <xdr:rowOff>12</xdr:rowOff>
              </xdr:to>
            </anchor>
          </commentPr>
        </mc:Choice>
        <mc:Fallback/>
      </mc:AlternateContent>
    </comment>
    <comment ref="V1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</xdr:colOff>
                <xdr:row>161</xdr:row>
                <xdr:rowOff>9</xdr:rowOff>
              </xdr:from>
              <xdr:to>
                <xdr:col>30</xdr:col>
                <xdr:colOff>2</xdr:colOff>
                <xdr:row>165</xdr:row>
                <xdr:rowOff>12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37</xdr:row>
                <xdr:rowOff>9</xdr:rowOff>
              </xdr:from>
              <xdr:to>
                <xdr:col>22</xdr:col>
                <xdr:colOff>40</xdr:colOff>
                <xdr:row>241</xdr:row>
                <xdr:rowOff>12</xdr:rowOff>
              </xdr:to>
            </anchor>
          </commentPr>
        </mc:Choice>
        <mc:Fallback/>
      </mc:AlternateContent>
    </comment>
    <comment ref="V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39</xdr:row>
                <xdr:rowOff>9</xdr:rowOff>
              </xdr:from>
              <xdr:to>
                <xdr:col>23</xdr:col>
                <xdr:colOff>11</xdr:colOff>
                <xdr:row>243</xdr:row>
                <xdr:rowOff>12</xdr:rowOff>
              </xdr:to>
            </anchor>
          </commentPr>
        </mc:Choice>
        <mc:Fallback/>
      </mc:AlternateContent>
    </comment>
    <comment ref="V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43</xdr:row>
                <xdr:rowOff>9</xdr:rowOff>
              </xdr:from>
              <xdr:to>
                <xdr:col>23</xdr:col>
                <xdr:colOff>11</xdr:colOff>
                <xdr:row>247</xdr:row>
                <xdr:rowOff>12</xdr:rowOff>
              </xdr:to>
            </anchor>
          </commentPr>
        </mc:Choice>
        <mc:Fallback/>
      </mc:AlternateContent>
    </comment>
    <comment ref="V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44</xdr:row>
                <xdr:rowOff>9</xdr:rowOff>
              </xdr:from>
              <xdr:to>
                <xdr:col>23</xdr:col>
                <xdr:colOff>11</xdr:colOff>
                <xdr:row>248</xdr:row>
                <xdr:rowOff>12</xdr:rowOff>
              </xdr:to>
            </anchor>
          </commentPr>
        </mc:Choice>
        <mc:Fallback/>
      </mc:AlternateContent>
    </comment>
    <comment ref="V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59</xdr:row>
                <xdr:rowOff>9</xdr:rowOff>
              </xdr:from>
              <xdr:to>
                <xdr:col>23</xdr:col>
                <xdr:colOff>9</xdr:colOff>
                <xdr:row>263</xdr:row>
                <xdr:rowOff>12</xdr:rowOff>
              </xdr:to>
            </anchor>
          </commentPr>
        </mc:Choice>
        <mc:Fallback/>
      </mc:AlternateContent>
    </comment>
    <comment ref="V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3</xdr:row>
                <xdr:rowOff>9</xdr:rowOff>
              </xdr:from>
              <xdr:to>
                <xdr:col>23</xdr:col>
                <xdr:colOff>9</xdr:colOff>
                <xdr:row>267</xdr:row>
                <xdr:rowOff>12</xdr:rowOff>
              </xdr:to>
            </anchor>
          </commentPr>
        </mc:Choice>
        <mc:Fallback/>
      </mc:AlternateContent>
    </comment>
    <comment ref="V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265</xdr:row>
                <xdr:rowOff>9</xdr:rowOff>
              </xdr:from>
              <xdr:to>
                <xdr:col>27</xdr:col>
                <xdr:colOff>19</xdr:colOff>
                <xdr:row>269</xdr:row>
                <xdr:rowOff>12</xdr:rowOff>
              </xdr:to>
            </anchor>
          </commentPr>
        </mc:Choice>
        <mc:Fallback/>
      </mc:AlternateContent>
    </comment>
    <comment ref="V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66</xdr:row>
                <xdr:rowOff>9</xdr:rowOff>
              </xdr:from>
              <xdr:to>
                <xdr:col>23</xdr:col>
                <xdr:colOff>9</xdr:colOff>
                <xdr:row>270</xdr:row>
                <xdr:rowOff>12</xdr:rowOff>
              </xdr:to>
            </anchor>
          </commentPr>
        </mc:Choice>
        <mc:Fallback/>
      </mc:AlternateContent>
    </comment>
    <comment ref="V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85</xdr:row>
                <xdr:rowOff>9</xdr:rowOff>
              </xdr:from>
              <xdr:to>
                <xdr:col>27</xdr:col>
                <xdr:colOff>2</xdr:colOff>
                <xdr:row>289</xdr:row>
                <xdr:rowOff>12</xdr:rowOff>
              </xdr:to>
            </anchor>
          </commentPr>
        </mc:Choice>
        <mc:Fallback/>
      </mc:AlternateContent>
    </comment>
    <comment ref="V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286</xdr:row>
                <xdr:rowOff>9</xdr:rowOff>
              </xdr:from>
              <xdr:to>
                <xdr:col>27</xdr:col>
                <xdr:colOff>2</xdr:colOff>
                <xdr:row>290</xdr:row>
                <xdr:rowOff>12</xdr:rowOff>
              </xdr:to>
            </anchor>
          </commentPr>
        </mc:Choice>
        <mc:Fallback/>
      </mc:AlternateContent>
    </comment>
    <comment ref="V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02</xdr:row>
                <xdr:rowOff>9</xdr:rowOff>
              </xdr:from>
              <xdr:to>
                <xdr:col>27</xdr:col>
                <xdr:colOff>19</xdr:colOff>
                <xdr:row>306</xdr:row>
                <xdr:rowOff>12</xdr:rowOff>
              </xdr:to>
            </anchor>
          </commentPr>
        </mc:Choice>
        <mc:Fallback/>
      </mc:AlternateContent>
    </comment>
    <comment ref="V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1</xdr:row>
                <xdr:rowOff>9</xdr:rowOff>
              </xdr:from>
              <xdr:to>
                <xdr:col>25</xdr:col>
                <xdr:colOff>22</xdr:colOff>
                <xdr:row>315</xdr:row>
                <xdr:rowOff>12</xdr:rowOff>
              </xdr:to>
            </anchor>
          </commentPr>
        </mc:Choice>
        <mc:Fallback/>
      </mc:AlternateContent>
    </comment>
    <comment ref="V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312</xdr:row>
                <xdr:rowOff>9</xdr:rowOff>
              </xdr:from>
              <xdr:to>
                <xdr:col>25</xdr:col>
                <xdr:colOff>22</xdr:colOff>
                <xdr:row>316</xdr:row>
                <xdr:rowOff>12</xdr:rowOff>
              </xdr:to>
            </anchor>
          </commentPr>
        </mc:Choice>
        <mc:Fallback/>
      </mc:AlternateContent>
    </comment>
    <comment ref="V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24</xdr:row>
                <xdr:rowOff>9</xdr:rowOff>
              </xdr:from>
              <xdr:to>
                <xdr:col>27</xdr:col>
                <xdr:colOff>7</xdr:colOff>
                <xdr:row>328</xdr:row>
                <xdr:rowOff>12</xdr:rowOff>
              </xdr:to>
            </anchor>
          </commentPr>
        </mc:Choice>
        <mc:Fallback/>
      </mc:AlternateContent>
    </comment>
    <comment ref="V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1</xdr:colOff>
                <xdr:row>355</xdr:row>
                <xdr:rowOff>9</xdr:rowOff>
              </xdr:from>
              <xdr:to>
                <xdr:col>27</xdr:col>
                <xdr:colOff>19</xdr:colOff>
                <xdr:row>359</xdr:row>
                <xdr:rowOff>12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53</xdr:row>
                <xdr:rowOff>9</xdr:rowOff>
              </xdr:from>
              <xdr:to>
                <xdr:col>24</xdr:col>
                <xdr:colOff>8</xdr:colOff>
                <xdr:row>57</xdr:row>
                <xdr:rowOff>12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56</xdr:row>
                <xdr:rowOff>9</xdr:rowOff>
              </xdr:from>
              <xdr:to>
                <xdr:col>27</xdr:col>
                <xdr:colOff>35</xdr:colOff>
                <xdr:row>60</xdr:row>
                <xdr:rowOff>12</xdr:rowOff>
              </xdr:to>
            </anchor>
          </commentPr>
        </mc:Choice>
        <mc:Fallback/>
      </mc:AlternateContent>
    </comment>
    <comment ref="W1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131</xdr:row>
                <xdr:rowOff>9</xdr:rowOff>
              </xdr:from>
              <xdr:to>
                <xdr:col>24</xdr:col>
                <xdr:colOff>8</xdr:colOff>
                <xdr:row>135</xdr:row>
                <xdr:rowOff>12</xdr:rowOff>
              </xdr:to>
            </anchor>
          </commentPr>
        </mc:Choice>
        <mc:Fallback/>
      </mc:AlternateContent>
    </comment>
    <comment ref="W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14</xdr:row>
                <xdr:rowOff>9</xdr:rowOff>
              </xdr:from>
              <xdr:to>
                <xdr:col>23</xdr:col>
                <xdr:colOff>24</xdr:colOff>
                <xdr:row>218</xdr:row>
                <xdr:rowOff>12</xdr:rowOff>
              </xdr:to>
            </anchor>
          </commentPr>
        </mc:Choice>
        <mc:Fallback/>
      </mc:AlternateContent>
    </comment>
    <comment ref="W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15</xdr:row>
                <xdr:rowOff>9</xdr:rowOff>
              </xdr:from>
              <xdr:to>
                <xdr:col>23</xdr:col>
                <xdr:colOff>24</xdr:colOff>
                <xdr:row>219</xdr:row>
                <xdr:rowOff>12</xdr:rowOff>
              </xdr:to>
            </anchor>
          </commentPr>
        </mc:Choice>
        <mc:Fallback/>
      </mc:AlternateContent>
    </comment>
    <comment ref="W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5</xdr:colOff>
                <xdr:row>216</xdr:row>
                <xdr:rowOff>9</xdr:rowOff>
              </xdr:from>
              <xdr:to>
                <xdr:col>23</xdr:col>
                <xdr:colOff>24</xdr:colOff>
                <xdr:row>220</xdr:row>
                <xdr:rowOff>12</xdr:rowOff>
              </xdr:to>
            </anchor>
          </commentPr>
        </mc:Choice>
        <mc:Fallback/>
      </mc:AlternateContent>
    </comment>
    <comment ref="W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30</xdr:row>
                <xdr:rowOff>9</xdr:rowOff>
              </xdr:from>
              <xdr:to>
                <xdr:col>23</xdr:col>
                <xdr:colOff>39</xdr:colOff>
                <xdr:row>234</xdr:row>
                <xdr:rowOff>12</xdr:rowOff>
              </xdr:to>
            </anchor>
          </commentPr>
        </mc:Choice>
        <mc:Fallback/>
      </mc:AlternateContent>
    </comment>
    <comment ref="W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31</xdr:row>
                <xdr:rowOff>9</xdr:rowOff>
              </xdr:from>
              <xdr:to>
                <xdr:col>23</xdr:col>
                <xdr:colOff>39</xdr:colOff>
                <xdr:row>235</xdr:row>
                <xdr:rowOff>12</xdr:rowOff>
              </xdr:to>
            </anchor>
          </commentPr>
        </mc:Choice>
        <mc:Fallback/>
      </mc:AlternateContent>
    </comment>
    <comment ref="W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32</xdr:row>
                <xdr:rowOff>9</xdr:rowOff>
              </xdr:from>
              <xdr:to>
                <xdr:col>23</xdr:col>
                <xdr:colOff>39</xdr:colOff>
                <xdr:row>236</xdr:row>
                <xdr:rowOff>12</xdr:rowOff>
              </xdr:to>
            </anchor>
          </commentPr>
        </mc:Choice>
        <mc:Fallback/>
      </mc:AlternateContent>
    </comment>
    <comment ref="W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242</xdr:row>
                <xdr:rowOff>9</xdr:rowOff>
              </xdr:from>
              <xdr:to>
                <xdr:col>24</xdr:col>
                <xdr:colOff>11</xdr:colOff>
                <xdr:row>246</xdr:row>
                <xdr:rowOff>12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2</xdr:row>
                <xdr:rowOff>9</xdr:rowOff>
              </xdr:from>
              <xdr:to>
                <xdr:col>24</xdr:col>
                <xdr:colOff>8</xdr:colOff>
                <xdr:row>266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4</xdr:row>
                <xdr:rowOff>9</xdr:rowOff>
              </xdr:from>
              <xdr:to>
                <xdr:col>24</xdr:col>
                <xdr:colOff>8</xdr:colOff>
                <xdr:row>268</xdr:row>
                <xdr:rowOff>12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267</xdr:row>
                <xdr:rowOff>9</xdr:rowOff>
              </xdr:from>
              <xdr:to>
                <xdr:col>24</xdr:col>
                <xdr:colOff>8</xdr:colOff>
                <xdr:row>271</xdr:row>
                <xdr:rowOff>12</xdr:rowOff>
              </xdr:to>
            </anchor>
          </commentPr>
        </mc:Choice>
        <mc:Fallback/>
      </mc:AlternateContent>
    </comment>
    <comment ref="W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346</xdr:row>
                <xdr:rowOff>9</xdr:rowOff>
              </xdr:from>
              <xdr:to>
                <xdr:col>29</xdr:col>
                <xdr:colOff>40</xdr:colOff>
                <xdr:row>350</xdr:row>
                <xdr:rowOff>12</xdr:rowOff>
              </xdr:to>
            </anchor>
          </commentPr>
        </mc:Choice>
        <mc:Fallback/>
      </mc:AlternateContent>
    </comment>
    <comment ref="W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53</xdr:row>
                <xdr:rowOff>9</xdr:rowOff>
              </xdr:from>
              <xdr:to>
                <xdr:col>28</xdr:col>
                <xdr:colOff>19</xdr:colOff>
                <xdr:row>357</xdr:row>
                <xdr:rowOff>12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1</xdr:colOff>
                <xdr:row>357</xdr:row>
                <xdr:rowOff>9</xdr:rowOff>
              </xdr:from>
              <xdr:to>
                <xdr:col>30</xdr:col>
                <xdr:colOff>17</xdr:colOff>
                <xdr:row>361</xdr:row>
                <xdr:rowOff>12</xdr:rowOff>
              </xdr:to>
            </anchor>
          </commentPr>
        </mc:Choice>
        <mc:Fallback/>
      </mc:AlternateContent>
    </comment>
    <comment ref="W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358</xdr:row>
                <xdr:rowOff>9</xdr:rowOff>
              </xdr:from>
              <xdr:to>
                <xdr:col>28</xdr:col>
                <xdr:colOff>19</xdr:colOff>
                <xdr:row>362</xdr:row>
                <xdr:rowOff>12</xdr:rowOff>
              </xdr:to>
            </anchor>
          </commentPr>
        </mc:Choice>
        <mc:Fallback/>
      </mc:AlternateContent>
    </comment>
    <comment ref="W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385</xdr:row>
                <xdr:rowOff>9</xdr:rowOff>
              </xdr:from>
              <xdr:to>
                <xdr:col>24</xdr:col>
                <xdr:colOff>11</xdr:colOff>
                <xdr:row>389</xdr:row>
                <xdr:rowOff>12</xdr:rowOff>
              </xdr:to>
            </anchor>
          </commentPr>
        </mc:Choice>
        <mc:Fallback/>
      </mc:AlternateContent>
    </comment>
    <comment ref="W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387</xdr:row>
                <xdr:rowOff>9</xdr:rowOff>
              </xdr:from>
              <xdr:to>
                <xdr:col>24</xdr:col>
                <xdr:colOff>11</xdr:colOff>
                <xdr:row>391</xdr:row>
                <xdr:rowOff>12</xdr:rowOff>
              </xdr:to>
            </anchor>
          </commentPr>
        </mc:Choice>
        <mc:Fallback/>
      </mc:AlternateContent>
    </comment>
    <comment ref="W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89</xdr:row>
                <xdr:rowOff>9</xdr:rowOff>
              </xdr:from>
              <xdr:to>
                <xdr:col>21</xdr:col>
                <xdr:colOff>41</xdr:colOff>
                <xdr:row>393</xdr:row>
                <xdr:rowOff>12</xdr:rowOff>
              </xdr:to>
            </anchor>
          </commentPr>
        </mc:Choice>
        <mc:Fallback/>
      </mc:AlternateContent>
    </comment>
    <comment ref="W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393</xdr:row>
                <xdr:rowOff>9</xdr:rowOff>
              </xdr:from>
              <xdr:to>
                <xdr:col>21</xdr:col>
                <xdr:colOff>41</xdr:colOff>
                <xdr:row>397</xdr:row>
                <xdr:rowOff>12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61</xdr:row>
                <xdr:rowOff>9</xdr:rowOff>
              </xdr:from>
              <xdr:to>
                <xdr:col>28</xdr:col>
                <xdr:colOff>37</xdr:colOff>
                <xdr:row>65</xdr:row>
                <xdr:rowOff>12</xdr:rowOff>
              </xdr:to>
            </anchor>
          </commentPr>
        </mc:Choice>
        <mc:Fallback/>
      </mc:AlternateContent>
    </comment>
    <comment ref="X1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87</xdr:row>
                <xdr:rowOff>9</xdr:rowOff>
              </xdr:from>
              <xdr:to>
                <xdr:col>28</xdr:col>
                <xdr:colOff>22</xdr:colOff>
                <xdr:row>91</xdr:row>
                <xdr:rowOff>12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37</xdr:row>
                <xdr:rowOff>9</xdr:rowOff>
              </xdr:from>
              <xdr:to>
                <xdr:col>25</xdr:col>
                <xdr:colOff>7</xdr:colOff>
                <xdr:row>241</xdr:row>
                <xdr:rowOff>12</xdr:rowOff>
              </xdr:to>
            </anchor>
          </commentPr>
        </mc:Choice>
        <mc:Fallback/>
      </mc:AlternateContent>
    </comment>
    <comment ref="X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39</xdr:row>
                <xdr:rowOff>9</xdr:rowOff>
              </xdr:from>
              <xdr:to>
                <xdr:col>25</xdr:col>
                <xdr:colOff>22</xdr:colOff>
                <xdr:row>243</xdr:row>
                <xdr:rowOff>12</xdr:rowOff>
              </xdr:to>
            </anchor>
          </commentPr>
        </mc:Choice>
        <mc:Fallback/>
      </mc:AlternateContent>
    </comment>
    <comment ref="X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3</xdr:row>
                <xdr:rowOff>9</xdr:rowOff>
              </xdr:from>
              <xdr:to>
                <xdr:col>25</xdr:col>
                <xdr:colOff>22</xdr:colOff>
                <xdr:row>247</xdr:row>
                <xdr:rowOff>12</xdr:rowOff>
              </xdr:to>
            </anchor>
          </commentPr>
        </mc:Choice>
        <mc:Fallback/>
      </mc:AlternateContent>
    </comment>
    <comment ref="X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7</xdr:colOff>
                <xdr:row>244</xdr:row>
                <xdr:rowOff>9</xdr:rowOff>
              </xdr:from>
              <xdr:to>
                <xdr:col>25</xdr:col>
                <xdr:colOff>22</xdr:colOff>
                <xdr:row>248</xdr:row>
                <xdr:rowOff>12</xdr:rowOff>
              </xdr:to>
            </anchor>
          </commentPr>
        </mc:Choice>
        <mc:Fallback/>
      </mc:AlternateContent>
    </comment>
    <comment ref="X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63</xdr:row>
                <xdr:rowOff>9</xdr:rowOff>
              </xdr:from>
              <xdr:to>
                <xdr:col>25</xdr:col>
                <xdr:colOff>18</xdr:colOff>
                <xdr:row>267</xdr:row>
                <xdr:rowOff>12</xdr:rowOff>
              </xdr:to>
            </anchor>
          </commentPr>
        </mc:Choice>
        <mc:Fallback/>
      </mc:AlternateContent>
    </comment>
    <comment ref="X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65</xdr:row>
                <xdr:rowOff>9</xdr:rowOff>
              </xdr:from>
              <xdr:to>
                <xdr:col>29</xdr:col>
                <xdr:colOff>21</xdr:colOff>
                <xdr:row>269</xdr:row>
                <xdr:rowOff>12</xdr:rowOff>
              </xdr:to>
            </anchor>
          </commentPr>
        </mc:Choice>
        <mc:Fallback/>
      </mc:AlternateContent>
    </comment>
    <comment ref="X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66</xdr:row>
                <xdr:rowOff>9</xdr:rowOff>
              </xdr:from>
              <xdr:to>
                <xdr:col>25</xdr:col>
                <xdr:colOff>18</xdr:colOff>
                <xdr:row>270</xdr:row>
                <xdr:rowOff>12</xdr:rowOff>
              </xdr:to>
            </anchor>
          </commentPr>
        </mc:Choice>
        <mc:Fallback/>
      </mc:AlternateContent>
    </comment>
    <comment ref="X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269</xdr:row>
                <xdr:rowOff>9</xdr:rowOff>
              </xdr:from>
              <xdr:to>
                <xdr:col>25</xdr:col>
                <xdr:colOff>18</xdr:colOff>
                <xdr:row>273</xdr:row>
                <xdr:rowOff>12</xdr:rowOff>
              </xdr:to>
            </anchor>
          </commentPr>
        </mc:Choice>
        <mc:Fallback/>
      </mc:AlternateContent>
    </comment>
    <comment ref="X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85</xdr:row>
                <xdr:rowOff>9</xdr:rowOff>
              </xdr:from>
              <xdr:to>
                <xdr:col>28</xdr:col>
                <xdr:colOff>40</xdr:colOff>
                <xdr:row>289</xdr:row>
                <xdr:rowOff>12</xdr:rowOff>
              </xdr:to>
            </anchor>
          </commentPr>
        </mc:Choice>
        <mc:Fallback/>
      </mc:AlternateContent>
    </comment>
    <comment ref="X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86</xdr:row>
                <xdr:rowOff>9</xdr:rowOff>
              </xdr:from>
              <xdr:to>
                <xdr:col>28</xdr:col>
                <xdr:colOff>40</xdr:colOff>
                <xdr:row>290</xdr:row>
                <xdr:rowOff>12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87</xdr:row>
                <xdr:rowOff>9</xdr:rowOff>
              </xdr:from>
              <xdr:to>
                <xdr:col>28</xdr:col>
                <xdr:colOff>40</xdr:colOff>
                <xdr:row>291</xdr:row>
                <xdr:rowOff>12</xdr:rowOff>
              </xdr:to>
            </anchor>
          </commentPr>
        </mc:Choice>
        <mc:Fallback/>
      </mc:AlternateContent>
    </comment>
    <comment ref="X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288</xdr:row>
                <xdr:rowOff>9</xdr:rowOff>
              </xdr:from>
              <xdr:to>
                <xdr:col>28</xdr:col>
                <xdr:colOff>40</xdr:colOff>
                <xdr:row>292</xdr:row>
                <xdr:rowOff>12</xdr:rowOff>
              </xdr:to>
            </anchor>
          </commentPr>
        </mc:Choice>
        <mc:Fallback/>
      </mc:AlternateContent>
    </comment>
    <comment ref="X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11</xdr:row>
                <xdr:rowOff>9</xdr:rowOff>
              </xdr:from>
              <xdr:to>
                <xdr:col>27</xdr:col>
                <xdr:colOff>22</xdr:colOff>
                <xdr:row>315</xdr:row>
                <xdr:rowOff>12</xdr:rowOff>
              </xdr:to>
            </anchor>
          </commentPr>
        </mc:Choice>
        <mc:Fallback/>
      </mc:AlternateContent>
    </comment>
    <comment ref="X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312</xdr:row>
                <xdr:rowOff>9</xdr:rowOff>
              </xdr:from>
              <xdr:to>
                <xdr:col>27</xdr:col>
                <xdr:colOff>22</xdr:colOff>
                <xdr:row>316</xdr:row>
                <xdr:rowOff>12</xdr:rowOff>
              </xdr:to>
            </anchor>
          </commentPr>
        </mc:Choice>
        <mc:Fallback/>
      </mc:AlternateContent>
    </comment>
    <comment ref="X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52</xdr:row>
                <xdr:rowOff>9</xdr:rowOff>
              </xdr:from>
              <xdr:to>
                <xdr:col>31</xdr:col>
                <xdr:colOff>25</xdr:colOff>
                <xdr:row>356</xdr:row>
                <xdr:rowOff>12</xdr:rowOff>
              </xdr:to>
            </anchor>
          </commentPr>
        </mc:Choice>
        <mc:Fallback/>
      </mc:AlternateContent>
    </comment>
    <comment ref="X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55</xdr:row>
                <xdr:rowOff>9</xdr:rowOff>
              </xdr:from>
              <xdr:to>
                <xdr:col>29</xdr:col>
                <xdr:colOff>21</xdr:colOff>
                <xdr:row>359</xdr:row>
                <xdr:rowOff>12</xdr:rowOff>
              </xdr:to>
            </anchor>
          </commentPr>
        </mc:Choice>
        <mc:Fallback/>
      </mc:AlternateContent>
    </comment>
    <comment ref="Y1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33</xdr:row>
                <xdr:rowOff>9</xdr:rowOff>
              </xdr:from>
              <xdr:to>
                <xdr:col>26</xdr:col>
                <xdr:colOff>22</xdr:colOff>
                <xdr:row>137</xdr:row>
                <xdr:rowOff>12</xdr:rowOff>
              </xdr:to>
            </anchor>
          </commentPr>
        </mc:Choice>
        <mc:Fallback/>
      </mc:AlternateContent>
    </comment>
    <comment ref="Y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14</xdr:row>
                <xdr:rowOff>9</xdr:rowOff>
              </xdr:from>
              <xdr:to>
                <xdr:col>25</xdr:col>
                <xdr:colOff>35</xdr:colOff>
                <xdr:row>218</xdr:row>
                <xdr:rowOff>12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15</xdr:row>
                <xdr:rowOff>9</xdr:rowOff>
              </xdr:from>
              <xdr:to>
                <xdr:col>25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16</xdr:row>
                <xdr:rowOff>9</xdr:rowOff>
              </xdr:from>
              <xdr:to>
                <xdr:col>25</xdr:col>
                <xdr:colOff>35</xdr:colOff>
                <xdr:row>220</xdr:row>
                <xdr:rowOff>12</xdr:rowOff>
              </xdr:to>
            </anchor>
          </commentPr>
        </mc:Choice>
        <mc:Fallback/>
      </mc:AlternateContent>
    </comment>
    <comment ref="Y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30</xdr:row>
                <xdr:rowOff>9</xdr:rowOff>
              </xdr:from>
              <xdr:to>
                <xdr:col>26</xdr:col>
                <xdr:colOff>10</xdr:colOff>
                <xdr:row>234</xdr:row>
                <xdr:rowOff>12</xdr:rowOff>
              </xdr:to>
            </anchor>
          </commentPr>
        </mc:Choice>
        <mc:Fallback/>
      </mc:AlternateContent>
    </comment>
    <comment ref="Y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31</xdr:row>
                <xdr:rowOff>9</xdr:rowOff>
              </xdr:from>
              <xdr:to>
                <xdr:col>26</xdr:col>
                <xdr:colOff>10</xdr:colOff>
                <xdr:row>235</xdr:row>
                <xdr:rowOff>12</xdr:rowOff>
              </xdr:to>
            </anchor>
          </commentPr>
        </mc:Choice>
        <mc:Fallback/>
      </mc:AlternateContent>
    </comment>
    <comment ref="Y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32</xdr:row>
                <xdr:rowOff>9</xdr:rowOff>
              </xdr:from>
              <xdr:to>
                <xdr:col>26</xdr:col>
                <xdr:colOff>10</xdr:colOff>
                <xdr:row>236</xdr:row>
                <xdr:rowOff>12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242</xdr:row>
                <xdr:rowOff>9</xdr:rowOff>
              </xdr:from>
              <xdr:to>
                <xdr:col>26</xdr:col>
                <xdr:colOff>23</xdr:colOff>
                <xdr:row>246</xdr:row>
                <xdr:rowOff>12</xdr:rowOff>
              </xdr:to>
            </anchor>
          </commentPr>
        </mc:Choice>
        <mc:Fallback/>
      </mc:AlternateContent>
    </comment>
    <comment ref="Y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67</xdr:row>
                <xdr:rowOff>9</xdr:rowOff>
              </xdr:from>
              <xdr:to>
                <xdr:col>26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Y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70</xdr:row>
                <xdr:rowOff>9</xdr:rowOff>
              </xdr:from>
              <xdr:to>
                <xdr:col>26</xdr:col>
                <xdr:colOff>22</xdr:colOff>
                <xdr:row>274</xdr:row>
                <xdr:rowOff>12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271</xdr:row>
                <xdr:rowOff>9</xdr:rowOff>
              </xdr:from>
              <xdr:to>
                <xdr:col>26</xdr:col>
                <xdr:colOff>22</xdr:colOff>
                <xdr:row>275</xdr:row>
                <xdr:rowOff>12</xdr:rowOff>
              </xdr:to>
            </anchor>
          </commentPr>
        </mc:Choice>
        <mc:Fallback/>
      </mc:AlternateContent>
    </comment>
    <comment ref="Y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292</xdr:row>
                <xdr:rowOff>9</xdr:rowOff>
              </xdr:from>
              <xdr:to>
                <xdr:col>30</xdr:col>
                <xdr:colOff>2</xdr:colOff>
                <xdr:row>296</xdr:row>
                <xdr:rowOff>12</xdr:rowOff>
              </xdr:to>
            </anchor>
          </commentPr>
        </mc:Choice>
        <mc:Fallback/>
      </mc:AlternateContent>
    </comment>
    <comment ref="Y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57</xdr:row>
                <xdr:rowOff>9</xdr:rowOff>
              </xdr:from>
              <xdr:to>
                <xdr:col>32</xdr:col>
                <xdr:colOff>8</xdr:colOff>
                <xdr:row>361</xdr:row>
                <xdr:rowOff>12</xdr:rowOff>
              </xdr:to>
            </anchor>
          </commentPr>
        </mc:Choice>
        <mc:Fallback/>
      </mc:AlternateContent>
    </comment>
    <comment ref="Y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358</xdr:row>
                <xdr:rowOff>9</xdr:rowOff>
              </xdr:from>
              <xdr:to>
                <xdr:col>30</xdr:col>
                <xdr:colOff>25</xdr:colOff>
                <xdr:row>362</xdr:row>
                <xdr:rowOff>12</xdr:rowOff>
              </xdr:to>
            </anchor>
          </commentPr>
        </mc:Choice>
        <mc:Fallback/>
      </mc:AlternateContent>
    </comment>
    <comment ref="Y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359</xdr:row>
                <xdr:rowOff>9</xdr:rowOff>
              </xdr:from>
              <xdr:to>
                <xdr:col>30</xdr:col>
                <xdr:colOff>25</xdr:colOff>
                <xdr:row>363</xdr:row>
                <xdr:rowOff>12</xdr:rowOff>
              </xdr:to>
            </anchor>
          </commentPr>
        </mc:Choice>
        <mc:Fallback/>
      </mc:AlternateContent>
    </comment>
    <comment ref="Y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360</xdr:row>
                <xdr:rowOff>9</xdr:rowOff>
              </xdr:from>
              <xdr:to>
                <xdr:col>30</xdr:col>
                <xdr:colOff>25</xdr:colOff>
                <xdr:row>364</xdr:row>
                <xdr:rowOff>12</xdr:rowOff>
              </xdr:to>
            </anchor>
          </commentPr>
        </mc:Choice>
        <mc:Fallback/>
      </mc:AlternateContent>
    </comment>
    <comment ref="Y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385</xdr:row>
                <xdr:rowOff>9</xdr:rowOff>
              </xdr:from>
              <xdr:to>
                <xdr:col>26</xdr:col>
                <xdr:colOff>23</xdr:colOff>
                <xdr:row>389</xdr:row>
                <xdr:rowOff>12</xdr:rowOff>
              </xdr:to>
            </anchor>
          </commentPr>
        </mc:Choice>
        <mc:Fallback/>
      </mc:AlternateContent>
    </comment>
    <comment ref="Y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4</xdr:colOff>
                <xdr:row>387</xdr:row>
                <xdr:rowOff>9</xdr:rowOff>
              </xdr:from>
              <xdr:to>
                <xdr:col>26</xdr:col>
                <xdr:colOff>23</xdr:colOff>
                <xdr:row>391</xdr:row>
                <xdr:rowOff>12</xdr:rowOff>
              </xdr:to>
            </anchor>
          </commentPr>
        </mc:Choice>
        <mc:Fallback/>
      </mc:AlternateContent>
    </comment>
    <comment ref="Z1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136</xdr:row>
                <xdr:rowOff>9</xdr:rowOff>
              </xdr:from>
              <xdr:to>
                <xdr:col>27</xdr:col>
                <xdr:colOff>25</xdr:colOff>
                <xdr:row>140</xdr:row>
                <xdr:rowOff>12</xdr:rowOff>
              </xdr:to>
            </anchor>
          </commentPr>
        </mc:Choice>
        <mc:Fallback/>
      </mc:AlternateContent>
    </comment>
    <comment ref="Z1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87</xdr:row>
                <xdr:rowOff>9</xdr:rowOff>
              </xdr:from>
              <xdr:to>
                <xdr:col>30</xdr:col>
                <xdr:colOff>40</xdr:colOff>
                <xdr:row>91</xdr:row>
                <xdr:rowOff>12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37</xdr:row>
                <xdr:rowOff>9</xdr:rowOff>
              </xdr:from>
              <xdr:to>
                <xdr:col>27</xdr:col>
                <xdr:colOff>14</xdr:colOff>
                <xdr:row>241</xdr:row>
                <xdr:rowOff>12</xdr:rowOff>
              </xdr:to>
            </anchor>
          </commentPr>
        </mc:Choice>
        <mc:Fallback/>
      </mc:AlternateContent>
    </comment>
    <comment ref="Z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39</xdr:row>
                <xdr:rowOff>9</xdr:rowOff>
              </xdr:from>
              <xdr:to>
                <xdr:col>27</xdr:col>
                <xdr:colOff>24</xdr:colOff>
                <xdr:row>243</xdr:row>
                <xdr:rowOff>12</xdr:rowOff>
              </xdr:to>
            </anchor>
          </commentPr>
        </mc:Choice>
        <mc:Fallback/>
      </mc:AlternateContent>
    </comment>
    <comment ref="Z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3</xdr:row>
                <xdr:rowOff>9</xdr:rowOff>
              </xdr:from>
              <xdr:to>
                <xdr:col>27</xdr:col>
                <xdr:colOff>24</xdr:colOff>
                <xdr:row>247</xdr:row>
                <xdr:rowOff>12</xdr:rowOff>
              </xdr:to>
            </anchor>
          </commentPr>
        </mc:Choice>
        <mc:Fallback/>
      </mc:AlternateContent>
    </comment>
    <comment ref="Z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44</xdr:row>
                <xdr:rowOff>9</xdr:rowOff>
              </xdr:from>
              <xdr:to>
                <xdr:col>27</xdr:col>
                <xdr:colOff>24</xdr:colOff>
                <xdr:row>248</xdr:row>
                <xdr:rowOff>12</xdr:rowOff>
              </xdr:to>
            </anchor>
          </commentPr>
        </mc:Choice>
        <mc:Fallback/>
      </mc:AlternateContent>
    </comment>
    <comment ref="Z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6</xdr:row>
                <xdr:rowOff>9</xdr:rowOff>
              </xdr:from>
              <xdr:to>
                <xdr:col>27</xdr:col>
                <xdr:colOff>25</xdr:colOff>
                <xdr:row>270</xdr:row>
                <xdr:rowOff>12</xdr:rowOff>
              </xdr:to>
            </anchor>
          </commentPr>
        </mc:Choice>
        <mc:Fallback/>
      </mc:AlternateContent>
    </comment>
    <comment ref="Z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69</xdr:row>
                <xdr:rowOff>9</xdr:rowOff>
              </xdr:from>
              <xdr:to>
                <xdr:col>27</xdr:col>
                <xdr:colOff>25</xdr:colOff>
                <xdr:row>273</xdr:row>
                <xdr:rowOff>12</xdr:rowOff>
              </xdr:to>
            </anchor>
          </commentPr>
        </mc:Choice>
        <mc:Fallback/>
      </mc:AlternateContent>
    </comment>
    <comment ref="Z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272</xdr:row>
                <xdr:rowOff>9</xdr:rowOff>
              </xdr:from>
              <xdr:to>
                <xdr:col>31</xdr:col>
                <xdr:colOff>32</xdr:colOff>
                <xdr:row>276</xdr:row>
                <xdr:rowOff>12</xdr:rowOff>
              </xdr:to>
            </anchor>
          </commentPr>
        </mc:Choice>
        <mc:Fallback/>
      </mc:AlternateContent>
    </comment>
    <comment ref="Z2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73</xdr:row>
                <xdr:rowOff>9</xdr:rowOff>
              </xdr:from>
              <xdr:to>
                <xdr:col>27</xdr:col>
                <xdr:colOff>25</xdr:colOff>
                <xdr:row>277</xdr:row>
                <xdr:rowOff>12</xdr:rowOff>
              </xdr:to>
            </anchor>
          </commentPr>
        </mc:Choice>
        <mc:Fallback/>
      </mc:AlternateContent>
    </comment>
    <comment ref="Z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94</xdr:row>
                <xdr:rowOff>9</xdr:rowOff>
              </xdr:from>
              <xdr:to>
                <xdr:col>31</xdr:col>
                <xdr:colOff>8</xdr:colOff>
                <xdr:row>298</xdr:row>
                <xdr:rowOff>12</xdr:rowOff>
              </xdr:to>
            </anchor>
          </commentPr>
        </mc:Choice>
        <mc:Fallback/>
      </mc:AlternateContent>
    </comment>
    <comment ref="Z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15</xdr:row>
                <xdr:rowOff>9</xdr:rowOff>
              </xdr:from>
              <xdr:to>
                <xdr:col>29</xdr:col>
                <xdr:colOff>18</xdr:colOff>
                <xdr:row>319</xdr:row>
                <xdr:rowOff>12</xdr:rowOff>
              </xdr:to>
            </anchor>
          </commentPr>
        </mc:Choice>
        <mc:Fallback/>
      </mc:AlternateContent>
    </comment>
    <comment ref="Z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16</xdr:row>
                <xdr:rowOff>9</xdr:rowOff>
              </xdr:from>
              <xdr:to>
                <xdr:col>29</xdr:col>
                <xdr:colOff>18</xdr:colOff>
                <xdr:row>320</xdr:row>
                <xdr:rowOff>12</xdr:rowOff>
              </xdr:to>
            </anchor>
          </commentPr>
        </mc:Choice>
        <mc:Fallback/>
      </mc:AlternateContent>
    </comment>
    <comment ref="AA1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33</xdr:row>
                <xdr:rowOff>9</xdr:rowOff>
              </xdr:from>
              <xdr:to>
                <xdr:col>28</xdr:col>
                <xdr:colOff>22</xdr:colOff>
                <xdr:row>137</xdr:row>
                <xdr:rowOff>12</xdr:rowOff>
              </xdr:to>
            </anchor>
          </commentPr>
        </mc:Choice>
        <mc:Fallback/>
      </mc:AlternateContent>
    </comment>
    <comment ref="AA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14</xdr:row>
                <xdr:rowOff>9</xdr:rowOff>
              </xdr:from>
              <xdr:to>
                <xdr:col>27</xdr:col>
                <xdr:colOff>39</xdr:colOff>
                <xdr:row>218</xdr:row>
                <xdr:rowOff>12</xdr:rowOff>
              </xdr:to>
            </anchor>
          </commentPr>
        </mc:Choice>
        <mc:Fallback/>
      </mc:AlternateContent>
    </comment>
    <comment ref="AA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15</xdr:row>
                <xdr:rowOff>9</xdr:rowOff>
              </xdr:from>
              <xdr:to>
                <xdr:col>27</xdr:col>
                <xdr:colOff>39</xdr:colOff>
                <xdr:row>219</xdr:row>
                <xdr:rowOff>12</xdr:rowOff>
              </xdr:to>
            </anchor>
          </commentPr>
        </mc:Choice>
        <mc:Fallback/>
      </mc:AlternateContent>
    </comment>
    <comment ref="AA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16</xdr:row>
                <xdr:rowOff>9</xdr:rowOff>
              </xdr:from>
              <xdr:to>
                <xdr:col>27</xdr:col>
                <xdr:colOff>39</xdr:colOff>
                <xdr:row>220</xdr:row>
                <xdr:rowOff>12</xdr:rowOff>
              </xdr:to>
            </anchor>
          </commentPr>
        </mc:Choice>
        <mc:Fallback/>
      </mc:AlternateContent>
    </comment>
    <comment ref="AA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30</xdr:row>
                <xdr:rowOff>9</xdr:rowOff>
              </xdr:from>
              <xdr:to>
                <xdr:col>28</xdr:col>
                <xdr:colOff>11</xdr:colOff>
                <xdr:row>234</xdr:row>
                <xdr:rowOff>12</xdr:rowOff>
              </xdr:to>
            </anchor>
          </commentPr>
        </mc:Choice>
        <mc:Fallback/>
      </mc:AlternateContent>
    </comment>
    <comment ref="AA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31</xdr:row>
                <xdr:rowOff>9</xdr:rowOff>
              </xdr:from>
              <xdr:to>
                <xdr:col>28</xdr:col>
                <xdr:colOff>11</xdr:colOff>
                <xdr:row>235</xdr:row>
                <xdr:rowOff>12</xdr:rowOff>
              </xdr:to>
            </anchor>
          </commentPr>
        </mc:Choice>
        <mc:Fallback/>
      </mc:AlternateContent>
    </comment>
    <comment ref="AA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232</xdr:row>
                <xdr:rowOff>9</xdr:rowOff>
              </xdr:from>
              <xdr:to>
                <xdr:col>28</xdr:col>
                <xdr:colOff>11</xdr:colOff>
                <xdr:row>236</xdr:row>
                <xdr:rowOff>12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42</xdr:row>
                <xdr:rowOff>9</xdr:rowOff>
              </xdr:from>
              <xdr:to>
                <xdr:col>28</xdr:col>
                <xdr:colOff>25</xdr:colOff>
                <xdr:row>246</xdr:row>
                <xdr:rowOff>12</xdr:rowOff>
              </xdr:to>
            </anchor>
          </commentPr>
        </mc:Choice>
        <mc:Fallback/>
      </mc:AlternateContent>
    </comment>
    <comment ref="AA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67</xdr:row>
                <xdr:rowOff>9</xdr:rowOff>
              </xdr:from>
              <xdr:to>
                <xdr:col>28</xdr:col>
                <xdr:colOff>22</xdr:colOff>
                <xdr:row>271</xdr:row>
                <xdr:rowOff>12</xdr:rowOff>
              </xdr:to>
            </anchor>
          </commentPr>
        </mc:Choice>
        <mc:Fallback/>
      </mc:AlternateContent>
    </comment>
    <comment ref="AA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270</xdr:row>
                <xdr:rowOff>9</xdr:rowOff>
              </xdr:from>
              <xdr:to>
                <xdr:col>28</xdr:col>
                <xdr:colOff>22</xdr:colOff>
                <xdr:row>274</xdr:row>
                <xdr:rowOff>12</xdr:rowOff>
              </xdr:to>
            </anchor>
          </commentPr>
        </mc:Choice>
        <mc:Fallback/>
      </mc:AlternateContent>
    </comment>
    <comment ref="AA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4</xdr:colOff>
                <xdr:row>292</xdr:row>
                <xdr:rowOff>9</xdr:rowOff>
              </xdr:from>
              <xdr:to>
                <xdr:col>32</xdr:col>
                <xdr:colOff>9</xdr:colOff>
                <xdr:row>296</xdr:row>
                <xdr:rowOff>12</xdr:rowOff>
              </xdr:to>
            </anchor>
          </commentPr>
        </mc:Choice>
        <mc:Fallback/>
      </mc:AlternateContent>
    </comment>
    <comment ref="AA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9</xdr:colOff>
                <xdr:row>357</xdr:row>
                <xdr:rowOff>9</xdr:rowOff>
              </xdr:from>
              <xdr:to>
                <xdr:col>34</xdr:col>
                <xdr:colOff>15</xdr:colOff>
                <xdr:row>361</xdr:row>
                <xdr:rowOff>12</xdr:rowOff>
              </xdr:to>
            </anchor>
          </commentPr>
        </mc:Choice>
        <mc:Fallback/>
      </mc:AlternateContent>
    </comment>
    <comment ref="AA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358</xdr:row>
                <xdr:rowOff>9</xdr:rowOff>
              </xdr:from>
              <xdr:to>
                <xdr:col>32</xdr:col>
                <xdr:colOff>32</xdr:colOff>
                <xdr:row>362</xdr:row>
                <xdr:rowOff>12</xdr:rowOff>
              </xdr:to>
            </anchor>
          </commentPr>
        </mc:Choice>
        <mc:Fallback/>
      </mc:AlternateContent>
    </comment>
    <comment ref="AA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359</xdr:row>
                <xdr:rowOff>9</xdr:rowOff>
              </xdr:from>
              <xdr:to>
                <xdr:col>32</xdr:col>
                <xdr:colOff>32</xdr:colOff>
                <xdr:row>363</xdr:row>
                <xdr:rowOff>12</xdr:rowOff>
              </xdr:to>
            </anchor>
          </commentPr>
        </mc:Choice>
        <mc:Fallback/>
      </mc:AlternateContent>
    </comment>
    <comment ref="AA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360</xdr:row>
                <xdr:rowOff>9</xdr:rowOff>
              </xdr:from>
              <xdr:to>
                <xdr:col>32</xdr:col>
                <xdr:colOff>32</xdr:colOff>
                <xdr:row>364</xdr:row>
                <xdr:rowOff>12</xdr:rowOff>
              </xdr:to>
            </anchor>
          </commentPr>
        </mc:Choice>
        <mc:Fallback/>
      </mc:AlternateContent>
    </comment>
    <comment ref="AA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85</xdr:row>
                <xdr:rowOff>9</xdr:rowOff>
              </xdr:from>
              <xdr:to>
                <xdr:col>28</xdr:col>
                <xdr:colOff>25</xdr:colOff>
                <xdr:row>389</xdr:row>
                <xdr:rowOff>12</xdr:rowOff>
              </xdr:to>
            </anchor>
          </commentPr>
        </mc:Choice>
        <mc:Fallback/>
      </mc:AlternateContent>
    </comment>
    <comment ref="AA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387</xdr:row>
                <xdr:rowOff>9</xdr:rowOff>
              </xdr:from>
              <xdr:to>
                <xdr:col>28</xdr:col>
                <xdr:colOff>25</xdr:colOff>
                <xdr:row>391</xdr:row>
                <xdr:rowOff>12</xdr:rowOff>
              </xdr:to>
            </anchor>
          </commentPr>
        </mc:Choice>
        <mc:Fallback/>
      </mc:AlternateContent>
    </comment>
    <comment ref="AB1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36</xdr:row>
                <xdr:rowOff>9</xdr:rowOff>
              </xdr:from>
              <xdr:to>
                <xdr:col>29</xdr:col>
                <xdr:colOff>23</xdr:colOff>
                <xdr:row>140</xdr:row>
                <xdr:rowOff>12</xdr:rowOff>
              </xdr:to>
            </anchor>
          </commentPr>
        </mc:Choice>
        <mc:Fallback/>
      </mc:AlternateContent>
    </comment>
    <comment ref="AB1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1</xdr:colOff>
                <xdr:row>87</xdr:row>
                <xdr:rowOff>9</xdr:rowOff>
              </xdr:from>
              <xdr:to>
                <xdr:col>33</xdr:col>
                <xdr:colOff>17</xdr:colOff>
                <xdr:row>91</xdr:row>
                <xdr:rowOff>12</xdr:rowOff>
              </xdr:to>
            </anchor>
          </commentPr>
        </mc:Choice>
        <mc:Fallback/>
      </mc:AlternateContent>
    </comment>
    <comment ref="AB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237</xdr:row>
                <xdr:rowOff>9</xdr:rowOff>
              </xdr:from>
              <xdr:to>
                <xdr:col>29</xdr:col>
                <xdr:colOff>11</xdr:colOff>
                <xdr:row>241</xdr:row>
                <xdr:rowOff>12</xdr:rowOff>
              </xdr:to>
            </anchor>
          </commentPr>
        </mc:Choice>
        <mc:Fallback/>
      </mc:AlternateContent>
    </comment>
    <comment ref="AB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239</xdr:row>
                <xdr:rowOff>9</xdr:rowOff>
              </xdr:from>
              <xdr:to>
                <xdr:col>29</xdr:col>
                <xdr:colOff>25</xdr:colOff>
                <xdr:row>243</xdr:row>
                <xdr:rowOff>12</xdr:rowOff>
              </xdr:to>
            </anchor>
          </commentPr>
        </mc:Choice>
        <mc:Fallback/>
      </mc:AlternateContent>
    </comment>
    <comment ref="AB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243</xdr:row>
                <xdr:rowOff>9</xdr:rowOff>
              </xdr:from>
              <xdr:to>
                <xdr:col>29</xdr:col>
                <xdr:colOff>25</xdr:colOff>
                <xdr:row>247</xdr:row>
                <xdr:rowOff>12</xdr:rowOff>
              </xdr:to>
            </anchor>
          </commentPr>
        </mc:Choice>
        <mc:Fallback/>
      </mc:AlternateContent>
    </comment>
    <comment ref="AB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9</xdr:colOff>
                <xdr:row>244</xdr:row>
                <xdr:rowOff>9</xdr:rowOff>
              </xdr:from>
              <xdr:to>
                <xdr:col>29</xdr:col>
                <xdr:colOff>25</xdr:colOff>
                <xdr:row>248</xdr:row>
                <xdr:rowOff>12</xdr:rowOff>
              </xdr:to>
            </anchor>
          </commentPr>
        </mc:Choice>
        <mc:Fallback/>
      </mc:AlternateContent>
    </comment>
    <comment ref="AB2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66</xdr:row>
                <xdr:rowOff>9</xdr:rowOff>
              </xdr:from>
              <xdr:to>
                <xdr:col>29</xdr:col>
                <xdr:colOff>23</xdr:colOff>
                <xdr:row>270</xdr:row>
                <xdr:rowOff>12</xdr:rowOff>
              </xdr:to>
            </anchor>
          </commentPr>
        </mc:Choice>
        <mc:Fallback/>
      </mc:AlternateContent>
    </comment>
    <comment ref="AB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69</xdr:row>
                <xdr:rowOff>9</xdr:rowOff>
              </xdr:from>
              <xdr:to>
                <xdr:col>29</xdr:col>
                <xdr:colOff>23</xdr:colOff>
                <xdr:row>273</xdr:row>
                <xdr:rowOff>12</xdr:rowOff>
              </xdr:to>
            </anchor>
          </commentPr>
        </mc:Choice>
        <mc:Fallback/>
      </mc:AlternateContent>
    </comment>
    <comment ref="AB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272</xdr:row>
                <xdr:rowOff>9</xdr:rowOff>
              </xdr:from>
              <xdr:to>
                <xdr:col>33</xdr:col>
                <xdr:colOff>37</xdr:colOff>
                <xdr:row>276</xdr:row>
                <xdr:rowOff>12</xdr:rowOff>
              </xdr:to>
            </anchor>
          </commentPr>
        </mc:Choice>
        <mc:Fallback/>
      </mc:AlternateContent>
    </comment>
    <comment ref="AB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7</xdr:colOff>
                <xdr:row>294</xdr:row>
                <xdr:rowOff>9</xdr:rowOff>
              </xdr:from>
              <xdr:to>
                <xdr:col>33</xdr:col>
                <xdr:colOff>13</xdr:colOff>
                <xdr:row>298</xdr:row>
                <xdr:rowOff>12</xdr:rowOff>
              </xdr:to>
            </anchor>
          </commentPr>
        </mc:Choice>
        <mc:Fallback/>
      </mc:AlternateContent>
    </comment>
    <comment ref="AB3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15</xdr:row>
                <xdr:rowOff>9</xdr:rowOff>
              </xdr:from>
              <xdr:to>
                <xdr:col>31</xdr:col>
                <xdr:colOff>25</xdr:colOff>
                <xdr:row>319</xdr:row>
                <xdr:rowOff>12</xdr:rowOff>
              </xdr:to>
            </anchor>
          </commentPr>
        </mc:Choice>
        <mc:Fallback/>
      </mc:AlternateContent>
    </comment>
    <comment ref="AB3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316</xdr:row>
                <xdr:rowOff>9</xdr:rowOff>
              </xdr:from>
              <xdr:to>
                <xdr:col>31</xdr:col>
                <xdr:colOff>25</xdr:colOff>
                <xdr:row>320</xdr:row>
                <xdr:rowOff>12</xdr:rowOff>
              </xdr:to>
            </anchor>
          </commentPr>
        </mc:Choice>
        <mc:Fallback/>
      </mc:AlternateContent>
    </comment>
    <comment ref="AB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1</xdr:colOff>
                <xdr:row>362</xdr:row>
                <xdr:rowOff>9</xdr:rowOff>
              </xdr:from>
              <xdr:to>
                <xdr:col>33</xdr:col>
                <xdr:colOff>37</xdr:colOff>
                <xdr:row>366</xdr:row>
                <xdr:rowOff>12</xdr:rowOff>
              </xdr:to>
            </anchor>
          </commentPr>
        </mc:Choice>
        <mc:Fallback/>
      </mc:AlternateContent>
    </comment>
    <comment ref="AC1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133</xdr:row>
                <xdr:rowOff>9</xdr:rowOff>
              </xdr:from>
              <xdr:to>
                <xdr:col>30</xdr:col>
                <xdr:colOff>25</xdr:colOff>
                <xdr:row>137</xdr:row>
                <xdr:rowOff>12</xdr:rowOff>
              </xdr:to>
            </anchor>
          </commentPr>
        </mc:Choice>
        <mc:Fallback/>
      </mc:AlternateContent>
    </comment>
    <comment ref="AC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14</xdr:row>
                <xdr:rowOff>9</xdr:rowOff>
              </xdr:from>
              <xdr:to>
                <xdr:col>29</xdr:col>
                <xdr:colOff>40</xdr:colOff>
                <xdr:row>218</xdr:row>
                <xdr:rowOff>12</xdr:rowOff>
              </xdr:to>
            </anchor>
          </commentPr>
        </mc:Choice>
        <mc:Fallback/>
      </mc:AlternateContent>
    </comment>
    <comment ref="AC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15</xdr:row>
                <xdr:rowOff>9</xdr:rowOff>
              </xdr:from>
              <xdr:to>
                <xdr:col>29</xdr:col>
                <xdr:colOff>40</xdr:colOff>
                <xdr:row>219</xdr:row>
                <xdr:rowOff>12</xdr:rowOff>
              </xdr:to>
            </anchor>
          </commentPr>
        </mc:Choice>
        <mc:Fallback/>
      </mc:AlternateContent>
    </comment>
    <comment ref="AC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16</xdr:row>
                <xdr:rowOff>9</xdr:rowOff>
              </xdr:from>
              <xdr:to>
                <xdr:col>29</xdr:col>
                <xdr:colOff>40</xdr:colOff>
                <xdr:row>220</xdr:row>
                <xdr:rowOff>12</xdr:rowOff>
              </xdr:to>
            </anchor>
          </commentPr>
        </mc:Choice>
        <mc:Fallback/>
      </mc:AlternateContent>
    </comment>
    <comment ref="AC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30</xdr:row>
                <xdr:rowOff>9</xdr:rowOff>
              </xdr:from>
              <xdr:to>
                <xdr:col>30</xdr:col>
                <xdr:colOff>14</xdr:colOff>
                <xdr:row>234</xdr:row>
                <xdr:rowOff>12</xdr:rowOff>
              </xdr:to>
            </anchor>
          </commentPr>
        </mc:Choice>
        <mc:Fallback/>
      </mc:AlternateContent>
    </comment>
    <comment ref="AC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31</xdr:row>
                <xdr:rowOff>9</xdr:rowOff>
              </xdr:from>
              <xdr:to>
                <xdr:col>30</xdr:col>
                <xdr:colOff>14</xdr:colOff>
                <xdr:row>235</xdr:row>
                <xdr:rowOff>12</xdr:rowOff>
              </xdr:to>
            </anchor>
          </commentPr>
        </mc:Choice>
        <mc:Fallback/>
      </mc:AlternateContent>
    </comment>
    <comment ref="AC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32</xdr:row>
                <xdr:rowOff>9</xdr:rowOff>
              </xdr:from>
              <xdr:to>
                <xdr:col>30</xdr:col>
                <xdr:colOff>14</xdr:colOff>
                <xdr:row>236</xdr:row>
                <xdr:rowOff>12</xdr:rowOff>
              </xdr:to>
            </anchor>
          </commentPr>
        </mc:Choice>
        <mc:Fallback/>
      </mc:AlternateContent>
    </comment>
    <comment ref="AC2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267</xdr:row>
                <xdr:rowOff>9</xdr:rowOff>
              </xdr:from>
              <xdr:to>
                <xdr:col>30</xdr:col>
                <xdr:colOff>25</xdr:colOff>
                <xdr:row>271</xdr:row>
                <xdr:rowOff>12</xdr:rowOff>
              </xdr:to>
            </anchor>
          </commentPr>
        </mc:Choice>
        <mc:Fallback/>
      </mc:AlternateContent>
    </comment>
    <comment ref="AC2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0</xdr:colOff>
                <xdr:row>270</xdr:row>
                <xdr:rowOff>9</xdr:rowOff>
              </xdr:from>
              <xdr:to>
                <xdr:col>30</xdr:col>
                <xdr:colOff>25</xdr:colOff>
                <xdr:row>274</xdr:row>
                <xdr:rowOff>12</xdr:rowOff>
              </xdr:to>
            </anchor>
          </commentPr>
        </mc:Choice>
        <mc:Fallback/>
      </mc:AlternateContent>
    </comment>
    <comment ref="AC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309</xdr:row>
                <xdr:rowOff>9</xdr:rowOff>
              </xdr:from>
              <xdr:to>
                <xdr:col>35</xdr:col>
                <xdr:colOff>18</xdr:colOff>
                <xdr:row>313</xdr:row>
                <xdr:rowOff>12</xdr:rowOff>
              </xdr:to>
            </anchor>
          </commentPr>
        </mc:Choice>
        <mc:Fallback/>
      </mc:AlternateContent>
    </comment>
    <comment ref="AC32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318</xdr:row>
                <xdr:rowOff>9</xdr:rowOff>
              </xdr:from>
              <xdr:to>
                <xdr:col>32</xdr:col>
                <xdr:colOff>25</xdr:colOff>
                <xdr:row>322</xdr:row>
                <xdr:rowOff>12</xdr:rowOff>
              </xdr:to>
            </anchor>
          </commentPr>
        </mc:Choice>
        <mc:Fallback/>
      </mc:AlternateContent>
    </comment>
    <comment ref="AC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319</xdr:row>
                <xdr:rowOff>9</xdr:rowOff>
              </xdr:from>
              <xdr:to>
                <xdr:col>32</xdr:col>
                <xdr:colOff>25</xdr:colOff>
                <xdr:row>323</xdr:row>
                <xdr:rowOff>12</xdr:rowOff>
              </xdr:to>
            </anchor>
          </commentPr>
        </mc:Choice>
        <mc:Fallback/>
      </mc:AlternateContent>
    </comment>
    <comment ref="AC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320</xdr:row>
                <xdr:rowOff>9</xdr:rowOff>
              </xdr:from>
              <xdr:to>
                <xdr:col>34</xdr:col>
                <xdr:colOff>35</xdr:colOff>
                <xdr:row>324</xdr:row>
                <xdr:rowOff>12</xdr:rowOff>
              </xdr:to>
            </anchor>
          </commentPr>
        </mc:Choice>
        <mc:Fallback/>
      </mc:AlternateContent>
    </comment>
    <comment ref="AC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7</xdr:colOff>
                <xdr:row>357</xdr:row>
                <xdr:rowOff>9</xdr:rowOff>
              </xdr:from>
              <xdr:to>
                <xdr:col>36</xdr:col>
                <xdr:colOff>24</xdr:colOff>
                <xdr:row>361</xdr:row>
                <xdr:rowOff>12</xdr:rowOff>
              </xdr:to>
            </anchor>
          </commentPr>
        </mc:Choice>
        <mc:Fallback/>
      </mc:AlternateContent>
    </comment>
    <comment ref="AC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359</xdr:row>
                <xdr:rowOff>9</xdr:rowOff>
              </xdr:from>
              <xdr:to>
                <xdr:col>34</xdr:col>
                <xdr:colOff>40</xdr:colOff>
                <xdr:row>363</xdr:row>
                <xdr:rowOff>12</xdr:rowOff>
              </xdr:to>
            </anchor>
          </commentPr>
        </mc:Choice>
        <mc:Fallback/>
      </mc:AlternateContent>
    </comment>
    <comment ref="AC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363</xdr:row>
                <xdr:rowOff>9</xdr:rowOff>
              </xdr:from>
              <xdr:to>
                <xdr:col>34</xdr:col>
                <xdr:colOff>40</xdr:colOff>
                <xdr:row>367</xdr:row>
                <xdr:rowOff>12</xdr:rowOff>
              </xdr:to>
            </anchor>
          </commentPr>
        </mc:Choice>
        <mc:Fallback/>
      </mc:AlternateContent>
    </comment>
    <comment ref="AC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364</xdr:row>
                <xdr:rowOff>9</xdr:rowOff>
              </xdr:from>
              <xdr:to>
                <xdr:col>34</xdr:col>
                <xdr:colOff>40</xdr:colOff>
                <xdr:row>368</xdr:row>
                <xdr:rowOff>12</xdr:rowOff>
              </xdr:to>
            </anchor>
          </commentPr>
        </mc:Choice>
        <mc:Fallback/>
      </mc:AlternateContent>
    </comment>
    <comment ref="AC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365</xdr:row>
                <xdr:rowOff>9</xdr:rowOff>
              </xdr:from>
              <xdr:to>
                <xdr:col>34</xdr:col>
                <xdr:colOff>40</xdr:colOff>
                <xdr:row>369</xdr:row>
                <xdr:rowOff>12</xdr:rowOff>
              </xdr:to>
            </anchor>
          </commentPr>
        </mc:Choice>
        <mc:Fallback/>
      </mc:AlternateContent>
    </comment>
    <comment ref="AC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366</xdr:row>
                <xdr:rowOff>9</xdr:rowOff>
              </xdr:from>
              <xdr:to>
                <xdr:col>34</xdr:col>
                <xdr:colOff>40</xdr:colOff>
                <xdr:row>370</xdr:row>
                <xdr:rowOff>12</xdr:rowOff>
              </xdr:to>
            </anchor>
          </commentPr>
        </mc:Choice>
        <mc:Fallback/>
      </mc:AlternateContent>
    </comment>
    <comment ref="AD1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136</xdr:row>
                <xdr:rowOff>9</xdr:rowOff>
              </xdr:from>
              <xdr:to>
                <xdr:col>31</xdr:col>
                <xdr:colOff>32</xdr:colOff>
                <xdr:row>140</xdr:row>
                <xdr:rowOff>12</xdr:rowOff>
              </xdr:to>
            </anchor>
          </commentPr>
        </mc:Choice>
        <mc:Fallback/>
      </mc:AlternateContent>
    </comment>
    <comment ref="AD1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87</xdr:row>
                <xdr:rowOff>9</xdr:rowOff>
              </xdr:from>
              <xdr:to>
                <xdr:col>35</xdr:col>
                <xdr:colOff>38</xdr:colOff>
                <xdr:row>91</xdr:row>
                <xdr:rowOff>12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37</xdr:row>
                <xdr:rowOff>9</xdr:rowOff>
              </xdr:from>
              <xdr:to>
                <xdr:col>31</xdr:col>
                <xdr:colOff>21</xdr:colOff>
                <xdr:row>241</xdr:row>
                <xdr:rowOff>12</xdr:rowOff>
              </xdr:to>
            </anchor>
          </commentPr>
        </mc:Choice>
        <mc:Fallback/>
      </mc:AlternateContent>
    </comment>
    <comment ref="AD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39</xdr:row>
                <xdr:rowOff>9</xdr:rowOff>
              </xdr:from>
              <xdr:to>
                <xdr:col>31</xdr:col>
                <xdr:colOff>32</xdr:colOff>
                <xdr:row>243</xdr:row>
                <xdr:rowOff>12</xdr:rowOff>
              </xdr:to>
            </anchor>
          </commentPr>
        </mc:Choice>
        <mc:Fallback/>
      </mc:AlternateContent>
    </comment>
    <comment ref="AD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44</xdr:row>
                <xdr:rowOff>9</xdr:rowOff>
              </xdr:from>
              <xdr:to>
                <xdr:col>31</xdr:col>
                <xdr:colOff>32</xdr:colOff>
                <xdr:row>248</xdr:row>
                <xdr:rowOff>12</xdr:rowOff>
              </xdr:to>
            </anchor>
          </commentPr>
        </mc:Choice>
        <mc:Fallback/>
      </mc:AlternateContent>
    </comment>
    <comment ref="AD2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3</xdr:colOff>
                <xdr:row>269</xdr:row>
                <xdr:rowOff>9</xdr:rowOff>
              </xdr:from>
              <xdr:to>
                <xdr:col>31</xdr:col>
                <xdr:colOff>32</xdr:colOff>
                <xdr:row>273</xdr:row>
                <xdr:rowOff>12</xdr:rowOff>
              </xdr:to>
            </anchor>
          </commentPr>
        </mc:Choice>
        <mc:Fallback/>
      </mc:AlternateContent>
    </comment>
    <comment ref="AD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272</xdr:row>
                <xdr:rowOff>9</xdr:rowOff>
              </xdr:from>
              <xdr:to>
                <xdr:col>36</xdr:col>
                <xdr:colOff>1</xdr:colOff>
                <xdr:row>276</xdr:row>
                <xdr:rowOff>12</xdr:rowOff>
              </xdr:to>
            </anchor>
          </commentPr>
        </mc:Choice>
        <mc:Fallback/>
      </mc:AlternateContent>
    </comment>
    <comment ref="AD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85</xdr:row>
                <xdr:rowOff>9</xdr:rowOff>
              </xdr:from>
              <xdr:to>
                <xdr:col>35</xdr:col>
                <xdr:colOff>21</xdr:colOff>
                <xdr:row>289</xdr:row>
                <xdr:rowOff>12</xdr:rowOff>
              </xdr:to>
            </anchor>
          </commentPr>
        </mc:Choice>
        <mc:Fallback/>
      </mc:AlternateContent>
    </comment>
    <comment ref="AD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86</xdr:row>
                <xdr:rowOff>9</xdr:rowOff>
              </xdr:from>
              <xdr:to>
                <xdr:col>35</xdr:col>
                <xdr:colOff>21</xdr:colOff>
                <xdr:row>290</xdr:row>
                <xdr:rowOff>12</xdr:rowOff>
              </xdr:to>
            </anchor>
          </commentPr>
        </mc:Choice>
        <mc:Fallback/>
      </mc:AlternateContent>
    </comment>
    <comment ref="AD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87</xdr:row>
                <xdr:rowOff>9</xdr:rowOff>
              </xdr:from>
              <xdr:to>
                <xdr:col>35</xdr:col>
                <xdr:colOff>21</xdr:colOff>
                <xdr:row>291</xdr:row>
                <xdr:rowOff>12</xdr:rowOff>
              </xdr:to>
            </anchor>
          </commentPr>
        </mc:Choice>
        <mc:Fallback/>
      </mc:AlternateContent>
    </comment>
    <comment ref="AD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4</xdr:colOff>
                <xdr:row>288</xdr:row>
                <xdr:rowOff>9</xdr:rowOff>
              </xdr:from>
              <xdr:to>
                <xdr:col>35</xdr:col>
                <xdr:colOff>21</xdr:colOff>
                <xdr:row>292</xdr:row>
                <xdr:rowOff>12</xdr:rowOff>
              </xdr:to>
            </anchor>
          </commentPr>
        </mc:Choice>
        <mc:Fallback/>
      </mc:AlternateContent>
    </comment>
    <comment ref="AD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22</xdr:row>
                <xdr:rowOff>9</xdr:rowOff>
              </xdr:from>
              <xdr:to>
                <xdr:col>33</xdr:col>
                <xdr:colOff>32</xdr:colOff>
                <xdr:row>326</xdr:row>
                <xdr:rowOff>12</xdr:rowOff>
              </xdr:to>
            </anchor>
          </commentPr>
        </mc:Choice>
        <mc:Fallback/>
      </mc:AlternateContent>
    </comment>
    <comment ref="AD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9</xdr:colOff>
                <xdr:row>323</xdr:row>
                <xdr:rowOff>9</xdr:rowOff>
              </xdr:from>
              <xdr:to>
                <xdr:col>33</xdr:col>
                <xdr:colOff>32</xdr:colOff>
                <xdr:row>327</xdr:row>
                <xdr:rowOff>12</xdr:rowOff>
              </xdr:to>
            </anchor>
          </commentPr>
        </mc:Choice>
        <mc:Fallback/>
      </mc:AlternateContent>
    </comment>
    <comment ref="AD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24</xdr:row>
                <xdr:rowOff>9</xdr:rowOff>
              </xdr:from>
              <xdr:to>
                <xdr:col>35</xdr:col>
                <xdr:colOff>38</xdr:colOff>
                <xdr:row>328</xdr:row>
                <xdr:rowOff>12</xdr:rowOff>
              </xdr:to>
            </anchor>
          </commentPr>
        </mc:Choice>
        <mc:Fallback/>
      </mc:AlternateContent>
    </comment>
    <comment ref="AD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62</xdr:row>
                <xdr:rowOff>9</xdr:rowOff>
              </xdr:from>
              <xdr:to>
                <xdr:col>36</xdr:col>
                <xdr:colOff>1</xdr:colOff>
                <xdr:row>366</xdr:row>
                <xdr:rowOff>12</xdr:rowOff>
              </xdr:to>
            </anchor>
          </commentPr>
        </mc:Choice>
        <mc:Fallback/>
      </mc:AlternateContent>
    </comment>
    <comment ref="AD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334</xdr:row>
                <xdr:rowOff>9</xdr:rowOff>
              </xdr:from>
              <xdr:to>
                <xdr:col>39</xdr:col>
                <xdr:colOff>5</xdr:colOff>
                <xdr:row>338</xdr:row>
                <xdr:rowOff>12</xdr:rowOff>
              </xdr:to>
            </anchor>
          </commentPr>
        </mc:Choice>
        <mc:Fallback/>
      </mc:AlternateContent>
    </comment>
    <comment ref="AD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</xdr:colOff>
                <xdr:row>366</xdr:row>
                <xdr:rowOff>9</xdr:rowOff>
              </xdr:from>
              <xdr:to>
                <xdr:col>36</xdr:col>
                <xdr:colOff>1</xdr:colOff>
                <xdr:row>370</xdr:row>
                <xdr:rowOff>12</xdr:rowOff>
              </xdr:to>
            </anchor>
          </commentPr>
        </mc:Choice>
        <mc:Fallback/>
      </mc:AlternateContent>
    </comment>
    <comment ref="AE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14</xdr:row>
                <xdr:rowOff>9</xdr:rowOff>
              </xdr:from>
              <xdr:to>
                <xdr:col>32</xdr:col>
                <xdr:colOff>6</xdr:colOff>
                <xdr:row>218</xdr:row>
                <xdr:rowOff>12</xdr:rowOff>
              </xdr:to>
            </anchor>
          </commentPr>
        </mc:Choice>
        <mc:Fallback/>
      </mc:AlternateContent>
    </comment>
    <comment ref="AE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15</xdr:row>
                <xdr:rowOff>9</xdr:rowOff>
              </xdr:from>
              <xdr:to>
                <xdr:col>32</xdr:col>
                <xdr:colOff>6</xdr:colOff>
                <xdr:row>219</xdr:row>
                <xdr:rowOff>12</xdr:rowOff>
              </xdr:to>
            </anchor>
          </commentPr>
        </mc:Choice>
        <mc:Fallback/>
      </mc:AlternateContent>
    </comment>
    <comment ref="AE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216</xdr:row>
                <xdr:rowOff>9</xdr:rowOff>
              </xdr:from>
              <xdr:to>
                <xdr:col>32</xdr:col>
                <xdr:colOff>6</xdr:colOff>
                <xdr:row>220</xdr:row>
                <xdr:rowOff>12</xdr:rowOff>
              </xdr:to>
            </anchor>
          </commentPr>
        </mc:Choice>
        <mc:Fallback/>
      </mc:AlternateContent>
    </comment>
    <comment ref="AE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0</xdr:row>
                <xdr:rowOff>9</xdr:rowOff>
              </xdr:from>
              <xdr:to>
                <xdr:col>32</xdr:col>
                <xdr:colOff>21</xdr:colOff>
                <xdr:row>234</xdr:row>
                <xdr:rowOff>12</xdr:rowOff>
              </xdr:to>
            </anchor>
          </commentPr>
        </mc:Choice>
        <mc:Fallback/>
      </mc:AlternateContent>
    </comment>
    <comment ref="AE2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1</xdr:row>
                <xdr:rowOff>9</xdr:rowOff>
              </xdr:from>
              <xdr:to>
                <xdr:col>32</xdr:col>
                <xdr:colOff>21</xdr:colOff>
                <xdr:row>235</xdr:row>
                <xdr:rowOff>12</xdr:rowOff>
              </xdr:to>
            </anchor>
          </commentPr>
        </mc:Choice>
        <mc:Fallback/>
      </mc:AlternateContent>
    </comment>
    <comment ref="AE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232</xdr:row>
                <xdr:rowOff>9</xdr:rowOff>
              </xdr:from>
              <xdr:to>
                <xdr:col>32</xdr:col>
                <xdr:colOff>21</xdr:colOff>
                <xdr:row>236</xdr:row>
                <xdr:rowOff>12</xdr:rowOff>
              </xdr:to>
            </anchor>
          </commentPr>
        </mc:Choice>
        <mc:Fallback/>
      </mc:AlternateContent>
    </comment>
    <comment ref="AE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47</xdr:row>
                <xdr:rowOff>9</xdr:rowOff>
              </xdr:from>
              <xdr:to>
                <xdr:col>32</xdr:col>
                <xdr:colOff>34</xdr:colOff>
                <xdr:row>251</xdr:row>
                <xdr:rowOff>12</xdr:rowOff>
              </xdr:to>
            </anchor>
          </commentPr>
        </mc:Choice>
        <mc:Fallback/>
      </mc:AlternateContent>
    </comment>
    <comment ref="AE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309</xdr:row>
                <xdr:rowOff>9</xdr:rowOff>
              </xdr:from>
              <xdr:to>
                <xdr:col>37</xdr:col>
                <xdr:colOff>24</xdr:colOff>
                <xdr:row>313</xdr:row>
                <xdr:rowOff>12</xdr:rowOff>
              </xdr:to>
            </anchor>
          </commentPr>
        </mc:Choice>
        <mc:Fallback/>
      </mc:AlternateContent>
    </comment>
    <comment ref="AE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20</xdr:row>
                <xdr:rowOff>9</xdr:rowOff>
              </xdr:from>
              <xdr:to>
                <xdr:col>37</xdr:col>
                <xdr:colOff>1</xdr:colOff>
                <xdr:row>324</xdr:row>
                <xdr:rowOff>12</xdr:rowOff>
              </xdr:to>
            </anchor>
          </commentPr>
        </mc:Choice>
        <mc:Fallback/>
      </mc:AlternateContent>
    </comment>
    <comment ref="AE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57</xdr:row>
                <xdr:rowOff>9</xdr:rowOff>
              </xdr:from>
              <xdr:to>
                <xdr:col>43</xdr:col>
                <xdr:colOff>19</xdr:colOff>
                <xdr:row>361</xdr:row>
                <xdr:rowOff>12</xdr:rowOff>
              </xdr:to>
            </anchor>
          </commentPr>
        </mc:Choice>
        <mc:Fallback/>
      </mc:AlternateContent>
    </comment>
    <comment ref="AE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359</xdr:row>
                <xdr:rowOff>9</xdr:rowOff>
              </xdr:from>
              <xdr:to>
                <xdr:col>37</xdr:col>
                <xdr:colOff>5</xdr:colOff>
                <xdr:row>363</xdr:row>
                <xdr:rowOff>12</xdr:rowOff>
              </xdr:to>
            </anchor>
          </commentPr>
        </mc:Choice>
        <mc:Fallback/>
      </mc:AlternateContent>
    </comment>
    <comment ref="AE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363</xdr:row>
                <xdr:rowOff>9</xdr:rowOff>
              </xdr:from>
              <xdr:to>
                <xdr:col>37</xdr:col>
                <xdr:colOff>5</xdr:colOff>
                <xdr:row>367</xdr:row>
                <xdr:rowOff>12</xdr:rowOff>
              </xdr:to>
            </anchor>
          </commentPr>
        </mc:Choice>
        <mc:Fallback/>
      </mc:AlternateContent>
    </comment>
    <comment ref="AE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334</xdr:row>
                <xdr:rowOff>9</xdr:rowOff>
              </xdr:from>
              <xdr:to>
                <xdr:col>40</xdr:col>
                <xdr:colOff>9</xdr:colOff>
                <xdr:row>338</xdr:row>
                <xdr:rowOff>12</xdr:rowOff>
              </xdr:to>
            </anchor>
          </commentPr>
        </mc:Choice>
        <mc:Fallback/>
      </mc:AlternateContent>
    </comment>
    <comment ref="AE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365</xdr:row>
                <xdr:rowOff>9</xdr:rowOff>
              </xdr:from>
              <xdr:to>
                <xdr:col>37</xdr:col>
                <xdr:colOff>5</xdr:colOff>
                <xdr:row>369</xdr:row>
                <xdr:rowOff>12</xdr:rowOff>
              </xdr:to>
            </anchor>
          </commentPr>
        </mc:Choice>
        <mc:Fallback/>
      </mc:AlternateContent>
    </comment>
    <comment ref="AE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366</xdr:row>
                <xdr:rowOff>9</xdr:rowOff>
              </xdr:from>
              <xdr:to>
                <xdr:col>37</xdr:col>
                <xdr:colOff>5</xdr:colOff>
                <xdr:row>370</xdr:row>
                <xdr:rowOff>12</xdr:rowOff>
              </xdr:to>
            </anchor>
          </commentPr>
        </mc:Choice>
        <mc:Fallback/>
      </mc:AlternateContent>
    </comment>
    <comment ref="AE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67</xdr:row>
                <xdr:rowOff>9</xdr:rowOff>
              </xdr:from>
              <xdr:to>
                <xdr:col>40</xdr:col>
                <xdr:colOff>41</xdr:colOff>
                <xdr:row>371</xdr:row>
                <xdr:rowOff>12</xdr:rowOff>
              </xdr:to>
            </anchor>
          </commentPr>
        </mc:Choice>
        <mc:Fallback/>
      </mc:AlternateContent>
    </comment>
    <comment ref="AE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368</xdr:row>
                <xdr:rowOff>9</xdr:rowOff>
              </xdr:from>
              <xdr:to>
                <xdr:col>37</xdr:col>
                <xdr:colOff>5</xdr:colOff>
                <xdr:row>372</xdr:row>
                <xdr:rowOff>12</xdr:rowOff>
              </xdr:to>
            </anchor>
          </commentPr>
        </mc:Choice>
        <mc:Fallback/>
      </mc:AlternateContent>
    </comment>
    <comment ref="AE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402</xdr:row>
                <xdr:rowOff>9</xdr:rowOff>
              </xdr:from>
              <xdr:to>
                <xdr:col>32</xdr:col>
                <xdr:colOff>34</xdr:colOff>
                <xdr:row>406</xdr:row>
                <xdr:rowOff>12</xdr:rowOff>
              </xdr:to>
            </anchor>
          </commentPr>
        </mc:Choice>
        <mc:Fallback/>
      </mc:AlternateContent>
    </comment>
    <comment ref="AE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403</xdr:row>
                <xdr:rowOff>9</xdr:rowOff>
              </xdr:from>
              <xdr:to>
                <xdr:col>32</xdr:col>
                <xdr:colOff>34</xdr:colOff>
                <xdr:row>407</xdr:row>
                <xdr:rowOff>12</xdr:rowOff>
              </xdr:to>
            </anchor>
          </commentPr>
        </mc:Choice>
        <mc:Fallback/>
      </mc:AlternateContent>
    </comment>
    <comment ref="AE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404</xdr:row>
                <xdr:rowOff>9</xdr:rowOff>
              </xdr:from>
              <xdr:to>
                <xdr:col>32</xdr:col>
                <xdr:colOff>34</xdr:colOff>
                <xdr:row>408</xdr:row>
                <xdr:rowOff>12</xdr:rowOff>
              </xdr:to>
            </anchor>
          </commentPr>
        </mc:Choice>
        <mc:Fallback/>
      </mc:AlternateContent>
    </comment>
    <comment ref="AE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405</xdr:row>
                <xdr:rowOff>9</xdr:rowOff>
              </xdr:from>
              <xdr:to>
                <xdr:col>32</xdr:col>
                <xdr:colOff>34</xdr:colOff>
                <xdr:row>409</xdr:row>
                <xdr:rowOff>12</xdr:rowOff>
              </xdr:to>
            </anchor>
          </commentPr>
        </mc:Choice>
        <mc:Fallback/>
      </mc:AlternateContent>
    </comment>
    <comment ref="AF1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9</xdr:colOff>
                <xdr:row>87</xdr:row>
                <xdr:rowOff>9</xdr:rowOff>
              </xdr:from>
              <xdr:to>
                <xdr:col>38</xdr:col>
                <xdr:colOff>16</xdr:colOff>
                <xdr:row>91</xdr:row>
                <xdr:rowOff>12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8</xdr:colOff>
                <xdr:row>237</xdr:row>
                <xdr:rowOff>9</xdr:rowOff>
              </xdr:from>
              <xdr:to>
                <xdr:col>33</xdr:col>
                <xdr:colOff>25</xdr:colOff>
                <xdr:row>241</xdr:row>
                <xdr:rowOff>12</xdr:rowOff>
              </xdr:to>
            </anchor>
          </commentPr>
        </mc:Choice>
        <mc:Fallback/>
      </mc:AlternateContent>
    </comment>
    <comment ref="AF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39</xdr:row>
                <xdr:rowOff>9</xdr:rowOff>
              </xdr:from>
              <xdr:to>
                <xdr:col>33</xdr:col>
                <xdr:colOff>40</xdr:colOff>
                <xdr:row>243</xdr:row>
                <xdr:rowOff>12</xdr:rowOff>
              </xdr:to>
            </anchor>
          </commentPr>
        </mc:Choice>
        <mc:Fallback/>
      </mc:AlternateContent>
    </comment>
    <comment ref="AF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44</xdr:row>
                <xdr:rowOff>9</xdr:rowOff>
              </xdr:from>
              <xdr:to>
                <xdr:col>33</xdr:col>
                <xdr:colOff>40</xdr:colOff>
                <xdr:row>248</xdr:row>
                <xdr:rowOff>12</xdr:rowOff>
              </xdr:to>
            </anchor>
          </commentPr>
        </mc:Choice>
        <mc:Fallback/>
      </mc:AlternateContent>
    </comment>
    <comment ref="AF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248</xdr:row>
                <xdr:rowOff>9</xdr:rowOff>
              </xdr:from>
              <xdr:to>
                <xdr:col>33</xdr:col>
                <xdr:colOff>40</xdr:colOff>
                <xdr:row>252</xdr:row>
                <xdr:rowOff>12</xdr:rowOff>
              </xdr:to>
            </anchor>
          </commentPr>
        </mc:Choice>
        <mc:Fallback/>
      </mc:AlternateContent>
    </comment>
    <comment ref="AF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276</xdr:row>
                <xdr:rowOff>9</xdr:rowOff>
              </xdr:from>
              <xdr:to>
                <xdr:col>38</xdr:col>
                <xdr:colOff>9</xdr:colOff>
                <xdr:row>280</xdr:row>
                <xdr:rowOff>12</xdr:rowOff>
              </xdr:to>
            </anchor>
          </commentPr>
        </mc:Choice>
        <mc:Fallback/>
      </mc:AlternateContent>
    </comment>
    <comment ref="AF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285</xdr:row>
                <xdr:rowOff>9</xdr:rowOff>
              </xdr:from>
              <xdr:to>
                <xdr:col>37</xdr:col>
                <xdr:colOff>29</xdr:colOff>
                <xdr:row>289</xdr:row>
                <xdr:rowOff>12</xdr:rowOff>
              </xdr:to>
            </anchor>
          </commentPr>
        </mc:Choice>
        <mc:Fallback/>
      </mc:AlternateContent>
    </comment>
    <comment ref="AF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286</xdr:row>
                <xdr:rowOff>9</xdr:rowOff>
              </xdr:from>
              <xdr:to>
                <xdr:col>37</xdr:col>
                <xdr:colOff>29</xdr:colOff>
                <xdr:row>290</xdr:row>
                <xdr:rowOff>12</xdr:rowOff>
              </xdr:to>
            </anchor>
          </commentPr>
        </mc:Choice>
        <mc:Fallback/>
      </mc:AlternateContent>
    </comment>
    <comment ref="AF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287</xdr:row>
                <xdr:rowOff>9</xdr:rowOff>
              </xdr:from>
              <xdr:to>
                <xdr:col>37</xdr:col>
                <xdr:colOff>29</xdr:colOff>
                <xdr:row>291</xdr:row>
                <xdr:rowOff>12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1</xdr:colOff>
                <xdr:row>288</xdr:row>
                <xdr:rowOff>9</xdr:rowOff>
              </xdr:from>
              <xdr:to>
                <xdr:col>37</xdr:col>
                <xdr:colOff>29</xdr:colOff>
                <xdr:row>292</xdr:row>
                <xdr:rowOff>12</xdr:rowOff>
              </xdr:to>
            </anchor>
          </commentPr>
        </mc:Choice>
        <mc:Fallback/>
      </mc:AlternateContent>
    </comment>
    <comment ref="AF3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22</xdr:row>
                <xdr:rowOff>9</xdr:rowOff>
              </xdr:from>
              <xdr:to>
                <xdr:col>35</xdr:col>
                <xdr:colOff>40</xdr:colOff>
                <xdr:row>326</xdr:row>
                <xdr:rowOff>12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</xdr:colOff>
                <xdr:row>323</xdr:row>
                <xdr:rowOff>9</xdr:rowOff>
              </xdr:from>
              <xdr:to>
                <xdr:col>35</xdr:col>
                <xdr:colOff>40</xdr:colOff>
                <xdr:row>327</xdr:row>
                <xdr:rowOff>12</xdr:rowOff>
              </xdr:to>
            </anchor>
          </commentPr>
        </mc:Choice>
        <mc:Fallback/>
      </mc:AlternateContent>
    </comment>
    <comment ref="AF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7</xdr:colOff>
                <xdr:row>324</xdr:row>
                <xdr:rowOff>9</xdr:rowOff>
              </xdr:from>
              <xdr:to>
                <xdr:col>38</xdr:col>
                <xdr:colOff>5</xdr:colOff>
                <xdr:row>328</xdr:row>
                <xdr:rowOff>12</xdr:rowOff>
              </xdr:to>
            </anchor>
          </commentPr>
        </mc:Choice>
        <mc:Fallback/>
      </mc:AlternateContent>
    </comment>
    <comment ref="AF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362</xdr:row>
                <xdr:rowOff>9</xdr:rowOff>
              </xdr:from>
              <xdr:to>
                <xdr:col>38</xdr:col>
                <xdr:colOff>9</xdr:colOff>
                <xdr:row>366</xdr:row>
                <xdr:rowOff>12</xdr:rowOff>
              </xdr:to>
            </anchor>
          </commentPr>
        </mc:Choice>
        <mc:Fallback/>
      </mc:AlternateContent>
    </comment>
    <comment ref="AF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34</xdr:row>
                <xdr:rowOff>9</xdr:rowOff>
              </xdr:from>
              <xdr:to>
                <xdr:col>41</xdr:col>
                <xdr:colOff>16</xdr:colOff>
                <xdr:row>338</xdr:row>
                <xdr:rowOff>12</xdr:rowOff>
              </xdr:to>
            </anchor>
          </commentPr>
        </mc:Choice>
        <mc:Fallback/>
      </mc:AlternateContent>
    </comment>
    <comment ref="AF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1</xdr:colOff>
                <xdr:row>366</xdr:row>
                <xdr:rowOff>9</xdr:rowOff>
              </xdr:from>
              <xdr:to>
                <xdr:col>38</xdr:col>
                <xdr:colOff>9</xdr:colOff>
                <xdr:row>370</xdr:row>
                <xdr:rowOff>12</xdr:rowOff>
              </xdr:to>
            </anchor>
          </commentPr>
        </mc:Choice>
        <mc:Fallback/>
      </mc:AlternateContent>
    </comment>
    <comment ref="AG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14</xdr:row>
                <xdr:rowOff>9</xdr:rowOff>
              </xdr:from>
              <xdr:to>
                <xdr:col>34</xdr:col>
                <xdr:colOff>13</xdr:colOff>
                <xdr:row>218</xdr:row>
                <xdr:rowOff>12</xdr:rowOff>
              </xdr:to>
            </anchor>
          </commentPr>
        </mc:Choice>
        <mc:Fallback/>
      </mc:AlternateContent>
    </comment>
    <comment ref="AG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15</xdr:row>
                <xdr:rowOff>9</xdr:rowOff>
              </xdr:from>
              <xdr:to>
                <xdr:col>34</xdr:col>
                <xdr:colOff>13</xdr:colOff>
                <xdr:row>219</xdr:row>
                <xdr:rowOff>12</xdr:rowOff>
              </xdr:to>
            </anchor>
          </commentPr>
        </mc:Choice>
        <mc:Fallback/>
      </mc:AlternateContent>
    </comment>
    <comment ref="AG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16</xdr:row>
                <xdr:rowOff>9</xdr:rowOff>
              </xdr:from>
              <xdr:to>
                <xdr:col>34</xdr:col>
                <xdr:colOff>13</xdr:colOff>
                <xdr:row>220</xdr:row>
                <xdr:rowOff>12</xdr:rowOff>
              </xdr:to>
            </anchor>
          </commentPr>
        </mc:Choice>
        <mc:Fallback/>
      </mc:AlternateContent>
    </comment>
    <comment ref="AG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47</xdr:row>
                <xdr:rowOff>9</xdr:rowOff>
              </xdr:from>
              <xdr:to>
                <xdr:col>35</xdr:col>
                <xdr:colOff>0</xdr:colOff>
                <xdr:row>251</xdr:row>
                <xdr:rowOff>12</xdr:rowOff>
              </xdr:to>
            </anchor>
          </commentPr>
        </mc:Choice>
        <mc:Fallback/>
      </mc:AlternateContent>
    </comment>
    <comment ref="AG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5</xdr:colOff>
                <xdr:row>309</xdr:row>
                <xdr:rowOff>9</xdr:rowOff>
              </xdr:from>
              <xdr:to>
                <xdr:col>39</xdr:col>
                <xdr:colOff>32</xdr:colOff>
                <xdr:row>313</xdr:row>
                <xdr:rowOff>12</xdr:rowOff>
              </xdr:to>
            </anchor>
          </commentPr>
        </mc:Choice>
        <mc:Fallback/>
      </mc:AlternateContent>
    </comment>
    <comment ref="AG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1</xdr:colOff>
                <xdr:row>320</xdr:row>
                <xdr:rowOff>9</xdr:rowOff>
              </xdr:from>
              <xdr:to>
                <xdr:col>39</xdr:col>
                <xdr:colOff>7</xdr:colOff>
                <xdr:row>324</xdr:row>
                <xdr:rowOff>12</xdr:rowOff>
              </xdr:to>
            </anchor>
          </commentPr>
        </mc:Choice>
        <mc:Fallback/>
      </mc:AlternateContent>
    </comment>
    <comment ref="AG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57</xdr:row>
                <xdr:rowOff>9</xdr:rowOff>
              </xdr:from>
              <xdr:to>
                <xdr:col>45</xdr:col>
                <xdr:colOff>24</xdr:colOff>
                <xdr:row>361</xdr:row>
                <xdr:rowOff>12</xdr:rowOff>
              </xdr:to>
            </anchor>
          </commentPr>
        </mc:Choice>
        <mc:Fallback/>
      </mc:AlternateContent>
    </comment>
    <comment ref="AG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67</xdr:row>
                <xdr:rowOff>9</xdr:rowOff>
              </xdr:from>
              <xdr:to>
                <xdr:col>43</xdr:col>
                <xdr:colOff>10</xdr:colOff>
                <xdr:row>371</xdr:row>
                <xdr:rowOff>12</xdr:rowOff>
              </xdr:to>
            </anchor>
          </commentPr>
        </mc:Choice>
        <mc:Fallback/>
      </mc:AlternateContent>
    </comment>
    <comment ref="AG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368</xdr:row>
                <xdr:rowOff>9</xdr:rowOff>
              </xdr:from>
              <xdr:to>
                <xdr:col>39</xdr:col>
                <xdr:colOff>10</xdr:colOff>
                <xdr:row>372</xdr:row>
                <xdr:rowOff>12</xdr:rowOff>
              </xdr:to>
            </anchor>
          </commentPr>
        </mc:Choice>
        <mc:Fallback/>
      </mc:AlternateContent>
    </comment>
    <comment ref="AG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402</xdr:row>
                <xdr:rowOff>9</xdr:rowOff>
              </xdr:from>
              <xdr:to>
                <xdr:col>35</xdr:col>
                <xdr:colOff>0</xdr:colOff>
                <xdr:row>406</xdr:row>
                <xdr:rowOff>12</xdr:rowOff>
              </xdr:to>
            </anchor>
          </commentPr>
        </mc:Choice>
        <mc:Fallback/>
      </mc:AlternateContent>
    </comment>
    <comment ref="AG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403</xdr:row>
                <xdr:rowOff>9</xdr:rowOff>
              </xdr:from>
              <xdr:to>
                <xdr:col>35</xdr:col>
                <xdr:colOff>0</xdr:colOff>
                <xdr:row>407</xdr:row>
                <xdr:rowOff>12</xdr:rowOff>
              </xdr:to>
            </anchor>
          </commentPr>
        </mc:Choice>
        <mc:Fallback/>
      </mc:AlternateContent>
    </comment>
    <comment ref="AG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404</xdr:row>
                <xdr:rowOff>9</xdr:rowOff>
              </xdr:from>
              <xdr:to>
                <xdr:col>35</xdr:col>
                <xdr:colOff>0</xdr:colOff>
                <xdr:row>408</xdr:row>
                <xdr:rowOff>12</xdr:rowOff>
              </xdr:to>
            </anchor>
          </commentPr>
        </mc:Choice>
        <mc:Fallback/>
      </mc:AlternateContent>
    </comment>
    <comment ref="AG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405</xdr:row>
                <xdr:rowOff>9</xdr:rowOff>
              </xdr:from>
              <xdr:to>
                <xdr:col>35</xdr:col>
                <xdr:colOff>0</xdr:colOff>
                <xdr:row>409</xdr:row>
                <xdr:rowOff>12</xdr:rowOff>
              </xdr:to>
            </anchor>
          </commentPr>
        </mc:Choice>
        <mc:Fallback/>
      </mc:AlternateContent>
    </comment>
    <comment ref="AH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39</xdr:row>
                <xdr:rowOff>9</xdr:rowOff>
              </xdr:from>
              <xdr:to>
                <xdr:col>36</xdr:col>
                <xdr:colOff>3</xdr:colOff>
                <xdr:row>243</xdr:row>
                <xdr:rowOff>12</xdr:rowOff>
              </xdr:to>
            </anchor>
          </commentPr>
        </mc:Choice>
        <mc:Fallback/>
      </mc:AlternateContent>
    </comment>
    <comment ref="AH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44</xdr:row>
                <xdr:rowOff>9</xdr:rowOff>
              </xdr:from>
              <xdr:to>
                <xdr:col>36</xdr:col>
                <xdr:colOff>3</xdr:colOff>
                <xdr:row>248</xdr:row>
                <xdr:rowOff>12</xdr:rowOff>
              </xdr:to>
            </anchor>
          </commentPr>
        </mc:Choice>
        <mc:Fallback/>
      </mc:AlternateContent>
    </comment>
    <comment ref="AH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48</xdr:row>
                <xdr:rowOff>9</xdr:rowOff>
              </xdr:from>
              <xdr:to>
                <xdr:col>36</xdr:col>
                <xdr:colOff>3</xdr:colOff>
                <xdr:row>252</xdr:row>
                <xdr:rowOff>12</xdr:rowOff>
              </xdr:to>
            </anchor>
          </commentPr>
        </mc:Choice>
        <mc:Fallback/>
      </mc:AlternateContent>
    </comment>
    <comment ref="AH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276</xdr:row>
                <xdr:rowOff>9</xdr:rowOff>
              </xdr:from>
              <xdr:to>
                <xdr:col>40</xdr:col>
                <xdr:colOff>16</xdr:colOff>
                <xdr:row>280</xdr:row>
                <xdr:rowOff>12</xdr:rowOff>
              </xdr:to>
            </anchor>
          </commentPr>
        </mc:Choice>
        <mc:Fallback/>
      </mc:AlternateContent>
    </comment>
    <comment ref="AH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85</xdr:row>
                <xdr:rowOff>9</xdr:rowOff>
              </xdr:from>
              <xdr:to>
                <xdr:col>39</xdr:col>
                <xdr:colOff>34</xdr:colOff>
                <xdr:row>289</xdr:row>
                <xdr:rowOff>12</xdr:rowOff>
              </xdr:to>
            </anchor>
          </commentPr>
        </mc:Choice>
        <mc:Fallback/>
      </mc:AlternateContent>
    </comment>
    <comment ref="AH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86</xdr:row>
                <xdr:rowOff>9</xdr:rowOff>
              </xdr:from>
              <xdr:to>
                <xdr:col>39</xdr:col>
                <xdr:colOff>34</xdr:colOff>
                <xdr:row>290</xdr:row>
                <xdr:rowOff>12</xdr:rowOff>
              </xdr:to>
            </anchor>
          </commentPr>
        </mc:Choice>
        <mc:Fallback/>
      </mc:AlternateContent>
    </comment>
    <comment ref="AH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87</xdr:row>
                <xdr:rowOff>9</xdr:rowOff>
              </xdr:from>
              <xdr:to>
                <xdr:col>39</xdr:col>
                <xdr:colOff>34</xdr:colOff>
                <xdr:row>291</xdr:row>
                <xdr:rowOff>12</xdr:rowOff>
              </xdr:to>
            </anchor>
          </commentPr>
        </mc:Choice>
        <mc:Fallback/>
      </mc:AlternateContent>
    </comment>
    <comment ref="AH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288</xdr:row>
                <xdr:rowOff>9</xdr:rowOff>
              </xdr:from>
              <xdr:to>
                <xdr:col>39</xdr:col>
                <xdr:colOff>34</xdr:colOff>
                <xdr:row>292</xdr:row>
                <xdr:rowOff>12</xdr:rowOff>
              </xdr:to>
            </anchor>
          </commentPr>
        </mc:Choice>
        <mc:Fallback/>
      </mc:AlternateContent>
    </comment>
    <comment ref="AH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4</xdr:colOff>
                <xdr:row>324</xdr:row>
                <xdr:rowOff>9</xdr:rowOff>
              </xdr:from>
              <xdr:to>
                <xdr:col>40</xdr:col>
                <xdr:colOff>9</xdr:colOff>
                <xdr:row>328</xdr:row>
                <xdr:rowOff>12</xdr:rowOff>
              </xdr:to>
            </anchor>
          </commentPr>
        </mc:Choice>
        <mc:Fallback/>
      </mc:AlternateContent>
    </comment>
    <comment ref="AH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329</xdr:row>
                <xdr:rowOff>9</xdr:rowOff>
              </xdr:from>
              <xdr:to>
                <xdr:col>38</xdr:col>
                <xdr:colOff>5</xdr:colOff>
                <xdr:row>333</xdr:row>
                <xdr:rowOff>12</xdr:rowOff>
              </xdr:to>
            </anchor>
          </commentPr>
        </mc:Choice>
        <mc:Fallback/>
      </mc:AlternateContent>
    </comment>
    <comment ref="AH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330</xdr:row>
                <xdr:rowOff>9</xdr:rowOff>
              </xdr:from>
              <xdr:to>
                <xdr:col>38</xdr:col>
                <xdr:colOff>5</xdr:colOff>
                <xdr:row>334</xdr:row>
                <xdr:rowOff>12</xdr:rowOff>
              </xdr:to>
            </anchor>
          </commentPr>
        </mc:Choice>
        <mc:Fallback/>
      </mc:AlternateContent>
    </comment>
    <comment ref="AI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214</xdr:row>
                <xdr:rowOff>9</xdr:rowOff>
              </xdr:from>
              <xdr:to>
                <xdr:col>36</xdr:col>
                <xdr:colOff>17</xdr:colOff>
                <xdr:row>218</xdr:row>
                <xdr:rowOff>12</xdr:rowOff>
              </xdr:to>
            </anchor>
          </commentPr>
        </mc:Choice>
        <mc:Fallback/>
      </mc:AlternateContent>
    </comment>
    <comment ref="AI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215</xdr:row>
                <xdr:rowOff>9</xdr:rowOff>
              </xdr:from>
              <xdr:to>
                <xdr:col>36</xdr:col>
                <xdr:colOff>17</xdr:colOff>
                <xdr:row>219</xdr:row>
                <xdr:rowOff>12</xdr:rowOff>
              </xdr:to>
            </anchor>
          </commentPr>
        </mc:Choice>
        <mc:Fallback/>
      </mc:AlternateContent>
    </comment>
    <comment ref="AI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2</xdr:colOff>
                <xdr:row>216</xdr:row>
                <xdr:rowOff>9</xdr:rowOff>
              </xdr:from>
              <xdr:to>
                <xdr:col>36</xdr:col>
                <xdr:colOff>17</xdr:colOff>
                <xdr:row>220</xdr:row>
                <xdr:rowOff>12</xdr:rowOff>
              </xdr:to>
            </anchor>
          </commentPr>
        </mc:Choice>
        <mc:Fallback/>
      </mc:AlternateContent>
    </comment>
    <comment ref="AI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247</xdr:row>
                <xdr:rowOff>9</xdr:rowOff>
              </xdr:from>
              <xdr:to>
                <xdr:col>37</xdr:col>
                <xdr:colOff>7</xdr:colOff>
                <xdr:row>251</xdr:row>
                <xdr:rowOff>12</xdr:rowOff>
              </xdr:to>
            </anchor>
          </commentPr>
        </mc:Choice>
        <mc:Fallback/>
      </mc:AlternateContent>
    </comment>
    <comment ref="AI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309</xdr:row>
                <xdr:rowOff>9</xdr:rowOff>
              </xdr:from>
              <xdr:to>
                <xdr:col>42</xdr:col>
                <xdr:colOff>1</xdr:colOff>
                <xdr:row>313</xdr:row>
                <xdr:rowOff>12</xdr:rowOff>
              </xdr:to>
            </anchor>
          </commentPr>
        </mc:Choice>
        <mc:Fallback/>
      </mc:AlternateContent>
    </comment>
    <comment ref="AI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8</xdr:colOff>
                <xdr:row>320</xdr:row>
                <xdr:rowOff>9</xdr:rowOff>
              </xdr:from>
              <xdr:to>
                <xdr:col>41</xdr:col>
                <xdr:colOff>17</xdr:colOff>
                <xdr:row>324</xdr:row>
                <xdr:rowOff>12</xdr:rowOff>
              </xdr:to>
            </anchor>
          </commentPr>
        </mc:Choice>
        <mc:Fallback/>
      </mc:AlternateContent>
    </comment>
    <comment ref="AI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9</xdr:colOff>
                <xdr:row>367</xdr:row>
                <xdr:rowOff>9</xdr:rowOff>
              </xdr:from>
              <xdr:to>
                <xdr:col>45</xdr:col>
                <xdr:colOff>15</xdr:colOff>
                <xdr:row>371</xdr:row>
                <xdr:rowOff>12</xdr:rowOff>
              </xdr:to>
            </anchor>
          </commentPr>
        </mc:Choice>
        <mc:Fallback/>
      </mc:AlternateContent>
    </comment>
    <comment ref="AI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68</xdr:row>
                <xdr:rowOff>9</xdr:rowOff>
              </xdr:from>
              <xdr:to>
                <xdr:col>41</xdr:col>
                <xdr:colOff>24</xdr:colOff>
                <xdr:row>372</xdr:row>
                <xdr:rowOff>12</xdr:rowOff>
              </xdr:to>
            </anchor>
          </commentPr>
        </mc:Choice>
        <mc:Fallback/>
      </mc:AlternateContent>
    </comment>
    <comment ref="AI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402</xdr:row>
                <xdr:rowOff>9</xdr:rowOff>
              </xdr:from>
              <xdr:to>
                <xdr:col>37</xdr:col>
                <xdr:colOff>7</xdr:colOff>
                <xdr:row>406</xdr:row>
                <xdr:rowOff>12</xdr:rowOff>
              </xdr:to>
            </anchor>
          </commentPr>
        </mc:Choice>
        <mc:Fallback/>
      </mc:AlternateContent>
    </comment>
    <comment ref="AI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403</xdr:row>
                <xdr:rowOff>9</xdr:rowOff>
              </xdr:from>
              <xdr:to>
                <xdr:col>37</xdr:col>
                <xdr:colOff>7</xdr:colOff>
                <xdr:row>407</xdr:row>
                <xdr:rowOff>12</xdr:rowOff>
              </xdr:to>
            </anchor>
          </commentPr>
        </mc:Choice>
        <mc:Fallback/>
      </mc:AlternateContent>
    </comment>
    <comment ref="AI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404</xdr:row>
                <xdr:rowOff>9</xdr:rowOff>
              </xdr:from>
              <xdr:to>
                <xdr:col>37</xdr:col>
                <xdr:colOff>7</xdr:colOff>
                <xdr:row>408</xdr:row>
                <xdr:rowOff>12</xdr:rowOff>
              </xdr:to>
            </anchor>
          </commentPr>
        </mc:Choice>
        <mc:Fallback/>
      </mc:AlternateContent>
    </comment>
    <comment ref="AI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405</xdr:row>
                <xdr:rowOff>9</xdr:rowOff>
              </xdr:from>
              <xdr:to>
                <xdr:col>37</xdr:col>
                <xdr:colOff>7</xdr:colOff>
                <xdr:row>409</xdr:row>
                <xdr:rowOff>12</xdr:rowOff>
              </xdr:to>
            </anchor>
          </commentPr>
        </mc:Choice>
        <mc:Fallback/>
      </mc:AlternateContent>
    </comment>
    <comment ref="AJ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39</xdr:row>
                <xdr:rowOff>9</xdr:rowOff>
              </xdr:from>
              <xdr:to>
                <xdr:col>38</xdr:col>
                <xdr:colOff>13</xdr:colOff>
                <xdr:row>243</xdr:row>
                <xdr:rowOff>12</xdr:rowOff>
              </xdr:to>
            </anchor>
          </commentPr>
        </mc:Choice>
        <mc:Fallback/>
      </mc:AlternateContent>
    </comment>
    <comment ref="AJ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44</xdr:row>
                <xdr:rowOff>9</xdr:rowOff>
              </xdr:from>
              <xdr:to>
                <xdr:col>38</xdr:col>
                <xdr:colOff>13</xdr:colOff>
                <xdr:row>248</xdr:row>
                <xdr:rowOff>12</xdr:rowOff>
              </xdr:to>
            </anchor>
          </commentPr>
        </mc:Choice>
        <mc:Fallback/>
      </mc:AlternateContent>
    </comment>
    <comment ref="AJ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4</xdr:colOff>
                <xdr:row>248</xdr:row>
                <xdr:rowOff>9</xdr:rowOff>
              </xdr:from>
              <xdr:to>
                <xdr:col>38</xdr:col>
                <xdr:colOff>13</xdr:colOff>
                <xdr:row>252</xdr:row>
                <xdr:rowOff>12</xdr:rowOff>
              </xdr:to>
            </anchor>
          </commentPr>
        </mc:Choice>
        <mc:Fallback/>
      </mc:AlternateContent>
    </comment>
    <comment ref="AJ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276</xdr:row>
                <xdr:rowOff>9</xdr:rowOff>
              </xdr:from>
              <xdr:to>
                <xdr:col>42</xdr:col>
                <xdr:colOff>27</xdr:colOff>
                <xdr:row>280</xdr:row>
                <xdr:rowOff>12</xdr:rowOff>
              </xdr:to>
            </anchor>
          </commentPr>
        </mc:Choice>
        <mc:Fallback/>
      </mc:AlternateContent>
    </comment>
    <comment ref="AJ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85</xdr:row>
                <xdr:rowOff>9</xdr:rowOff>
              </xdr:from>
              <xdr:to>
                <xdr:col>42</xdr:col>
                <xdr:colOff>3</xdr:colOff>
                <xdr:row>289</xdr:row>
                <xdr:rowOff>12</xdr:rowOff>
              </xdr:to>
            </anchor>
          </commentPr>
        </mc:Choice>
        <mc:Fallback/>
      </mc:AlternateContent>
    </comment>
    <comment ref="AJ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86</xdr:row>
                <xdr:rowOff>9</xdr:rowOff>
              </xdr:from>
              <xdr:to>
                <xdr:col>42</xdr:col>
                <xdr:colOff>3</xdr:colOff>
                <xdr:row>290</xdr:row>
                <xdr:rowOff>12</xdr:rowOff>
              </xdr:to>
            </anchor>
          </commentPr>
        </mc:Choice>
        <mc:Fallback/>
      </mc:AlternateContent>
    </comment>
    <comment ref="AJ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87</xdr:row>
                <xdr:rowOff>9</xdr:rowOff>
              </xdr:from>
              <xdr:to>
                <xdr:col>42</xdr:col>
                <xdr:colOff>3</xdr:colOff>
                <xdr:row>291</xdr:row>
                <xdr:rowOff>12</xdr:rowOff>
              </xdr:to>
            </anchor>
          </commentPr>
        </mc:Choice>
        <mc:Fallback/>
      </mc:AlternateContent>
    </comment>
    <comment ref="AJ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288</xdr:row>
                <xdr:rowOff>9</xdr:rowOff>
              </xdr:from>
              <xdr:to>
                <xdr:col>42</xdr:col>
                <xdr:colOff>3</xdr:colOff>
                <xdr:row>292</xdr:row>
                <xdr:rowOff>12</xdr:rowOff>
              </xdr:to>
            </anchor>
          </commentPr>
        </mc:Choice>
        <mc:Fallback/>
      </mc:AlternateContent>
    </comment>
    <comment ref="AJ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324</xdr:row>
                <xdr:rowOff>9</xdr:rowOff>
              </xdr:from>
              <xdr:to>
                <xdr:col>42</xdr:col>
                <xdr:colOff>22</xdr:colOff>
                <xdr:row>328</xdr:row>
                <xdr:rowOff>12</xdr:rowOff>
              </xdr:to>
            </anchor>
          </commentPr>
        </mc:Choice>
        <mc:Fallback/>
      </mc:AlternateContent>
    </comment>
    <comment ref="AJ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29</xdr:row>
                <xdr:rowOff>9</xdr:rowOff>
              </xdr:from>
              <xdr:to>
                <xdr:col>40</xdr:col>
                <xdr:colOff>13</xdr:colOff>
                <xdr:row>333</xdr:row>
                <xdr:rowOff>12</xdr:rowOff>
              </xdr:to>
            </anchor>
          </commentPr>
        </mc:Choice>
        <mc:Fallback/>
      </mc:AlternateContent>
    </comment>
    <comment ref="AJ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330</xdr:row>
                <xdr:rowOff>9</xdr:rowOff>
              </xdr:from>
              <xdr:to>
                <xdr:col>40</xdr:col>
                <xdr:colOff>13</xdr:colOff>
                <xdr:row>334</xdr:row>
                <xdr:rowOff>12</xdr:rowOff>
              </xdr:to>
            </anchor>
          </commentPr>
        </mc:Choice>
        <mc:Fallback/>
      </mc:AlternateContent>
    </comment>
    <comment ref="AK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214</xdr:row>
                <xdr:rowOff>9</xdr:rowOff>
              </xdr:from>
              <xdr:to>
                <xdr:col>38</xdr:col>
                <xdr:colOff>27</xdr:colOff>
                <xdr:row>218</xdr:row>
                <xdr:rowOff>12</xdr:rowOff>
              </xdr:to>
            </anchor>
          </commentPr>
        </mc:Choice>
        <mc:Fallback/>
      </mc:AlternateContent>
    </comment>
    <comment ref="AK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215</xdr:row>
                <xdr:rowOff>9</xdr:rowOff>
              </xdr:from>
              <xdr:to>
                <xdr:col>38</xdr:col>
                <xdr:colOff>27</xdr:colOff>
                <xdr:row>219</xdr:row>
                <xdr:rowOff>12</xdr:rowOff>
              </xdr:to>
            </anchor>
          </commentPr>
        </mc:Choice>
        <mc:Fallback/>
      </mc:AlternateContent>
    </comment>
    <comment ref="AK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9</xdr:colOff>
                <xdr:row>216</xdr:row>
                <xdr:rowOff>9</xdr:rowOff>
              </xdr:from>
              <xdr:to>
                <xdr:col>38</xdr:col>
                <xdr:colOff>27</xdr:colOff>
                <xdr:row>220</xdr:row>
                <xdr:rowOff>12</xdr:rowOff>
              </xdr:to>
            </anchor>
          </commentPr>
        </mc:Choice>
        <mc:Fallback/>
      </mc:AlternateContent>
    </comment>
    <comment ref="AK2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47</xdr:row>
                <xdr:rowOff>9</xdr:rowOff>
              </xdr:from>
              <xdr:to>
                <xdr:col>39</xdr:col>
                <xdr:colOff>13</xdr:colOff>
                <xdr:row>251</xdr:row>
                <xdr:rowOff>12</xdr:rowOff>
              </xdr:to>
            </anchor>
          </commentPr>
        </mc:Choice>
        <mc:Fallback/>
      </mc:AlternateContent>
    </comment>
    <comment ref="AK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309</xdr:row>
                <xdr:rowOff>9</xdr:rowOff>
              </xdr:from>
              <xdr:to>
                <xdr:col>44</xdr:col>
                <xdr:colOff>7</xdr:colOff>
                <xdr:row>313</xdr:row>
                <xdr:rowOff>12</xdr:rowOff>
              </xdr:to>
            </anchor>
          </commentPr>
        </mc:Choice>
        <mc:Fallback/>
      </mc:AlternateContent>
    </comment>
    <comment ref="AK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320</xdr:row>
                <xdr:rowOff>9</xdr:rowOff>
              </xdr:from>
              <xdr:to>
                <xdr:col>43</xdr:col>
                <xdr:colOff>26</xdr:colOff>
                <xdr:row>324</xdr:row>
                <xdr:rowOff>12</xdr:rowOff>
              </xdr:to>
            </anchor>
          </commentPr>
        </mc:Choice>
        <mc:Fallback/>
      </mc:AlternateContent>
    </comment>
    <comment ref="AK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6</xdr:colOff>
                <xdr:row>367</xdr:row>
                <xdr:rowOff>9</xdr:rowOff>
              </xdr:from>
              <xdr:to>
                <xdr:col>47</xdr:col>
                <xdr:colOff>23</xdr:colOff>
                <xdr:row>371</xdr:row>
                <xdr:rowOff>12</xdr:rowOff>
              </xdr:to>
            </anchor>
          </commentPr>
        </mc:Choice>
        <mc:Fallback/>
      </mc:AlternateContent>
    </comment>
    <comment ref="AK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368</xdr:row>
                <xdr:rowOff>9</xdr:rowOff>
              </xdr:from>
              <xdr:to>
                <xdr:col>43</xdr:col>
                <xdr:colOff>30</xdr:colOff>
                <xdr:row>372</xdr:row>
                <xdr:rowOff>12</xdr:rowOff>
              </xdr:to>
            </anchor>
          </commentPr>
        </mc:Choice>
        <mc:Fallback/>
      </mc:AlternateContent>
    </comment>
    <comment ref="AK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372</xdr:row>
                <xdr:rowOff>9</xdr:rowOff>
              </xdr:from>
              <xdr:to>
                <xdr:col>43</xdr:col>
                <xdr:colOff>30</xdr:colOff>
                <xdr:row>376</xdr:row>
                <xdr:rowOff>12</xdr:rowOff>
              </xdr:to>
            </anchor>
          </commentPr>
        </mc:Choice>
        <mc:Fallback/>
      </mc:AlternateContent>
    </comment>
    <comment ref="AK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02</xdr:row>
                <xdr:rowOff>9</xdr:rowOff>
              </xdr:from>
              <xdr:to>
                <xdr:col>39</xdr:col>
                <xdr:colOff>13</xdr:colOff>
                <xdr:row>406</xdr:row>
                <xdr:rowOff>12</xdr:rowOff>
              </xdr:to>
            </anchor>
          </commentPr>
        </mc:Choice>
        <mc:Fallback/>
      </mc:AlternateContent>
    </comment>
    <comment ref="AK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03</xdr:row>
                <xdr:rowOff>9</xdr:rowOff>
              </xdr:from>
              <xdr:to>
                <xdr:col>39</xdr:col>
                <xdr:colOff>13</xdr:colOff>
                <xdr:row>407</xdr:row>
                <xdr:rowOff>12</xdr:rowOff>
              </xdr:to>
            </anchor>
          </commentPr>
        </mc:Choice>
        <mc:Fallback/>
      </mc:AlternateContent>
    </comment>
    <comment ref="AK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04</xdr:row>
                <xdr:rowOff>9</xdr:rowOff>
              </xdr:from>
              <xdr:to>
                <xdr:col>39</xdr:col>
                <xdr:colOff>13</xdr:colOff>
                <xdr:row>408</xdr:row>
                <xdr:rowOff>12</xdr:rowOff>
              </xdr:to>
            </anchor>
          </commentPr>
        </mc:Choice>
        <mc:Fallback/>
      </mc:AlternateContent>
    </comment>
    <comment ref="AK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05</xdr:row>
                <xdr:rowOff>9</xdr:rowOff>
              </xdr:from>
              <xdr:to>
                <xdr:col>39</xdr:col>
                <xdr:colOff>13</xdr:colOff>
                <xdr:row>409</xdr:row>
                <xdr:rowOff>12</xdr:rowOff>
              </xdr:to>
            </anchor>
          </commentPr>
        </mc:Choice>
        <mc:Fallback/>
      </mc:AlternateContent>
    </comment>
    <comment ref="AL2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39</xdr:row>
                <xdr:rowOff>9</xdr:rowOff>
              </xdr:from>
              <xdr:to>
                <xdr:col>40</xdr:col>
                <xdr:colOff>18</xdr:colOff>
                <xdr:row>243</xdr:row>
                <xdr:rowOff>12</xdr:rowOff>
              </xdr:to>
            </anchor>
          </commentPr>
        </mc:Choice>
        <mc:Fallback/>
      </mc:AlternateContent>
    </comment>
    <comment ref="AL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44</xdr:row>
                <xdr:rowOff>9</xdr:rowOff>
              </xdr:from>
              <xdr:to>
                <xdr:col>40</xdr:col>
                <xdr:colOff>18</xdr:colOff>
                <xdr:row>248</xdr:row>
                <xdr:rowOff>12</xdr:rowOff>
              </xdr:to>
            </anchor>
          </commentPr>
        </mc:Choice>
        <mc:Fallback/>
      </mc:AlternateContent>
    </comment>
    <comment ref="AL2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1</xdr:colOff>
                <xdr:row>248</xdr:row>
                <xdr:rowOff>9</xdr:rowOff>
              </xdr:from>
              <xdr:to>
                <xdr:col>40</xdr:col>
                <xdr:colOff>18</xdr:colOff>
                <xdr:row>252</xdr:row>
                <xdr:rowOff>12</xdr:rowOff>
              </xdr:to>
            </anchor>
          </commentPr>
        </mc:Choice>
        <mc:Fallback/>
      </mc:AlternateContent>
    </comment>
    <comment ref="AL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276</xdr:row>
                <xdr:rowOff>9</xdr:rowOff>
              </xdr:from>
              <xdr:to>
                <xdr:col>44</xdr:col>
                <xdr:colOff>33</xdr:colOff>
                <xdr:row>280</xdr:row>
                <xdr:rowOff>12</xdr:rowOff>
              </xdr:to>
            </anchor>
          </commentPr>
        </mc:Choice>
        <mc:Fallback/>
      </mc:AlternateContent>
    </comment>
    <comment ref="AL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85</xdr:row>
                <xdr:rowOff>9</xdr:rowOff>
              </xdr:from>
              <xdr:to>
                <xdr:col>44</xdr:col>
                <xdr:colOff>8</xdr:colOff>
                <xdr:row>289</xdr:row>
                <xdr:rowOff>12</xdr:rowOff>
              </xdr:to>
            </anchor>
          </commentPr>
        </mc:Choice>
        <mc:Fallback/>
      </mc:AlternateContent>
    </comment>
    <comment ref="AL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86</xdr:row>
                <xdr:rowOff>9</xdr:rowOff>
              </xdr:from>
              <xdr:to>
                <xdr:col>44</xdr:col>
                <xdr:colOff>8</xdr:colOff>
                <xdr:row>290</xdr:row>
                <xdr:rowOff>12</xdr:rowOff>
              </xdr:to>
            </anchor>
          </commentPr>
        </mc:Choice>
        <mc:Fallback/>
      </mc:AlternateContent>
    </comment>
    <comment ref="AL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87</xdr:row>
                <xdr:rowOff>9</xdr:rowOff>
              </xdr:from>
              <xdr:to>
                <xdr:col>44</xdr:col>
                <xdr:colOff>8</xdr:colOff>
                <xdr:row>291</xdr:row>
                <xdr:rowOff>12</xdr:rowOff>
              </xdr:to>
            </anchor>
          </commentPr>
        </mc:Choice>
        <mc:Fallback/>
      </mc:AlternateContent>
    </comment>
    <comment ref="AL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288</xdr:row>
                <xdr:rowOff>9</xdr:rowOff>
              </xdr:from>
              <xdr:to>
                <xdr:col>44</xdr:col>
                <xdr:colOff>8</xdr:colOff>
                <xdr:row>292</xdr:row>
                <xdr:rowOff>12</xdr:rowOff>
              </xdr:to>
            </anchor>
          </commentPr>
        </mc:Choice>
        <mc:Fallback/>
      </mc:AlternateContent>
    </comment>
    <comment ref="AL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7</xdr:colOff>
                <xdr:row>324</xdr:row>
                <xdr:rowOff>9</xdr:rowOff>
              </xdr:from>
              <xdr:to>
                <xdr:col>44</xdr:col>
                <xdr:colOff>27</xdr:colOff>
                <xdr:row>328</xdr:row>
                <xdr:rowOff>12</xdr:rowOff>
              </xdr:to>
            </anchor>
          </commentPr>
        </mc:Choice>
        <mc:Fallback/>
      </mc:AlternateContent>
    </comment>
    <comment ref="AL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33</xdr:row>
                <xdr:rowOff>9</xdr:rowOff>
              </xdr:from>
              <xdr:to>
                <xdr:col>42</xdr:col>
                <xdr:colOff>22</xdr:colOff>
                <xdr:row>337</xdr:row>
                <xdr:rowOff>12</xdr:rowOff>
              </xdr:to>
            </anchor>
          </commentPr>
        </mc:Choice>
        <mc:Fallback/>
      </mc:AlternateContent>
    </comment>
    <comment ref="AL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34</xdr:row>
                <xdr:rowOff>9</xdr:rowOff>
              </xdr:from>
              <xdr:to>
                <xdr:col>42</xdr:col>
                <xdr:colOff>22</xdr:colOff>
                <xdr:row>338</xdr:row>
                <xdr:rowOff>12</xdr:rowOff>
              </xdr:to>
            </anchor>
          </commentPr>
        </mc:Choice>
        <mc:Fallback/>
      </mc:AlternateContent>
    </comment>
    <comment ref="AL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374</xdr:row>
                <xdr:rowOff>9</xdr:rowOff>
              </xdr:from>
              <xdr:to>
                <xdr:col>44</xdr:col>
                <xdr:colOff>33</xdr:colOff>
                <xdr:row>378</xdr:row>
                <xdr:rowOff>12</xdr:rowOff>
              </xdr:to>
            </anchor>
          </commentPr>
        </mc:Choice>
        <mc:Fallback/>
      </mc:AlternateContent>
    </comment>
    <comment ref="AM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214</xdr:row>
                <xdr:rowOff>9</xdr:rowOff>
              </xdr:from>
              <xdr:to>
                <xdr:col>40</xdr:col>
                <xdr:colOff>32</xdr:colOff>
                <xdr:row>218</xdr:row>
                <xdr:rowOff>12</xdr:rowOff>
              </xdr:to>
            </anchor>
          </commentPr>
        </mc:Choice>
        <mc:Fallback/>
      </mc:AlternateContent>
    </comment>
    <comment ref="AM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215</xdr:row>
                <xdr:rowOff>9</xdr:rowOff>
              </xdr:from>
              <xdr:to>
                <xdr:col>40</xdr:col>
                <xdr:colOff>32</xdr:colOff>
                <xdr:row>219</xdr:row>
                <xdr:rowOff>12</xdr:rowOff>
              </xdr:to>
            </anchor>
          </commentPr>
        </mc:Choice>
        <mc:Fallback/>
      </mc:AlternateContent>
    </comment>
    <comment ref="AM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5</xdr:colOff>
                <xdr:row>216</xdr:row>
                <xdr:rowOff>9</xdr:rowOff>
              </xdr:from>
              <xdr:to>
                <xdr:col>40</xdr:col>
                <xdr:colOff>32</xdr:colOff>
                <xdr:row>220</xdr:row>
                <xdr:rowOff>12</xdr:rowOff>
              </xdr:to>
            </anchor>
          </commentPr>
        </mc:Choice>
        <mc:Fallback/>
      </mc:AlternateContent>
    </comment>
    <comment ref="AM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252</xdr:row>
                <xdr:rowOff>9</xdr:rowOff>
              </xdr:from>
              <xdr:to>
                <xdr:col>41</xdr:col>
                <xdr:colOff>26</xdr:colOff>
                <xdr:row>256</xdr:row>
                <xdr:rowOff>12</xdr:rowOff>
              </xdr:to>
            </anchor>
          </commentPr>
        </mc:Choice>
        <mc:Fallback/>
      </mc:AlternateContent>
    </comment>
    <comment ref="AM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279</xdr:row>
                <xdr:rowOff>9</xdr:rowOff>
              </xdr:from>
              <xdr:to>
                <xdr:col>41</xdr:col>
                <xdr:colOff>24</xdr:colOff>
                <xdr:row>283</xdr:row>
                <xdr:rowOff>12</xdr:rowOff>
              </xdr:to>
            </anchor>
          </commentPr>
        </mc:Choice>
        <mc:Fallback/>
      </mc:AlternateContent>
    </comment>
    <comment ref="AM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9</xdr:colOff>
                <xdr:row>367</xdr:row>
                <xdr:rowOff>9</xdr:rowOff>
              </xdr:from>
              <xdr:to>
                <xdr:col>48</xdr:col>
                <xdr:colOff>69</xdr:colOff>
                <xdr:row>371</xdr:row>
                <xdr:rowOff>12</xdr:rowOff>
              </xdr:to>
            </anchor>
          </commentPr>
        </mc:Choice>
        <mc:Fallback/>
      </mc:AlternateContent>
    </comment>
    <comment ref="AM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372</xdr:row>
                <xdr:rowOff>9</xdr:rowOff>
              </xdr:from>
              <xdr:to>
                <xdr:col>45</xdr:col>
                <xdr:colOff>29</xdr:colOff>
                <xdr:row>376</xdr:row>
                <xdr:rowOff>12</xdr:rowOff>
              </xdr:to>
            </anchor>
          </commentPr>
        </mc:Choice>
        <mc:Fallback/>
      </mc:AlternateContent>
    </comment>
    <comment ref="AM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402</xdr:row>
                <xdr:rowOff>9</xdr:rowOff>
              </xdr:from>
              <xdr:to>
                <xdr:col>41</xdr:col>
                <xdr:colOff>26</xdr:colOff>
                <xdr:row>406</xdr:row>
                <xdr:rowOff>12</xdr:rowOff>
              </xdr:to>
            </anchor>
          </commentPr>
        </mc:Choice>
        <mc:Fallback/>
      </mc:AlternateContent>
    </comment>
    <comment ref="AM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403</xdr:row>
                <xdr:rowOff>9</xdr:rowOff>
              </xdr:from>
              <xdr:to>
                <xdr:col>41</xdr:col>
                <xdr:colOff>26</xdr:colOff>
                <xdr:row>407</xdr:row>
                <xdr:rowOff>12</xdr:rowOff>
              </xdr:to>
            </anchor>
          </commentPr>
        </mc:Choice>
        <mc:Fallback/>
      </mc:AlternateContent>
    </comment>
    <comment ref="AM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404</xdr:row>
                <xdr:rowOff>9</xdr:rowOff>
              </xdr:from>
              <xdr:to>
                <xdr:col>41</xdr:col>
                <xdr:colOff>26</xdr:colOff>
                <xdr:row>408</xdr:row>
                <xdr:rowOff>12</xdr:rowOff>
              </xdr:to>
            </anchor>
          </commentPr>
        </mc:Choice>
        <mc:Fallback/>
      </mc:AlternateContent>
    </comment>
    <comment ref="AM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405</xdr:row>
                <xdr:rowOff>9</xdr:rowOff>
              </xdr:from>
              <xdr:to>
                <xdr:col>41</xdr:col>
                <xdr:colOff>26</xdr:colOff>
                <xdr:row>409</xdr:row>
                <xdr:rowOff>12</xdr:rowOff>
              </xdr:to>
            </anchor>
          </commentPr>
        </mc:Choice>
        <mc:Fallback/>
      </mc:AlternateContent>
    </comment>
    <comment ref="AN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244</xdr:row>
                <xdr:rowOff>9</xdr:rowOff>
              </xdr:from>
              <xdr:to>
                <xdr:col>42</xdr:col>
                <xdr:colOff>30</xdr:colOff>
                <xdr:row>248</xdr:row>
                <xdr:rowOff>12</xdr:rowOff>
              </xdr:to>
            </anchor>
          </commentPr>
        </mc:Choice>
        <mc:Fallback/>
      </mc:AlternateContent>
    </comment>
    <comment ref="AN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9</xdr:colOff>
                <xdr:row>253</xdr:row>
                <xdr:rowOff>9</xdr:rowOff>
              </xdr:from>
              <xdr:to>
                <xdr:col>42</xdr:col>
                <xdr:colOff>30</xdr:colOff>
                <xdr:row>257</xdr:row>
                <xdr:rowOff>12</xdr:rowOff>
              </xdr:to>
            </anchor>
          </commentPr>
        </mc:Choice>
        <mc:Fallback/>
      </mc:AlternateContent>
    </comment>
    <comment ref="AN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276</xdr:row>
                <xdr:rowOff>9</xdr:rowOff>
              </xdr:from>
              <xdr:to>
                <xdr:col>46</xdr:col>
                <xdr:colOff>37</xdr:colOff>
                <xdr:row>280</xdr:row>
                <xdr:rowOff>12</xdr:rowOff>
              </xdr:to>
            </anchor>
          </commentPr>
        </mc:Choice>
        <mc:Fallback/>
      </mc:AlternateContent>
    </comment>
    <comment ref="AN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85</xdr:row>
                <xdr:rowOff>9</xdr:rowOff>
              </xdr:from>
              <xdr:to>
                <xdr:col>46</xdr:col>
                <xdr:colOff>18</xdr:colOff>
                <xdr:row>289</xdr:row>
                <xdr:rowOff>12</xdr:rowOff>
              </xdr:to>
            </anchor>
          </commentPr>
        </mc:Choice>
        <mc:Fallback/>
      </mc:AlternateContent>
    </comment>
    <comment ref="AN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86</xdr:row>
                <xdr:rowOff>9</xdr:rowOff>
              </xdr:from>
              <xdr:to>
                <xdr:col>46</xdr:col>
                <xdr:colOff>18</xdr:colOff>
                <xdr:row>290</xdr:row>
                <xdr:rowOff>12</xdr:rowOff>
              </xdr:to>
            </anchor>
          </commentPr>
        </mc:Choice>
        <mc:Fallback/>
      </mc:AlternateContent>
    </comment>
    <comment ref="AN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87</xdr:row>
                <xdr:rowOff>9</xdr:rowOff>
              </xdr:from>
              <xdr:to>
                <xdr:col>46</xdr:col>
                <xdr:colOff>18</xdr:colOff>
                <xdr:row>291</xdr:row>
                <xdr:rowOff>12</xdr:rowOff>
              </xdr:to>
            </anchor>
          </commentPr>
        </mc:Choice>
        <mc:Fallback/>
      </mc:AlternateContent>
    </comment>
    <comment ref="AN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288</xdr:row>
                <xdr:rowOff>9</xdr:rowOff>
              </xdr:from>
              <xdr:to>
                <xdr:col>46</xdr:col>
                <xdr:colOff>18</xdr:colOff>
                <xdr:row>292</xdr:row>
                <xdr:rowOff>12</xdr:rowOff>
              </xdr:to>
            </anchor>
          </commentPr>
        </mc:Choice>
        <mc:Fallback/>
      </mc:AlternateContent>
    </comment>
    <comment ref="AN3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33</xdr:row>
                <xdr:rowOff>9</xdr:rowOff>
              </xdr:from>
              <xdr:to>
                <xdr:col>44</xdr:col>
                <xdr:colOff>16</xdr:colOff>
                <xdr:row>337</xdr:row>
                <xdr:rowOff>12</xdr:rowOff>
              </xdr:to>
            </anchor>
          </commentPr>
        </mc:Choice>
        <mc:Fallback/>
      </mc:AlternateContent>
    </comment>
    <comment ref="AN3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334</xdr:row>
                <xdr:rowOff>9</xdr:rowOff>
              </xdr:from>
              <xdr:to>
                <xdr:col>44</xdr:col>
                <xdr:colOff>16</xdr:colOff>
                <xdr:row>338</xdr:row>
                <xdr:rowOff>12</xdr:rowOff>
              </xdr:to>
            </anchor>
          </commentPr>
        </mc:Choice>
        <mc:Fallback/>
      </mc:AlternateContent>
    </comment>
    <comment ref="AN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374</xdr:row>
                <xdr:rowOff>9</xdr:rowOff>
              </xdr:from>
              <xdr:to>
                <xdr:col>46</xdr:col>
                <xdr:colOff>37</xdr:colOff>
                <xdr:row>378</xdr:row>
                <xdr:rowOff>12</xdr:rowOff>
              </xdr:to>
            </anchor>
          </commentPr>
        </mc:Choice>
        <mc:Fallback/>
      </mc:AlternateContent>
    </comment>
    <comment ref="AO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14</xdr:row>
                <xdr:rowOff>9</xdr:rowOff>
              </xdr:from>
              <xdr:to>
                <xdr:col>43</xdr:col>
                <xdr:colOff>3</xdr:colOff>
                <xdr:row>218</xdr:row>
                <xdr:rowOff>12</xdr:rowOff>
              </xdr:to>
            </anchor>
          </commentPr>
        </mc:Choice>
        <mc:Fallback/>
      </mc:AlternateContent>
    </comment>
    <comment ref="AO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15</xdr:row>
                <xdr:rowOff>9</xdr:rowOff>
              </xdr:from>
              <xdr:to>
                <xdr:col>43</xdr:col>
                <xdr:colOff>3</xdr:colOff>
                <xdr:row>219</xdr:row>
                <xdr:rowOff>12</xdr:rowOff>
              </xdr:to>
            </anchor>
          </commentPr>
        </mc:Choice>
        <mc:Fallback/>
      </mc:AlternateContent>
    </comment>
    <comment ref="AO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</xdr:colOff>
                <xdr:row>216</xdr:row>
                <xdr:rowOff>9</xdr:rowOff>
              </xdr:from>
              <xdr:to>
                <xdr:col>43</xdr:col>
                <xdr:colOff>3</xdr:colOff>
                <xdr:row>220</xdr:row>
                <xdr:rowOff>12</xdr:rowOff>
              </xdr:to>
            </anchor>
          </commentPr>
        </mc:Choice>
        <mc:Fallback/>
      </mc:AlternateContent>
    </comment>
    <comment ref="AO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252</xdr:row>
                <xdr:rowOff>9</xdr:rowOff>
              </xdr:from>
              <xdr:to>
                <xdr:col>43</xdr:col>
                <xdr:colOff>32</xdr:colOff>
                <xdr:row>256</xdr:row>
                <xdr:rowOff>12</xdr:rowOff>
              </xdr:to>
            </anchor>
          </commentPr>
        </mc:Choice>
        <mc:Fallback/>
      </mc:AlternateContent>
    </comment>
    <comment ref="AO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9</xdr:colOff>
                <xdr:row>279</xdr:row>
                <xdr:rowOff>9</xdr:rowOff>
              </xdr:from>
              <xdr:to>
                <xdr:col>43</xdr:col>
                <xdr:colOff>30</xdr:colOff>
                <xdr:row>283</xdr:row>
                <xdr:rowOff>12</xdr:rowOff>
              </xdr:to>
            </anchor>
          </commentPr>
        </mc:Choice>
        <mc:Fallback/>
      </mc:AlternateContent>
    </comment>
    <comment ref="AO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372</xdr:row>
                <xdr:rowOff>9</xdr:rowOff>
              </xdr:from>
              <xdr:to>
                <xdr:col>48</xdr:col>
                <xdr:colOff>1</xdr:colOff>
                <xdr:row>376</xdr:row>
                <xdr:rowOff>12</xdr:rowOff>
              </xdr:to>
            </anchor>
          </commentPr>
        </mc:Choice>
        <mc:Fallback/>
      </mc:AlternateContent>
    </comment>
    <comment ref="AO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0</xdr:colOff>
                <xdr:row>376</xdr:row>
                <xdr:rowOff>9</xdr:rowOff>
              </xdr:from>
              <xdr:to>
                <xdr:col>47</xdr:col>
                <xdr:colOff>38</xdr:colOff>
                <xdr:row>380</xdr:row>
                <xdr:rowOff>12</xdr:rowOff>
              </xdr:to>
            </anchor>
          </commentPr>
        </mc:Choice>
        <mc:Fallback/>
      </mc:AlternateContent>
    </comment>
    <comment ref="AO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402</xdr:row>
                <xdr:rowOff>9</xdr:rowOff>
              </xdr:from>
              <xdr:to>
                <xdr:col>43</xdr:col>
                <xdr:colOff>32</xdr:colOff>
                <xdr:row>406</xdr:row>
                <xdr:rowOff>12</xdr:rowOff>
              </xdr:to>
            </anchor>
          </commentPr>
        </mc:Choice>
        <mc:Fallback/>
      </mc:AlternateContent>
    </comment>
    <comment ref="AO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403</xdr:row>
                <xdr:rowOff>9</xdr:rowOff>
              </xdr:from>
              <xdr:to>
                <xdr:col>43</xdr:col>
                <xdr:colOff>32</xdr:colOff>
                <xdr:row>407</xdr:row>
                <xdr:rowOff>12</xdr:rowOff>
              </xdr:to>
            </anchor>
          </commentPr>
        </mc:Choice>
        <mc:Fallback/>
      </mc:AlternateContent>
    </comment>
    <comment ref="AO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404</xdr:row>
                <xdr:rowOff>9</xdr:rowOff>
              </xdr:from>
              <xdr:to>
                <xdr:col>43</xdr:col>
                <xdr:colOff>32</xdr:colOff>
                <xdr:row>408</xdr:row>
                <xdr:rowOff>12</xdr:rowOff>
              </xdr:to>
            </anchor>
          </commentPr>
        </mc:Choice>
        <mc:Fallback/>
      </mc:AlternateContent>
    </comment>
    <comment ref="AO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405</xdr:row>
                <xdr:rowOff>9</xdr:rowOff>
              </xdr:from>
              <xdr:to>
                <xdr:col>43</xdr:col>
                <xdr:colOff>32</xdr:colOff>
                <xdr:row>409</xdr:row>
                <xdr:rowOff>12</xdr:rowOff>
              </xdr:to>
            </anchor>
          </commentPr>
        </mc:Choice>
        <mc:Fallback/>
      </mc:AlternateContent>
    </comment>
    <comment ref="AO4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2</xdr:colOff>
                <xdr:row>412</xdr:row>
                <xdr:rowOff>9</xdr:rowOff>
              </xdr:from>
              <xdr:to>
                <xdr:col>43</xdr:col>
                <xdr:colOff>32</xdr:colOff>
                <xdr:row>416</xdr:row>
                <xdr:rowOff>12</xdr:rowOff>
              </xdr:to>
            </anchor>
          </commentPr>
        </mc:Choice>
        <mc:Fallback/>
      </mc:AlternateContent>
    </comment>
    <comment ref="AP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7</xdr:colOff>
                <xdr:row>244</xdr:row>
                <xdr:rowOff>9</xdr:rowOff>
              </xdr:from>
              <xdr:to>
                <xdr:col>44</xdr:col>
                <xdr:colOff>35</xdr:colOff>
                <xdr:row>248</xdr:row>
                <xdr:rowOff>12</xdr:rowOff>
              </xdr:to>
            </anchor>
          </commentPr>
        </mc:Choice>
        <mc:Fallback/>
      </mc:AlternateContent>
    </comment>
    <comment ref="AP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7</xdr:colOff>
                <xdr:row>253</xdr:row>
                <xdr:rowOff>9</xdr:rowOff>
              </xdr:from>
              <xdr:to>
                <xdr:col>44</xdr:col>
                <xdr:colOff>35</xdr:colOff>
                <xdr:row>257</xdr:row>
                <xdr:rowOff>12</xdr:rowOff>
              </xdr:to>
            </anchor>
          </commentPr>
        </mc:Choice>
        <mc:Fallback/>
      </mc:AlternateContent>
    </comment>
    <comment ref="AP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276</xdr:row>
                <xdr:rowOff>9</xdr:rowOff>
              </xdr:from>
              <xdr:to>
                <xdr:col>48</xdr:col>
                <xdr:colOff>46</xdr:colOff>
                <xdr:row>280</xdr:row>
                <xdr:rowOff>12</xdr:rowOff>
              </xdr:to>
            </anchor>
          </commentPr>
        </mc:Choice>
        <mc:Fallback/>
      </mc:AlternateContent>
    </comment>
    <comment ref="AP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287</xdr:row>
                <xdr:rowOff>9</xdr:rowOff>
              </xdr:from>
              <xdr:to>
                <xdr:col>52</xdr:col>
                <xdr:colOff>71</xdr:colOff>
                <xdr:row>291</xdr:row>
                <xdr:rowOff>12</xdr:rowOff>
              </xdr:to>
            </anchor>
          </commentPr>
        </mc:Choice>
        <mc:Fallback/>
      </mc:AlternateContent>
    </comment>
    <comment ref="AP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288</xdr:row>
                <xdr:rowOff>9</xdr:rowOff>
              </xdr:from>
              <xdr:to>
                <xdr:col>52</xdr:col>
                <xdr:colOff>71</xdr:colOff>
                <xdr:row>292</xdr:row>
                <xdr:rowOff>12</xdr:rowOff>
              </xdr:to>
            </anchor>
          </commentPr>
        </mc:Choice>
        <mc:Fallback/>
      </mc:AlternateContent>
    </comment>
    <comment ref="AP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338</xdr:row>
                <xdr:rowOff>9</xdr:rowOff>
              </xdr:from>
              <xdr:to>
                <xdr:col>46</xdr:col>
                <xdr:colOff>18</xdr:colOff>
                <xdr:row>342</xdr:row>
                <xdr:rowOff>12</xdr:rowOff>
              </xdr:to>
            </anchor>
          </commentPr>
        </mc:Choice>
        <mc:Fallback/>
      </mc:AlternateContent>
    </comment>
    <comment ref="AP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6</xdr:colOff>
                <xdr:row>339</xdr:row>
                <xdr:rowOff>9</xdr:rowOff>
              </xdr:from>
              <xdr:to>
                <xdr:col>46</xdr:col>
                <xdr:colOff>18</xdr:colOff>
                <xdr:row>343</xdr:row>
                <xdr:rowOff>12</xdr:rowOff>
              </xdr:to>
            </anchor>
          </commentPr>
        </mc:Choice>
        <mc:Fallback/>
      </mc:AlternateContent>
    </comment>
    <comment ref="AP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</xdr:colOff>
                <xdr:row>374</xdr:row>
                <xdr:rowOff>9</xdr:rowOff>
              </xdr:from>
              <xdr:to>
                <xdr:col>48</xdr:col>
                <xdr:colOff>46</xdr:colOff>
                <xdr:row>378</xdr:row>
                <xdr:rowOff>12</xdr:rowOff>
              </xdr:to>
            </anchor>
          </commentPr>
        </mc:Choice>
        <mc:Fallback/>
      </mc:AlternateContent>
    </comment>
    <comment ref="AQ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4</xdr:row>
                <xdr:rowOff>9</xdr:rowOff>
              </xdr:from>
              <xdr:to>
                <xdr:col>45</xdr:col>
                <xdr:colOff>6</xdr:colOff>
                <xdr:row>218</xdr:row>
                <xdr:rowOff>12</xdr:rowOff>
              </xdr:to>
            </anchor>
          </commentPr>
        </mc:Choice>
        <mc:Fallback/>
      </mc:AlternateContent>
    </comment>
    <comment ref="AQ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5</xdr:row>
                <xdr:rowOff>9</xdr:rowOff>
              </xdr:from>
              <xdr:to>
                <xdr:col>45</xdr:col>
                <xdr:colOff>6</xdr:colOff>
                <xdr:row>219</xdr:row>
                <xdr:rowOff>12</xdr:rowOff>
              </xdr:to>
            </anchor>
          </commentPr>
        </mc:Choice>
        <mc:Fallback/>
      </mc:AlternateContent>
    </comment>
    <comment ref="AQ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216</xdr:row>
                <xdr:rowOff>9</xdr:rowOff>
              </xdr:from>
              <xdr:to>
                <xdr:col>45</xdr:col>
                <xdr:colOff>6</xdr:colOff>
                <xdr:row>220</xdr:row>
                <xdr:rowOff>12</xdr:rowOff>
              </xdr:to>
            </anchor>
          </commentPr>
        </mc:Choice>
        <mc:Fallback/>
      </mc:AlternateContent>
    </comment>
    <comment ref="AQ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52</xdr:row>
                <xdr:rowOff>9</xdr:rowOff>
              </xdr:from>
              <xdr:to>
                <xdr:col>45</xdr:col>
                <xdr:colOff>38</xdr:colOff>
                <xdr:row>256</xdr:row>
                <xdr:rowOff>12</xdr:rowOff>
              </xdr:to>
            </anchor>
          </commentPr>
        </mc:Choice>
        <mc:Fallback/>
      </mc:AlternateContent>
    </comment>
    <comment ref="AQ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0</xdr:colOff>
                <xdr:row>279</xdr:row>
                <xdr:rowOff>9</xdr:rowOff>
              </xdr:from>
              <xdr:to>
                <xdr:col>45</xdr:col>
                <xdr:colOff>35</xdr:colOff>
                <xdr:row>283</xdr:row>
                <xdr:rowOff>12</xdr:rowOff>
              </xdr:to>
            </anchor>
          </commentPr>
        </mc:Choice>
        <mc:Fallback/>
      </mc:AlternateContent>
    </comment>
    <comment ref="AQ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</xdr:colOff>
                <xdr:row>376</xdr:row>
                <xdr:rowOff>9</xdr:rowOff>
              </xdr:from>
              <xdr:to>
                <xdr:col>49</xdr:col>
                <xdr:colOff>2</xdr:colOff>
                <xdr:row>380</xdr:row>
                <xdr:rowOff>12</xdr:rowOff>
              </xdr:to>
            </anchor>
          </commentPr>
        </mc:Choice>
        <mc:Fallback/>
      </mc:AlternateContent>
    </comment>
    <comment ref="AQ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378</xdr:row>
                <xdr:rowOff>9</xdr:rowOff>
              </xdr:from>
              <xdr:to>
                <xdr:col>49</xdr:col>
                <xdr:colOff>7</xdr:colOff>
                <xdr:row>382</xdr:row>
                <xdr:rowOff>12</xdr:rowOff>
              </xdr:to>
            </anchor>
          </commentPr>
        </mc:Choice>
        <mc:Fallback/>
      </mc:AlternateContent>
    </comment>
    <comment ref="AQ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379</xdr:row>
                <xdr:rowOff>9</xdr:rowOff>
              </xdr:from>
              <xdr:to>
                <xdr:col>49</xdr:col>
                <xdr:colOff>14</xdr:colOff>
                <xdr:row>383</xdr:row>
                <xdr:rowOff>12</xdr:rowOff>
              </xdr:to>
            </anchor>
          </commentPr>
        </mc:Choice>
        <mc:Fallback/>
      </mc:AlternateContent>
    </comment>
    <comment ref="AQ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380</xdr:row>
                <xdr:rowOff>9</xdr:rowOff>
              </xdr:from>
              <xdr:to>
                <xdr:col>49</xdr:col>
                <xdr:colOff>14</xdr:colOff>
                <xdr:row>384</xdr:row>
                <xdr:rowOff>12</xdr:rowOff>
              </xdr:to>
            </anchor>
          </commentPr>
        </mc:Choice>
        <mc:Fallback/>
      </mc:AlternateContent>
    </comment>
    <comment ref="AQ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02</xdr:row>
                <xdr:rowOff>9</xdr:rowOff>
              </xdr:from>
              <xdr:to>
                <xdr:col>45</xdr:col>
                <xdr:colOff>38</xdr:colOff>
                <xdr:row>406</xdr:row>
                <xdr:rowOff>12</xdr:rowOff>
              </xdr:to>
            </anchor>
          </commentPr>
        </mc:Choice>
        <mc:Fallback/>
      </mc:AlternateContent>
    </comment>
    <comment ref="AQ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03</xdr:row>
                <xdr:rowOff>9</xdr:rowOff>
              </xdr:from>
              <xdr:to>
                <xdr:col>45</xdr:col>
                <xdr:colOff>38</xdr:colOff>
                <xdr:row>407</xdr:row>
                <xdr:rowOff>12</xdr:rowOff>
              </xdr:to>
            </anchor>
          </commentPr>
        </mc:Choice>
        <mc:Fallback/>
      </mc:AlternateContent>
    </comment>
    <comment ref="AQ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04</xdr:row>
                <xdr:rowOff>9</xdr:rowOff>
              </xdr:from>
              <xdr:to>
                <xdr:col>45</xdr:col>
                <xdr:colOff>38</xdr:colOff>
                <xdr:row>408</xdr:row>
                <xdr:rowOff>12</xdr:rowOff>
              </xdr:to>
            </anchor>
          </commentPr>
        </mc:Choice>
        <mc:Fallback/>
      </mc:AlternateContent>
    </comment>
    <comment ref="AQ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05</xdr:row>
                <xdr:rowOff>9</xdr:rowOff>
              </xdr:from>
              <xdr:to>
                <xdr:col>45</xdr:col>
                <xdr:colOff>38</xdr:colOff>
                <xdr:row>409</xdr:row>
                <xdr:rowOff>12</xdr:rowOff>
              </xdr:to>
            </anchor>
          </commentPr>
        </mc:Choice>
        <mc:Fallback/>
      </mc:AlternateContent>
    </comment>
    <comment ref="AQ4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412</xdr:row>
                <xdr:rowOff>9</xdr:rowOff>
              </xdr:from>
              <xdr:to>
                <xdr:col>45</xdr:col>
                <xdr:colOff>38</xdr:colOff>
                <xdr:row>416</xdr:row>
                <xdr:rowOff>12</xdr:rowOff>
              </xdr:to>
            </anchor>
          </commentPr>
        </mc:Choice>
        <mc:Fallback/>
      </mc:AlternateContent>
    </comment>
    <comment ref="AR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244</xdr:row>
                <xdr:rowOff>9</xdr:rowOff>
              </xdr:from>
              <xdr:to>
                <xdr:col>47</xdr:col>
                <xdr:colOff>1</xdr:colOff>
                <xdr:row>248</xdr:row>
                <xdr:rowOff>12</xdr:rowOff>
              </xdr:to>
            </anchor>
          </commentPr>
        </mc:Choice>
        <mc:Fallback/>
      </mc:AlternateContent>
    </comment>
    <comment ref="AR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253</xdr:row>
                <xdr:rowOff>9</xdr:rowOff>
              </xdr:from>
              <xdr:to>
                <xdr:col>47</xdr:col>
                <xdr:colOff>1</xdr:colOff>
                <xdr:row>257</xdr:row>
                <xdr:rowOff>12</xdr:rowOff>
              </xdr:to>
            </anchor>
          </commentPr>
        </mc:Choice>
        <mc:Fallback/>
      </mc:AlternateContent>
    </comment>
    <comment ref="AR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276</xdr:row>
                <xdr:rowOff>9</xdr:rowOff>
              </xdr:from>
              <xdr:to>
                <xdr:col>49</xdr:col>
                <xdr:colOff>58</xdr:colOff>
                <xdr:row>280</xdr:row>
                <xdr:rowOff>12</xdr:rowOff>
              </xdr:to>
            </anchor>
          </commentPr>
        </mc:Choice>
        <mc:Fallback/>
      </mc:AlternateContent>
    </comment>
    <comment ref="AR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3</xdr:colOff>
                <xdr:row>287</xdr:row>
                <xdr:rowOff>9</xdr:rowOff>
              </xdr:from>
              <xdr:to>
                <xdr:col>54</xdr:col>
                <xdr:colOff>29</xdr:colOff>
                <xdr:row>291</xdr:row>
                <xdr:rowOff>12</xdr:rowOff>
              </xdr:to>
            </anchor>
          </commentPr>
        </mc:Choice>
        <mc:Fallback/>
      </mc:AlternateContent>
    </comment>
    <comment ref="AR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3</xdr:colOff>
                <xdr:row>288</xdr:row>
                <xdr:rowOff>9</xdr:rowOff>
              </xdr:from>
              <xdr:to>
                <xdr:col>54</xdr:col>
                <xdr:colOff>29</xdr:colOff>
                <xdr:row>292</xdr:row>
                <xdr:rowOff>12</xdr:rowOff>
              </xdr:to>
            </anchor>
          </commentPr>
        </mc:Choice>
        <mc:Fallback/>
      </mc:AlternateContent>
    </comment>
    <comment ref="AR3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38</xdr:row>
                <xdr:rowOff>9</xdr:rowOff>
              </xdr:from>
              <xdr:to>
                <xdr:col>48</xdr:col>
                <xdr:colOff>25</xdr:colOff>
                <xdr:row>342</xdr:row>
                <xdr:rowOff>12</xdr:rowOff>
              </xdr:to>
            </anchor>
          </commentPr>
        </mc:Choice>
        <mc:Fallback/>
      </mc:AlternateContent>
    </comment>
    <comment ref="AR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8</xdr:colOff>
                <xdr:row>339</xdr:row>
                <xdr:rowOff>9</xdr:rowOff>
              </xdr:from>
              <xdr:to>
                <xdr:col>48</xdr:col>
                <xdr:colOff>25</xdr:colOff>
                <xdr:row>343</xdr:row>
                <xdr:rowOff>12</xdr:rowOff>
              </xdr:to>
            </anchor>
          </commentPr>
        </mc:Choice>
        <mc:Fallback/>
      </mc:AlternateContent>
    </comment>
    <comment ref="AS2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14</xdr:row>
                <xdr:rowOff>9</xdr:rowOff>
              </xdr:from>
              <xdr:to>
                <xdr:col>47</xdr:col>
                <xdr:colOff>16</xdr:colOff>
                <xdr:row>218</xdr:row>
                <xdr:rowOff>12</xdr:rowOff>
              </xdr:to>
            </anchor>
          </commentPr>
        </mc:Choice>
        <mc:Fallback/>
      </mc:AlternateContent>
    </comment>
    <comment ref="AS21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15</xdr:row>
                <xdr:rowOff>9</xdr:rowOff>
              </xdr:from>
              <xdr:to>
                <xdr:col>47</xdr:col>
                <xdr:colOff>16</xdr:colOff>
                <xdr:row>219</xdr:row>
                <xdr:rowOff>12</xdr:rowOff>
              </xdr:to>
            </anchor>
          </commentPr>
        </mc:Choice>
        <mc:Fallback/>
      </mc:AlternateContent>
    </comment>
    <comment ref="AS2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4</xdr:colOff>
                <xdr:row>216</xdr:row>
                <xdr:rowOff>9</xdr:rowOff>
              </xdr:from>
              <xdr:to>
                <xdr:col>47</xdr:col>
                <xdr:colOff>16</xdr:colOff>
                <xdr:row>220</xdr:row>
                <xdr:rowOff>12</xdr:rowOff>
              </xdr:to>
            </anchor>
          </commentPr>
        </mc:Choice>
        <mc:Fallback/>
      </mc:AlternateContent>
    </comment>
    <comment ref="AS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252</xdr:row>
                <xdr:rowOff>9</xdr:rowOff>
              </xdr:from>
              <xdr:to>
                <xdr:col>48</xdr:col>
                <xdr:colOff>8</xdr:colOff>
                <xdr:row>256</xdr:row>
                <xdr:rowOff>12</xdr:rowOff>
              </xdr:to>
            </anchor>
          </commentPr>
        </mc:Choice>
        <mc:Fallback/>
      </mc:AlternateContent>
    </comment>
    <comment ref="AS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9</xdr:colOff>
                <xdr:row>279</xdr:row>
                <xdr:rowOff>9</xdr:rowOff>
              </xdr:from>
              <xdr:to>
                <xdr:col>48</xdr:col>
                <xdr:colOff>7</xdr:colOff>
                <xdr:row>283</xdr:row>
                <xdr:rowOff>12</xdr:rowOff>
              </xdr:to>
            </anchor>
          </commentPr>
        </mc:Choice>
        <mc:Fallback/>
      </mc:AlternateContent>
    </comment>
    <comment ref="AS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376</xdr:row>
                <xdr:rowOff>9</xdr:rowOff>
              </xdr:from>
              <xdr:to>
                <xdr:col>50</xdr:col>
                <xdr:colOff>8</xdr:colOff>
                <xdr:row>380</xdr:row>
                <xdr:rowOff>12</xdr:rowOff>
              </xdr:to>
            </anchor>
          </commentPr>
        </mc:Choice>
        <mc:Fallback/>
      </mc:AlternateContent>
    </comment>
    <comment ref="AS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378</xdr:row>
                <xdr:rowOff>9</xdr:rowOff>
              </xdr:from>
              <xdr:to>
                <xdr:col>50</xdr:col>
                <xdr:colOff>11</xdr:colOff>
                <xdr:row>382</xdr:row>
                <xdr:rowOff>12</xdr:rowOff>
              </xdr:to>
            </anchor>
          </commentPr>
        </mc:Choice>
        <mc:Fallback/>
      </mc:AlternateContent>
    </comment>
    <comment ref="AS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379</xdr:row>
                <xdr:rowOff>9</xdr:rowOff>
              </xdr:from>
              <xdr:to>
                <xdr:col>50</xdr:col>
                <xdr:colOff>16</xdr:colOff>
                <xdr:row>383</xdr:row>
                <xdr:rowOff>12</xdr:rowOff>
              </xdr:to>
            </anchor>
          </commentPr>
        </mc:Choice>
        <mc:Fallback/>
      </mc:AlternateContent>
    </comment>
    <comment ref="AS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5</xdr:colOff>
                <xdr:row>380</xdr:row>
                <xdr:rowOff>9</xdr:rowOff>
              </xdr:from>
              <xdr:to>
                <xdr:col>50</xdr:col>
                <xdr:colOff>16</xdr:colOff>
                <xdr:row>384</xdr:row>
                <xdr:rowOff>12</xdr:rowOff>
              </xdr:to>
            </anchor>
          </commentPr>
        </mc:Choice>
        <mc:Fallback/>
      </mc:AlternateContent>
    </comment>
    <comment ref="AS4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402</xdr:row>
                <xdr:rowOff>9</xdr:rowOff>
              </xdr:from>
              <xdr:to>
                <xdr:col>48</xdr:col>
                <xdr:colOff>8</xdr:colOff>
                <xdr:row>406</xdr:row>
                <xdr:rowOff>12</xdr:rowOff>
              </xdr:to>
            </anchor>
          </commentPr>
        </mc:Choice>
        <mc:Fallback/>
      </mc:AlternateContent>
    </comment>
    <comment ref="AS4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403</xdr:row>
                <xdr:rowOff>9</xdr:rowOff>
              </xdr:from>
              <xdr:to>
                <xdr:col>48</xdr:col>
                <xdr:colOff>8</xdr:colOff>
                <xdr:row>407</xdr:row>
                <xdr:rowOff>12</xdr:rowOff>
              </xdr:to>
            </anchor>
          </commentPr>
        </mc:Choice>
        <mc:Fallback/>
      </mc:AlternateContent>
    </comment>
    <comment ref="AS4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404</xdr:row>
                <xdr:rowOff>9</xdr:rowOff>
              </xdr:from>
              <xdr:to>
                <xdr:col>48</xdr:col>
                <xdr:colOff>8</xdr:colOff>
                <xdr:row>408</xdr:row>
                <xdr:rowOff>12</xdr:rowOff>
              </xdr:to>
            </anchor>
          </commentPr>
        </mc:Choice>
        <mc:Fallback/>
      </mc:AlternateContent>
    </comment>
    <comment ref="AS4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405</xdr:row>
                <xdr:rowOff>9</xdr:rowOff>
              </xdr:from>
              <xdr:to>
                <xdr:col>48</xdr:col>
                <xdr:colOff>8</xdr:colOff>
                <xdr:row>409</xdr:row>
                <xdr:rowOff>12</xdr:rowOff>
              </xdr:to>
            </anchor>
          </commentPr>
        </mc:Choice>
        <mc:Fallback/>
      </mc:AlternateContent>
    </comment>
    <comment ref="AT2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253</xdr:row>
                <xdr:rowOff>9</xdr:rowOff>
              </xdr:from>
              <xdr:to>
                <xdr:col>48</xdr:col>
                <xdr:colOff>47</xdr:colOff>
                <xdr:row>257</xdr:row>
                <xdr:rowOff>12</xdr:rowOff>
              </xdr:to>
            </anchor>
          </commentPr>
        </mc:Choice>
        <mc:Fallback/>
      </mc:AlternateContent>
    </comment>
    <comment ref="AT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276</xdr:row>
                <xdr:rowOff>9</xdr:rowOff>
              </xdr:from>
              <xdr:to>
                <xdr:col>50</xdr:col>
                <xdr:colOff>76</xdr:colOff>
                <xdr:row>280</xdr:row>
                <xdr:rowOff>12</xdr:rowOff>
              </xdr:to>
            </anchor>
          </commentPr>
        </mc:Choice>
        <mc:Fallback/>
      </mc:AlternateContent>
    </comment>
    <comment ref="AU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279</xdr:row>
                <xdr:rowOff>9</xdr:rowOff>
              </xdr:from>
              <xdr:to>
                <xdr:col>49</xdr:col>
                <xdr:colOff>14</xdr:colOff>
                <xdr:row>283</xdr:row>
                <xdr:rowOff>12</xdr:rowOff>
              </xdr:to>
            </anchor>
          </commentPr>
        </mc:Choice>
        <mc:Fallback/>
      </mc:AlternateContent>
    </comment>
    <comment ref="AU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376</xdr:row>
                <xdr:rowOff>9</xdr:rowOff>
              </xdr:from>
              <xdr:to>
                <xdr:col>51</xdr:col>
                <xdr:colOff>17</xdr:colOff>
                <xdr:row>380</xdr:row>
                <xdr:rowOff>12</xdr:rowOff>
              </xdr:to>
            </anchor>
          </commentPr>
        </mc:Choice>
        <mc:Fallback/>
      </mc:AlternateContent>
    </comment>
    <comment ref="AU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378</xdr:row>
                <xdr:rowOff>9</xdr:rowOff>
              </xdr:from>
              <xdr:to>
                <xdr:col>51</xdr:col>
                <xdr:colOff>17</xdr:colOff>
                <xdr:row>382</xdr:row>
                <xdr:rowOff>12</xdr:rowOff>
              </xdr:to>
            </anchor>
          </commentPr>
        </mc:Choice>
        <mc:Fallback/>
      </mc:AlternateContent>
    </comment>
    <comment ref="AU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379</xdr:row>
                <xdr:rowOff>9</xdr:rowOff>
              </xdr:from>
              <xdr:to>
                <xdr:col>51</xdr:col>
                <xdr:colOff>22</xdr:colOff>
                <xdr:row>383</xdr:row>
                <xdr:rowOff>12</xdr:rowOff>
              </xdr:to>
            </anchor>
          </commentPr>
        </mc:Choice>
        <mc:Fallback/>
      </mc:AlternateContent>
    </comment>
    <comment ref="AU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380</xdr:row>
                <xdr:rowOff>9</xdr:rowOff>
              </xdr:from>
              <xdr:to>
                <xdr:col>51</xdr:col>
                <xdr:colOff>22</xdr:colOff>
                <xdr:row>384</xdr:row>
                <xdr:rowOff>12</xdr:rowOff>
              </xdr:to>
            </anchor>
          </commentPr>
        </mc:Choice>
        <mc:Fallback/>
      </mc:AlternateContent>
    </comment>
    <comment ref="AV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8</xdr:colOff>
                <xdr:row>276</xdr:row>
                <xdr:rowOff>9</xdr:rowOff>
              </xdr:from>
              <xdr:to>
                <xdr:col>51</xdr:col>
                <xdr:colOff>77</xdr:colOff>
                <xdr:row>28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76</xdr:row>
                <xdr:rowOff>9</xdr:rowOff>
              </xdr:from>
              <xdr:to>
                <xdr:col>17</xdr:col>
                <xdr:colOff>21</xdr:colOff>
                <xdr:row>80</xdr:row>
                <xdr:rowOff>12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9</xdr:rowOff>
              </xdr:from>
              <xdr:to>
                <xdr:col>18</xdr:col>
                <xdr:colOff>1</xdr:colOff>
                <xdr:row>17</xdr:row>
                <xdr:rowOff>12</xdr:rowOff>
              </xdr:to>
            </anchor>
          </commentPr>
        </mc:Choice>
        <mc:Fallback/>
      </mc:AlternateContent>
    </comment>
    <comment ref="J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6</xdr:colOff>
                <xdr:row>23</xdr:row>
                <xdr:rowOff>9</xdr:rowOff>
              </xdr:from>
              <xdr:to>
                <xdr:col>19</xdr:col>
                <xdr:colOff>17</xdr:colOff>
                <xdr:row>27</xdr:row>
                <xdr:rowOff>12</xdr:rowOff>
              </xdr:to>
            </anchor>
          </commentPr>
        </mc:Choice>
        <mc:Fallback/>
      </mc:AlternateContent>
    </comment>
    <comment ref="J1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3</xdr:colOff>
                <xdr:row>78</xdr:row>
                <xdr:rowOff>9</xdr:rowOff>
              </xdr:from>
              <xdr:to>
                <xdr:col>18</xdr:col>
                <xdr:colOff>1</xdr:colOff>
                <xdr:row>82</xdr:row>
                <xdr:rowOff>12</xdr:rowOff>
              </xdr:to>
            </anchor>
          </commentPr>
        </mc:Choice>
        <mc:Fallback/>
      </mc:AlternateContent>
    </comment>
    <comment ref="J1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3</xdr:colOff>
                <xdr:row>84</xdr:row>
                <xdr:rowOff>9</xdr:rowOff>
              </xdr:from>
              <xdr:to>
                <xdr:col>18</xdr:col>
                <xdr:colOff>1</xdr:colOff>
                <xdr:row>88</xdr:row>
                <xdr:rowOff>12</xdr:rowOff>
              </xdr:to>
            </anchor>
          </commentPr>
        </mc:Choice>
        <mc:Fallback/>
      </mc:AlternateContent>
    </comment>
    <comment ref="J1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165</xdr:row>
                <xdr:rowOff>9</xdr:rowOff>
              </xdr:from>
              <xdr:to>
                <xdr:col>17</xdr:col>
                <xdr:colOff>22</xdr:colOff>
                <xdr:row>169</xdr:row>
                <xdr:rowOff>12</xdr:rowOff>
              </xdr:to>
            </anchor>
          </commentPr>
        </mc:Choice>
        <mc:Fallback/>
      </mc:AlternateContent>
    </comment>
    <comment ref="J2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39</xdr:colOff>
                <xdr:row>183</xdr:row>
                <xdr:rowOff>9</xdr:rowOff>
              </xdr:from>
              <xdr:to>
                <xdr:col>21</xdr:col>
                <xdr:colOff>1</xdr:colOff>
                <xdr:row>187</xdr:row>
                <xdr:rowOff>12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-2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3</xdr:colOff>
                <xdr:row>51</xdr:row>
                <xdr:rowOff>9</xdr:rowOff>
              </xdr:from>
              <xdr:to>
                <xdr:col>20</xdr:col>
                <xdr:colOff>37</xdr:colOff>
                <xdr:row>55</xdr:row>
                <xdr:rowOff>12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0</xdr:colOff>
                <xdr:row>199</xdr:row>
                <xdr:rowOff>9</xdr:rowOff>
              </xdr:from>
              <xdr:to>
                <xdr:col>17</xdr:col>
                <xdr:colOff>18</xdr:colOff>
                <xdr:row>203</xdr:row>
                <xdr:rowOff>12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1</xdr:colOff>
                <xdr:row>201</xdr:row>
                <xdr:rowOff>9</xdr:rowOff>
              </xdr:from>
              <xdr:to>
                <xdr:col>17</xdr:col>
                <xdr:colOff>30</xdr:colOff>
                <xdr:row>205</xdr:row>
                <xdr:rowOff>12</xdr:rowOff>
              </xdr:to>
            </anchor>
          </commentPr>
        </mc:Choice>
        <mc:Fallback/>
      </mc:AlternateContent>
    </comment>
    <comment ref="J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2</xdr:colOff>
                <xdr:row>214</xdr:row>
                <xdr:rowOff>9</xdr:rowOff>
              </xdr:from>
              <xdr:to>
                <xdr:col>18</xdr:col>
                <xdr:colOff>13</xdr:colOff>
                <xdr:row>218</xdr:row>
                <xdr:rowOff>12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313</xdr:row>
                <xdr:rowOff>9</xdr:rowOff>
              </xdr:from>
              <xdr:to>
                <xdr:col>18</xdr:col>
                <xdr:colOff>42</xdr:colOff>
                <xdr:row>317</xdr:row>
                <xdr:rowOff>12</xdr:rowOff>
              </xdr:to>
            </anchor>
          </commentPr>
        </mc:Choice>
        <mc:Fallback/>
      </mc:AlternateContent>
    </comment>
    <comment ref="J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134</xdr:row>
                <xdr:rowOff>9</xdr:rowOff>
              </xdr:from>
              <xdr:to>
                <xdr:col>18</xdr:col>
                <xdr:colOff>42</xdr:colOff>
                <xdr:row>138</xdr:row>
                <xdr:rowOff>12</xdr:rowOff>
              </xdr:to>
            </anchor>
          </commentPr>
        </mc:Choice>
        <mc:Fallback/>
      </mc:AlternateContent>
    </comment>
    <comment ref="J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138</xdr:row>
                <xdr:rowOff>9</xdr:rowOff>
              </xdr:from>
              <xdr:to>
                <xdr:col>18</xdr:col>
                <xdr:colOff>42</xdr:colOff>
                <xdr:row>142</xdr:row>
                <xdr:rowOff>12</xdr:rowOff>
              </xdr:to>
            </anchor>
          </commentPr>
        </mc:Choice>
        <mc:Fallback/>
      </mc:AlternateContent>
    </comment>
    <comment ref="J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1</xdr:colOff>
                <xdr:row>139</xdr:row>
                <xdr:rowOff>9</xdr:rowOff>
              </xdr:from>
              <xdr:to>
                <xdr:col>18</xdr:col>
                <xdr:colOff>42</xdr:colOff>
                <xdr:row>143</xdr:row>
                <xdr:rowOff>12</xdr:rowOff>
              </xdr:to>
            </anchor>
          </commentPr>
        </mc:Choice>
        <mc:Fallback/>
      </mc:AlternateContent>
    </comment>
    <comment ref="M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08</xdr:row>
                <xdr:rowOff>9</xdr:rowOff>
              </xdr:from>
              <xdr:to>
                <xdr:col>17</xdr:col>
                <xdr:colOff>11</xdr:colOff>
                <xdr:row>212</xdr:row>
                <xdr:rowOff>12</xdr:rowOff>
              </xdr:to>
            </anchor>
          </commentPr>
        </mc:Choice>
        <mc:Fallback/>
      </mc:AlternateContent>
    </comment>
    <comment ref="M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09</xdr:row>
                <xdr:rowOff>9</xdr:rowOff>
              </xdr:from>
              <xdr:to>
                <xdr:col>17</xdr:col>
                <xdr:colOff>11</xdr:colOff>
                <xdr:row>213</xdr:row>
                <xdr:rowOff>12</xdr:rowOff>
              </xdr:to>
            </anchor>
          </commentPr>
        </mc:Choice>
        <mc:Fallback/>
      </mc:AlternateContent>
    </comment>
    <comment ref="M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10</xdr:row>
                <xdr:rowOff>9</xdr:rowOff>
              </xdr:from>
              <xdr:to>
                <xdr:col>17</xdr:col>
                <xdr:colOff>11</xdr:colOff>
                <xdr:row>214</xdr:row>
                <xdr:rowOff>12</xdr:rowOff>
              </xdr:to>
            </anchor>
          </commentPr>
        </mc:Choice>
        <mc:Fallback/>
      </mc:AlternateContent>
    </comment>
    <comment ref="M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223</xdr:row>
                <xdr:rowOff>9</xdr:rowOff>
              </xdr:from>
              <xdr:to>
                <xdr:col>22</xdr:col>
                <xdr:colOff>45</xdr:colOff>
                <xdr:row>227</xdr:row>
                <xdr:rowOff>12</xdr:rowOff>
              </xdr:to>
            </anchor>
          </commentPr>
        </mc:Choice>
        <mc:Fallback/>
      </mc:AlternateContent>
    </comment>
    <comment ref="M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224</xdr:row>
                <xdr:rowOff>9</xdr:rowOff>
              </xdr:from>
              <xdr:to>
                <xdr:col>17</xdr:col>
                <xdr:colOff>30</xdr:colOff>
                <xdr:row>228</xdr:row>
                <xdr:rowOff>12</xdr:rowOff>
              </xdr:to>
            </anchor>
          </commentPr>
        </mc:Choice>
        <mc:Fallback/>
      </mc:AlternateContent>
    </comment>
    <comment ref="M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25</xdr:row>
                <xdr:rowOff>9</xdr:rowOff>
              </xdr:from>
              <xdr:to>
                <xdr:col>26</xdr:col>
                <xdr:colOff>2</xdr:colOff>
                <xdr:row>229</xdr:row>
                <xdr:rowOff>12</xdr:rowOff>
              </xdr:to>
            </anchor>
          </commentPr>
        </mc:Choice>
        <mc:Fallback/>
      </mc:AlternateContent>
    </comment>
    <comment ref="M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2</xdr:row>
                <xdr:rowOff>9</xdr:rowOff>
              </xdr:from>
              <xdr:to>
                <xdr:col>17</xdr:col>
                <xdr:colOff>43</xdr:colOff>
                <xdr:row>376</xdr:row>
                <xdr:rowOff>12</xdr:rowOff>
              </xdr:to>
            </anchor>
          </commentPr>
        </mc:Choice>
        <mc:Fallback/>
      </mc:AlternateContent>
    </comment>
    <comment ref="M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3</xdr:row>
                <xdr:rowOff>9</xdr:rowOff>
              </xdr:from>
              <xdr:to>
                <xdr:col>17</xdr:col>
                <xdr:colOff>43</xdr:colOff>
                <xdr:row>377</xdr:row>
                <xdr:rowOff>1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4</xdr:row>
                <xdr:rowOff>9</xdr:rowOff>
              </xdr:from>
              <xdr:to>
                <xdr:col>17</xdr:col>
                <xdr:colOff>43</xdr:colOff>
                <xdr:row>378</xdr:row>
                <xdr:rowOff>12</xdr:rowOff>
              </xdr:to>
            </anchor>
          </commentPr>
        </mc:Choice>
        <mc:Fallback/>
      </mc:AlternateContent>
    </comment>
    <comment ref="M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75</xdr:row>
                <xdr:rowOff>9</xdr:rowOff>
              </xdr:from>
              <xdr:to>
                <xdr:col>17</xdr:col>
                <xdr:colOff>43</xdr:colOff>
                <xdr:row>379</xdr:row>
                <xdr:rowOff>12</xdr:rowOff>
              </xdr:to>
            </anchor>
          </commentPr>
        </mc:Choice>
        <mc:Fallback/>
      </mc:AlternateContent>
    </comment>
    <comment ref="N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230</xdr:row>
                <xdr:rowOff>9</xdr:rowOff>
              </xdr:from>
              <xdr:to>
                <xdr:col>26</xdr:col>
                <xdr:colOff>45</xdr:colOff>
                <xdr:row>234</xdr:row>
                <xdr:rowOff>12</xdr:rowOff>
              </xdr:to>
            </anchor>
          </commentPr>
        </mc:Choice>
        <mc:Fallback/>
      </mc:AlternateContent>
    </comment>
    <comment ref="N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232</xdr:row>
                <xdr:rowOff>9</xdr:rowOff>
              </xdr:from>
              <xdr:to>
                <xdr:col>18</xdr:col>
                <xdr:colOff>35</xdr:colOff>
                <xdr:row>236</xdr:row>
                <xdr:rowOff>12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3</xdr:row>
                <xdr:rowOff>9</xdr:rowOff>
              </xdr:from>
              <xdr:to>
                <xdr:col>19</xdr:col>
                <xdr:colOff>29</xdr:colOff>
                <xdr:row>57</xdr:row>
                <xdr:rowOff>12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6</xdr:row>
                <xdr:rowOff>9</xdr:rowOff>
              </xdr:from>
              <xdr:to>
                <xdr:col>22</xdr:col>
                <xdr:colOff>21</xdr:colOff>
                <xdr:row>60</xdr:row>
                <xdr:rowOff>12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122</xdr:row>
                <xdr:rowOff>9</xdr:rowOff>
              </xdr:from>
              <xdr:to>
                <xdr:col>23</xdr:col>
                <xdr:colOff>9</xdr:colOff>
                <xdr:row>126</xdr:row>
                <xdr:rowOff>12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08</xdr:row>
                <xdr:rowOff>9</xdr:rowOff>
              </xdr:from>
              <xdr:to>
                <xdr:col>19</xdr:col>
                <xdr:colOff>1</xdr:colOff>
                <xdr:row>212</xdr:row>
                <xdr:rowOff>12</xdr:rowOff>
              </xdr:to>
            </anchor>
          </commentPr>
        </mc:Choice>
        <mc:Fallback/>
      </mc:AlternateContent>
    </comment>
    <comment ref="O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09</xdr:row>
                <xdr:rowOff>9</xdr:rowOff>
              </xdr:from>
              <xdr:to>
                <xdr:col>19</xdr:col>
                <xdr:colOff>1</xdr:colOff>
                <xdr:row>213</xdr:row>
                <xdr:rowOff>12</xdr:rowOff>
              </xdr:to>
            </anchor>
          </commentPr>
        </mc:Choice>
        <mc:Fallback/>
      </mc:AlternateContent>
    </comment>
    <comment ref="O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8</xdr:colOff>
                <xdr:row>210</xdr:row>
                <xdr:rowOff>9</xdr:rowOff>
              </xdr:from>
              <xdr:to>
                <xdr:col>19</xdr:col>
                <xdr:colOff>1</xdr:colOff>
                <xdr:row>214</xdr:row>
                <xdr:rowOff>12</xdr:rowOff>
              </xdr:to>
            </anchor>
          </commentPr>
        </mc:Choice>
        <mc:Fallback/>
      </mc:AlternateContent>
    </comment>
    <comment ref="O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23</xdr:row>
                <xdr:rowOff>9</xdr:rowOff>
              </xdr:from>
              <xdr:to>
                <xdr:col>19</xdr:col>
                <xdr:colOff>17</xdr:colOff>
                <xdr:row>227</xdr:row>
                <xdr:rowOff>12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24</xdr:row>
                <xdr:rowOff>9</xdr:rowOff>
              </xdr:from>
              <xdr:to>
                <xdr:col>19</xdr:col>
                <xdr:colOff>17</xdr:colOff>
                <xdr:row>228</xdr:row>
                <xdr:rowOff>12</xdr:rowOff>
              </xdr:to>
            </anchor>
          </commentPr>
        </mc:Choice>
        <mc:Fallback/>
      </mc:AlternateContent>
    </comment>
    <comment ref="O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5</xdr:colOff>
                <xdr:row>225</xdr:row>
                <xdr:rowOff>9</xdr:rowOff>
              </xdr:from>
              <xdr:to>
                <xdr:col>27</xdr:col>
                <xdr:colOff>35</xdr:colOff>
                <xdr:row>229</xdr:row>
                <xdr:rowOff>12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235</xdr:row>
                <xdr:rowOff>9</xdr:rowOff>
              </xdr:from>
              <xdr:to>
                <xdr:col>19</xdr:col>
                <xdr:colOff>30</xdr:colOff>
                <xdr:row>239</xdr:row>
                <xdr:rowOff>12</xdr:rowOff>
              </xdr:to>
            </anchor>
          </commentPr>
        </mc:Choice>
        <mc:Fallback/>
      </mc:AlternateContent>
    </comment>
    <comment ref="O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49</xdr:row>
                <xdr:rowOff>9</xdr:rowOff>
              </xdr:from>
              <xdr:to>
                <xdr:col>19</xdr:col>
                <xdr:colOff>29</xdr:colOff>
                <xdr:row>253</xdr:row>
                <xdr:rowOff>12</xdr:rowOff>
              </xdr:to>
            </anchor>
          </commentPr>
        </mc:Choice>
        <mc:Fallback/>
      </mc:AlternateContent>
    </comment>
    <comment ref="O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288</xdr:row>
                <xdr:rowOff>9</xdr:rowOff>
              </xdr:from>
              <xdr:to>
                <xdr:col>23</xdr:col>
                <xdr:colOff>9</xdr:colOff>
                <xdr:row>292</xdr:row>
                <xdr:rowOff>12</xdr:rowOff>
              </xdr:to>
            </anchor>
          </commentPr>
        </mc:Choice>
        <mc:Fallback/>
      </mc:AlternateContent>
    </comment>
    <comment ref="O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335</xdr:row>
                <xdr:rowOff>9</xdr:rowOff>
              </xdr:from>
              <xdr:to>
                <xdr:col>24</xdr:col>
                <xdr:colOff>30</xdr:colOff>
                <xdr:row>339</xdr:row>
                <xdr:rowOff>12</xdr:rowOff>
              </xdr:to>
            </anchor>
          </commentPr>
        </mc:Choice>
        <mc:Fallback/>
      </mc:AlternateContent>
    </comment>
    <comment ref="O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36</xdr:row>
                <xdr:rowOff>9</xdr:rowOff>
              </xdr:from>
              <xdr:to>
                <xdr:col>23</xdr:col>
                <xdr:colOff>9</xdr:colOff>
                <xdr:row>340</xdr:row>
                <xdr:rowOff>12</xdr:rowOff>
              </xdr:to>
            </anchor>
          </commentPr>
        </mc:Choice>
        <mc:Fallback/>
      </mc:AlternateContent>
    </comment>
    <comment ref="O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337</xdr:row>
                <xdr:rowOff>9</xdr:rowOff>
              </xdr:from>
              <xdr:to>
                <xdr:col>23</xdr:col>
                <xdr:colOff>9</xdr:colOff>
                <xdr:row>341</xdr:row>
                <xdr:rowOff>12</xdr:rowOff>
              </xdr:to>
            </anchor>
          </commentPr>
        </mc:Choice>
        <mc:Fallback/>
      </mc:AlternateContent>
    </comment>
    <comment ref="O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72</xdr:row>
                <xdr:rowOff>9</xdr:rowOff>
              </xdr:from>
              <xdr:to>
                <xdr:col>19</xdr:col>
                <xdr:colOff>30</xdr:colOff>
                <xdr:row>376</xdr:row>
                <xdr:rowOff>12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73</xdr:row>
                <xdr:rowOff>9</xdr:rowOff>
              </xdr:from>
              <xdr:to>
                <xdr:col>19</xdr:col>
                <xdr:colOff>30</xdr:colOff>
                <xdr:row>377</xdr:row>
                <xdr:rowOff>12</xdr:rowOff>
              </xdr:to>
            </anchor>
          </commentPr>
        </mc:Choice>
        <mc:Fallback/>
      </mc:AlternateContent>
    </comment>
    <comment ref="O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74</xdr:row>
                <xdr:rowOff>9</xdr:rowOff>
              </xdr:from>
              <xdr:to>
                <xdr:col>19</xdr:col>
                <xdr:colOff>30</xdr:colOff>
                <xdr:row>378</xdr:row>
                <xdr:rowOff>12</xdr:rowOff>
              </xdr:to>
            </anchor>
          </commentPr>
        </mc:Choice>
        <mc:Fallback/>
      </mc:AlternateContent>
    </comment>
    <comment ref="O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75</xdr:row>
                <xdr:rowOff>9</xdr:rowOff>
              </xdr:from>
              <xdr:to>
                <xdr:col>19</xdr:col>
                <xdr:colOff>30</xdr:colOff>
                <xdr:row>379</xdr:row>
                <xdr:rowOff>12</xdr:rowOff>
              </xdr:to>
            </anchor>
          </commentPr>
        </mc:Choice>
        <mc:Fallback/>
      </mc:AlternateContent>
    </comment>
    <comment ref="O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09</xdr:row>
                <xdr:rowOff>9</xdr:rowOff>
              </xdr:from>
              <xdr:to>
                <xdr:col>19</xdr:col>
                <xdr:colOff>29</xdr:colOff>
                <xdr:row>413</xdr:row>
                <xdr:rowOff>12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61</xdr:row>
                <xdr:rowOff>9</xdr:rowOff>
              </xdr:from>
              <xdr:to>
                <xdr:col>23</xdr:col>
                <xdr:colOff>15</xdr:colOff>
                <xdr:row>65</xdr:row>
                <xdr:rowOff>12</xdr:rowOff>
              </xdr:to>
            </anchor>
          </commentPr>
        </mc:Choice>
        <mc:Fallback/>
      </mc:AlternateContent>
    </comment>
    <comment ref="P1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23</xdr:row>
                <xdr:rowOff>9</xdr:rowOff>
              </xdr:from>
              <xdr:to>
                <xdr:col>24</xdr:col>
                <xdr:colOff>7</xdr:colOff>
                <xdr:row>127</xdr:row>
                <xdr:rowOff>12</xdr:rowOff>
              </xdr:to>
            </anchor>
          </commentPr>
        </mc:Choice>
        <mc:Fallback/>
      </mc:AlternateContent>
    </comment>
    <comment ref="P1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78</xdr:row>
                <xdr:rowOff>9</xdr:rowOff>
              </xdr:from>
              <xdr:to>
                <xdr:col>22</xdr:col>
                <xdr:colOff>48</xdr:colOff>
                <xdr:row>82</xdr:row>
                <xdr:rowOff>12</xdr:rowOff>
              </xdr:to>
            </anchor>
          </commentPr>
        </mc:Choice>
        <mc:Fallback/>
      </mc:AlternateContent>
    </comment>
    <comment ref="P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230</xdr:row>
                <xdr:rowOff>9</xdr:rowOff>
              </xdr:from>
              <xdr:to>
                <xdr:col>28</xdr:col>
                <xdr:colOff>27</xdr:colOff>
                <xdr:row>234</xdr:row>
                <xdr:rowOff>12</xdr:rowOff>
              </xdr:to>
            </anchor>
          </commentPr>
        </mc:Choice>
        <mc:Fallback/>
      </mc:AlternateContent>
    </comment>
    <comment ref="P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32</xdr:row>
                <xdr:rowOff>9</xdr:rowOff>
              </xdr:from>
              <xdr:to>
                <xdr:col>20</xdr:col>
                <xdr:colOff>25</xdr:colOff>
                <xdr:row>236</xdr:row>
                <xdr:rowOff>12</xdr:rowOff>
              </xdr:to>
            </anchor>
          </commentPr>
        </mc:Choice>
        <mc:Fallback/>
      </mc:AlternateContent>
    </comment>
    <comment ref="P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36</xdr:row>
                <xdr:rowOff>9</xdr:rowOff>
              </xdr:from>
              <xdr:to>
                <xdr:col>20</xdr:col>
                <xdr:colOff>25</xdr:colOff>
                <xdr:row>240</xdr:row>
                <xdr:rowOff>12</xdr:rowOff>
              </xdr:to>
            </anchor>
          </commentPr>
        </mc:Choice>
        <mc:Fallback/>
      </mc:AlternateContent>
    </comment>
    <comment ref="P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51</xdr:row>
                <xdr:rowOff>9</xdr:rowOff>
              </xdr:from>
              <xdr:to>
                <xdr:col>20</xdr:col>
                <xdr:colOff>25</xdr:colOff>
                <xdr:row>255</xdr:row>
                <xdr:rowOff>12</xdr:rowOff>
              </xdr:to>
            </anchor>
          </commentPr>
        </mc:Choice>
        <mc:Fallback/>
      </mc:AlternateContent>
    </comment>
    <comment ref="P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52</xdr:row>
                <xdr:rowOff>9</xdr:rowOff>
              </xdr:from>
              <xdr:to>
                <xdr:col>20</xdr:col>
                <xdr:colOff>25</xdr:colOff>
                <xdr:row>256</xdr:row>
                <xdr:rowOff>12</xdr:rowOff>
              </xdr:to>
            </anchor>
          </commentPr>
        </mc:Choice>
        <mc:Fallback/>
      </mc:AlternateContent>
    </comment>
    <comment ref="P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76</xdr:row>
                <xdr:rowOff>9</xdr:rowOff>
              </xdr:from>
              <xdr:to>
                <xdr:col>23</xdr:col>
                <xdr:colOff>32</xdr:colOff>
                <xdr:row>280</xdr:row>
                <xdr:rowOff>12</xdr:rowOff>
              </xdr:to>
            </anchor>
          </commentPr>
        </mc:Choice>
        <mc:Fallback/>
      </mc:AlternateContent>
    </comment>
    <comment ref="P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77</xdr:row>
                <xdr:rowOff>9</xdr:rowOff>
              </xdr:from>
              <xdr:to>
                <xdr:col>23</xdr:col>
                <xdr:colOff>32</xdr:colOff>
                <xdr:row>281</xdr:row>
                <xdr:rowOff>12</xdr:rowOff>
              </xdr:to>
            </anchor>
          </commentPr>
        </mc:Choice>
        <mc:Fallback/>
      </mc:AlternateContent>
    </comment>
    <comment ref="P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78</xdr:row>
                <xdr:rowOff>9</xdr:rowOff>
              </xdr:from>
              <xdr:to>
                <xdr:col>23</xdr:col>
                <xdr:colOff>32</xdr:colOff>
                <xdr:row>282</xdr:row>
                <xdr:rowOff>12</xdr:rowOff>
              </xdr:to>
            </anchor>
          </commentPr>
        </mc:Choice>
        <mc:Fallback/>
      </mc:AlternateContent>
    </comment>
    <comment ref="P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279</xdr:row>
                <xdr:rowOff>9</xdr:rowOff>
              </xdr:from>
              <xdr:to>
                <xdr:col>23</xdr:col>
                <xdr:colOff>32</xdr:colOff>
                <xdr:row>283</xdr:row>
                <xdr:rowOff>12</xdr:rowOff>
              </xdr:to>
            </anchor>
          </commentPr>
        </mc:Choice>
        <mc:Fallback/>
      </mc:AlternateContent>
    </comment>
    <comment ref="P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90</xdr:row>
                <xdr:rowOff>9</xdr:rowOff>
              </xdr:from>
              <xdr:to>
                <xdr:col>22</xdr:col>
                <xdr:colOff>18</xdr:colOff>
                <xdr:row>294</xdr:row>
                <xdr:rowOff>12</xdr:rowOff>
              </xdr:to>
            </anchor>
          </commentPr>
        </mc:Choice>
        <mc:Fallback/>
      </mc:AlternateContent>
    </comment>
    <comment ref="P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91</xdr:row>
                <xdr:rowOff>9</xdr:rowOff>
              </xdr:from>
              <xdr:to>
                <xdr:col>22</xdr:col>
                <xdr:colOff>18</xdr:colOff>
                <xdr:row>295</xdr:row>
                <xdr:rowOff>12</xdr:rowOff>
              </xdr:to>
            </anchor>
          </commentPr>
        </mc:Choice>
        <mc:Fallback/>
      </mc:AlternateContent>
    </comment>
    <comment ref="P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92</xdr:row>
                <xdr:rowOff>9</xdr:rowOff>
              </xdr:from>
              <xdr:to>
                <xdr:col>24</xdr:col>
                <xdr:colOff>7</xdr:colOff>
                <xdr:row>296</xdr:row>
                <xdr:rowOff>12</xdr:rowOff>
              </xdr:to>
            </anchor>
          </commentPr>
        </mc:Choice>
        <mc:Fallback/>
      </mc:AlternateContent>
    </comment>
    <comment ref="P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410</xdr:row>
                <xdr:rowOff>9</xdr:rowOff>
              </xdr:from>
              <xdr:to>
                <xdr:col>20</xdr:col>
                <xdr:colOff>25</xdr:colOff>
                <xdr:row>414</xdr:row>
                <xdr:rowOff>1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53</xdr:row>
                <xdr:rowOff>9</xdr:rowOff>
              </xdr:from>
              <xdr:to>
                <xdr:col>21</xdr:col>
                <xdr:colOff>21</xdr:colOff>
                <xdr:row>57</xdr:row>
                <xdr:rowOff>12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8</xdr:colOff>
                <xdr:row>56</xdr:row>
                <xdr:rowOff>9</xdr:rowOff>
              </xdr:from>
              <xdr:to>
                <xdr:col>24</xdr:col>
                <xdr:colOff>11</xdr:colOff>
                <xdr:row>60</xdr:row>
                <xdr:rowOff>12</xdr:rowOff>
              </xdr:to>
            </anchor>
          </commentPr>
        </mc:Choice>
        <mc:Fallback/>
      </mc:AlternateContent>
    </comment>
    <comment ref="Q1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122</xdr:row>
                <xdr:rowOff>9</xdr:rowOff>
              </xdr:from>
              <xdr:to>
                <xdr:col>25</xdr:col>
                <xdr:colOff>1</xdr:colOff>
                <xdr:row>126</xdr:row>
                <xdr:rowOff>12</xdr:rowOff>
              </xdr:to>
            </anchor>
          </commentPr>
        </mc:Choice>
        <mc:Fallback/>
      </mc:AlternateContent>
    </comment>
    <comment ref="Q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8</xdr:row>
                <xdr:rowOff>9</xdr:rowOff>
              </xdr:from>
              <xdr:to>
                <xdr:col>20</xdr:col>
                <xdr:colOff>41</xdr:colOff>
                <xdr:row>212</xdr:row>
                <xdr:rowOff>12</xdr:rowOff>
              </xdr:to>
            </anchor>
          </commentPr>
        </mc:Choice>
        <mc:Fallback/>
      </mc:AlternateContent>
    </comment>
    <comment ref="Q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09</xdr:row>
                <xdr:rowOff>9</xdr:rowOff>
              </xdr:from>
              <xdr:to>
                <xdr:col>20</xdr:col>
                <xdr:colOff>41</xdr:colOff>
                <xdr:row>213</xdr:row>
                <xdr:rowOff>12</xdr:rowOff>
              </xdr:to>
            </anchor>
          </commentPr>
        </mc:Choice>
        <mc:Fallback/>
      </mc:AlternateContent>
    </comment>
    <comment ref="Q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7</xdr:colOff>
                <xdr:row>210</xdr:row>
                <xdr:rowOff>9</xdr:rowOff>
              </xdr:from>
              <xdr:to>
                <xdr:col>20</xdr:col>
                <xdr:colOff>41</xdr:colOff>
                <xdr:row>214</xdr:row>
                <xdr:rowOff>12</xdr:rowOff>
              </xdr:to>
            </anchor>
          </commentPr>
        </mc:Choice>
        <mc:Fallback/>
      </mc:AlternateContent>
    </comment>
    <comment ref="Q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23</xdr:row>
                <xdr:rowOff>9</xdr:rowOff>
              </xdr:from>
              <xdr:to>
                <xdr:col>21</xdr:col>
                <xdr:colOff>9</xdr:colOff>
                <xdr:row>227</xdr:row>
                <xdr:rowOff>12</xdr:rowOff>
              </xdr:to>
            </anchor>
          </commentPr>
        </mc:Choice>
        <mc:Fallback/>
      </mc:AlternateContent>
    </comment>
    <comment ref="Q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6</xdr:colOff>
                <xdr:row>224</xdr:row>
                <xdr:rowOff>9</xdr:rowOff>
              </xdr:from>
              <xdr:to>
                <xdr:col>21</xdr:col>
                <xdr:colOff>9</xdr:colOff>
                <xdr:row>228</xdr:row>
                <xdr:rowOff>12</xdr:rowOff>
              </xdr:to>
            </anchor>
          </commentPr>
        </mc:Choice>
        <mc:Fallback/>
      </mc:AlternateContent>
    </comment>
    <comment ref="Q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25</xdr:row>
                <xdr:rowOff>9</xdr:rowOff>
              </xdr:from>
              <xdr:to>
                <xdr:col>29</xdr:col>
                <xdr:colOff>21</xdr:colOff>
                <xdr:row>229</xdr:row>
                <xdr:rowOff>12</xdr:rowOff>
              </xdr:to>
            </anchor>
          </commentPr>
        </mc:Choice>
        <mc:Fallback/>
      </mc:AlternateContent>
    </comment>
    <comment ref="Q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35</xdr:row>
                <xdr:rowOff>9</xdr:rowOff>
              </xdr:from>
              <xdr:to>
                <xdr:col>21</xdr:col>
                <xdr:colOff>22</xdr:colOff>
                <xdr:row>239</xdr:row>
                <xdr:rowOff>12</xdr:rowOff>
              </xdr:to>
            </anchor>
          </commentPr>
        </mc:Choice>
        <mc:Fallback/>
      </mc:AlternateContent>
    </comment>
    <comment ref="Q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249</xdr:row>
                <xdr:rowOff>9</xdr:rowOff>
              </xdr:from>
              <xdr:to>
                <xdr:col>21</xdr:col>
                <xdr:colOff>21</xdr:colOff>
                <xdr:row>253</xdr:row>
                <xdr:rowOff>12</xdr:rowOff>
              </xdr:to>
            </anchor>
          </commentPr>
        </mc:Choice>
        <mc:Fallback/>
      </mc:AlternateContent>
    </comment>
    <comment ref="Q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280</xdr:row>
                <xdr:rowOff>9</xdr:rowOff>
              </xdr:from>
              <xdr:to>
                <xdr:col>24</xdr:col>
                <xdr:colOff>30</xdr:colOff>
                <xdr:row>284</xdr:row>
                <xdr:rowOff>12</xdr:rowOff>
              </xdr:to>
            </anchor>
          </commentPr>
        </mc:Choice>
        <mc:Fallback/>
      </mc:AlternateContent>
    </comment>
    <comment ref="Q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88</xdr:row>
                <xdr:rowOff>9</xdr:rowOff>
              </xdr:from>
              <xdr:to>
                <xdr:col>25</xdr:col>
                <xdr:colOff>1</xdr:colOff>
                <xdr:row>292</xdr:row>
                <xdr:rowOff>12</xdr:rowOff>
              </xdr:to>
            </anchor>
          </commentPr>
        </mc:Choice>
        <mc:Fallback/>
      </mc:AlternateContent>
    </comment>
    <comment ref="Q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94</xdr:row>
                <xdr:rowOff>9</xdr:rowOff>
              </xdr:from>
              <xdr:to>
                <xdr:col>23</xdr:col>
                <xdr:colOff>14</xdr:colOff>
                <xdr:row>298</xdr:row>
                <xdr:rowOff>12</xdr:rowOff>
              </xdr:to>
            </anchor>
          </commentPr>
        </mc:Choice>
        <mc:Fallback/>
      </mc:AlternateContent>
    </comment>
    <comment ref="Q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335</xdr:row>
                <xdr:rowOff>9</xdr:rowOff>
              </xdr:from>
              <xdr:to>
                <xdr:col>26</xdr:col>
                <xdr:colOff>19</xdr:colOff>
                <xdr:row>339</xdr:row>
                <xdr:rowOff>12</xdr:rowOff>
              </xdr:to>
            </anchor>
          </commentPr>
        </mc:Choice>
        <mc:Fallback/>
      </mc:AlternateContent>
    </comment>
    <comment ref="Q3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36</xdr:row>
                <xdr:rowOff>9</xdr:rowOff>
              </xdr:from>
              <xdr:to>
                <xdr:col>25</xdr:col>
                <xdr:colOff>1</xdr:colOff>
                <xdr:row>340</xdr:row>
                <xdr:rowOff>12</xdr:rowOff>
              </xdr:to>
            </anchor>
          </commentPr>
        </mc:Choice>
        <mc:Fallback/>
      </mc:AlternateContent>
    </comment>
    <comment ref="Q3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37</xdr:row>
                <xdr:rowOff>9</xdr:rowOff>
              </xdr:from>
              <xdr:to>
                <xdr:col>25</xdr:col>
                <xdr:colOff>1</xdr:colOff>
                <xdr:row>341</xdr:row>
                <xdr:rowOff>12</xdr:rowOff>
              </xdr:to>
            </anchor>
          </commentPr>
        </mc:Choice>
        <mc:Fallback/>
      </mc:AlternateContent>
    </comment>
    <comment ref="Q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72</xdr:row>
                <xdr:rowOff>9</xdr:rowOff>
              </xdr:from>
              <xdr:to>
                <xdr:col>21</xdr:col>
                <xdr:colOff>22</xdr:colOff>
                <xdr:row>376</xdr:row>
                <xdr:rowOff>12</xdr:rowOff>
              </xdr:to>
            </anchor>
          </commentPr>
        </mc:Choice>
        <mc:Fallback/>
      </mc:AlternateContent>
    </comment>
    <comment ref="Q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73</xdr:row>
                <xdr:rowOff>9</xdr:rowOff>
              </xdr:from>
              <xdr:to>
                <xdr:col>21</xdr:col>
                <xdr:colOff>22</xdr:colOff>
                <xdr:row>377</xdr:row>
                <xdr:rowOff>12</xdr:rowOff>
              </xdr:to>
            </anchor>
          </commentPr>
        </mc:Choice>
        <mc:Fallback/>
      </mc:AlternateContent>
    </comment>
    <comment ref="Q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74</xdr:row>
                <xdr:rowOff>9</xdr:rowOff>
              </xdr:from>
              <xdr:to>
                <xdr:col>21</xdr:col>
                <xdr:colOff>22</xdr:colOff>
                <xdr:row>378</xdr:row>
                <xdr:rowOff>12</xdr:rowOff>
              </xdr:to>
            </anchor>
          </commentPr>
        </mc:Choice>
        <mc:Fallback/>
      </mc:AlternateContent>
    </comment>
    <comment ref="Q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75</xdr:row>
                <xdr:rowOff>9</xdr:rowOff>
              </xdr:from>
              <xdr:to>
                <xdr:col>21</xdr:col>
                <xdr:colOff>22</xdr:colOff>
                <xdr:row>379</xdr:row>
                <xdr:rowOff>12</xdr:rowOff>
              </xdr:to>
            </anchor>
          </commentPr>
        </mc:Choice>
        <mc:Fallback/>
      </mc:AlternateContent>
    </comment>
    <comment ref="Q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77</xdr:row>
                <xdr:rowOff>9</xdr:rowOff>
              </xdr:from>
              <xdr:to>
                <xdr:col>19</xdr:col>
                <xdr:colOff>18</xdr:colOff>
                <xdr:row>381</xdr:row>
                <xdr:rowOff>12</xdr:rowOff>
              </xdr:to>
            </anchor>
          </commentPr>
        </mc:Choice>
        <mc:Fallback/>
      </mc:AlternateContent>
    </comment>
    <comment ref="Q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381</xdr:row>
                <xdr:rowOff>9</xdr:rowOff>
              </xdr:from>
              <xdr:to>
                <xdr:col>19</xdr:col>
                <xdr:colOff>18</xdr:colOff>
                <xdr:row>385</xdr:row>
                <xdr:rowOff>12</xdr:rowOff>
              </xdr:to>
            </anchor>
          </commentPr>
        </mc:Choice>
        <mc:Fallback/>
      </mc:AlternateContent>
    </comment>
    <comment ref="Q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409</xdr:row>
                <xdr:rowOff>9</xdr:rowOff>
              </xdr:from>
              <xdr:to>
                <xdr:col>21</xdr:col>
                <xdr:colOff>21</xdr:colOff>
                <xdr:row>413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61</xdr:row>
                <xdr:rowOff>9</xdr:rowOff>
              </xdr:from>
              <xdr:to>
                <xdr:col>25</xdr:col>
                <xdr:colOff>7</xdr:colOff>
                <xdr:row>65</xdr:row>
                <xdr:rowOff>12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123</xdr:row>
                <xdr:rowOff>9</xdr:rowOff>
              </xdr:from>
              <xdr:to>
                <xdr:col>25</xdr:col>
                <xdr:colOff>48</xdr:colOff>
                <xdr:row>127</xdr:row>
                <xdr:rowOff>12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58</xdr:row>
                <xdr:rowOff>9</xdr:rowOff>
              </xdr:from>
              <xdr:to>
                <xdr:col>28</xdr:col>
                <xdr:colOff>6</xdr:colOff>
                <xdr:row>162</xdr:row>
                <xdr:rowOff>12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0</xdr:row>
                <xdr:rowOff>9</xdr:rowOff>
              </xdr:from>
              <xdr:to>
                <xdr:col>30</xdr:col>
                <xdr:colOff>16</xdr:colOff>
                <xdr:row>234</xdr:row>
                <xdr:rowOff>12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32</xdr:row>
                <xdr:rowOff>9</xdr:rowOff>
              </xdr:from>
              <xdr:to>
                <xdr:col>22</xdr:col>
                <xdr:colOff>18</xdr:colOff>
                <xdr:row>236</xdr:row>
                <xdr:rowOff>12</xdr:rowOff>
              </xdr:to>
            </anchor>
          </commentPr>
        </mc:Choice>
        <mc:Fallback/>
      </mc:AlternateContent>
    </comment>
    <comment ref="R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36</xdr:row>
                <xdr:rowOff>9</xdr:rowOff>
              </xdr:from>
              <xdr:to>
                <xdr:col>22</xdr:col>
                <xdr:colOff>18</xdr:colOff>
                <xdr:row>240</xdr:row>
                <xdr:rowOff>12</xdr:rowOff>
              </xdr:to>
            </anchor>
          </commentPr>
        </mc:Choice>
        <mc:Fallback/>
      </mc:AlternateContent>
    </comment>
    <comment ref="R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237</xdr:row>
                <xdr:rowOff>9</xdr:rowOff>
              </xdr:from>
              <xdr:to>
                <xdr:col>22</xdr:col>
                <xdr:colOff>18</xdr:colOff>
                <xdr:row>241</xdr:row>
                <xdr:rowOff>12</xdr:rowOff>
              </xdr:to>
            </anchor>
          </commentPr>
        </mc:Choice>
        <mc:Fallback/>
      </mc:AlternateContent>
    </comment>
    <comment ref="R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51</xdr:row>
                <xdr:rowOff>9</xdr:rowOff>
              </xdr:from>
              <xdr:to>
                <xdr:col>22</xdr:col>
                <xdr:colOff>18</xdr:colOff>
                <xdr:row>255</xdr:row>
                <xdr:rowOff>12</xdr:rowOff>
              </xdr:to>
            </anchor>
          </commentPr>
        </mc:Choice>
        <mc:Fallback/>
      </mc:AlternateContent>
    </comment>
    <comment ref="R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52</xdr:row>
                <xdr:rowOff>9</xdr:rowOff>
              </xdr:from>
              <xdr:to>
                <xdr:col>22</xdr:col>
                <xdr:colOff>18</xdr:colOff>
                <xdr:row>256</xdr:row>
                <xdr:rowOff>12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76</xdr:row>
                <xdr:rowOff>9</xdr:rowOff>
              </xdr:from>
              <xdr:to>
                <xdr:col>25</xdr:col>
                <xdr:colOff>25</xdr:colOff>
                <xdr:row>280</xdr:row>
                <xdr:rowOff>12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77</xdr:row>
                <xdr:rowOff>9</xdr:rowOff>
              </xdr:from>
              <xdr:to>
                <xdr:col>25</xdr:col>
                <xdr:colOff>25</xdr:colOff>
                <xdr:row>281</xdr:row>
                <xdr:rowOff>12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78</xdr:row>
                <xdr:rowOff>9</xdr:rowOff>
              </xdr:from>
              <xdr:to>
                <xdr:col>25</xdr:col>
                <xdr:colOff>25</xdr:colOff>
                <xdr:row>282</xdr:row>
                <xdr:rowOff>12</xdr:rowOff>
              </xdr:to>
            </anchor>
          </commentPr>
        </mc:Choice>
        <mc:Fallback/>
      </mc:AlternateContent>
    </comment>
    <comment ref="R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279</xdr:row>
                <xdr:rowOff>9</xdr:rowOff>
              </xdr:from>
              <xdr:to>
                <xdr:col>25</xdr:col>
                <xdr:colOff>25</xdr:colOff>
                <xdr:row>283</xdr:row>
                <xdr:rowOff>12</xdr:rowOff>
              </xdr:to>
            </anchor>
          </commentPr>
        </mc:Choice>
        <mc:Fallback/>
      </mc:AlternateContent>
    </comment>
    <comment ref="R2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290</xdr:row>
                <xdr:rowOff>9</xdr:rowOff>
              </xdr:from>
              <xdr:to>
                <xdr:col>24</xdr:col>
                <xdr:colOff>11</xdr:colOff>
                <xdr:row>294</xdr:row>
                <xdr:rowOff>12</xdr:rowOff>
              </xdr:to>
            </anchor>
          </commentPr>
        </mc:Choice>
        <mc:Fallback/>
      </mc:AlternateContent>
    </comment>
    <comment ref="R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291</xdr:row>
                <xdr:rowOff>9</xdr:rowOff>
              </xdr:from>
              <xdr:to>
                <xdr:col>24</xdr:col>
                <xdr:colOff>11</xdr:colOff>
                <xdr:row>295</xdr:row>
                <xdr:rowOff>12</xdr:rowOff>
              </xdr:to>
            </anchor>
          </commentPr>
        </mc:Choice>
        <mc:Fallback/>
      </mc:AlternateContent>
    </comment>
    <comment ref="R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292</xdr:row>
                <xdr:rowOff>9</xdr:rowOff>
              </xdr:from>
              <xdr:to>
                <xdr:col>25</xdr:col>
                <xdr:colOff>48</xdr:colOff>
                <xdr:row>296</xdr:row>
                <xdr:rowOff>12</xdr:rowOff>
              </xdr:to>
            </anchor>
          </commentPr>
        </mc:Choice>
        <mc:Fallback/>
      </mc:AlternateContent>
    </comment>
    <comment ref="R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10</xdr:row>
                <xdr:rowOff>9</xdr:rowOff>
              </xdr:from>
              <xdr:to>
                <xdr:col>22</xdr:col>
                <xdr:colOff>18</xdr:colOff>
                <xdr:row>414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53</xdr:row>
                <xdr:rowOff>9</xdr:rowOff>
              </xdr:from>
              <xdr:to>
                <xdr:col>23</xdr:col>
                <xdr:colOff>14</xdr:colOff>
                <xdr:row>57</xdr:row>
                <xdr:rowOff>12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6</xdr:row>
                <xdr:rowOff>9</xdr:rowOff>
              </xdr:from>
              <xdr:to>
                <xdr:col>26</xdr:col>
                <xdr:colOff>3</xdr:colOff>
                <xdr:row>60</xdr:row>
                <xdr:rowOff>12</xdr:rowOff>
              </xdr:to>
            </anchor>
          </commentPr>
        </mc:Choice>
        <mc:Fallback/>
      </mc:AlternateContent>
    </comment>
    <comment ref="S12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122</xdr:row>
                <xdr:rowOff>9</xdr:rowOff>
              </xdr:from>
              <xdr:to>
                <xdr:col>26</xdr:col>
                <xdr:colOff>45</xdr:colOff>
                <xdr:row>126</xdr:row>
                <xdr:rowOff>12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08</xdr:row>
                <xdr:rowOff>9</xdr:rowOff>
              </xdr:from>
              <xdr:to>
                <xdr:col>22</xdr:col>
                <xdr:colOff>34</xdr:colOff>
                <xdr:row>212</xdr:row>
                <xdr:rowOff>12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09</xdr:row>
                <xdr:rowOff>9</xdr:rowOff>
              </xdr:from>
              <xdr:to>
                <xdr:col>22</xdr:col>
                <xdr:colOff>34</xdr:colOff>
                <xdr:row>213</xdr:row>
                <xdr:rowOff>12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10</xdr:row>
                <xdr:rowOff>9</xdr:rowOff>
              </xdr:from>
              <xdr:to>
                <xdr:col>22</xdr:col>
                <xdr:colOff>34</xdr:colOff>
                <xdr:row>214</xdr:row>
                <xdr:rowOff>12</xdr:rowOff>
              </xdr:to>
            </anchor>
          </commentPr>
        </mc:Choice>
        <mc:Fallback/>
      </mc:AlternateContent>
    </comment>
    <comment ref="S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223</xdr:row>
                <xdr:rowOff>9</xdr:rowOff>
              </xdr:from>
              <xdr:to>
                <xdr:col>23</xdr:col>
                <xdr:colOff>2</xdr:colOff>
                <xdr:row>227</xdr:row>
                <xdr:rowOff>12</xdr:rowOff>
              </xdr:to>
            </anchor>
          </commentPr>
        </mc:Choice>
        <mc:Fallback/>
      </mc:AlternateContent>
    </comment>
    <comment ref="S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224</xdr:row>
                <xdr:rowOff>9</xdr:rowOff>
              </xdr:from>
              <xdr:to>
                <xdr:col>23</xdr:col>
                <xdr:colOff>2</xdr:colOff>
                <xdr:row>228</xdr:row>
                <xdr:rowOff>12</xdr:rowOff>
              </xdr:to>
            </anchor>
          </commentPr>
        </mc:Choice>
        <mc:Fallback/>
      </mc:AlternateContent>
    </comment>
    <comment ref="S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8</xdr:colOff>
                <xdr:row>225</xdr:row>
                <xdr:rowOff>9</xdr:rowOff>
              </xdr:from>
              <xdr:to>
                <xdr:col>23</xdr:col>
                <xdr:colOff>2</xdr:colOff>
                <xdr:row>229</xdr:row>
                <xdr:rowOff>12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235</xdr:row>
                <xdr:rowOff>9</xdr:rowOff>
              </xdr:from>
              <xdr:to>
                <xdr:col>23</xdr:col>
                <xdr:colOff>15</xdr:colOff>
                <xdr:row>239</xdr:row>
                <xdr:rowOff>12</xdr:rowOff>
              </xdr:to>
            </anchor>
          </commentPr>
        </mc:Choice>
        <mc:Fallback/>
      </mc:AlternateContent>
    </comment>
    <comment ref="S2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49</xdr:row>
                <xdr:rowOff>9</xdr:rowOff>
              </xdr:from>
              <xdr:to>
                <xdr:col>23</xdr:col>
                <xdr:colOff>14</xdr:colOff>
                <xdr:row>253</xdr:row>
                <xdr:rowOff>12</xdr:rowOff>
              </xdr:to>
            </anchor>
          </commentPr>
        </mc:Choice>
        <mc:Fallback/>
      </mc:AlternateContent>
    </comment>
    <comment ref="S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254</xdr:row>
                <xdr:rowOff>9</xdr:rowOff>
              </xdr:from>
              <xdr:to>
                <xdr:col>23</xdr:col>
                <xdr:colOff>14</xdr:colOff>
                <xdr:row>258</xdr:row>
                <xdr:rowOff>12</xdr:rowOff>
              </xdr:to>
            </anchor>
          </commentPr>
        </mc:Choice>
        <mc:Fallback/>
      </mc:AlternateContent>
    </comment>
    <comment ref="S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288</xdr:row>
                <xdr:rowOff>9</xdr:rowOff>
              </xdr:from>
              <xdr:to>
                <xdr:col>26</xdr:col>
                <xdr:colOff>45</xdr:colOff>
                <xdr:row>292</xdr:row>
                <xdr:rowOff>12</xdr:rowOff>
              </xdr:to>
            </anchor>
          </commentPr>
        </mc:Choice>
        <mc:Fallback/>
      </mc:AlternateContent>
    </comment>
    <comment ref="S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335</xdr:row>
                <xdr:rowOff>9</xdr:rowOff>
              </xdr:from>
              <xdr:to>
                <xdr:col>28</xdr:col>
                <xdr:colOff>6</xdr:colOff>
                <xdr:row>339</xdr:row>
                <xdr:rowOff>12</xdr:rowOff>
              </xdr:to>
            </anchor>
          </commentPr>
        </mc:Choice>
        <mc:Fallback/>
      </mc:AlternateContent>
    </comment>
    <comment ref="S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339</xdr:row>
                <xdr:rowOff>9</xdr:rowOff>
              </xdr:from>
              <xdr:to>
                <xdr:col>26</xdr:col>
                <xdr:colOff>45</xdr:colOff>
                <xdr:row>343</xdr:row>
                <xdr:rowOff>12</xdr:rowOff>
              </xdr:to>
            </anchor>
          </commentPr>
        </mc:Choice>
        <mc:Fallback/>
      </mc:AlternateContent>
    </comment>
    <comment ref="S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2</xdr:colOff>
                <xdr:row>340</xdr:row>
                <xdr:rowOff>9</xdr:rowOff>
              </xdr:from>
              <xdr:to>
                <xdr:col>26</xdr:col>
                <xdr:colOff>45</xdr:colOff>
                <xdr:row>344</xdr:row>
                <xdr:rowOff>12</xdr:rowOff>
              </xdr:to>
            </anchor>
          </commentPr>
        </mc:Choice>
        <mc:Fallback/>
      </mc:AlternateContent>
    </comment>
    <comment ref="S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72</xdr:row>
                <xdr:rowOff>9</xdr:rowOff>
              </xdr:from>
              <xdr:to>
                <xdr:col>23</xdr:col>
                <xdr:colOff>15</xdr:colOff>
                <xdr:row>376</xdr:row>
                <xdr:rowOff>12</xdr:rowOff>
              </xdr:to>
            </anchor>
          </commentPr>
        </mc:Choice>
        <mc:Fallback/>
      </mc:AlternateContent>
    </comment>
    <comment ref="S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73</xdr:row>
                <xdr:rowOff>9</xdr:rowOff>
              </xdr:from>
              <xdr:to>
                <xdr:col>23</xdr:col>
                <xdr:colOff>15</xdr:colOff>
                <xdr:row>377</xdr:row>
                <xdr:rowOff>12</xdr:rowOff>
              </xdr:to>
            </anchor>
          </commentPr>
        </mc:Choice>
        <mc:Fallback/>
      </mc:AlternateContent>
    </comment>
    <comment ref="S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74</xdr:row>
                <xdr:rowOff>9</xdr:rowOff>
              </xdr:from>
              <xdr:to>
                <xdr:col>23</xdr:col>
                <xdr:colOff>15</xdr:colOff>
                <xdr:row>378</xdr:row>
                <xdr:rowOff>12</xdr:rowOff>
              </xdr:to>
            </anchor>
          </commentPr>
        </mc:Choice>
        <mc:Fallback/>
      </mc:AlternateContent>
    </comment>
    <comment ref="S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375</xdr:row>
                <xdr:rowOff>9</xdr:rowOff>
              </xdr:from>
              <xdr:to>
                <xdr:col>23</xdr:col>
                <xdr:colOff>15</xdr:colOff>
                <xdr:row>379</xdr:row>
                <xdr:rowOff>12</xdr:rowOff>
              </xdr:to>
            </anchor>
          </commentPr>
        </mc:Choice>
        <mc:Fallback/>
      </mc:AlternateContent>
    </comment>
    <comment ref="S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377</xdr:row>
                <xdr:rowOff>9</xdr:rowOff>
              </xdr:from>
              <xdr:to>
                <xdr:col>21</xdr:col>
                <xdr:colOff>13</xdr:colOff>
                <xdr:row>381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8</xdr:colOff>
                <xdr:row>381</xdr:row>
                <xdr:rowOff>9</xdr:rowOff>
              </xdr:from>
              <xdr:to>
                <xdr:col>21</xdr:col>
                <xdr:colOff>13</xdr:colOff>
                <xdr:row>385</xdr:row>
                <xdr:rowOff>12</xdr:rowOff>
              </xdr:to>
            </anchor>
          </commentPr>
        </mc:Choice>
        <mc:Fallback/>
      </mc:AlternateContent>
    </comment>
    <comment ref="S4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9</xdr:colOff>
                <xdr:row>409</xdr:row>
                <xdr:rowOff>9</xdr:rowOff>
              </xdr:from>
              <xdr:to>
                <xdr:col>23</xdr:col>
                <xdr:colOff>14</xdr:colOff>
                <xdr:row>413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61</xdr:row>
                <xdr:rowOff>9</xdr:rowOff>
              </xdr:from>
              <xdr:to>
                <xdr:col>26</xdr:col>
                <xdr:colOff>50</xdr:colOff>
                <xdr:row>65</xdr:row>
                <xdr:rowOff>12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123</xdr:row>
                <xdr:rowOff>9</xdr:rowOff>
              </xdr:from>
              <xdr:to>
                <xdr:col>27</xdr:col>
                <xdr:colOff>38</xdr:colOff>
                <xdr:row>127</xdr:row>
                <xdr:rowOff>12</xdr:rowOff>
              </xdr:to>
            </anchor>
          </commentPr>
        </mc:Choice>
        <mc:Fallback/>
      </mc:AlternateContent>
    </comment>
    <comment ref="T1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158</xdr:row>
                <xdr:rowOff>9</xdr:rowOff>
              </xdr:from>
              <xdr:to>
                <xdr:col>29</xdr:col>
                <xdr:colOff>47</xdr:colOff>
                <xdr:row>162</xdr:row>
                <xdr:rowOff>12</xdr:rowOff>
              </xdr:to>
            </anchor>
          </commentPr>
        </mc:Choice>
        <mc:Fallback/>
      </mc:AlternateContent>
    </comment>
    <comment ref="T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230</xdr:row>
                <xdr:rowOff>9</xdr:rowOff>
              </xdr:from>
              <xdr:to>
                <xdr:col>23</xdr:col>
                <xdr:colOff>48</xdr:colOff>
                <xdr:row>234</xdr:row>
                <xdr:rowOff>12</xdr:rowOff>
              </xdr:to>
            </anchor>
          </commentPr>
        </mc:Choice>
        <mc:Fallback/>
      </mc:AlternateContent>
    </comment>
    <comment ref="T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232</xdr:row>
                <xdr:rowOff>9</xdr:rowOff>
              </xdr:from>
              <xdr:to>
                <xdr:col>24</xdr:col>
                <xdr:colOff>11</xdr:colOff>
                <xdr:row>236</xdr:row>
                <xdr:rowOff>12</xdr:rowOff>
              </xdr:to>
            </anchor>
          </commentPr>
        </mc:Choice>
        <mc:Fallback/>
      </mc:AlternateContent>
    </comment>
    <comment ref="T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236</xdr:row>
                <xdr:rowOff>9</xdr:rowOff>
              </xdr:from>
              <xdr:to>
                <xdr:col>24</xdr:col>
                <xdr:colOff>11</xdr:colOff>
                <xdr:row>240</xdr:row>
                <xdr:rowOff>12</xdr:rowOff>
              </xdr:to>
            </anchor>
          </commentPr>
        </mc:Choice>
        <mc:Fallback/>
      </mc:AlternateContent>
    </comment>
    <comment ref="T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7</xdr:colOff>
                <xdr:row>237</xdr:row>
                <xdr:rowOff>9</xdr:rowOff>
              </xdr:from>
              <xdr:to>
                <xdr:col>24</xdr:col>
                <xdr:colOff>11</xdr:colOff>
                <xdr:row>241</xdr:row>
                <xdr:rowOff>12</xdr:rowOff>
              </xdr:to>
            </anchor>
          </commentPr>
        </mc:Choice>
        <mc:Fallback/>
      </mc:AlternateContent>
    </comment>
    <comment ref="T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51</xdr:row>
                <xdr:rowOff>9</xdr:rowOff>
              </xdr:from>
              <xdr:to>
                <xdr:col>24</xdr:col>
                <xdr:colOff>9</xdr:colOff>
                <xdr:row>255</xdr:row>
                <xdr:rowOff>12</xdr:rowOff>
              </xdr:to>
            </anchor>
          </commentPr>
        </mc:Choice>
        <mc:Fallback/>
      </mc:AlternateContent>
    </comment>
    <comment ref="T2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52</xdr:row>
                <xdr:rowOff>9</xdr:rowOff>
              </xdr:from>
              <xdr:to>
                <xdr:col>24</xdr:col>
                <xdr:colOff>9</xdr:colOff>
                <xdr:row>256</xdr:row>
                <xdr:rowOff>12</xdr:rowOff>
              </xdr:to>
            </anchor>
          </commentPr>
        </mc:Choice>
        <mc:Fallback/>
      </mc:AlternateContent>
    </comment>
    <comment ref="T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255</xdr:row>
                <xdr:rowOff>9</xdr:rowOff>
              </xdr:from>
              <xdr:to>
                <xdr:col>24</xdr:col>
                <xdr:colOff>9</xdr:colOff>
                <xdr:row>259</xdr:row>
                <xdr:rowOff>12</xdr:rowOff>
              </xdr:to>
            </anchor>
          </commentPr>
        </mc:Choice>
        <mc:Fallback/>
      </mc:AlternateContent>
    </comment>
    <comment ref="T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76</xdr:row>
                <xdr:rowOff>9</xdr:rowOff>
              </xdr:from>
              <xdr:to>
                <xdr:col>27</xdr:col>
                <xdr:colOff>15</xdr:colOff>
                <xdr:row>280</xdr:row>
                <xdr:rowOff>12</xdr:rowOff>
              </xdr:to>
            </anchor>
          </commentPr>
        </mc:Choice>
        <mc:Fallback/>
      </mc:AlternateContent>
    </comment>
    <comment ref="T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77</xdr:row>
                <xdr:rowOff>9</xdr:rowOff>
              </xdr:from>
              <xdr:to>
                <xdr:col>27</xdr:col>
                <xdr:colOff>15</xdr:colOff>
                <xdr:row>281</xdr:row>
                <xdr:rowOff>12</xdr:rowOff>
              </xdr:to>
            </anchor>
          </commentPr>
        </mc:Choice>
        <mc:Fallback/>
      </mc:AlternateContent>
    </comment>
    <comment ref="T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92</xdr:row>
                <xdr:rowOff>9</xdr:rowOff>
              </xdr:from>
              <xdr:to>
                <xdr:col>27</xdr:col>
                <xdr:colOff>38</xdr:colOff>
                <xdr:row>296</xdr:row>
                <xdr:rowOff>12</xdr:rowOff>
              </xdr:to>
            </anchor>
          </commentPr>
        </mc:Choice>
        <mc:Fallback/>
      </mc:AlternateContent>
    </comment>
    <comment ref="T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97</xdr:row>
                <xdr:rowOff>9</xdr:rowOff>
              </xdr:from>
              <xdr:to>
                <xdr:col>26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T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9</xdr:colOff>
                <xdr:row>298</xdr:row>
                <xdr:rowOff>9</xdr:rowOff>
              </xdr:from>
              <xdr:to>
                <xdr:col>26</xdr:col>
                <xdr:colOff>2</xdr:colOff>
                <xdr:row>302</xdr:row>
                <xdr:rowOff>12</xdr:rowOff>
              </xdr:to>
            </anchor>
          </commentPr>
        </mc:Choice>
        <mc:Fallback/>
      </mc:AlternateContent>
    </comment>
    <comment ref="T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339</xdr:row>
                <xdr:rowOff>9</xdr:rowOff>
              </xdr:from>
              <xdr:to>
                <xdr:col>27</xdr:col>
                <xdr:colOff>38</xdr:colOff>
                <xdr:row>343</xdr:row>
                <xdr:rowOff>12</xdr:rowOff>
              </xdr:to>
            </anchor>
          </commentPr>
        </mc:Choice>
        <mc:Fallback/>
      </mc:AlternateContent>
    </comment>
    <comment ref="T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13</xdr:row>
                <xdr:rowOff>9</xdr:rowOff>
              </xdr:from>
              <xdr:to>
                <xdr:col>27</xdr:col>
                <xdr:colOff>19</xdr:colOff>
                <xdr:row>317</xdr:row>
                <xdr:rowOff>12</xdr:rowOff>
              </xdr:to>
            </anchor>
          </commentPr>
        </mc:Choice>
        <mc:Fallback/>
      </mc:AlternateContent>
    </comment>
    <comment ref="T4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5</xdr:colOff>
                <xdr:row>410</xdr:row>
                <xdr:rowOff>9</xdr:rowOff>
              </xdr:from>
              <xdr:to>
                <xdr:col>24</xdr:col>
                <xdr:colOff>9</xdr:colOff>
                <xdr:row>414</xdr:row>
                <xdr:rowOff>12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53</xdr:row>
                <xdr:rowOff>9</xdr:rowOff>
              </xdr:from>
              <xdr:to>
                <xdr:col>25</xdr:col>
                <xdr:colOff>7</xdr:colOff>
                <xdr:row>57</xdr:row>
                <xdr:rowOff>12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56</xdr:row>
                <xdr:rowOff>9</xdr:rowOff>
              </xdr:from>
              <xdr:to>
                <xdr:col>27</xdr:col>
                <xdr:colOff>43</xdr:colOff>
                <xdr:row>60</xdr:row>
                <xdr:rowOff>12</xdr:rowOff>
              </xdr:to>
            </anchor>
          </commentPr>
        </mc:Choice>
        <mc:Fallback/>
      </mc:AlternateContent>
    </comment>
    <comment ref="U1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129</xdr:row>
                <xdr:rowOff>9</xdr:rowOff>
              </xdr:from>
              <xdr:to>
                <xdr:col>25</xdr:col>
                <xdr:colOff>7</xdr:colOff>
                <xdr:row>133</xdr:row>
                <xdr:rowOff>12</xdr:rowOff>
              </xdr:to>
            </anchor>
          </commentPr>
        </mc:Choice>
        <mc:Fallback/>
      </mc:AlternateContent>
    </comment>
    <comment ref="U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08</xdr:row>
                <xdr:rowOff>9</xdr:rowOff>
              </xdr:from>
              <xdr:to>
                <xdr:col>24</xdr:col>
                <xdr:colOff>30</xdr:colOff>
                <xdr:row>212</xdr:row>
                <xdr:rowOff>12</xdr:rowOff>
              </xdr:to>
            </anchor>
          </commentPr>
        </mc:Choice>
        <mc:Fallback/>
      </mc:AlternateContent>
    </comment>
    <comment ref="U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09</xdr:row>
                <xdr:rowOff>9</xdr:rowOff>
              </xdr:from>
              <xdr:to>
                <xdr:col>24</xdr:col>
                <xdr:colOff>30</xdr:colOff>
                <xdr:row>213</xdr:row>
                <xdr:rowOff>12</xdr:rowOff>
              </xdr:to>
            </anchor>
          </commentPr>
        </mc:Choice>
        <mc:Fallback/>
      </mc:AlternateContent>
    </comment>
    <comment ref="U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</xdr:colOff>
                <xdr:row>210</xdr:row>
                <xdr:rowOff>9</xdr:rowOff>
              </xdr:from>
              <xdr:to>
                <xdr:col>24</xdr:col>
                <xdr:colOff>30</xdr:colOff>
                <xdr:row>214</xdr:row>
                <xdr:rowOff>12</xdr:rowOff>
              </xdr:to>
            </anchor>
          </commentPr>
        </mc:Choice>
        <mc:Fallback/>
      </mc:AlternateContent>
    </comment>
    <comment ref="U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23</xdr:row>
                <xdr:rowOff>9</xdr:rowOff>
              </xdr:from>
              <xdr:to>
                <xdr:col>24</xdr:col>
                <xdr:colOff>45</xdr:colOff>
                <xdr:row>227</xdr:row>
                <xdr:rowOff>12</xdr:rowOff>
              </xdr:to>
            </anchor>
          </commentPr>
        </mc:Choice>
        <mc:Fallback/>
      </mc:AlternateContent>
    </comment>
    <comment ref="U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24</xdr:row>
                <xdr:rowOff>9</xdr:rowOff>
              </xdr:from>
              <xdr:to>
                <xdr:col>24</xdr:col>
                <xdr:colOff>45</xdr:colOff>
                <xdr:row>228</xdr:row>
                <xdr:rowOff>12</xdr:rowOff>
              </xdr:to>
            </anchor>
          </commentPr>
        </mc:Choice>
        <mc:Fallback/>
      </mc:AlternateContent>
    </comment>
    <comment ref="U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</xdr:colOff>
                <xdr:row>225</xdr:row>
                <xdr:rowOff>9</xdr:rowOff>
              </xdr:from>
              <xdr:to>
                <xdr:col>24</xdr:col>
                <xdr:colOff>45</xdr:colOff>
                <xdr:row>229</xdr:row>
                <xdr:rowOff>12</xdr:rowOff>
              </xdr:to>
            </anchor>
          </commentPr>
        </mc:Choice>
        <mc:Fallback/>
      </mc:AlternateContent>
    </comment>
    <comment ref="U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35</xdr:row>
                <xdr:rowOff>9</xdr:rowOff>
              </xdr:from>
              <xdr:to>
                <xdr:col>25</xdr:col>
                <xdr:colOff>7</xdr:colOff>
                <xdr:row>239</xdr:row>
                <xdr:rowOff>12</xdr:rowOff>
              </xdr:to>
            </anchor>
          </commentPr>
        </mc:Choice>
        <mc:Fallback/>
      </mc:AlternateContent>
    </comment>
    <comment ref="U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54</xdr:row>
                <xdr:rowOff>9</xdr:rowOff>
              </xdr:from>
              <xdr:to>
                <xdr:col>25</xdr:col>
                <xdr:colOff>7</xdr:colOff>
                <xdr:row>258</xdr:row>
                <xdr:rowOff>12</xdr:rowOff>
              </xdr:to>
            </anchor>
          </commentPr>
        </mc:Choice>
        <mc:Fallback/>
      </mc:AlternateContent>
    </comment>
    <comment ref="U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1</xdr:colOff>
                <xdr:row>256</xdr:row>
                <xdr:rowOff>9</xdr:rowOff>
              </xdr:from>
              <xdr:to>
                <xdr:col>25</xdr:col>
                <xdr:colOff>7</xdr:colOff>
                <xdr:row>260</xdr:row>
                <xdr:rowOff>12</xdr:rowOff>
              </xdr:to>
            </anchor>
          </commentPr>
        </mc:Choice>
        <mc:Fallback/>
      </mc:AlternateContent>
    </comment>
    <comment ref="U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88</xdr:row>
                <xdr:rowOff>9</xdr:rowOff>
              </xdr:from>
              <xdr:to>
                <xdr:col>28</xdr:col>
                <xdr:colOff>30</xdr:colOff>
                <xdr:row>292</xdr:row>
                <xdr:rowOff>12</xdr:rowOff>
              </xdr:to>
            </anchor>
          </commentPr>
        </mc:Choice>
        <mc:Fallback/>
      </mc:AlternateContent>
    </comment>
    <comment ref="U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335</xdr:row>
                <xdr:rowOff>9</xdr:rowOff>
              </xdr:from>
              <xdr:to>
                <xdr:col>29</xdr:col>
                <xdr:colOff>43</xdr:colOff>
                <xdr:row>339</xdr:row>
                <xdr:rowOff>12</xdr:rowOff>
              </xdr:to>
            </anchor>
          </commentPr>
        </mc:Choice>
        <mc:Fallback/>
      </mc:AlternateContent>
    </comment>
    <comment ref="U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39</xdr:row>
                <xdr:rowOff>9</xdr:rowOff>
              </xdr:from>
              <xdr:to>
                <xdr:col>28</xdr:col>
                <xdr:colOff>30</xdr:colOff>
                <xdr:row>343</xdr:row>
                <xdr:rowOff>12</xdr:rowOff>
              </xdr:to>
            </anchor>
          </commentPr>
        </mc:Choice>
        <mc:Fallback/>
      </mc:AlternateContent>
    </comment>
    <comment ref="U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40</xdr:row>
                <xdr:rowOff>9</xdr:rowOff>
              </xdr:from>
              <xdr:to>
                <xdr:col>28</xdr:col>
                <xdr:colOff>30</xdr:colOff>
                <xdr:row>344</xdr:row>
                <xdr:rowOff>12</xdr:rowOff>
              </xdr:to>
            </anchor>
          </commentPr>
        </mc:Choice>
        <mc:Fallback/>
      </mc:AlternateContent>
    </comment>
    <comment ref="U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42</xdr:row>
                <xdr:rowOff>9</xdr:rowOff>
              </xdr:from>
              <xdr:to>
                <xdr:col>28</xdr:col>
                <xdr:colOff>30</xdr:colOff>
                <xdr:row>346</xdr:row>
                <xdr:rowOff>12</xdr:rowOff>
              </xdr:to>
            </anchor>
          </commentPr>
        </mc:Choice>
        <mc:Fallback/>
      </mc:AlternateContent>
    </comment>
    <comment ref="U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72</xdr:row>
                <xdr:rowOff>9</xdr:rowOff>
              </xdr:from>
              <xdr:to>
                <xdr:col>25</xdr:col>
                <xdr:colOff>7</xdr:colOff>
                <xdr:row>376</xdr:row>
                <xdr:rowOff>12</xdr:rowOff>
              </xdr:to>
            </anchor>
          </commentPr>
        </mc:Choice>
        <mc:Fallback/>
      </mc:AlternateContent>
    </comment>
    <comment ref="U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73</xdr:row>
                <xdr:rowOff>9</xdr:rowOff>
              </xdr:from>
              <xdr:to>
                <xdr:col>25</xdr:col>
                <xdr:colOff>7</xdr:colOff>
                <xdr:row>377</xdr:row>
                <xdr:rowOff>12</xdr:rowOff>
              </xdr:to>
            </anchor>
          </commentPr>
        </mc:Choice>
        <mc:Fallback/>
      </mc:AlternateContent>
    </comment>
    <comment ref="U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74</xdr:row>
                <xdr:rowOff>9</xdr:rowOff>
              </xdr:from>
              <xdr:to>
                <xdr:col>25</xdr:col>
                <xdr:colOff>7</xdr:colOff>
                <xdr:row>378</xdr:row>
                <xdr:rowOff>12</xdr:rowOff>
              </xdr:to>
            </anchor>
          </commentPr>
        </mc:Choice>
        <mc:Fallback/>
      </mc:AlternateContent>
    </comment>
    <comment ref="U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375</xdr:row>
                <xdr:rowOff>9</xdr:rowOff>
              </xdr:from>
              <xdr:to>
                <xdr:col>25</xdr:col>
                <xdr:colOff>7</xdr:colOff>
                <xdr:row>379</xdr:row>
                <xdr:rowOff>12</xdr:rowOff>
              </xdr:to>
            </anchor>
          </commentPr>
        </mc:Choice>
        <mc:Fallback/>
      </mc:AlternateContent>
    </comment>
    <comment ref="U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77</xdr:row>
                <xdr:rowOff>9</xdr:rowOff>
              </xdr:from>
              <xdr:to>
                <xdr:col>23</xdr:col>
                <xdr:colOff>3</xdr:colOff>
                <xdr:row>381</xdr:row>
                <xdr:rowOff>12</xdr:rowOff>
              </xdr:to>
            </anchor>
          </commentPr>
        </mc:Choice>
        <mc:Fallback/>
      </mc:AlternateContent>
    </comment>
    <comment ref="U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0</xdr:colOff>
                <xdr:row>381</xdr:row>
                <xdr:rowOff>9</xdr:rowOff>
              </xdr:from>
              <xdr:to>
                <xdr:col>23</xdr:col>
                <xdr:colOff>3</xdr:colOff>
                <xdr:row>385</xdr:row>
                <xdr:rowOff>12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61</xdr:row>
                <xdr:rowOff>9</xdr:rowOff>
              </xdr:from>
              <xdr:to>
                <xdr:col>28</xdr:col>
                <xdr:colOff>34</xdr:colOff>
                <xdr:row>65</xdr:row>
                <xdr:rowOff>12</xdr:rowOff>
              </xdr:to>
            </anchor>
          </commentPr>
        </mc:Choice>
        <mc:Fallback/>
      </mc:AlternateContent>
    </comment>
    <comment ref="V1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158</xdr:row>
                <xdr:rowOff>9</xdr:rowOff>
              </xdr:from>
              <xdr:to>
                <xdr:col>31</xdr:col>
                <xdr:colOff>31</xdr:colOff>
                <xdr:row>162</xdr:row>
                <xdr:rowOff>12</xdr:rowOff>
              </xdr:to>
            </anchor>
          </commentPr>
        </mc:Choice>
        <mc:Fallback/>
      </mc:AlternateContent>
    </comment>
    <comment ref="V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230</xdr:row>
                <xdr:rowOff>9</xdr:rowOff>
              </xdr:from>
              <xdr:to>
                <xdr:col>25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V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32</xdr:row>
                <xdr:rowOff>9</xdr:rowOff>
              </xdr:from>
              <xdr:to>
                <xdr:col>26</xdr:col>
                <xdr:colOff>3</xdr:colOff>
                <xdr:row>236</xdr:row>
                <xdr:rowOff>12</xdr:rowOff>
              </xdr:to>
            </anchor>
          </commentPr>
        </mc:Choice>
        <mc:Fallback/>
      </mc:AlternateContent>
    </comment>
    <comment ref="V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36</xdr:row>
                <xdr:rowOff>9</xdr:rowOff>
              </xdr:from>
              <xdr:to>
                <xdr:col>26</xdr:col>
                <xdr:colOff>3</xdr:colOff>
                <xdr:row>240</xdr:row>
                <xdr:rowOff>12</xdr:rowOff>
              </xdr:to>
            </anchor>
          </commentPr>
        </mc:Choice>
        <mc:Fallback/>
      </mc:AlternateContent>
    </comment>
    <comment ref="V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237</xdr:row>
                <xdr:rowOff>9</xdr:rowOff>
              </xdr:from>
              <xdr:to>
                <xdr:col>26</xdr:col>
                <xdr:colOff>3</xdr:colOff>
                <xdr:row>241</xdr:row>
                <xdr:rowOff>12</xdr:rowOff>
              </xdr:to>
            </anchor>
          </commentPr>
        </mc:Choice>
        <mc:Fallback/>
      </mc:AlternateContent>
    </comment>
    <comment ref="V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51</xdr:row>
                <xdr:rowOff>9</xdr:rowOff>
              </xdr:from>
              <xdr:to>
                <xdr:col>26</xdr:col>
                <xdr:colOff>2</xdr:colOff>
                <xdr:row>255</xdr:row>
                <xdr:rowOff>12</xdr:rowOff>
              </xdr:to>
            </anchor>
          </commentPr>
        </mc:Choice>
        <mc:Fallback/>
      </mc:AlternateContent>
    </comment>
    <comment ref="V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55</xdr:row>
                <xdr:rowOff>9</xdr:rowOff>
              </xdr:from>
              <xdr:to>
                <xdr:col>26</xdr:col>
                <xdr:colOff>2</xdr:colOff>
                <xdr:row>259</xdr:row>
                <xdr:rowOff>12</xdr:rowOff>
              </xdr:to>
            </anchor>
          </commentPr>
        </mc:Choice>
        <mc:Fallback/>
      </mc:AlternateContent>
    </comment>
    <comment ref="V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57</xdr:row>
                <xdr:rowOff>9</xdr:rowOff>
              </xdr:from>
              <xdr:to>
                <xdr:col>29</xdr:col>
                <xdr:colOff>24</xdr:colOff>
                <xdr:row>261</xdr:row>
                <xdr:rowOff>12</xdr:rowOff>
              </xdr:to>
            </anchor>
          </commentPr>
        </mc:Choice>
        <mc:Fallback/>
      </mc:AlternateContent>
    </comment>
    <comment ref="V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8</xdr:colOff>
                <xdr:row>258</xdr:row>
                <xdr:rowOff>9</xdr:rowOff>
              </xdr:from>
              <xdr:to>
                <xdr:col>26</xdr:col>
                <xdr:colOff>2</xdr:colOff>
                <xdr:row>262</xdr:row>
                <xdr:rowOff>12</xdr:rowOff>
              </xdr:to>
            </anchor>
          </commentPr>
        </mc:Choice>
        <mc:Fallback/>
      </mc:AlternateContent>
    </comment>
    <comment ref="V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276</xdr:row>
                <xdr:rowOff>9</xdr:rowOff>
              </xdr:from>
              <xdr:to>
                <xdr:col>29</xdr:col>
                <xdr:colOff>1</xdr:colOff>
                <xdr:row>280</xdr:row>
                <xdr:rowOff>12</xdr:rowOff>
              </xdr:to>
            </anchor>
          </commentPr>
        </mc:Choice>
        <mc:Fallback/>
      </mc:AlternateContent>
    </comment>
    <comment ref="V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277</xdr:row>
                <xdr:rowOff>9</xdr:rowOff>
              </xdr:from>
              <xdr:to>
                <xdr:col>29</xdr:col>
                <xdr:colOff>1</xdr:colOff>
                <xdr:row>281</xdr:row>
                <xdr:rowOff>12</xdr:rowOff>
              </xdr:to>
            </anchor>
          </commentPr>
        </mc:Choice>
        <mc:Fallback/>
      </mc:AlternateContent>
    </comment>
    <comment ref="V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278</xdr:row>
                <xdr:rowOff>9</xdr:rowOff>
              </xdr:from>
              <xdr:to>
                <xdr:col>29</xdr:col>
                <xdr:colOff>1</xdr:colOff>
                <xdr:row>282</xdr:row>
                <xdr:rowOff>12</xdr:rowOff>
              </xdr:to>
            </anchor>
          </commentPr>
        </mc:Choice>
        <mc:Fallback/>
      </mc:AlternateContent>
    </comment>
    <comment ref="V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7</xdr:colOff>
                <xdr:row>279</xdr:row>
                <xdr:rowOff>9</xdr:rowOff>
              </xdr:from>
              <xdr:to>
                <xdr:col>29</xdr:col>
                <xdr:colOff>1</xdr:colOff>
                <xdr:row>283</xdr:row>
                <xdr:rowOff>12</xdr:rowOff>
              </xdr:to>
            </anchor>
          </commentPr>
        </mc:Choice>
        <mc:Fallback/>
      </mc:AlternateContent>
    </comment>
    <comment ref="V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292</xdr:row>
                <xdr:rowOff>9</xdr:rowOff>
              </xdr:from>
              <xdr:to>
                <xdr:col>29</xdr:col>
                <xdr:colOff>24</xdr:colOff>
                <xdr:row>296</xdr:row>
                <xdr:rowOff>12</xdr:rowOff>
              </xdr:to>
            </anchor>
          </commentPr>
        </mc:Choice>
        <mc:Fallback/>
      </mc:AlternateContent>
    </comment>
    <comment ref="V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297</xdr:row>
                <xdr:rowOff>9</xdr:rowOff>
              </xdr:from>
              <xdr:to>
                <xdr:col>27</xdr:col>
                <xdr:colOff>42</xdr:colOff>
                <xdr:row>301</xdr:row>
                <xdr:rowOff>12</xdr:rowOff>
              </xdr:to>
            </anchor>
          </commentPr>
        </mc:Choice>
        <mc:Fallback/>
      </mc:AlternateContent>
    </comment>
    <comment ref="V30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298</xdr:row>
                <xdr:rowOff>9</xdr:rowOff>
              </xdr:from>
              <xdr:to>
                <xdr:col>27</xdr:col>
                <xdr:colOff>42</xdr:colOff>
                <xdr:row>302</xdr:row>
                <xdr:rowOff>12</xdr:rowOff>
              </xdr:to>
            </anchor>
          </commentPr>
        </mc:Choice>
        <mc:Fallback/>
      </mc:AlternateContent>
    </comment>
    <comment ref="V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39</xdr:row>
                <xdr:rowOff>9</xdr:rowOff>
              </xdr:from>
              <xdr:to>
                <xdr:col>29</xdr:col>
                <xdr:colOff>24</xdr:colOff>
                <xdr:row>343</xdr:row>
                <xdr:rowOff>12</xdr:rowOff>
              </xdr:to>
            </anchor>
          </commentPr>
        </mc:Choice>
        <mc:Fallback/>
      </mc:AlternateContent>
    </comment>
    <comment ref="V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313</xdr:row>
                <xdr:rowOff>9</xdr:rowOff>
              </xdr:from>
              <xdr:to>
                <xdr:col>29</xdr:col>
                <xdr:colOff>8</xdr:colOff>
                <xdr:row>317</xdr:row>
                <xdr:rowOff>12</xdr:rowOff>
              </xdr:to>
            </anchor>
          </commentPr>
        </mc:Choice>
        <mc:Fallback/>
      </mc:AlternateContent>
    </comment>
    <comment ref="V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9</xdr:colOff>
                <xdr:row>344</xdr:row>
                <xdr:rowOff>9</xdr:rowOff>
              </xdr:from>
              <xdr:to>
                <xdr:col>29</xdr:col>
                <xdr:colOff>24</xdr:colOff>
                <xdr:row>348</xdr:row>
                <xdr:rowOff>12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53</xdr:row>
                <xdr:rowOff>9</xdr:rowOff>
              </xdr:from>
              <xdr:to>
                <xdr:col>26</xdr:col>
                <xdr:colOff>50</xdr:colOff>
                <xdr:row>57</xdr:row>
                <xdr:rowOff>12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6</xdr:row>
                <xdr:rowOff>9</xdr:rowOff>
              </xdr:from>
              <xdr:to>
                <xdr:col>29</xdr:col>
                <xdr:colOff>26</xdr:colOff>
                <xdr:row>60</xdr:row>
                <xdr:rowOff>12</xdr:rowOff>
              </xdr:to>
            </anchor>
          </commentPr>
        </mc:Choice>
        <mc:Fallback/>
      </mc:AlternateContent>
    </comment>
    <comment ref="W1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29</xdr:row>
                <xdr:rowOff>9</xdr:rowOff>
              </xdr:from>
              <xdr:to>
                <xdr:col>26</xdr:col>
                <xdr:colOff>50</xdr:colOff>
                <xdr:row>133</xdr:row>
                <xdr:rowOff>12</xdr:rowOff>
              </xdr:to>
            </anchor>
          </commentPr>
        </mc:Choice>
        <mc:Fallback/>
      </mc:AlternateContent>
    </comment>
    <comment ref="W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08</xdr:row>
                <xdr:rowOff>9</xdr:rowOff>
              </xdr:from>
              <xdr:to>
                <xdr:col>26</xdr:col>
                <xdr:colOff>19</xdr:colOff>
                <xdr:row>212</xdr:row>
                <xdr:rowOff>12</xdr:rowOff>
              </xdr:to>
            </anchor>
          </commentPr>
        </mc:Choice>
        <mc:Fallback/>
      </mc:AlternateContent>
    </comment>
    <comment ref="W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09</xdr:row>
                <xdr:rowOff>9</xdr:rowOff>
              </xdr:from>
              <xdr:to>
                <xdr:col>26</xdr:col>
                <xdr:colOff>19</xdr:colOff>
                <xdr:row>213</xdr:row>
                <xdr:rowOff>12</xdr:rowOff>
              </xdr:to>
            </anchor>
          </commentPr>
        </mc:Choice>
        <mc:Fallback/>
      </mc:AlternateContent>
    </comment>
    <comment ref="W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210</xdr:row>
                <xdr:rowOff>9</xdr:rowOff>
              </xdr:from>
              <xdr:to>
                <xdr:col>26</xdr:col>
                <xdr:colOff>19</xdr:colOff>
                <xdr:row>214</xdr:row>
                <xdr:rowOff>12</xdr:rowOff>
              </xdr:to>
            </anchor>
          </commentPr>
        </mc:Choice>
        <mc:Fallback/>
      </mc:AlternateContent>
    </comment>
    <comment ref="W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23</xdr:row>
                <xdr:rowOff>9</xdr:rowOff>
              </xdr:from>
              <xdr:to>
                <xdr:col>26</xdr:col>
                <xdr:colOff>38</xdr:colOff>
                <xdr:row>227</xdr:row>
                <xdr:rowOff>12</xdr:rowOff>
              </xdr:to>
            </anchor>
          </commentPr>
        </mc:Choice>
        <mc:Fallback/>
      </mc:AlternateContent>
    </comment>
    <comment ref="W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24</xdr:row>
                <xdr:rowOff>9</xdr:rowOff>
              </xdr:from>
              <xdr:to>
                <xdr:col>26</xdr:col>
                <xdr:colOff>38</xdr:colOff>
                <xdr:row>228</xdr:row>
                <xdr:rowOff>12</xdr:rowOff>
              </xdr:to>
            </anchor>
          </commentPr>
        </mc:Choice>
        <mc:Fallback/>
      </mc:AlternateContent>
    </comment>
    <comment ref="W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225</xdr:row>
                <xdr:rowOff>9</xdr:rowOff>
              </xdr:from>
              <xdr:to>
                <xdr:col>26</xdr:col>
                <xdr:colOff>38</xdr:colOff>
                <xdr:row>229</xdr:row>
                <xdr:rowOff>12</xdr:rowOff>
              </xdr:to>
            </anchor>
          </commentPr>
        </mc:Choice>
        <mc:Fallback/>
      </mc:AlternateContent>
    </comment>
    <comment ref="W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235</xdr:row>
                <xdr:rowOff>9</xdr:rowOff>
              </xdr:from>
              <xdr:to>
                <xdr:col>26</xdr:col>
                <xdr:colOff>50</xdr:colOff>
                <xdr:row>239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4</xdr:row>
                <xdr:rowOff>9</xdr:rowOff>
              </xdr:from>
              <xdr:to>
                <xdr:col>26</xdr:col>
                <xdr:colOff>50</xdr:colOff>
                <xdr:row>258</xdr:row>
                <xdr:rowOff>12</xdr:rowOff>
              </xdr:to>
            </anchor>
          </commentPr>
        </mc:Choice>
        <mc:Fallback/>
      </mc:AlternateContent>
    </comment>
    <comment ref="W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6</xdr:row>
                <xdr:rowOff>9</xdr:rowOff>
              </xdr:from>
              <xdr:to>
                <xdr:col>26</xdr:col>
                <xdr:colOff>50</xdr:colOff>
                <xdr:row>260</xdr:row>
                <xdr:rowOff>12</xdr:rowOff>
              </xdr:to>
            </anchor>
          </commentPr>
        </mc:Choice>
        <mc:Fallback/>
      </mc:AlternateContent>
    </comment>
    <comment ref="W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88</xdr:row>
                <xdr:rowOff>9</xdr:rowOff>
              </xdr:from>
              <xdr:to>
                <xdr:col>30</xdr:col>
                <xdr:colOff>16</xdr:colOff>
                <xdr:row>292</xdr:row>
                <xdr:rowOff>12</xdr:rowOff>
              </xdr:to>
            </anchor>
          </commentPr>
        </mc:Choice>
        <mc:Fallback/>
      </mc:AlternateContent>
    </comment>
    <comment ref="W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246</xdr:row>
                <xdr:rowOff>9</xdr:rowOff>
              </xdr:from>
              <xdr:to>
                <xdr:col>33</xdr:col>
                <xdr:colOff>13</xdr:colOff>
                <xdr:row>250</xdr:row>
                <xdr:rowOff>12</xdr:rowOff>
              </xdr:to>
            </anchor>
          </commentPr>
        </mc:Choice>
        <mc:Fallback/>
      </mc:AlternateContent>
    </comment>
    <comment ref="W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35</xdr:row>
                <xdr:rowOff>9</xdr:rowOff>
              </xdr:from>
              <xdr:to>
                <xdr:col>31</xdr:col>
                <xdr:colOff>31</xdr:colOff>
                <xdr:row>339</xdr:row>
                <xdr:rowOff>12</xdr:rowOff>
              </xdr:to>
            </anchor>
          </commentPr>
        </mc:Choice>
        <mc:Fallback/>
      </mc:AlternateContent>
    </comment>
    <comment ref="W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39</xdr:row>
                <xdr:rowOff>9</xdr:rowOff>
              </xdr:from>
              <xdr:to>
                <xdr:col>30</xdr:col>
                <xdr:colOff>16</xdr:colOff>
                <xdr:row>343</xdr:row>
                <xdr:rowOff>12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40</xdr:row>
                <xdr:rowOff>9</xdr:rowOff>
              </xdr:from>
              <xdr:to>
                <xdr:col>30</xdr:col>
                <xdr:colOff>16</xdr:colOff>
                <xdr:row>344</xdr:row>
                <xdr:rowOff>12</xdr:rowOff>
              </xdr:to>
            </anchor>
          </commentPr>
        </mc:Choice>
        <mc:Fallback/>
      </mc:AlternateContent>
    </comment>
    <comment ref="W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42</xdr:row>
                <xdr:rowOff>9</xdr:rowOff>
              </xdr:from>
              <xdr:to>
                <xdr:col>30</xdr:col>
                <xdr:colOff>16</xdr:colOff>
                <xdr:row>346</xdr:row>
                <xdr:rowOff>12</xdr:rowOff>
              </xdr:to>
            </anchor>
          </commentPr>
        </mc:Choice>
        <mc:Fallback/>
      </mc:AlternateContent>
    </comment>
    <comment ref="W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72</xdr:row>
                <xdr:rowOff>9</xdr:rowOff>
              </xdr:from>
              <xdr:to>
                <xdr:col>26</xdr:col>
                <xdr:colOff>50</xdr:colOff>
                <xdr:row>376</xdr:row>
                <xdr:rowOff>12</xdr:rowOff>
              </xdr:to>
            </anchor>
          </commentPr>
        </mc:Choice>
        <mc:Fallback/>
      </mc:AlternateContent>
    </comment>
    <comment ref="W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73</xdr:row>
                <xdr:rowOff>9</xdr:rowOff>
              </xdr:from>
              <xdr:to>
                <xdr:col>26</xdr:col>
                <xdr:colOff>50</xdr:colOff>
                <xdr:row>377</xdr:row>
                <xdr:rowOff>12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74</xdr:row>
                <xdr:rowOff>9</xdr:rowOff>
              </xdr:from>
              <xdr:to>
                <xdr:col>26</xdr:col>
                <xdr:colOff>50</xdr:colOff>
                <xdr:row>378</xdr:row>
                <xdr:rowOff>12</xdr:rowOff>
              </xdr:to>
            </anchor>
          </commentPr>
        </mc:Choice>
        <mc:Fallback/>
      </mc:AlternateContent>
    </comment>
    <comment ref="W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7</xdr:colOff>
                <xdr:row>375</xdr:row>
                <xdr:rowOff>9</xdr:rowOff>
              </xdr:from>
              <xdr:to>
                <xdr:col>26</xdr:col>
                <xdr:colOff>50</xdr:colOff>
                <xdr:row>379</xdr:row>
                <xdr:rowOff>12</xdr:rowOff>
              </xdr:to>
            </anchor>
          </commentPr>
        </mc:Choice>
        <mc:Fallback/>
      </mc:AlternateContent>
    </comment>
    <comment ref="W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77</xdr:row>
                <xdr:rowOff>9</xdr:rowOff>
              </xdr:from>
              <xdr:to>
                <xdr:col>24</xdr:col>
                <xdr:colOff>47</xdr:colOff>
                <xdr:row>381</xdr:row>
                <xdr:rowOff>12</xdr:rowOff>
              </xdr:to>
            </anchor>
          </commentPr>
        </mc:Choice>
        <mc:Fallback/>
      </mc:AlternateContent>
    </comment>
    <comment ref="W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81</xdr:row>
                <xdr:rowOff>9</xdr:rowOff>
              </xdr:from>
              <xdr:to>
                <xdr:col>24</xdr:col>
                <xdr:colOff>47</xdr:colOff>
                <xdr:row>385</xdr:row>
                <xdr:rowOff>12</xdr:rowOff>
              </xdr:to>
            </anchor>
          </commentPr>
        </mc:Choice>
        <mc:Fallback/>
      </mc:AlternateContent>
    </comment>
    <comment ref="X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61</xdr:row>
                <xdr:rowOff>9</xdr:rowOff>
              </xdr:from>
              <xdr:to>
                <xdr:col>30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X1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4</xdr:colOff>
                <xdr:row>158</xdr:row>
                <xdr:rowOff>9</xdr:rowOff>
              </xdr:from>
              <xdr:to>
                <xdr:col>33</xdr:col>
                <xdr:colOff>17</xdr:colOff>
                <xdr:row>162</xdr:row>
                <xdr:rowOff>12</xdr:rowOff>
              </xdr:to>
            </anchor>
          </commentPr>
        </mc:Choice>
        <mc:Fallback/>
      </mc:AlternateContent>
    </comment>
    <comment ref="X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230</xdr:row>
                <xdr:rowOff>9</xdr:rowOff>
              </xdr:from>
              <xdr:to>
                <xdr:col>27</xdr:col>
                <xdr:colOff>31</xdr:colOff>
                <xdr:row>234</xdr:row>
                <xdr:rowOff>12</xdr:rowOff>
              </xdr:to>
            </anchor>
          </commentPr>
        </mc:Choice>
        <mc:Fallback/>
      </mc:AlternateContent>
    </comment>
    <comment ref="X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32</xdr:row>
                <xdr:rowOff>9</xdr:rowOff>
              </xdr:from>
              <xdr:to>
                <xdr:col>27</xdr:col>
                <xdr:colOff>45</xdr:colOff>
                <xdr:row>236</xdr:row>
                <xdr:rowOff>12</xdr:rowOff>
              </xdr:to>
            </anchor>
          </commentPr>
        </mc:Choice>
        <mc:Fallback/>
      </mc:AlternateContent>
    </comment>
    <comment ref="X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36</xdr:row>
                <xdr:rowOff>9</xdr:rowOff>
              </xdr:from>
              <xdr:to>
                <xdr:col>27</xdr:col>
                <xdr:colOff>45</xdr:colOff>
                <xdr:row>240</xdr:row>
                <xdr:rowOff>12</xdr:rowOff>
              </xdr:to>
            </anchor>
          </commentPr>
        </mc:Choice>
        <mc:Fallback/>
      </mc:AlternateContent>
    </comment>
    <comment ref="X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237</xdr:row>
                <xdr:rowOff>9</xdr:rowOff>
              </xdr:from>
              <xdr:to>
                <xdr:col>27</xdr:col>
                <xdr:colOff>45</xdr:colOff>
                <xdr:row>241</xdr:row>
                <xdr:rowOff>12</xdr:rowOff>
              </xdr:to>
            </anchor>
          </commentPr>
        </mc:Choice>
        <mc:Fallback/>
      </mc:AlternateContent>
    </comment>
    <comment ref="X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51</xdr:row>
                <xdr:rowOff>9</xdr:rowOff>
              </xdr:from>
              <xdr:to>
                <xdr:col>27</xdr:col>
                <xdr:colOff>42</xdr:colOff>
                <xdr:row>255</xdr:row>
                <xdr:rowOff>12</xdr:rowOff>
              </xdr:to>
            </anchor>
          </commentPr>
        </mc:Choice>
        <mc:Fallback/>
      </mc:AlternateContent>
    </comment>
    <comment ref="X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55</xdr:row>
                <xdr:rowOff>9</xdr:rowOff>
              </xdr:from>
              <xdr:to>
                <xdr:col>27</xdr:col>
                <xdr:colOff>42</xdr:colOff>
                <xdr:row>259</xdr:row>
                <xdr:rowOff>12</xdr:rowOff>
              </xdr:to>
            </anchor>
          </commentPr>
        </mc:Choice>
        <mc:Fallback/>
      </mc:AlternateContent>
    </comment>
    <comment ref="X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57</xdr:row>
                <xdr:rowOff>9</xdr:rowOff>
              </xdr:from>
              <xdr:to>
                <xdr:col>31</xdr:col>
                <xdr:colOff>9</xdr:colOff>
                <xdr:row>261</xdr:row>
                <xdr:rowOff>12</xdr:rowOff>
              </xdr:to>
            </anchor>
          </commentPr>
        </mc:Choice>
        <mc:Fallback/>
      </mc:AlternateContent>
    </comment>
    <comment ref="X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58</xdr:row>
                <xdr:rowOff>9</xdr:rowOff>
              </xdr:from>
              <xdr:to>
                <xdr:col>27</xdr:col>
                <xdr:colOff>42</xdr:colOff>
                <xdr:row>262</xdr:row>
                <xdr:rowOff>12</xdr:rowOff>
              </xdr:to>
            </anchor>
          </commentPr>
        </mc:Choice>
        <mc:Fallback/>
      </mc:AlternateContent>
    </comment>
    <comment ref="X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76</xdr:row>
                <xdr:rowOff>9</xdr:rowOff>
              </xdr:from>
              <xdr:to>
                <xdr:col>30</xdr:col>
                <xdr:colOff>40</xdr:colOff>
                <xdr:row>280</xdr:row>
                <xdr:rowOff>12</xdr:rowOff>
              </xdr:to>
            </anchor>
          </commentPr>
        </mc:Choice>
        <mc:Fallback/>
      </mc:AlternateContent>
    </comment>
    <comment ref="X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77</xdr:row>
                <xdr:rowOff>9</xdr:rowOff>
              </xdr:from>
              <xdr:to>
                <xdr:col>30</xdr:col>
                <xdr:colOff>40</xdr:colOff>
                <xdr:row>281</xdr:row>
                <xdr:rowOff>12</xdr:rowOff>
              </xdr:to>
            </anchor>
          </commentPr>
        </mc:Choice>
        <mc:Fallback/>
      </mc:AlternateContent>
    </comment>
    <comment ref="X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78</xdr:row>
                <xdr:rowOff>9</xdr:rowOff>
              </xdr:from>
              <xdr:to>
                <xdr:col>30</xdr:col>
                <xdr:colOff>40</xdr:colOff>
                <xdr:row>282</xdr:row>
                <xdr:rowOff>12</xdr:rowOff>
              </xdr:to>
            </anchor>
          </commentPr>
        </mc:Choice>
        <mc:Fallback/>
      </mc:AlternateContent>
    </comment>
    <comment ref="X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279</xdr:row>
                <xdr:rowOff>9</xdr:rowOff>
              </xdr:from>
              <xdr:to>
                <xdr:col>30</xdr:col>
                <xdr:colOff>40</xdr:colOff>
                <xdr:row>283</xdr:row>
                <xdr:rowOff>12</xdr:rowOff>
              </xdr:to>
            </anchor>
          </commentPr>
        </mc:Choice>
        <mc:Fallback/>
      </mc:AlternateContent>
    </comment>
    <comment ref="X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292</xdr:row>
                <xdr:rowOff>9</xdr:rowOff>
              </xdr:from>
              <xdr:to>
                <xdr:col>31</xdr:col>
                <xdr:colOff>9</xdr:colOff>
                <xdr:row>296</xdr:row>
                <xdr:rowOff>12</xdr:rowOff>
              </xdr:to>
            </anchor>
          </commentPr>
        </mc:Choice>
        <mc:Fallback/>
      </mc:AlternateContent>
    </comment>
    <comment ref="X34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39</xdr:row>
                <xdr:rowOff>9</xdr:rowOff>
              </xdr:from>
              <xdr:to>
                <xdr:col>31</xdr:col>
                <xdr:colOff>9</xdr:colOff>
                <xdr:row>343</xdr:row>
                <xdr:rowOff>12</xdr:rowOff>
              </xdr:to>
            </anchor>
          </commentPr>
        </mc:Choice>
        <mc:Fallback/>
      </mc:AlternateContent>
    </comment>
    <comment ref="X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313</xdr:row>
                <xdr:rowOff>9</xdr:rowOff>
              </xdr:from>
              <xdr:to>
                <xdr:col>30</xdr:col>
                <xdr:colOff>48</xdr:colOff>
                <xdr:row>317</xdr:row>
                <xdr:rowOff>12</xdr:rowOff>
              </xdr:to>
            </anchor>
          </commentPr>
        </mc:Choice>
        <mc:Fallback/>
      </mc:AlternateContent>
    </comment>
    <comment ref="X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</xdr:colOff>
                <xdr:row>344</xdr:row>
                <xdr:rowOff>9</xdr:rowOff>
              </xdr:from>
              <xdr:to>
                <xdr:col>31</xdr:col>
                <xdr:colOff>9</xdr:colOff>
                <xdr:row>348</xdr:row>
                <xdr:rowOff>1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53</xdr:row>
                <xdr:rowOff>9</xdr:rowOff>
              </xdr:from>
              <xdr:to>
                <xdr:col>28</xdr:col>
                <xdr:colOff>35</xdr:colOff>
                <xdr:row>57</xdr:row>
                <xdr:rowOff>1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56</xdr:row>
                <xdr:rowOff>9</xdr:rowOff>
              </xdr:from>
              <xdr:to>
                <xdr:col>31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Y1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29</xdr:row>
                <xdr:rowOff>9</xdr:rowOff>
              </xdr:from>
              <xdr:to>
                <xdr:col>28</xdr:col>
                <xdr:colOff>35</xdr:colOff>
                <xdr:row>133</xdr:row>
                <xdr:rowOff>12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08</xdr:row>
                <xdr:rowOff>9</xdr:rowOff>
              </xdr:from>
              <xdr:to>
                <xdr:col>28</xdr:col>
                <xdr:colOff>6</xdr:colOff>
                <xdr:row>212</xdr:row>
                <xdr:rowOff>12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09</xdr:row>
                <xdr:rowOff>9</xdr:rowOff>
              </xdr:from>
              <xdr:to>
                <xdr:col>28</xdr:col>
                <xdr:colOff>6</xdr:colOff>
                <xdr:row>213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10</xdr:row>
                <xdr:rowOff>9</xdr:rowOff>
              </xdr:from>
              <xdr:to>
                <xdr:col>28</xdr:col>
                <xdr:colOff>6</xdr:colOff>
                <xdr:row>214</xdr:row>
                <xdr:rowOff>12</xdr:rowOff>
              </xdr:to>
            </anchor>
          </commentPr>
        </mc:Choice>
        <mc:Fallback/>
      </mc:AlternateContent>
    </comment>
    <comment ref="Y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3</xdr:row>
                <xdr:rowOff>9</xdr:rowOff>
              </xdr:from>
              <xdr:to>
                <xdr:col>28</xdr:col>
                <xdr:colOff>24</xdr:colOff>
                <xdr:row>227</xdr:row>
                <xdr:rowOff>12</xdr:rowOff>
              </xdr:to>
            </anchor>
          </commentPr>
        </mc:Choice>
        <mc:Fallback/>
      </mc:AlternateContent>
    </comment>
    <comment ref="Y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4</xdr:row>
                <xdr:rowOff>9</xdr:rowOff>
              </xdr:from>
              <xdr:to>
                <xdr:col>28</xdr:col>
                <xdr:colOff>24</xdr:colOff>
                <xdr:row>228</xdr:row>
                <xdr:rowOff>12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5</xdr:row>
                <xdr:rowOff>9</xdr:rowOff>
              </xdr:from>
              <xdr:to>
                <xdr:col>28</xdr:col>
                <xdr:colOff>24</xdr:colOff>
                <xdr:row>229</xdr:row>
                <xdr:rowOff>12</xdr:rowOff>
              </xdr:to>
            </anchor>
          </commentPr>
        </mc:Choice>
        <mc:Fallback/>
      </mc:AlternateContent>
    </comment>
    <comment ref="Y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235</xdr:row>
                <xdr:rowOff>9</xdr:rowOff>
              </xdr:from>
              <xdr:to>
                <xdr:col>28</xdr:col>
                <xdr:colOff>38</xdr:colOff>
                <xdr:row>239</xdr:row>
                <xdr:rowOff>12</xdr:rowOff>
              </xdr:to>
            </anchor>
          </commentPr>
        </mc:Choice>
        <mc:Fallback/>
      </mc:AlternateContent>
    </comment>
    <comment ref="Y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54</xdr:row>
                <xdr:rowOff>9</xdr:rowOff>
              </xdr:from>
              <xdr:to>
                <xdr:col>28</xdr:col>
                <xdr:colOff>35</xdr:colOff>
                <xdr:row>258</xdr:row>
                <xdr:rowOff>12</xdr:rowOff>
              </xdr:to>
            </anchor>
          </commentPr>
        </mc:Choice>
        <mc:Fallback/>
      </mc:AlternateContent>
    </comment>
    <comment ref="Y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56</xdr:row>
                <xdr:rowOff>9</xdr:rowOff>
              </xdr:from>
              <xdr:to>
                <xdr:col>28</xdr:col>
                <xdr:colOff>35</xdr:colOff>
                <xdr:row>260</xdr:row>
                <xdr:rowOff>12</xdr:rowOff>
              </xdr:to>
            </anchor>
          </commentPr>
        </mc:Choice>
        <mc:Fallback/>
      </mc:AlternateContent>
    </comment>
    <comment ref="Y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288</xdr:row>
                <xdr:rowOff>9</xdr:rowOff>
              </xdr:from>
              <xdr:to>
                <xdr:col>32</xdr:col>
                <xdr:colOff>2</xdr:colOff>
                <xdr:row>292</xdr:row>
                <xdr:rowOff>12</xdr:rowOff>
              </xdr:to>
            </anchor>
          </commentPr>
        </mc:Choice>
        <mc:Fallback/>
      </mc:AlternateContent>
    </comment>
    <comment ref="Y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99</xdr:row>
                <xdr:rowOff>9</xdr:rowOff>
              </xdr:from>
              <xdr:to>
                <xdr:col>36</xdr:col>
                <xdr:colOff>22</xdr:colOff>
                <xdr:row>303</xdr:row>
                <xdr:rowOff>12</xdr:rowOff>
              </xdr:to>
            </anchor>
          </commentPr>
        </mc:Choice>
        <mc:Fallback/>
      </mc:AlternateContent>
    </comment>
    <comment ref="Y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335</xdr:row>
                <xdr:rowOff>9</xdr:rowOff>
              </xdr:from>
              <xdr:to>
                <xdr:col>33</xdr:col>
                <xdr:colOff>16</xdr:colOff>
                <xdr:row>339</xdr:row>
                <xdr:rowOff>12</xdr:rowOff>
              </xdr:to>
            </anchor>
          </commentPr>
        </mc:Choice>
        <mc:Fallback/>
      </mc:AlternateContent>
    </comment>
    <comment ref="Y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1</xdr:colOff>
                <xdr:row>340</xdr:row>
                <xdr:rowOff>9</xdr:rowOff>
              </xdr:from>
              <xdr:to>
                <xdr:col>33</xdr:col>
                <xdr:colOff>27</xdr:colOff>
                <xdr:row>344</xdr:row>
                <xdr:rowOff>12</xdr:rowOff>
              </xdr:to>
            </anchor>
          </commentPr>
        </mc:Choice>
        <mc:Fallback/>
      </mc:AlternateContent>
    </comment>
    <comment ref="Y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2</xdr:colOff>
                <xdr:row>342</xdr:row>
                <xdr:rowOff>9</xdr:rowOff>
              </xdr:from>
              <xdr:to>
                <xdr:col>32</xdr:col>
                <xdr:colOff>2</xdr:colOff>
                <xdr:row>346</xdr:row>
                <xdr:rowOff>12</xdr:rowOff>
              </xdr:to>
            </anchor>
          </commentPr>
        </mc:Choice>
        <mc:Fallback/>
      </mc:AlternateContent>
    </comment>
    <comment ref="Y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72</xdr:row>
                <xdr:rowOff>9</xdr:rowOff>
              </xdr:from>
              <xdr:to>
                <xdr:col>28</xdr:col>
                <xdr:colOff>38</xdr:colOff>
                <xdr:row>376</xdr:row>
                <xdr:rowOff>12</xdr:rowOff>
              </xdr:to>
            </anchor>
          </commentPr>
        </mc:Choice>
        <mc:Fallback/>
      </mc:AlternateContent>
    </comment>
    <comment ref="Y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73</xdr:row>
                <xdr:rowOff>9</xdr:rowOff>
              </xdr:from>
              <xdr:to>
                <xdr:col>28</xdr:col>
                <xdr:colOff>38</xdr:colOff>
                <xdr:row>377</xdr:row>
                <xdr:rowOff>12</xdr:rowOff>
              </xdr:to>
            </anchor>
          </commentPr>
        </mc:Choice>
        <mc:Fallback/>
      </mc:AlternateContent>
    </comment>
    <comment ref="Y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74</xdr:row>
                <xdr:rowOff>9</xdr:rowOff>
              </xdr:from>
              <xdr:to>
                <xdr:col>28</xdr:col>
                <xdr:colOff>38</xdr:colOff>
                <xdr:row>378</xdr:row>
                <xdr:rowOff>12</xdr:rowOff>
              </xdr:to>
            </anchor>
          </commentPr>
        </mc:Choice>
        <mc:Fallback/>
      </mc:AlternateContent>
    </comment>
    <comment ref="Y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0</xdr:colOff>
                <xdr:row>375</xdr:row>
                <xdr:rowOff>9</xdr:rowOff>
              </xdr:from>
              <xdr:to>
                <xdr:col>28</xdr:col>
                <xdr:colOff>38</xdr:colOff>
                <xdr:row>379</xdr:row>
                <xdr:rowOff>12</xdr:rowOff>
              </xdr:to>
            </anchor>
          </commentPr>
        </mc:Choice>
        <mc:Fallback/>
      </mc:AlternateContent>
    </comment>
    <comment ref="Y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77</xdr:row>
                <xdr:rowOff>9</xdr:rowOff>
              </xdr:from>
              <xdr:to>
                <xdr:col>26</xdr:col>
                <xdr:colOff>41</xdr:colOff>
                <xdr:row>381</xdr:row>
                <xdr:rowOff>12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381</xdr:row>
                <xdr:rowOff>9</xdr:rowOff>
              </xdr:from>
              <xdr:to>
                <xdr:col>26</xdr:col>
                <xdr:colOff>41</xdr:colOff>
                <xdr:row>385</xdr:row>
                <xdr:rowOff>1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</xdr:colOff>
                <xdr:row>61</xdr:row>
                <xdr:rowOff>9</xdr:rowOff>
              </xdr:from>
              <xdr:to>
                <xdr:col>32</xdr:col>
                <xdr:colOff>9</xdr:colOff>
                <xdr:row>65</xdr:row>
                <xdr:rowOff>12</xdr:rowOff>
              </xdr:to>
            </anchor>
          </commentPr>
        </mc:Choice>
        <mc:Fallback/>
      </mc:AlternateContent>
    </comment>
    <comment ref="Z1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0</xdr:colOff>
                <xdr:row>158</xdr:row>
                <xdr:rowOff>9</xdr:rowOff>
              </xdr:from>
              <xdr:to>
                <xdr:col>35</xdr:col>
                <xdr:colOff>5</xdr:colOff>
                <xdr:row>162</xdr:row>
                <xdr:rowOff>12</xdr:rowOff>
              </xdr:to>
            </anchor>
          </commentPr>
        </mc:Choice>
        <mc:Fallback/>
      </mc:AlternateContent>
    </comment>
    <comment ref="Z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30</xdr:row>
                <xdr:rowOff>9</xdr:rowOff>
              </xdr:from>
              <xdr:to>
                <xdr:col>29</xdr:col>
                <xdr:colOff>19</xdr:colOff>
                <xdr:row>234</xdr:row>
                <xdr:rowOff>12</xdr:rowOff>
              </xdr:to>
            </anchor>
          </commentPr>
        </mc:Choice>
        <mc:Fallback/>
      </mc:AlternateContent>
    </comment>
    <comment ref="Z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32</xdr:row>
                <xdr:rowOff>9</xdr:rowOff>
              </xdr:from>
              <xdr:to>
                <xdr:col>29</xdr:col>
                <xdr:colOff>31</xdr:colOff>
                <xdr:row>236</xdr:row>
                <xdr:rowOff>12</xdr:rowOff>
              </xdr:to>
            </anchor>
          </commentPr>
        </mc:Choice>
        <mc:Fallback/>
      </mc:AlternateContent>
    </comment>
    <comment ref="Z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36</xdr:row>
                <xdr:rowOff>9</xdr:rowOff>
              </xdr:from>
              <xdr:to>
                <xdr:col>29</xdr:col>
                <xdr:colOff>31</xdr:colOff>
                <xdr:row>240</xdr:row>
                <xdr:rowOff>12</xdr:rowOff>
              </xdr:to>
            </anchor>
          </commentPr>
        </mc:Choice>
        <mc:Fallback/>
      </mc:AlternateContent>
    </comment>
    <comment ref="Z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237</xdr:row>
                <xdr:rowOff>9</xdr:rowOff>
              </xdr:from>
              <xdr:to>
                <xdr:col>29</xdr:col>
                <xdr:colOff>31</xdr:colOff>
                <xdr:row>241</xdr:row>
                <xdr:rowOff>12</xdr:rowOff>
              </xdr:to>
            </anchor>
          </commentPr>
        </mc:Choice>
        <mc:Fallback/>
      </mc:AlternateContent>
    </comment>
    <comment ref="Z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51</xdr:row>
                <xdr:rowOff>9</xdr:rowOff>
              </xdr:from>
              <xdr:to>
                <xdr:col>29</xdr:col>
                <xdr:colOff>29</xdr:colOff>
                <xdr:row>255</xdr:row>
                <xdr:rowOff>12</xdr:rowOff>
              </xdr:to>
            </anchor>
          </commentPr>
        </mc:Choice>
        <mc:Fallback/>
      </mc:AlternateContent>
    </comment>
    <comment ref="Z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55</xdr:row>
                <xdr:rowOff>9</xdr:rowOff>
              </xdr:from>
              <xdr:to>
                <xdr:col>29</xdr:col>
                <xdr:colOff>29</xdr:colOff>
                <xdr:row>259</xdr:row>
                <xdr:rowOff>12</xdr:rowOff>
              </xdr:to>
            </anchor>
          </commentPr>
        </mc:Choice>
        <mc:Fallback/>
      </mc:AlternateContent>
    </comment>
    <comment ref="Z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57</xdr:row>
                <xdr:rowOff>9</xdr:rowOff>
              </xdr:from>
              <xdr:to>
                <xdr:col>32</xdr:col>
                <xdr:colOff>49</xdr:colOff>
                <xdr:row>261</xdr:row>
                <xdr:rowOff>12</xdr:rowOff>
              </xdr:to>
            </anchor>
          </commentPr>
        </mc:Choice>
        <mc:Fallback/>
      </mc:AlternateContent>
    </comment>
    <comment ref="Z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58</xdr:row>
                <xdr:rowOff>9</xdr:rowOff>
              </xdr:from>
              <xdr:to>
                <xdr:col>29</xdr:col>
                <xdr:colOff>29</xdr:colOff>
                <xdr:row>262</xdr:row>
                <xdr:rowOff>12</xdr:rowOff>
              </xdr:to>
            </anchor>
          </commentPr>
        </mc:Choice>
        <mc:Fallback/>
      </mc:AlternateContent>
    </comment>
    <comment ref="Z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276</xdr:row>
                <xdr:rowOff>9</xdr:rowOff>
              </xdr:from>
              <xdr:to>
                <xdr:col>32</xdr:col>
                <xdr:colOff>27</xdr:colOff>
                <xdr:row>280</xdr:row>
                <xdr:rowOff>12</xdr:rowOff>
              </xdr:to>
            </anchor>
          </commentPr>
        </mc:Choice>
        <mc:Fallback/>
      </mc:AlternateContent>
    </comment>
    <comment ref="Z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277</xdr:row>
                <xdr:rowOff>9</xdr:rowOff>
              </xdr:from>
              <xdr:to>
                <xdr:col>32</xdr:col>
                <xdr:colOff>27</xdr:colOff>
                <xdr:row>281</xdr:row>
                <xdr:rowOff>12</xdr:rowOff>
              </xdr:to>
            </anchor>
          </commentPr>
        </mc:Choice>
        <mc:Fallback/>
      </mc:AlternateContent>
    </comment>
    <comment ref="Z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292</xdr:row>
                <xdr:rowOff>9</xdr:rowOff>
              </xdr:from>
              <xdr:to>
                <xdr:col>32</xdr:col>
                <xdr:colOff>49</xdr:colOff>
                <xdr:row>296</xdr:row>
                <xdr:rowOff>12</xdr:rowOff>
              </xdr:to>
            </anchor>
          </commentPr>
        </mc:Choice>
        <mc:Fallback/>
      </mc:AlternateContent>
    </comment>
    <comment ref="Z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01</xdr:row>
                <xdr:rowOff>9</xdr:rowOff>
              </xdr:from>
              <xdr:to>
                <xdr:col>31</xdr:col>
                <xdr:colOff>16</xdr:colOff>
                <xdr:row>305</xdr:row>
                <xdr:rowOff>12</xdr:rowOff>
              </xdr:to>
            </anchor>
          </commentPr>
        </mc:Choice>
        <mc:Fallback/>
      </mc:AlternateContent>
    </comment>
    <comment ref="Z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302</xdr:row>
                <xdr:rowOff>9</xdr:rowOff>
              </xdr:from>
              <xdr:to>
                <xdr:col>31</xdr:col>
                <xdr:colOff>16</xdr:colOff>
                <xdr:row>306</xdr:row>
                <xdr:rowOff>12</xdr:rowOff>
              </xdr:to>
            </anchor>
          </commentPr>
        </mc:Choice>
        <mc:Fallback/>
      </mc:AlternateContent>
    </comment>
    <comment ref="Z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9</xdr:colOff>
                <xdr:row>313</xdr:row>
                <xdr:rowOff>9</xdr:rowOff>
              </xdr:from>
              <xdr:to>
                <xdr:col>32</xdr:col>
                <xdr:colOff>33</xdr:colOff>
                <xdr:row>317</xdr:row>
                <xdr:rowOff>12</xdr:rowOff>
              </xdr:to>
            </anchor>
          </commentPr>
        </mc:Choice>
        <mc:Fallback/>
      </mc:AlternateContent>
    </comment>
    <comment ref="Z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6</xdr:colOff>
                <xdr:row>344</xdr:row>
                <xdr:rowOff>9</xdr:rowOff>
              </xdr:from>
              <xdr:to>
                <xdr:col>32</xdr:col>
                <xdr:colOff>49</xdr:colOff>
                <xdr:row>348</xdr:row>
                <xdr:rowOff>12</xdr:rowOff>
              </xdr:to>
            </anchor>
          </commentPr>
        </mc:Choice>
        <mc:Fallback/>
      </mc:AlternateContent>
    </comment>
    <comment ref="AA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53</xdr:row>
                <xdr:rowOff>9</xdr:rowOff>
              </xdr:from>
              <xdr:to>
                <xdr:col>30</xdr:col>
                <xdr:colOff>21</xdr:colOff>
                <xdr:row>57</xdr:row>
                <xdr:rowOff>12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</xdr:colOff>
                <xdr:row>56</xdr:row>
                <xdr:rowOff>9</xdr:rowOff>
              </xdr:from>
              <xdr:to>
                <xdr:col>33</xdr:col>
                <xdr:colOff>10</xdr:colOff>
                <xdr:row>60</xdr:row>
                <xdr:rowOff>12</xdr:rowOff>
              </xdr:to>
            </anchor>
          </commentPr>
        </mc:Choice>
        <mc:Fallback/>
      </mc:AlternateContent>
    </comment>
    <comment ref="AA1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29</xdr:row>
                <xdr:rowOff>9</xdr:rowOff>
              </xdr:from>
              <xdr:to>
                <xdr:col>30</xdr:col>
                <xdr:colOff>21</xdr:colOff>
                <xdr:row>133</xdr:row>
                <xdr:rowOff>12</xdr:rowOff>
              </xdr:to>
            </anchor>
          </commentPr>
        </mc:Choice>
        <mc:Fallback/>
      </mc:AlternateContent>
    </comment>
    <comment ref="AA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08</xdr:row>
                <xdr:rowOff>9</xdr:rowOff>
              </xdr:from>
              <xdr:to>
                <xdr:col>29</xdr:col>
                <xdr:colOff>47</xdr:colOff>
                <xdr:row>212</xdr:row>
                <xdr:rowOff>12</xdr:rowOff>
              </xdr:to>
            </anchor>
          </commentPr>
        </mc:Choice>
        <mc:Fallback/>
      </mc:AlternateContent>
    </comment>
    <comment ref="AA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09</xdr:row>
                <xdr:rowOff>9</xdr:rowOff>
              </xdr:from>
              <xdr:to>
                <xdr:col>29</xdr:col>
                <xdr:colOff>47</xdr:colOff>
                <xdr:row>213</xdr:row>
                <xdr:rowOff>12</xdr:rowOff>
              </xdr:to>
            </anchor>
          </commentPr>
        </mc:Choice>
        <mc:Fallback/>
      </mc:AlternateContent>
    </comment>
    <comment ref="AA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2</xdr:colOff>
                <xdr:row>210</xdr:row>
                <xdr:rowOff>9</xdr:rowOff>
              </xdr:from>
              <xdr:to>
                <xdr:col>29</xdr:col>
                <xdr:colOff>47</xdr:colOff>
                <xdr:row>214</xdr:row>
                <xdr:rowOff>12</xdr:rowOff>
              </xdr:to>
            </anchor>
          </commentPr>
        </mc:Choice>
        <mc:Fallback/>
      </mc:AlternateContent>
    </comment>
    <comment ref="AA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23</xdr:row>
                <xdr:rowOff>9</xdr:rowOff>
              </xdr:from>
              <xdr:to>
                <xdr:col>30</xdr:col>
                <xdr:colOff>9</xdr:colOff>
                <xdr:row>227</xdr:row>
                <xdr:rowOff>12</xdr:rowOff>
              </xdr:to>
            </anchor>
          </commentPr>
        </mc:Choice>
        <mc:Fallback/>
      </mc:AlternateContent>
    </comment>
    <comment ref="AA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24</xdr:row>
                <xdr:rowOff>9</xdr:rowOff>
              </xdr:from>
              <xdr:to>
                <xdr:col>30</xdr:col>
                <xdr:colOff>9</xdr:colOff>
                <xdr:row>228</xdr:row>
                <xdr:rowOff>12</xdr:rowOff>
              </xdr:to>
            </anchor>
          </commentPr>
        </mc:Choice>
        <mc:Fallback/>
      </mc:AlternateContent>
    </comment>
    <comment ref="AA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25</xdr:row>
                <xdr:rowOff>9</xdr:rowOff>
              </xdr:from>
              <xdr:to>
                <xdr:col>30</xdr:col>
                <xdr:colOff>9</xdr:colOff>
                <xdr:row>229</xdr:row>
                <xdr:rowOff>12</xdr:rowOff>
              </xdr:to>
            </anchor>
          </commentPr>
        </mc:Choice>
        <mc:Fallback/>
      </mc:AlternateContent>
    </comment>
    <comment ref="AA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235</xdr:row>
                <xdr:rowOff>9</xdr:rowOff>
              </xdr:from>
              <xdr:to>
                <xdr:col>30</xdr:col>
                <xdr:colOff>22</xdr:colOff>
                <xdr:row>239</xdr:row>
                <xdr:rowOff>12</xdr:rowOff>
              </xdr:to>
            </anchor>
          </commentPr>
        </mc:Choice>
        <mc:Fallback/>
      </mc:AlternateContent>
    </comment>
    <comment ref="AA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4</xdr:row>
                <xdr:rowOff>9</xdr:rowOff>
              </xdr:from>
              <xdr:to>
                <xdr:col>30</xdr:col>
                <xdr:colOff>21</xdr:colOff>
                <xdr:row>258</xdr:row>
                <xdr:rowOff>12</xdr:rowOff>
              </xdr:to>
            </anchor>
          </commentPr>
        </mc:Choice>
        <mc:Fallback/>
      </mc:AlternateContent>
    </comment>
    <comment ref="AA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6</xdr:row>
                <xdr:rowOff>9</xdr:rowOff>
              </xdr:from>
              <xdr:to>
                <xdr:col>30</xdr:col>
                <xdr:colOff>21</xdr:colOff>
                <xdr:row>260</xdr:row>
                <xdr:rowOff>12</xdr:rowOff>
              </xdr:to>
            </anchor>
          </commentPr>
        </mc:Choice>
        <mc:Fallback/>
      </mc:AlternateContent>
    </comment>
    <comment ref="AA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259</xdr:row>
                <xdr:rowOff>9</xdr:rowOff>
              </xdr:from>
              <xdr:to>
                <xdr:col>30</xdr:col>
                <xdr:colOff>21</xdr:colOff>
                <xdr:row>263</xdr:row>
                <xdr:rowOff>12</xdr:rowOff>
              </xdr:to>
            </anchor>
          </commentPr>
        </mc:Choice>
        <mc:Fallback/>
      </mc:AlternateContent>
    </comment>
    <comment ref="AA3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8</xdr:colOff>
                <xdr:row>335</xdr:row>
                <xdr:rowOff>9</xdr:rowOff>
              </xdr:from>
              <xdr:to>
                <xdr:col>35</xdr:col>
                <xdr:colOff>0</xdr:colOff>
                <xdr:row>339</xdr:row>
                <xdr:rowOff>12</xdr:rowOff>
              </xdr:to>
            </anchor>
          </commentPr>
        </mc:Choice>
        <mc:Fallback/>
      </mc:AlternateContent>
    </comment>
    <comment ref="AA3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342</xdr:row>
                <xdr:rowOff>9</xdr:rowOff>
              </xdr:from>
              <xdr:to>
                <xdr:col>33</xdr:col>
                <xdr:colOff>42</xdr:colOff>
                <xdr:row>346</xdr:row>
                <xdr:rowOff>12</xdr:rowOff>
              </xdr:to>
            </anchor>
          </commentPr>
        </mc:Choice>
        <mc:Fallback/>
      </mc:AlternateContent>
    </comment>
    <comment ref="AA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346</xdr:row>
                <xdr:rowOff>9</xdr:rowOff>
              </xdr:from>
              <xdr:to>
                <xdr:col>35</xdr:col>
                <xdr:colOff>18</xdr:colOff>
                <xdr:row>350</xdr:row>
                <xdr:rowOff>12</xdr:rowOff>
              </xdr:to>
            </anchor>
          </commentPr>
        </mc:Choice>
        <mc:Fallback/>
      </mc:AlternateContent>
    </comment>
    <comment ref="AA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347</xdr:row>
                <xdr:rowOff>9</xdr:rowOff>
              </xdr:from>
              <xdr:to>
                <xdr:col>33</xdr:col>
                <xdr:colOff>42</xdr:colOff>
                <xdr:row>351</xdr:row>
                <xdr:rowOff>12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73</xdr:row>
                <xdr:rowOff>9</xdr:rowOff>
              </xdr:from>
              <xdr:to>
                <xdr:col>30</xdr:col>
                <xdr:colOff>22</xdr:colOff>
                <xdr:row>377</xdr:row>
                <xdr:rowOff>12</xdr:rowOff>
              </xdr:to>
            </anchor>
          </commentPr>
        </mc:Choice>
        <mc:Fallback/>
      </mc:AlternateContent>
    </comment>
    <comment ref="AA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9</xdr:colOff>
                <xdr:row>375</xdr:row>
                <xdr:rowOff>9</xdr:rowOff>
              </xdr:from>
              <xdr:to>
                <xdr:col>30</xdr:col>
                <xdr:colOff>22</xdr:colOff>
                <xdr:row>379</xdr:row>
                <xdr:rowOff>12</xdr:rowOff>
              </xdr:to>
            </anchor>
          </commentPr>
        </mc:Choice>
        <mc:Fallback/>
      </mc:AlternateContent>
    </comment>
    <comment ref="AA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77</xdr:row>
                <xdr:rowOff>9</xdr:rowOff>
              </xdr:from>
              <xdr:to>
                <xdr:col>28</xdr:col>
                <xdr:colOff>25</xdr:colOff>
                <xdr:row>381</xdr:row>
                <xdr:rowOff>12</xdr:rowOff>
              </xdr:to>
            </anchor>
          </commentPr>
        </mc:Choice>
        <mc:Fallback/>
      </mc:AlternateContent>
    </comment>
    <comment ref="AA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381</xdr:row>
                <xdr:rowOff>9</xdr:rowOff>
              </xdr:from>
              <xdr:to>
                <xdr:col>28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61</xdr:row>
                <xdr:rowOff>9</xdr:rowOff>
              </xdr:from>
              <xdr:to>
                <xdr:col>34</xdr:col>
                <xdr:colOff>7</xdr:colOff>
                <xdr:row>65</xdr:row>
                <xdr:rowOff>12</xdr:rowOff>
              </xdr:to>
            </anchor>
          </commentPr>
        </mc:Choice>
        <mc:Fallback/>
      </mc:AlternateContent>
    </comment>
    <comment ref="AB1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84</xdr:row>
                <xdr:rowOff>9</xdr:rowOff>
              </xdr:from>
              <xdr:to>
                <xdr:col>33</xdr:col>
                <xdr:colOff>43</xdr:colOff>
                <xdr:row>88</xdr:row>
                <xdr:rowOff>12</xdr:rowOff>
              </xdr:to>
            </anchor>
          </commentPr>
        </mc:Choice>
        <mc:Fallback/>
      </mc:AlternateContent>
    </comment>
    <comment ref="AB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230</xdr:row>
                <xdr:rowOff>9</xdr:rowOff>
              </xdr:from>
              <xdr:to>
                <xdr:col>31</xdr:col>
                <xdr:colOff>1</xdr:colOff>
                <xdr:row>234</xdr:row>
                <xdr:rowOff>12</xdr:rowOff>
              </xdr:to>
            </anchor>
          </commentPr>
        </mc:Choice>
        <mc:Fallback/>
      </mc:AlternateContent>
    </comment>
    <comment ref="AB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32</xdr:row>
                <xdr:rowOff>9</xdr:rowOff>
              </xdr:from>
              <xdr:to>
                <xdr:col>31</xdr:col>
                <xdr:colOff>16</xdr:colOff>
                <xdr:row>236</xdr:row>
                <xdr:rowOff>12</xdr:rowOff>
              </xdr:to>
            </anchor>
          </commentPr>
        </mc:Choice>
        <mc:Fallback/>
      </mc:AlternateContent>
    </comment>
    <comment ref="AB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36</xdr:row>
                <xdr:rowOff>9</xdr:rowOff>
              </xdr:from>
              <xdr:to>
                <xdr:col>31</xdr:col>
                <xdr:colOff>16</xdr:colOff>
                <xdr:row>240</xdr:row>
                <xdr:rowOff>12</xdr:rowOff>
              </xdr:to>
            </anchor>
          </commentPr>
        </mc:Choice>
        <mc:Fallback/>
      </mc:AlternateContent>
    </comment>
    <comment ref="AB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237</xdr:row>
                <xdr:rowOff>9</xdr:rowOff>
              </xdr:from>
              <xdr:to>
                <xdr:col>31</xdr:col>
                <xdr:colOff>16</xdr:colOff>
                <xdr:row>241</xdr:row>
                <xdr:rowOff>12</xdr:rowOff>
              </xdr:to>
            </anchor>
          </commentPr>
        </mc:Choice>
        <mc:Fallback/>
      </mc:AlternateContent>
    </comment>
    <comment ref="AB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55</xdr:row>
                <xdr:rowOff>9</xdr:rowOff>
              </xdr:from>
              <xdr:to>
                <xdr:col>31</xdr:col>
                <xdr:colOff>13</xdr:colOff>
                <xdr:row>259</xdr:row>
                <xdr:rowOff>12</xdr:rowOff>
              </xdr:to>
            </anchor>
          </commentPr>
        </mc:Choice>
        <mc:Fallback/>
      </mc:AlternateContent>
    </comment>
    <comment ref="AB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257</xdr:row>
                <xdr:rowOff>9</xdr:rowOff>
              </xdr:from>
              <xdr:to>
                <xdr:col>34</xdr:col>
                <xdr:colOff>34</xdr:colOff>
                <xdr:row>261</xdr:row>
                <xdr:rowOff>12</xdr:rowOff>
              </xdr:to>
            </anchor>
          </commentPr>
        </mc:Choice>
        <mc:Fallback/>
      </mc:AlternateContent>
    </comment>
    <comment ref="AB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58</xdr:row>
                <xdr:rowOff>9</xdr:rowOff>
              </xdr:from>
              <xdr:to>
                <xdr:col>31</xdr:col>
                <xdr:colOff>13</xdr:colOff>
                <xdr:row>262</xdr:row>
                <xdr:rowOff>12</xdr:rowOff>
              </xdr:to>
            </anchor>
          </commentPr>
        </mc:Choice>
        <mc:Fallback/>
      </mc:AlternateContent>
    </comment>
    <comment ref="AB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261</xdr:row>
                <xdr:rowOff>9</xdr:rowOff>
              </xdr:from>
              <xdr:to>
                <xdr:col>31</xdr:col>
                <xdr:colOff>13</xdr:colOff>
                <xdr:row>265</xdr:row>
                <xdr:rowOff>12</xdr:rowOff>
              </xdr:to>
            </anchor>
          </commentPr>
        </mc:Choice>
        <mc:Fallback/>
      </mc:AlternateContent>
    </comment>
    <comment ref="AB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76</xdr:row>
                <xdr:rowOff>9</xdr:rowOff>
              </xdr:from>
              <xdr:to>
                <xdr:col>34</xdr:col>
                <xdr:colOff>11</xdr:colOff>
                <xdr:row>280</xdr:row>
                <xdr:rowOff>12</xdr:rowOff>
              </xdr:to>
            </anchor>
          </commentPr>
        </mc:Choice>
        <mc:Fallback/>
      </mc:AlternateContent>
    </comment>
    <comment ref="AB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77</xdr:row>
                <xdr:rowOff>9</xdr:rowOff>
              </xdr:from>
              <xdr:to>
                <xdr:col>34</xdr:col>
                <xdr:colOff>11</xdr:colOff>
                <xdr:row>281</xdr:row>
                <xdr:rowOff>12</xdr:rowOff>
              </xdr:to>
            </anchor>
          </commentPr>
        </mc:Choice>
        <mc:Fallback/>
      </mc:AlternateContent>
    </comment>
    <comment ref="AB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78</xdr:row>
                <xdr:rowOff>9</xdr:rowOff>
              </xdr:from>
              <xdr:to>
                <xdr:col>34</xdr:col>
                <xdr:colOff>11</xdr:colOff>
                <xdr:row>282</xdr:row>
                <xdr:rowOff>12</xdr:rowOff>
              </xdr:to>
            </anchor>
          </commentPr>
        </mc:Choice>
        <mc:Fallback/>
      </mc:AlternateContent>
    </comment>
    <comment ref="AB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279</xdr:row>
                <xdr:rowOff>9</xdr:rowOff>
              </xdr:from>
              <xdr:to>
                <xdr:col>34</xdr:col>
                <xdr:colOff>11</xdr:colOff>
                <xdr:row>283</xdr:row>
                <xdr:rowOff>12</xdr:rowOff>
              </xdr:to>
            </anchor>
          </commentPr>
        </mc:Choice>
        <mc:Fallback/>
      </mc:AlternateContent>
    </comment>
    <comment ref="AB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301</xdr:row>
                <xdr:rowOff>9</xdr:rowOff>
              </xdr:from>
              <xdr:to>
                <xdr:col>32</xdr:col>
                <xdr:colOff>50</xdr:colOff>
                <xdr:row>305</xdr:row>
                <xdr:rowOff>12</xdr:rowOff>
              </xdr:to>
            </anchor>
          </commentPr>
        </mc:Choice>
        <mc:Fallback/>
      </mc:AlternateContent>
    </comment>
    <comment ref="AB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7</xdr:colOff>
                <xdr:row>302</xdr:row>
                <xdr:rowOff>9</xdr:rowOff>
              </xdr:from>
              <xdr:to>
                <xdr:col>32</xdr:col>
                <xdr:colOff>50</xdr:colOff>
                <xdr:row>306</xdr:row>
                <xdr:rowOff>12</xdr:rowOff>
              </xdr:to>
            </anchor>
          </commentPr>
        </mc:Choice>
        <mc:Fallback/>
      </mc:AlternateContent>
    </comment>
    <comment ref="AB3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341</xdr:row>
                <xdr:rowOff>9</xdr:rowOff>
              </xdr:from>
              <xdr:to>
                <xdr:col>36</xdr:col>
                <xdr:colOff>16</xdr:colOff>
                <xdr:row>345</xdr:row>
                <xdr:rowOff>12</xdr:rowOff>
              </xdr:to>
            </anchor>
          </commentPr>
        </mc:Choice>
        <mc:Fallback/>
      </mc:AlternateContent>
    </comment>
    <comment ref="AB3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344</xdr:row>
                <xdr:rowOff>9</xdr:rowOff>
              </xdr:from>
              <xdr:to>
                <xdr:col>34</xdr:col>
                <xdr:colOff>34</xdr:colOff>
                <xdr:row>348</xdr:row>
                <xdr:rowOff>12</xdr:rowOff>
              </xdr:to>
            </anchor>
          </commentPr>
        </mc:Choice>
        <mc:Fallback/>
      </mc:AlternateContent>
    </comment>
    <comment ref="AC1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31</xdr:row>
                <xdr:rowOff>9</xdr:rowOff>
              </xdr:from>
              <xdr:to>
                <xdr:col>32</xdr:col>
                <xdr:colOff>5</xdr:colOff>
                <xdr:row>135</xdr:row>
                <xdr:rowOff>12</xdr:rowOff>
              </xdr:to>
            </anchor>
          </commentPr>
        </mc:Choice>
        <mc:Fallback/>
      </mc:AlternateContent>
    </comment>
    <comment ref="AC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08</xdr:row>
                <xdr:rowOff>9</xdr:rowOff>
              </xdr:from>
              <xdr:to>
                <xdr:col>31</xdr:col>
                <xdr:colOff>31</xdr:colOff>
                <xdr:row>212</xdr:row>
                <xdr:rowOff>12</xdr:rowOff>
              </xdr:to>
            </anchor>
          </commentPr>
        </mc:Choice>
        <mc:Fallback/>
      </mc:AlternateContent>
    </comment>
    <comment ref="AC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09</xdr:row>
                <xdr:rowOff>9</xdr:rowOff>
              </xdr:from>
              <xdr:to>
                <xdr:col>31</xdr:col>
                <xdr:colOff>31</xdr:colOff>
                <xdr:row>213</xdr:row>
                <xdr:rowOff>12</xdr:rowOff>
              </xdr:to>
            </anchor>
          </commentPr>
        </mc:Choice>
        <mc:Fallback/>
      </mc:AlternateContent>
    </comment>
    <comment ref="AC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10</xdr:row>
                <xdr:rowOff>9</xdr:rowOff>
              </xdr:from>
              <xdr:to>
                <xdr:col>31</xdr:col>
                <xdr:colOff>31</xdr:colOff>
                <xdr:row>214</xdr:row>
                <xdr:rowOff>12</xdr:rowOff>
              </xdr:to>
            </anchor>
          </commentPr>
        </mc:Choice>
        <mc:Fallback/>
      </mc:AlternateContent>
    </comment>
    <comment ref="AC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3</xdr:colOff>
                <xdr:row>223</xdr:row>
                <xdr:rowOff>9</xdr:rowOff>
              </xdr:from>
              <xdr:to>
                <xdr:col>31</xdr:col>
                <xdr:colOff>47</xdr:colOff>
                <xdr:row>227</xdr:row>
                <xdr:rowOff>12</xdr:rowOff>
              </xdr:to>
            </anchor>
          </commentPr>
        </mc:Choice>
        <mc:Fallback/>
      </mc:AlternateContent>
    </comment>
    <comment ref="AC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3</xdr:colOff>
                <xdr:row>224</xdr:row>
                <xdr:rowOff>9</xdr:rowOff>
              </xdr:from>
              <xdr:to>
                <xdr:col>31</xdr:col>
                <xdr:colOff>47</xdr:colOff>
                <xdr:row>228</xdr:row>
                <xdr:rowOff>12</xdr:rowOff>
              </xdr:to>
            </anchor>
          </commentPr>
        </mc:Choice>
        <mc:Fallback/>
      </mc:AlternateContent>
    </comment>
    <comment ref="AC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3</xdr:colOff>
                <xdr:row>225</xdr:row>
                <xdr:rowOff>9</xdr:rowOff>
              </xdr:from>
              <xdr:to>
                <xdr:col>31</xdr:col>
                <xdr:colOff>47</xdr:colOff>
                <xdr:row>229</xdr:row>
                <xdr:rowOff>12</xdr:rowOff>
              </xdr:to>
            </anchor>
          </commentPr>
        </mc:Choice>
        <mc:Fallback/>
      </mc:AlternateContent>
    </comment>
    <comment ref="AC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235</xdr:row>
                <xdr:rowOff>9</xdr:rowOff>
              </xdr:from>
              <xdr:to>
                <xdr:col>32</xdr:col>
                <xdr:colOff>7</xdr:colOff>
                <xdr:row>239</xdr:row>
                <xdr:rowOff>12</xdr:rowOff>
              </xdr:to>
            </anchor>
          </commentPr>
        </mc:Choice>
        <mc:Fallback/>
      </mc:AlternateContent>
    </comment>
    <comment ref="AC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59</xdr:row>
                <xdr:rowOff>9</xdr:rowOff>
              </xdr:from>
              <xdr:to>
                <xdr:col>32</xdr:col>
                <xdr:colOff>5</xdr:colOff>
                <xdr:row>263</xdr:row>
                <xdr:rowOff>12</xdr:rowOff>
              </xdr:to>
            </anchor>
          </commentPr>
        </mc:Choice>
        <mc:Fallback/>
      </mc:AlternateContent>
    </comment>
    <comment ref="AC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62</xdr:row>
                <xdr:rowOff>9</xdr:rowOff>
              </xdr:from>
              <xdr:to>
                <xdr:col>32</xdr:col>
                <xdr:colOff>5</xdr:colOff>
                <xdr:row>266</xdr:row>
                <xdr:rowOff>12</xdr:rowOff>
              </xdr:to>
            </anchor>
          </commentPr>
        </mc:Choice>
        <mc:Fallback/>
      </mc:AlternateContent>
    </comment>
    <comment ref="AC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63</xdr:row>
                <xdr:rowOff>9</xdr:rowOff>
              </xdr:from>
              <xdr:to>
                <xdr:col>32</xdr:col>
                <xdr:colOff>5</xdr:colOff>
                <xdr:row>267</xdr:row>
                <xdr:rowOff>12</xdr:rowOff>
              </xdr:to>
            </anchor>
          </commentPr>
        </mc:Choice>
        <mc:Fallback/>
      </mc:AlternateContent>
    </comment>
    <comment ref="AC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</xdr:colOff>
                <xdr:row>283</xdr:row>
                <xdr:rowOff>9</xdr:rowOff>
              </xdr:from>
              <xdr:to>
                <xdr:col>35</xdr:col>
                <xdr:colOff>5</xdr:colOff>
                <xdr:row>287</xdr:row>
                <xdr:rowOff>12</xdr:rowOff>
              </xdr:to>
            </anchor>
          </commentPr>
        </mc:Choice>
        <mc:Fallback/>
      </mc:AlternateContent>
    </comment>
    <comment ref="AC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346</xdr:row>
                <xdr:rowOff>9</xdr:rowOff>
              </xdr:from>
              <xdr:to>
                <xdr:col>36</xdr:col>
                <xdr:colOff>41</xdr:colOff>
                <xdr:row>350</xdr:row>
                <xdr:rowOff>12</xdr:rowOff>
              </xdr:to>
            </anchor>
          </commentPr>
        </mc:Choice>
        <mc:Fallback/>
      </mc:AlternateContent>
    </comment>
    <comment ref="AC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47</xdr:row>
                <xdr:rowOff>9</xdr:rowOff>
              </xdr:from>
              <xdr:to>
                <xdr:col>35</xdr:col>
                <xdr:colOff>27</xdr:colOff>
                <xdr:row>351</xdr:row>
                <xdr:rowOff>12</xdr:rowOff>
              </xdr:to>
            </anchor>
          </commentPr>
        </mc:Choice>
        <mc:Fallback/>
      </mc:AlternateContent>
    </comment>
    <comment ref="AC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48</xdr:row>
                <xdr:rowOff>9</xdr:rowOff>
              </xdr:from>
              <xdr:to>
                <xdr:col>35</xdr:col>
                <xdr:colOff>27</xdr:colOff>
                <xdr:row>352</xdr:row>
                <xdr:rowOff>12</xdr:rowOff>
              </xdr:to>
            </anchor>
          </commentPr>
        </mc:Choice>
        <mc:Fallback/>
      </mc:AlternateContent>
    </comment>
    <comment ref="AC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349</xdr:row>
                <xdr:rowOff>9</xdr:rowOff>
              </xdr:from>
              <xdr:to>
                <xdr:col>35</xdr:col>
                <xdr:colOff>27</xdr:colOff>
                <xdr:row>353</xdr:row>
                <xdr:rowOff>12</xdr:rowOff>
              </xdr:to>
            </anchor>
          </commentPr>
        </mc:Choice>
        <mc:Fallback/>
      </mc:AlternateContent>
    </comment>
    <comment ref="AC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73</xdr:row>
                <xdr:rowOff>9</xdr:rowOff>
              </xdr:from>
              <xdr:to>
                <xdr:col>32</xdr:col>
                <xdr:colOff>7</xdr:colOff>
                <xdr:row>377</xdr:row>
                <xdr:rowOff>12</xdr:rowOff>
              </xdr:to>
            </anchor>
          </commentPr>
        </mc:Choice>
        <mc:Fallback/>
      </mc:AlternateContent>
    </comment>
    <comment ref="AC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375</xdr:row>
                <xdr:rowOff>9</xdr:rowOff>
              </xdr:from>
              <xdr:to>
                <xdr:col>32</xdr:col>
                <xdr:colOff>7</xdr:colOff>
                <xdr:row>379</xdr:row>
                <xdr:rowOff>12</xdr:rowOff>
              </xdr:to>
            </anchor>
          </commentPr>
        </mc:Choice>
        <mc:Fallback/>
      </mc:AlternateContent>
    </comment>
    <comment ref="AD1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134</xdr:row>
                <xdr:rowOff>9</xdr:rowOff>
              </xdr:from>
              <xdr:to>
                <xdr:col>32</xdr:col>
                <xdr:colOff>52</xdr:colOff>
                <xdr:row>138</xdr:row>
                <xdr:rowOff>12</xdr:rowOff>
              </xdr:to>
            </anchor>
          </commentPr>
        </mc:Choice>
        <mc:Fallback/>
      </mc:AlternateContent>
    </comment>
    <comment ref="AD1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84</xdr:row>
                <xdr:rowOff>9</xdr:rowOff>
              </xdr:from>
              <xdr:to>
                <xdr:col>35</xdr:col>
                <xdr:colOff>42</xdr:colOff>
                <xdr:row>88</xdr:row>
                <xdr:rowOff>12</xdr:rowOff>
              </xdr:to>
            </anchor>
          </commentPr>
        </mc:Choice>
        <mc:Fallback/>
      </mc:AlternateContent>
    </comment>
    <comment ref="AD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230</xdr:row>
                <xdr:rowOff>9</xdr:rowOff>
              </xdr:from>
              <xdr:to>
                <xdr:col>32</xdr:col>
                <xdr:colOff>41</xdr:colOff>
                <xdr:row>234</xdr:row>
                <xdr:rowOff>12</xdr:rowOff>
              </xdr:to>
            </anchor>
          </commentPr>
        </mc:Choice>
        <mc:Fallback/>
      </mc:AlternateContent>
    </comment>
    <comment ref="AD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232</xdr:row>
                <xdr:rowOff>9</xdr:rowOff>
              </xdr:from>
              <xdr:to>
                <xdr:col>33</xdr:col>
                <xdr:colOff>1</xdr:colOff>
                <xdr:row>236</xdr:row>
                <xdr:rowOff>12</xdr:rowOff>
              </xdr:to>
            </anchor>
          </commentPr>
        </mc:Choice>
        <mc:Fallback/>
      </mc:AlternateContent>
    </comment>
    <comment ref="AD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236</xdr:row>
                <xdr:rowOff>9</xdr:rowOff>
              </xdr:from>
              <xdr:to>
                <xdr:col>33</xdr:col>
                <xdr:colOff>1</xdr:colOff>
                <xdr:row>240</xdr:row>
                <xdr:rowOff>12</xdr:rowOff>
              </xdr:to>
            </anchor>
          </commentPr>
        </mc:Choice>
        <mc:Fallback/>
      </mc:AlternateContent>
    </comment>
    <comment ref="AD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1</xdr:colOff>
                <xdr:row>237</xdr:row>
                <xdr:rowOff>9</xdr:rowOff>
              </xdr:from>
              <xdr:to>
                <xdr:col>33</xdr:col>
                <xdr:colOff>1</xdr:colOff>
                <xdr:row>241</xdr:row>
                <xdr:rowOff>12</xdr:rowOff>
              </xdr:to>
            </anchor>
          </commentPr>
        </mc:Choice>
        <mc:Fallback/>
      </mc:AlternateContent>
    </comment>
    <comment ref="AD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258</xdr:row>
                <xdr:rowOff>9</xdr:rowOff>
              </xdr:from>
              <xdr:to>
                <xdr:col>32</xdr:col>
                <xdr:colOff>52</xdr:colOff>
                <xdr:row>262</xdr:row>
                <xdr:rowOff>12</xdr:rowOff>
              </xdr:to>
            </anchor>
          </commentPr>
        </mc:Choice>
        <mc:Fallback/>
      </mc:AlternateContent>
    </comment>
    <comment ref="AD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261</xdr:row>
                <xdr:rowOff>9</xdr:rowOff>
              </xdr:from>
              <xdr:to>
                <xdr:col>32</xdr:col>
                <xdr:colOff>52</xdr:colOff>
                <xdr:row>265</xdr:row>
                <xdr:rowOff>12</xdr:rowOff>
              </xdr:to>
            </anchor>
          </commentPr>
        </mc:Choice>
        <mc:Fallback/>
      </mc:AlternateContent>
    </comment>
    <comment ref="AD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4</xdr:row>
                <xdr:rowOff>9</xdr:rowOff>
              </xdr:from>
              <xdr:to>
                <xdr:col>36</xdr:col>
                <xdr:colOff>22</xdr:colOff>
                <xdr:row>268</xdr:row>
                <xdr:rowOff>12</xdr:rowOff>
              </xdr:to>
            </anchor>
          </commentPr>
        </mc:Choice>
        <mc:Fallback/>
      </mc:AlternateContent>
    </comment>
    <comment ref="AD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8</xdr:colOff>
                <xdr:row>265</xdr:row>
                <xdr:rowOff>9</xdr:rowOff>
              </xdr:from>
              <xdr:to>
                <xdr:col>32</xdr:col>
                <xdr:colOff>52</xdr:colOff>
                <xdr:row>269</xdr:row>
                <xdr:rowOff>12</xdr:rowOff>
              </xdr:to>
            </anchor>
          </commentPr>
        </mc:Choice>
        <mc:Fallback/>
      </mc:AlternateContent>
    </comment>
    <comment ref="AD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7</xdr:colOff>
                <xdr:row>285</xdr:row>
                <xdr:rowOff>9</xdr:rowOff>
              </xdr:from>
              <xdr:to>
                <xdr:col>35</xdr:col>
                <xdr:colOff>52</xdr:colOff>
                <xdr:row>289</xdr:row>
                <xdr:rowOff>12</xdr:rowOff>
              </xdr:to>
            </anchor>
          </commentPr>
        </mc:Choice>
        <mc:Fallback/>
      </mc:AlternateContent>
    </comment>
    <comment ref="AD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05</xdr:row>
                <xdr:rowOff>9</xdr:rowOff>
              </xdr:from>
              <xdr:to>
                <xdr:col>34</xdr:col>
                <xdr:colOff>32</xdr:colOff>
                <xdr:row>309</xdr:row>
                <xdr:rowOff>12</xdr:rowOff>
              </xdr:to>
            </anchor>
          </commentPr>
        </mc:Choice>
        <mc:Fallback/>
      </mc:AlternateContent>
    </comment>
    <comment ref="AD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306</xdr:row>
                <xdr:rowOff>9</xdr:rowOff>
              </xdr:from>
              <xdr:to>
                <xdr:col>34</xdr:col>
                <xdr:colOff>32</xdr:colOff>
                <xdr:row>310</xdr:row>
                <xdr:rowOff>12</xdr:rowOff>
              </xdr:to>
            </anchor>
          </commentPr>
        </mc:Choice>
        <mc:Fallback/>
      </mc:AlternateContent>
    </comment>
    <comment ref="AE1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0</xdr:colOff>
                <xdr:row>131</xdr:row>
                <xdr:rowOff>9</xdr:rowOff>
              </xdr:from>
              <xdr:to>
                <xdr:col>33</xdr:col>
                <xdr:colOff>43</xdr:colOff>
                <xdr:row>135</xdr:row>
                <xdr:rowOff>12</xdr:rowOff>
              </xdr:to>
            </anchor>
          </commentPr>
        </mc:Choice>
        <mc:Fallback/>
      </mc:AlternateContent>
    </comment>
    <comment ref="AE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08</xdr:row>
                <xdr:rowOff>9</xdr:rowOff>
              </xdr:from>
              <xdr:to>
                <xdr:col>33</xdr:col>
                <xdr:colOff>16</xdr:colOff>
                <xdr:row>212</xdr:row>
                <xdr:rowOff>12</xdr:rowOff>
              </xdr:to>
            </anchor>
          </commentPr>
        </mc:Choice>
        <mc:Fallback/>
      </mc:AlternateContent>
    </comment>
    <comment ref="AE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09</xdr:row>
                <xdr:rowOff>9</xdr:rowOff>
              </xdr:from>
              <xdr:to>
                <xdr:col>33</xdr:col>
                <xdr:colOff>16</xdr:colOff>
                <xdr:row>213</xdr:row>
                <xdr:rowOff>12</xdr:rowOff>
              </xdr:to>
            </anchor>
          </commentPr>
        </mc:Choice>
        <mc:Fallback/>
      </mc:AlternateContent>
    </comment>
    <comment ref="AE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1</xdr:colOff>
                <xdr:row>210</xdr:row>
                <xdr:rowOff>9</xdr:rowOff>
              </xdr:from>
              <xdr:to>
                <xdr:col>33</xdr:col>
                <xdr:colOff>16</xdr:colOff>
                <xdr:row>214</xdr:row>
                <xdr:rowOff>12</xdr:rowOff>
              </xdr:to>
            </anchor>
          </commentPr>
        </mc:Choice>
        <mc:Fallback/>
      </mc:AlternateContent>
    </comment>
    <comment ref="AE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223</xdr:row>
                <xdr:rowOff>9</xdr:rowOff>
              </xdr:from>
              <xdr:to>
                <xdr:col>33</xdr:col>
                <xdr:colOff>32</xdr:colOff>
                <xdr:row>227</xdr:row>
                <xdr:rowOff>12</xdr:rowOff>
              </xdr:to>
            </anchor>
          </commentPr>
        </mc:Choice>
        <mc:Fallback/>
      </mc:AlternateContent>
    </comment>
    <comment ref="AE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224</xdr:row>
                <xdr:rowOff>9</xdr:rowOff>
              </xdr:from>
              <xdr:to>
                <xdr:col>33</xdr:col>
                <xdr:colOff>32</xdr:colOff>
                <xdr:row>228</xdr:row>
                <xdr:rowOff>12</xdr:rowOff>
              </xdr:to>
            </anchor>
          </commentPr>
        </mc:Choice>
        <mc:Fallback/>
      </mc:AlternateContent>
    </comment>
    <comment ref="AE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9</xdr:colOff>
                <xdr:row>225</xdr:row>
                <xdr:rowOff>9</xdr:rowOff>
              </xdr:from>
              <xdr:to>
                <xdr:col>33</xdr:col>
                <xdr:colOff>32</xdr:colOff>
                <xdr:row>229</xdr:row>
                <xdr:rowOff>12</xdr:rowOff>
              </xdr:to>
            </anchor>
          </commentPr>
        </mc:Choice>
        <mc:Fallback/>
      </mc:AlternateContent>
    </comment>
    <comment ref="AE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2</xdr:colOff>
                <xdr:row>235</xdr:row>
                <xdr:rowOff>9</xdr:rowOff>
              </xdr:from>
              <xdr:to>
                <xdr:col>33</xdr:col>
                <xdr:colOff>47</xdr:colOff>
                <xdr:row>239</xdr:row>
                <xdr:rowOff>12</xdr:rowOff>
              </xdr:to>
            </anchor>
          </commentPr>
        </mc:Choice>
        <mc:Fallback/>
      </mc:AlternateContent>
    </comment>
    <comment ref="AE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0</xdr:colOff>
                <xdr:row>259</xdr:row>
                <xdr:rowOff>9</xdr:rowOff>
              </xdr:from>
              <xdr:to>
                <xdr:col>33</xdr:col>
                <xdr:colOff>43</xdr:colOff>
                <xdr:row>263</xdr:row>
                <xdr:rowOff>12</xdr:rowOff>
              </xdr:to>
            </anchor>
          </commentPr>
        </mc:Choice>
        <mc:Fallback/>
      </mc:AlternateContent>
    </comment>
    <comment ref="AE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0</xdr:colOff>
                <xdr:row>262</xdr:row>
                <xdr:rowOff>9</xdr:rowOff>
              </xdr:from>
              <xdr:to>
                <xdr:col>33</xdr:col>
                <xdr:colOff>43</xdr:colOff>
                <xdr:row>266</xdr:row>
                <xdr:rowOff>12</xdr:rowOff>
              </xdr:to>
            </anchor>
          </commentPr>
        </mc:Choice>
        <mc:Fallback/>
      </mc:AlternateContent>
    </comment>
    <comment ref="AE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283</xdr:row>
                <xdr:rowOff>9</xdr:rowOff>
              </xdr:from>
              <xdr:to>
                <xdr:col>36</xdr:col>
                <xdr:colOff>42</xdr:colOff>
                <xdr:row>287</xdr:row>
                <xdr:rowOff>12</xdr:rowOff>
              </xdr:to>
            </anchor>
          </commentPr>
        </mc:Choice>
        <mc:Fallback/>
      </mc:AlternateContent>
    </comment>
    <comment ref="AE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2</xdr:colOff>
                <xdr:row>346</xdr:row>
                <xdr:rowOff>9</xdr:rowOff>
              </xdr:from>
              <xdr:to>
                <xdr:col>38</xdr:col>
                <xdr:colOff>25</xdr:colOff>
                <xdr:row>350</xdr:row>
                <xdr:rowOff>12</xdr:rowOff>
              </xdr:to>
            </anchor>
          </commentPr>
        </mc:Choice>
        <mc:Fallback/>
      </mc:AlternateContent>
    </comment>
    <comment ref="AE34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347</xdr:row>
                <xdr:rowOff>9</xdr:rowOff>
              </xdr:from>
              <xdr:to>
                <xdr:col>37</xdr:col>
                <xdr:colOff>11</xdr:colOff>
                <xdr:row>351</xdr:row>
                <xdr:rowOff>12</xdr:rowOff>
              </xdr:to>
            </anchor>
          </commentPr>
        </mc:Choice>
        <mc:Fallback/>
      </mc:AlternateContent>
    </comment>
    <comment ref="AE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348</xdr:row>
                <xdr:rowOff>9</xdr:rowOff>
              </xdr:from>
              <xdr:to>
                <xdr:col>37</xdr:col>
                <xdr:colOff>11</xdr:colOff>
                <xdr:row>352</xdr:row>
                <xdr:rowOff>12</xdr:rowOff>
              </xdr:to>
            </anchor>
          </commentPr>
        </mc:Choice>
        <mc:Fallback/>
      </mc:AlternateContent>
    </comment>
    <comment ref="AE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349</xdr:row>
                <xdr:rowOff>9</xdr:rowOff>
              </xdr:from>
              <xdr:to>
                <xdr:col>37</xdr:col>
                <xdr:colOff>11</xdr:colOff>
                <xdr:row>353</xdr:row>
                <xdr:rowOff>12</xdr:rowOff>
              </xdr:to>
            </anchor>
          </commentPr>
        </mc:Choice>
        <mc:Fallback/>
      </mc:AlternateContent>
    </comment>
    <comment ref="AE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2</xdr:colOff>
                <xdr:row>373</xdr:row>
                <xdr:rowOff>9</xdr:rowOff>
              </xdr:from>
              <xdr:to>
                <xdr:col>33</xdr:col>
                <xdr:colOff>47</xdr:colOff>
                <xdr:row>377</xdr:row>
                <xdr:rowOff>12</xdr:rowOff>
              </xdr:to>
            </anchor>
          </commentPr>
        </mc:Choice>
        <mc:Fallback/>
      </mc:AlternateContent>
    </comment>
    <comment ref="AE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2</xdr:colOff>
                <xdr:row>375</xdr:row>
                <xdr:rowOff>9</xdr:rowOff>
              </xdr:from>
              <xdr:to>
                <xdr:col>33</xdr:col>
                <xdr:colOff>47</xdr:colOff>
                <xdr:row>379</xdr:row>
                <xdr:rowOff>12</xdr:rowOff>
              </xdr:to>
            </anchor>
          </commentPr>
        </mc:Choice>
        <mc:Fallback/>
      </mc:AlternateContent>
    </comment>
    <comment ref="AF1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134</xdr:row>
                <xdr:rowOff>9</xdr:rowOff>
              </xdr:from>
              <xdr:to>
                <xdr:col>34</xdr:col>
                <xdr:colOff>37</xdr:colOff>
                <xdr:row>138</xdr:row>
                <xdr:rowOff>12</xdr:rowOff>
              </xdr:to>
            </anchor>
          </commentPr>
        </mc:Choice>
        <mc:Fallback/>
      </mc:AlternateContent>
    </comment>
    <comment ref="AF1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4</xdr:colOff>
                <xdr:row>84</xdr:row>
                <xdr:rowOff>9</xdr:rowOff>
              </xdr:from>
              <xdr:to>
                <xdr:col>37</xdr:col>
                <xdr:colOff>39</xdr:colOff>
                <xdr:row>88</xdr:row>
                <xdr:rowOff>12</xdr:rowOff>
              </xdr:to>
            </anchor>
          </commentPr>
        </mc:Choice>
        <mc:Fallback/>
      </mc:AlternateContent>
    </comment>
    <comment ref="AF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230</xdr:row>
                <xdr:rowOff>9</xdr:rowOff>
              </xdr:from>
              <xdr:to>
                <xdr:col>34</xdr:col>
                <xdr:colOff>25</xdr:colOff>
                <xdr:row>234</xdr:row>
                <xdr:rowOff>12</xdr:rowOff>
              </xdr:to>
            </anchor>
          </commentPr>
        </mc:Choice>
        <mc:Fallback/>
      </mc:AlternateContent>
    </comment>
    <comment ref="AF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32</xdr:row>
                <xdr:rowOff>9</xdr:rowOff>
              </xdr:from>
              <xdr:to>
                <xdr:col>34</xdr:col>
                <xdr:colOff>39</xdr:colOff>
                <xdr:row>236</xdr:row>
                <xdr:rowOff>12</xdr:rowOff>
              </xdr:to>
            </anchor>
          </commentPr>
        </mc:Choice>
        <mc:Fallback/>
      </mc:AlternateContent>
    </comment>
    <comment ref="AF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36</xdr:row>
                <xdr:rowOff>9</xdr:rowOff>
              </xdr:from>
              <xdr:to>
                <xdr:col>34</xdr:col>
                <xdr:colOff>39</xdr:colOff>
                <xdr:row>240</xdr:row>
                <xdr:rowOff>12</xdr:rowOff>
              </xdr:to>
            </anchor>
          </commentPr>
        </mc:Choice>
        <mc:Fallback/>
      </mc:AlternateContent>
    </comment>
    <comment ref="AF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237</xdr:row>
                <xdr:rowOff>9</xdr:rowOff>
              </xdr:from>
              <xdr:to>
                <xdr:col>34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F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258</xdr:row>
                <xdr:rowOff>9</xdr:rowOff>
              </xdr:from>
              <xdr:to>
                <xdr:col>34</xdr:col>
                <xdr:colOff>37</xdr:colOff>
                <xdr:row>262</xdr:row>
                <xdr:rowOff>12</xdr:rowOff>
              </xdr:to>
            </anchor>
          </commentPr>
        </mc:Choice>
        <mc:Fallback/>
      </mc:AlternateContent>
    </comment>
    <comment ref="AF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261</xdr:row>
                <xdr:rowOff>9</xdr:rowOff>
              </xdr:from>
              <xdr:to>
                <xdr:col>34</xdr:col>
                <xdr:colOff>37</xdr:colOff>
                <xdr:row>265</xdr:row>
                <xdr:rowOff>12</xdr:rowOff>
              </xdr:to>
            </anchor>
          </commentPr>
        </mc:Choice>
        <mc:Fallback/>
      </mc:AlternateContent>
    </comment>
    <comment ref="AF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264</xdr:row>
                <xdr:rowOff>9</xdr:rowOff>
              </xdr:from>
              <xdr:to>
                <xdr:col>38</xdr:col>
                <xdr:colOff>5</xdr:colOff>
                <xdr:row>268</xdr:row>
                <xdr:rowOff>12</xdr:rowOff>
              </xdr:to>
            </anchor>
          </commentPr>
        </mc:Choice>
        <mc:Fallback/>
      </mc:AlternateContent>
    </comment>
    <comment ref="AF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85</xdr:row>
                <xdr:rowOff>9</xdr:rowOff>
              </xdr:from>
              <xdr:to>
                <xdr:col>37</xdr:col>
                <xdr:colOff>34</xdr:colOff>
                <xdr:row>289</xdr:row>
                <xdr:rowOff>12</xdr:rowOff>
              </xdr:to>
            </anchor>
          </commentPr>
        </mc:Choice>
        <mc:Fallback/>
      </mc:AlternateContent>
    </comment>
    <comment ref="AF30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5</xdr:row>
                <xdr:rowOff>9</xdr:rowOff>
              </xdr:from>
              <xdr:to>
                <xdr:col>36</xdr:col>
                <xdr:colOff>16</xdr:colOff>
                <xdr:row>309</xdr:row>
                <xdr:rowOff>12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306</xdr:row>
                <xdr:rowOff>9</xdr:rowOff>
              </xdr:from>
              <xdr:to>
                <xdr:col>36</xdr:col>
                <xdr:colOff>16</xdr:colOff>
                <xdr:row>310</xdr:row>
                <xdr:rowOff>12</xdr:rowOff>
              </xdr:to>
            </anchor>
          </commentPr>
        </mc:Choice>
        <mc:Fallback/>
      </mc:AlternateContent>
    </comment>
    <comment ref="AF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351</xdr:row>
                <xdr:rowOff>9</xdr:rowOff>
              </xdr:from>
              <xdr:to>
                <xdr:col>38</xdr:col>
                <xdr:colOff>5</xdr:colOff>
                <xdr:row>355</xdr:row>
                <xdr:rowOff>12</xdr:rowOff>
              </xdr:to>
            </anchor>
          </commentPr>
        </mc:Choice>
        <mc:Fallback/>
      </mc:AlternateContent>
    </comment>
    <comment ref="AG1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31</xdr:row>
                <xdr:rowOff>9</xdr:rowOff>
              </xdr:from>
              <xdr:to>
                <xdr:col>35</xdr:col>
                <xdr:colOff>27</xdr:colOff>
                <xdr:row>135</xdr:row>
                <xdr:rowOff>12</xdr:rowOff>
              </xdr:to>
            </anchor>
          </commentPr>
        </mc:Choice>
        <mc:Fallback/>
      </mc:AlternateContent>
    </comment>
    <comment ref="AG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208</xdr:row>
                <xdr:rowOff>9</xdr:rowOff>
              </xdr:from>
              <xdr:to>
                <xdr:col>35</xdr:col>
                <xdr:colOff>0</xdr:colOff>
                <xdr:row>212</xdr:row>
                <xdr:rowOff>12</xdr:rowOff>
              </xdr:to>
            </anchor>
          </commentPr>
        </mc:Choice>
        <mc:Fallback/>
      </mc:AlternateContent>
    </comment>
    <comment ref="AG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209</xdr:row>
                <xdr:rowOff>9</xdr:rowOff>
              </xdr:from>
              <xdr:to>
                <xdr:col>35</xdr:col>
                <xdr:colOff>0</xdr:colOff>
                <xdr:row>213</xdr:row>
                <xdr:rowOff>12</xdr:rowOff>
              </xdr:to>
            </anchor>
          </commentPr>
        </mc:Choice>
        <mc:Fallback/>
      </mc:AlternateContent>
    </comment>
    <comment ref="AG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9</xdr:colOff>
                <xdr:row>210</xdr:row>
                <xdr:rowOff>9</xdr:rowOff>
              </xdr:from>
              <xdr:to>
                <xdr:col>35</xdr:col>
                <xdr:colOff>0</xdr:colOff>
                <xdr:row>214</xdr:row>
                <xdr:rowOff>12</xdr:rowOff>
              </xdr:to>
            </anchor>
          </commentPr>
        </mc:Choice>
        <mc:Fallback/>
      </mc:AlternateContent>
    </comment>
    <comment ref="AG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23</xdr:row>
                <xdr:rowOff>9</xdr:rowOff>
              </xdr:from>
              <xdr:to>
                <xdr:col>35</xdr:col>
                <xdr:colOff>16</xdr:colOff>
                <xdr:row>227</xdr:row>
                <xdr:rowOff>12</xdr:rowOff>
              </xdr:to>
            </anchor>
          </commentPr>
        </mc:Choice>
        <mc:Fallback/>
      </mc:AlternateContent>
    </comment>
    <comment ref="AG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24</xdr:row>
                <xdr:rowOff>9</xdr:rowOff>
              </xdr:from>
              <xdr:to>
                <xdr:col>35</xdr:col>
                <xdr:colOff>16</xdr:colOff>
                <xdr:row>228</xdr:row>
                <xdr:rowOff>12</xdr:rowOff>
              </xdr:to>
            </anchor>
          </commentPr>
        </mc:Choice>
        <mc:Fallback/>
      </mc:AlternateContent>
    </comment>
    <comment ref="AG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4</xdr:colOff>
                <xdr:row>225</xdr:row>
                <xdr:rowOff>9</xdr:rowOff>
              </xdr:from>
              <xdr:to>
                <xdr:col>35</xdr:col>
                <xdr:colOff>16</xdr:colOff>
                <xdr:row>229</xdr:row>
                <xdr:rowOff>12</xdr:rowOff>
              </xdr:to>
            </anchor>
          </commentPr>
        </mc:Choice>
        <mc:Fallback/>
      </mc:AlternateContent>
    </comment>
    <comment ref="AG2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259</xdr:row>
                <xdr:rowOff>9</xdr:rowOff>
              </xdr:from>
              <xdr:to>
                <xdr:col>35</xdr:col>
                <xdr:colOff>27</xdr:colOff>
                <xdr:row>263</xdr:row>
                <xdr:rowOff>12</xdr:rowOff>
              </xdr:to>
            </anchor>
          </commentPr>
        </mc:Choice>
        <mc:Fallback/>
      </mc:AlternateContent>
    </comment>
    <comment ref="AG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262</xdr:row>
                <xdr:rowOff>9</xdr:rowOff>
              </xdr:from>
              <xdr:to>
                <xdr:col>35</xdr:col>
                <xdr:colOff>27</xdr:colOff>
                <xdr:row>266</xdr:row>
                <xdr:rowOff>12</xdr:rowOff>
              </xdr:to>
            </anchor>
          </commentPr>
        </mc:Choice>
        <mc:Fallback/>
      </mc:AlternateContent>
    </comment>
    <comment ref="AG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299</xdr:row>
                <xdr:rowOff>9</xdr:rowOff>
              </xdr:from>
              <xdr:to>
                <xdr:col>39</xdr:col>
                <xdr:colOff>17</xdr:colOff>
                <xdr:row>303</xdr:row>
                <xdr:rowOff>12</xdr:rowOff>
              </xdr:to>
            </anchor>
          </commentPr>
        </mc:Choice>
        <mc:Fallback/>
      </mc:AlternateContent>
    </comment>
    <comment ref="AG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08</xdr:row>
                <xdr:rowOff>9</xdr:rowOff>
              </xdr:from>
              <xdr:to>
                <xdr:col>37</xdr:col>
                <xdr:colOff>5</xdr:colOff>
                <xdr:row>312</xdr:row>
                <xdr:rowOff>12</xdr:rowOff>
              </xdr:to>
            </anchor>
          </commentPr>
        </mc:Choice>
        <mc:Fallback/>
      </mc:AlternateContent>
    </comment>
    <comment ref="AG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309</xdr:row>
                <xdr:rowOff>9</xdr:rowOff>
              </xdr:from>
              <xdr:to>
                <xdr:col>37</xdr:col>
                <xdr:colOff>5</xdr:colOff>
                <xdr:row>313</xdr:row>
                <xdr:rowOff>12</xdr:rowOff>
              </xdr:to>
            </anchor>
          </commentPr>
        </mc:Choice>
        <mc:Fallback/>
      </mc:AlternateContent>
    </comment>
    <comment ref="AG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1</xdr:colOff>
                <xdr:row>310</xdr:row>
                <xdr:rowOff>9</xdr:rowOff>
              </xdr:from>
              <xdr:to>
                <xdr:col>38</xdr:col>
                <xdr:colOff>45</xdr:colOff>
                <xdr:row>314</xdr:row>
                <xdr:rowOff>12</xdr:rowOff>
              </xdr:to>
            </anchor>
          </commentPr>
        </mc:Choice>
        <mc:Fallback/>
      </mc:AlternateContent>
    </comment>
    <comment ref="AG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7</xdr:colOff>
                <xdr:row>346</xdr:row>
                <xdr:rowOff>9</xdr:rowOff>
              </xdr:from>
              <xdr:to>
                <xdr:col>40</xdr:col>
                <xdr:colOff>11</xdr:colOff>
                <xdr:row>350</xdr:row>
                <xdr:rowOff>12</xdr:rowOff>
              </xdr:to>
            </anchor>
          </commentPr>
        </mc:Choice>
        <mc:Fallback/>
      </mc:AlternateContent>
    </comment>
    <comment ref="AG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7</xdr:colOff>
                <xdr:row>348</xdr:row>
                <xdr:rowOff>9</xdr:rowOff>
              </xdr:from>
              <xdr:to>
                <xdr:col>38</xdr:col>
                <xdr:colOff>50</xdr:colOff>
                <xdr:row>352</xdr:row>
                <xdr:rowOff>12</xdr:rowOff>
              </xdr:to>
            </anchor>
          </commentPr>
        </mc:Choice>
        <mc:Fallback/>
      </mc:AlternateContent>
    </comment>
    <comment ref="AG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7</xdr:colOff>
                <xdr:row>352</xdr:row>
                <xdr:rowOff>9</xdr:rowOff>
              </xdr:from>
              <xdr:to>
                <xdr:col>38</xdr:col>
                <xdr:colOff>50</xdr:colOff>
                <xdr:row>356</xdr:row>
                <xdr:rowOff>12</xdr:rowOff>
              </xdr:to>
            </anchor>
          </commentPr>
        </mc:Choice>
        <mc:Fallback/>
      </mc:AlternateContent>
    </comment>
    <comment ref="AG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7</xdr:colOff>
                <xdr:row>353</xdr:row>
                <xdr:rowOff>9</xdr:rowOff>
              </xdr:from>
              <xdr:to>
                <xdr:col>38</xdr:col>
                <xdr:colOff>50</xdr:colOff>
                <xdr:row>357</xdr:row>
                <xdr:rowOff>12</xdr:rowOff>
              </xdr:to>
            </anchor>
          </commentPr>
        </mc:Choice>
        <mc:Fallback/>
      </mc:AlternateContent>
    </comment>
    <comment ref="AG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7</xdr:colOff>
                <xdr:row>354</xdr:row>
                <xdr:rowOff>9</xdr:rowOff>
              </xdr:from>
              <xdr:to>
                <xdr:col>38</xdr:col>
                <xdr:colOff>50</xdr:colOff>
                <xdr:row>358</xdr:row>
                <xdr:rowOff>12</xdr:rowOff>
              </xdr:to>
            </anchor>
          </commentPr>
        </mc:Choice>
        <mc:Fallback/>
      </mc:AlternateContent>
    </comment>
    <comment ref="AG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7</xdr:colOff>
                <xdr:row>355</xdr:row>
                <xdr:rowOff>9</xdr:rowOff>
              </xdr:from>
              <xdr:to>
                <xdr:col>38</xdr:col>
                <xdr:colOff>50</xdr:colOff>
                <xdr:row>359</xdr:row>
                <xdr:rowOff>12</xdr:rowOff>
              </xdr:to>
            </anchor>
          </commentPr>
        </mc:Choice>
        <mc:Fallback/>
      </mc:AlternateContent>
    </comment>
    <comment ref="AH1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134</xdr:row>
                <xdr:rowOff>9</xdr:rowOff>
              </xdr:from>
              <xdr:to>
                <xdr:col>36</xdr:col>
                <xdr:colOff>22</xdr:colOff>
                <xdr:row>138</xdr:row>
                <xdr:rowOff>12</xdr:rowOff>
              </xdr:to>
            </anchor>
          </commentPr>
        </mc:Choice>
        <mc:Fallback/>
      </mc:AlternateContent>
    </comment>
    <comment ref="AH1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84</xdr:row>
                <xdr:rowOff>9</xdr:rowOff>
              </xdr:from>
              <xdr:to>
                <xdr:col>39</xdr:col>
                <xdr:colOff>37</xdr:colOff>
                <xdr:row>88</xdr:row>
                <xdr:rowOff>12</xdr:rowOff>
              </xdr:to>
            </anchor>
          </commentPr>
        </mc:Choice>
        <mc:Fallback/>
      </mc:AlternateContent>
    </comment>
    <comment ref="AH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230</xdr:row>
                <xdr:rowOff>9</xdr:rowOff>
              </xdr:from>
              <xdr:to>
                <xdr:col>36</xdr:col>
                <xdr:colOff>10</xdr:colOff>
                <xdr:row>234</xdr:row>
                <xdr:rowOff>12</xdr:rowOff>
              </xdr:to>
            </anchor>
          </commentPr>
        </mc:Choice>
        <mc:Fallback/>
      </mc:AlternateContent>
    </comment>
    <comment ref="AH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32</xdr:row>
                <xdr:rowOff>9</xdr:rowOff>
              </xdr:from>
              <xdr:to>
                <xdr:col>36</xdr:col>
                <xdr:colOff>23</xdr:colOff>
                <xdr:row>236</xdr:row>
                <xdr:rowOff>12</xdr:rowOff>
              </xdr:to>
            </anchor>
          </commentPr>
        </mc:Choice>
        <mc:Fallback/>
      </mc:AlternateContent>
    </comment>
    <comment ref="AH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37</xdr:row>
                <xdr:rowOff>9</xdr:rowOff>
              </xdr:from>
              <xdr:to>
                <xdr:col>36</xdr:col>
                <xdr:colOff>23</xdr:colOff>
                <xdr:row>241</xdr:row>
                <xdr:rowOff>12</xdr:rowOff>
              </xdr:to>
            </anchor>
          </commentPr>
        </mc:Choice>
        <mc:Fallback/>
      </mc:AlternateContent>
    </comment>
    <comment ref="AH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61</xdr:row>
                <xdr:rowOff>9</xdr:rowOff>
              </xdr:from>
              <xdr:to>
                <xdr:col>36</xdr:col>
                <xdr:colOff>22</xdr:colOff>
                <xdr:row>265</xdr:row>
                <xdr:rowOff>12</xdr:rowOff>
              </xdr:to>
            </anchor>
          </commentPr>
        </mc:Choice>
        <mc:Fallback/>
      </mc:AlternateContent>
    </comment>
    <comment ref="AH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264</xdr:row>
                <xdr:rowOff>9</xdr:rowOff>
              </xdr:from>
              <xdr:to>
                <xdr:col>39</xdr:col>
                <xdr:colOff>42</xdr:colOff>
                <xdr:row>268</xdr:row>
                <xdr:rowOff>12</xdr:rowOff>
              </xdr:to>
            </anchor>
          </commentPr>
        </mc:Choice>
        <mc:Fallback/>
      </mc:AlternateContent>
    </comment>
    <comment ref="AH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76</xdr:row>
                <xdr:rowOff>9</xdr:rowOff>
              </xdr:from>
              <xdr:to>
                <xdr:col>39</xdr:col>
                <xdr:colOff>19</xdr:colOff>
                <xdr:row>280</xdr:row>
                <xdr:rowOff>12</xdr:rowOff>
              </xdr:to>
            </anchor>
          </commentPr>
        </mc:Choice>
        <mc:Fallback/>
      </mc:AlternateContent>
    </comment>
    <comment ref="AH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77</xdr:row>
                <xdr:rowOff>9</xdr:rowOff>
              </xdr:from>
              <xdr:to>
                <xdr:col>39</xdr:col>
                <xdr:colOff>19</xdr:colOff>
                <xdr:row>281</xdr:row>
                <xdr:rowOff>12</xdr:rowOff>
              </xdr:to>
            </anchor>
          </commentPr>
        </mc:Choice>
        <mc:Fallback/>
      </mc:AlternateContent>
    </comment>
    <comment ref="AH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78</xdr:row>
                <xdr:rowOff>9</xdr:rowOff>
              </xdr:from>
              <xdr:to>
                <xdr:col>39</xdr:col>
                <xdr:colOff>19</xdr:colOff>
                <xdr:row>282</xdr:row>
                <xdr:rowOff>12</xdr:rowOff>
              </xdr:to>
            </anchor>
          </commentPr>
        </mc:Choice>
        <mc:Fallback/>
      </mc:AlternateContent>
    </comment>
    <comment ref="AH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5</xdr:colOff>
                <xdr:row>279</xdr:row>
                <xdr:rowOff>9</xdr:rowOff>
              </xdr:from>
              <xdr:to>
                <xdr:col>39</xdr:col>
                <xdr:colOff>19</xdr:colOff>
                <xdr:row>283</xdr:row>
                <xdr:rowOff>12</xdr:rowOff>
              </xdr:to>
            </anchor>
          </commentPr>
        </mc:Choice>
        <mc:Fallback/>
      </mc:AlternateContent>
    </comment>
    <comment ref="AH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312</xdr:row>
                <xdr:rowOff>9</xdr:rowOff>
              </xdr:from>
              <xdr:to>
                <xdr:col>38</xdr:col>
                <xdr:colOff>0</xdr:colOff>
                <xdr:row>316</xdr:row>
                <xdr:rowOff>12</xdr:rowOff>
              </xdr:to>
            </anchor>
          </commentPr>
        </mc:Choice>
        <mc:Fallback/>
      </mc:AlternateContent>
    </comment>
    <comment ref="AH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2</xdr:colOff>
                <xdr:row>313</xdr:row>
                <xdr:rowOff>9</xdr:rowOff>
              </xdr:from>
              <xdr:to>
                <xdr:col>38</xdr:col>
                <xdr:colOff>0</xdr:colOff>
                <xdr:row>317</xdr:row>
                <xdr:rowOff>12</xdr:rowOff>
              </xdr:to>
            </anchor>
          </commentPr>
        </mc:Choice>
        <mc:Fallback/>
      </mc:AlternateContent>
    </comment>
    <comment ref="AH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14</xdr:row>
                <xdr:rowOff>9</xdr:rowOff>
              </xdr:from>
              <xdr:to>
                <xdr:col>39</xdr:col>
                <xdr:colOff>37</xdr:colOff>
                <xdr:row>318</xdr:row>
                <xdr:rowOff>12</xdr:rowOff>
              </xdr:to>
            </anchor>
          </commentPr>
        </mc:Choice>
        <mc:Fallback/>
      </mc:AlternateContent>
    </comment>
    <comment ref="AH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51</xdr:row>
                <xdr:rowOff>9</xdr:rowOff>
              </xdr:from>
              <xdr:to>
                <xdr:col>39</xdr:col>
                <xdr:colOff>42</xdr:colOff>
                <xdr:row>355</xdr:row>
                <xdr:rowOff>12</xdr:rowOff>
              </xdr:to>
            </anchor>
          </commentPr>
        </mc:Choice>
        <mc:Fallback/>
      </mc:AlternateContent>
    </comment>
    <comment ref="AH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</xdr:colOff>
                <xdr:row>323</xdr:row>
                <xdr:rowOff>9</xdr:rowOff>
              </xdr:from>
              <xdr:to>
                <xdr:col>42</xdr:col>
                <xdr:colOff>14</xdr:colOff>
                <xdr:row>327</xdr:row>
                <xdr:rowOff>12</xdr:rowOff>
              </xdr:to>
            </anchor>
          </commentPr>
        </mc:Choice>
        <mc:Fallback/>
      </mc:AlternateContent>
    </comment>
    <comment ref="AH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8</xdr:colOff>
                <xdr:row>355</xdr:row>
                <xdr:rowOff>9</xdr:rowOff>
              </xdr:from>
              <xdr:to>
                <xdr:col>39</xdr:col>
                <xdr:colOff>42</xdr:colOff>
                <xdr:row>359</xdr:row>
                <xdr:rowOff>12</xdr:rowOff>
              </xdr:to>
            </anchor>
          </commentPr>
        </mc:Choice>
        <mc:Fallback/>
      </mc:AlternateContent>
    </comment>
    <comment ref="AI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08</xdr:row>
                <xdr:rowOff>9</xdr:rowOff>
              </xdr:from>
              <xdr:to>
                <xdr:col>36</xdr:col>
                <xdr:colOff>39</xdr:colOff>
                <xdr:row>212</xdr:row>
                <xdr:rowOff>12</xdr:rowOff>
              </xdr:to>
            </anchor>
          </commentPr>
        </mc:Choice>
        <mc:Fallback/>
      </mc:AlternateContent>
    </comment>
    <comment ref="AI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09</xdr:row>
                <xdr:rowOff>9</xdr:rowOff>
              </xdr:from>
              <xdr:to>
                <xdr:col>36</xdr:col>
                <xdr:colOff>39</xdr:colOff>
                <xdr:row>213</xdr:row>
                <xdr:rowOff>12</xdr:rowOff>
              </xdr:to>
            </anchor>
          </commentPr>
        </mc:Choice>
        <mc:Fallback/>
      </mc:AlternateContent>
    </comment>
    <comment ref="AI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210</xdr:row>
                <xdr:rowOff>9</xdr:rowOff>
              </xdr:from>
              <xdr:to>
                <xdr:col>36</xdr:col>
                <xdr:colOff>39</xdr:colOff>
                <xdr:row>214</xdr:row>
                <xdr:rowOff>12</xdr:rowOff>
              </xdr:to>
            </anchor>
          </commentPr>
        </mc:Choice>
        <mc:Fallback/>
      </mc:AlternateContent>
    </comment>
    <comment ref="AI2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223</xdr:row>
                <xdr:rowOff>9</xdr:rowOff>
              </xdr:from>
              <xdr:to>
                <xdr:col>37</xdr:col>
                <xdr:colOff>0</xdr:colOff>
                <xdr:row>227</xdr:row>
                <xdr:rowOff>12</xdr:rowOff>
              </xdr:to>
            </anchor>
          </commentPr>
        </mc:Choice>
        <mc:Fallback/>
      </mc:AlternateContent>
    </comment>
    <comment ref="AI2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224</xdr:row>
                <xdr:rowOff>9</xdr:rowOff>
              </xdr:from>
              <xdr:to>
                <xdr:col>37</xdr:col>
                <xdr:colOff>0</xdr:colOff>
                <xdr:row>228</xdr:row>
                <xdr:rowOff>12</xdr:rowOff>
              </xdr:to>
            </anchor>
          </commentPr>
        </mc:Choice>
        <mc:Fallback/>
      </mc:AlternateContent>
    </comment>
    <comment ref="AI2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225</xdr:row>
                <xdr:rowOff>9</xdr:rowOff>
              </xdr:from>
              <xdr:to>
                <xdr:col>37</xdr:col>
                <xdr:colOff>0</xdr:colOff>
                <xdr:row>229</xdr:row>
                <xdr:rowOff>12</xdr:rowOff>
              </xdr:to>
            </anchor>
          </commentPr>
        </mc:Choice>
        <mc:Fallback/>
      </mc:AlternateContent>
    </comment>
    <comment ref="AI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240</xdr:row>
                <xdr:rowOff>9</xdr:rowOff>
              </xdr:from>
              <xdr:to>
                <xdr:col>37</xdr:col>
                <xdr:colOff>14</xdr:colOff>
                <xdr:row>244</xdr:row>
                <xdr:rowOff>12</xdr:rowOff>
              </xdr:to>
            </anchor>
          </commentPr>
        </mc:Choice>
        <mc:Fallback/>
      </mc:AlternateContent>
    </comment>
    <comment ref="AI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299</xdr:row>
                <xdr:rowOff>9</xdr:rowOff>
              </xdr:from>
              <xdr:to>
                <xdr:col>41</xdr:col>
                <xdr:colOff>0</xdr:colOff>
                <xdr:row>303</xdr:row>
                <xdr:rowOff>12</xdr:rowOff>
              </xdr:to>
            </anchor>
          </commentPr>
        </mc:Choice>
        <mc:Fallback/>
      </mc:AlternateContent>
    </comment>
    <comment ref="AI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310</xdr:row>
                <xdr:rowOff>9</xdr:rowOff>
              </xdr:from>
              <xdr:to>
                <xdr:col>40</xdr:col>
                <xdr:colOff>31</xdr:colOff>
                <xdr:row>314</xdr:row>
                <xdr:rowOff>12</xdr:rowOff>
              </xdr:to>
            </anchor>
          </commentPr>
        </mc:Choice>
        <mc:Fallback/>
      </mc:AlternateContent>
    </comment>
    <comment ref="AI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346</xdr:row>
                <xdr:rowOff>9</xdr:rowOff>
              </xdr:from>
              <xdr:to>
                <xdr:col>45</xdr:col>
                <xdr:colOff>37</xdr:colOff>
                <xdr:row>350</xdr:row>
                <xdr:rowOff>12</xdr:rowOff>
              </xdr:to>
            </anchor>
          </commentPr>
        </mc:Choice>
        <mc:Fallback/>
      </mc:AlternateContent>
    </comment>
    <comment ref="AI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348</xdr:row>
                <xdr:rowOff>9</xdr:rowOff>
              </xdr:from>
              <xdr:to>
                <xdr:col>40</xdr:col>
                <xdr:colOff>34</xdr:colOff>
                <xdr:row>352</xdr:row>
                <xdr:rowOff>12</xdr:rowOff>
              </xdr:to>
            </anchor>
          </commentPr>
        </mc:Choice>
        <mc:Fallback/>
      </mc:AlternateContent>
    </comment>
    <comment ref="AI3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352</xdr:row>
                <xdr:rowOff>9</xdr:rowOff>
              </xdr:from>
              <xdr:to>
                <xdr:col>40</xdr:col>
                <xdr:colOff>34</xdr:colOff>
                <xdr:row>356</xdr:row>
                <xdr:rowOff>12</xdr:rowOff>
              </xdr:to>
            </anchor>
          </commentPr>
        </mc:Choice>
        <mc:Fallback/>
      </mc:AlternateContent>
    </comment>
    <comment ref="AI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0</xdr:colOff>
                <xdr:row>323</xdr:row>
                <xdr:rowOff>9</xdr:rowOff>
              </xdr:from>
              <xdr:to>
                <xdr:col>43</xdr:col>
                <xdr:colOff>9</xdr:colOff>
                <xdr:row>327</xdr:row>
                <xdr:rowOff>12</xdr:rowOff>
              </xdr:to>
            </anchor>
          </commentPr>
        </mc:Choice>
        <mc:Fallback/>
      </mc:AlternateContent>
    </comment>
    <comment ref="AI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354</xdr:row>
                <xdr:rowOff>9</xdr:rowOff>
              </xdr:from>
              <xdr:to>
                <xdr:col>40</xdr:col>
                <xdr:colOff>34</xdr:colOff>
                <xdr:row>358</xdr:row>
                <xdr:rowOff>12</xdr:rowOff>
              </xdr:to>
            </anchor>
          </commentPr>
        </mc:Choice>
        <mc:Fallback/>
      </mc:AlternateContent>
    </comment>
    <comment ref="AI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355</xdr:row>
                <xdr:rowOff>9</xdr:rowOff>
              </xdr:from>
              <xdr:to>
                <xdr:col>40</xdr:col>
                <xdr:colOff>34</xdr:colOff>
                <xdr:row>359</xdr:row>
                <xdr:rowOff>12</xdr:rowOff>
              </xdr:to>
            </anchor>
          </commentPr>
        </mc:Choice>
        <mc:Fallback/>
      </mc:AlternateContent>
    </comment>
    <comment ref="AI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1</xdr:colOff>
                <xdr:row>356</xdr:row>
                <xdr:rowOff>9</xdr:rowOff>
              </xdr:from>
              <xdr:to>
                <xdr:col>43</xdr:col>
                <xdr:colOff>39</xdr:colOff>
                <xdr:row>360</xdr:row>
                <xdr:rowOff>12</xdr:rowOff>
              </xdr:to>
            </anchor>
          </commentPr>
        </mc:Choice>
        <mc:Fallback/>
      </mc:AlternateContent>
    </comment>
    <comment ref="AI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0</xdr:colOff>
                <xdr:row>357</xdr:row>
                <xdr:rowOff>9</xdr:rowOff>
              </xdr:from>
              <xdr:to>
                <xdr:col>40</xdr:col>
                <xdr:colOff>34</xdr:colOff>
                <xdr:row>361</xdr:row>
                <xdr:rowOff>12</xdr:rowOff>
              </xdr:to>
            </anchor>
          </commentPr>
        </mc:Choice>
        <mc:Fallback/>
      </mc:AlternateContent>
    </comment>
    <comment ref="AI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90</xdr:row>
                <xdr:rowOff>9</xdr:rowOff>
              </xdr:from>
              <xdr:to>
                <xdr:col>37</xdr:col>
                <xdr:colOff>14</xdr:colOff>
                <xdr:row>394</xdr:row>
                <xdr:rowOff>12</xdr:rowOff>
              </xdr:to>
            </anchor>
          </commentPr>
        </mc:Choice>
        <mc:Fallback/>
      </mc:AlternateContent>
    </comment>
    <comment ref="AI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91</xdr:row>
                <xdr:rowOff>9</xdr:rowOff>
              </xdr:from>
              <xdr:to>
                <xdr:col>37</xdr:col>
                <xdr:colOff>14</xdr:colOff>
                <xdr:row>395</xdr:row>
                <xdr:rowOff>12</xdr:rowOff>
              </xdr:to>
            </anchor>
          </commentPr>
        </mc:Choice>
        <mc:Fallback/>
      </mc:AlternateContent>
    </comment>
    <comment ref="AI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92</xdr:row>
                <xdr:rowOff>9</xdr:rowOff>
              </xdr:from>
              <xdr:to>
                <xdr:col>37</xdr:col>
                <xdr:colOff>14</xdr:colOff>
                <xdr:row>396</xdr:row>
                <xdr:rowOff>12</xdr:rowOff>
              </xdr:to>
            </anchor>
          </commentPr>
        </mc:Choice>
        <mc:Fallback/>
      </mc:AlternateContent>
    </comment>
    <comment ref="AI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393</xdr:row>
                <xdr:rowOff>9</xdr:rowOff>
              </xdr:from>
              <xdr:to>
                <xdr:col>37</xdr:col>
                <xdr:colOff>14</xdr:colOff>
                <xdr:row>397</xdr:row>
                <xdr:rowOff>12</xdr:rowOff>
              </xdr:to>
            </anchor>
          </commentPr>
        </mc:Choice>
        <mc:Fallback/>
      </mc:AlternateContent>
    </comment>
    <comment ref="AJ1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</xdr:colOff>
                <xdr:row>84</xdr:row>
                <xdr:rowOff>9</xdr:rowOff>
              </xdr:from>
              <xdr:to>
                <xdr:col>41</xdr:col>
                <xdr:colOff>34</xdr:colOff>
                <xdr:row>88</xdr:row>
                <xdr:rowOff>12</xdr:rowOff>
              </xdr:to>
            </anchor>
          </commentPr>
        </mc:Choice>
        <mc:Fallback/>
      </mc:AlternateContent>
    </comment>
    <comment ref="AJ2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2</xdr:colOff>
                <xdr:row>230</xdr:row>
                <xdr:rowOff>9</xdr:rowOff>
              </xdr:from>
              <xdr:to>
                <xdr:col>37</xdr:col>
                <xdr:colOff>47</xdr:colOff>
                <xdr:row>234</xdr:row>
                <xdr:rowOff>12</xdr:rowOff>
              </xdr:to>
            </anchor>
          </commentPr>
        </mc:Choice>
        <mc:Fallback/>
      </mc:AlternateContent>
    </comment>
    <comment ref="AJ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32</xdr:row>
                <xdr:rowOff>9</xdr:rowOff>
              </xdr:from>
              <xdr:to>
                <xdr:col>38</xdr:col>
                <xdr:colOff>7</xdr:colOff>
                <xdr:row>236</xdr:row>
                <xdr:rowOff>12</xdr:rowOff>
              </xdr:to>
            </anchor>
          </commentPr>
        </mc:Choice>
        <mc:Fallback/>
      </mc:AlternateContent>
    </comment>
    <comment ref="AJ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37</xdr:row>
                <xdr:rowOff>9</xdr:rowOff>
              </xdr:from>
              <xdr:to>
                <xdr:col>38</xdr:col>
                <xdr:colOff>7</xdr:colOff>
                <xdr:row>241</xdr:row>
                <xdr:rowOff>12</xdr:rowOff>
              </xdr:to>
            </anchor>
          </commentPr>
        </mc:Choice>
        <mc:Fallback/>
      </mc:AlternateContent>
    </comment>
    <comment ref="AJ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</xdr:colOff>
                <xdr:row>241</xdr:row>
                <xdr:rowOff>9</xdr:rowOff>
              </xdr:from>
              <xdr:to>
                <xdr:col>38</xdr:col>
                <xdr:colOff>7</xdr:colOff>
                <xdr:row>245</xdr:row>
                <xdr:rowOff>12</xdr:rowOff>
              </xdr:to>
            </anchor>
          </commentPr>
        </mc:Choice>
        <mc:Fallback/>
      </mc:AlternateContent>
    </comment>
    <comment ref="AJ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268</xdr:row>
                <xdr:rowOff>9</xdr:rowOff>
              </xdr:from>
              <xdr:to>
                <xdr:col>41</xdr:col>
                <xdr:colOff>27</xdr:colOff>
                <xdr:row>272</xdr:row>
                <xdr:rowOff>12</xdr:rowOff>
              </xdr:to>
            </anchor>
          </commentPr>
        </mc:Choice>
        <mc:Fallback/>
      </mc:AlternateContent>
    </comment>
    <comment ref="AJ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276</xdr:row>
                <xdr:rowOff>9</xdr:rowOff>
              </xdr:from>
              <xdr:to>
                <xdr:col>41</xdr:col>
                <xdr:colOff>5</xdr:colOff>
                <xdr:row>280</xdr:row>
                <xdr:rowOff>12</xdr:rowOff>
              </xdr:to>
            </anchor>
          </commentPr>
        </mc:Choice>
        <mc:Fallback/>
      </mc:AlternateContent>
    </comment>
    <comment ref="AJ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277</xdr:row>
                <xdr:rowOff>9</xdr:rowOff>
              </xdr:from>
              <xdr:to>
                <xdr:col>41</xdr:col>
                <xdr:colOff>5</xdr:colOff>
                <xdr:row>281</xdr:row>
                <xdr:rowOff>12</xdr:rowOff>
              </xdr:to>
            </anchor>
          </commentPr>
        </mc:Choice>
        <mc:Fallback/>
      </mc:AlternateContent>
    </comment>
    <comment ref="AJ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278</xdr:row>
                <xdr:rowOff>9</xdr:rowOff>
              </xdr:from>
              <xdr:to>
                <xdr:col>41</xdr:col>
                <xdr:colOff>5</xdr:colOff>
                <xdr:row>282</xdr:row>
                <xdr:rowOff>12</xdr:rowOff>
              </xdr:to>
            </anchor>
          </commentPr>
        </mc:Choice>
        <mc:Fallback/>
      </mc:AlternateContent>
    </comment>
    <comment ref="AJ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2</xdr:colOff>
                <xdr:row>279</xdr:row>
                <xdr:rowOff>9</xdr:rowOff>
              </xdr:from>
              <xdr:to>
                <xdr:col>41</xdr:col>
                <xdr:colOff>5</xdr:colOff>
                <xdr:row>283</xdr:row>
                <xdr:rowOff>12</xdr:rowOff>
              </xdr:to>
            </anchor>
          </commentPr>
        </mc:Choice>
        <mc:Fallback/>
      </mc:AlternateContent>
    </comment>
    <comment ref="AJ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12</xdr:row>
                <xdr:rowOff>9</xdr:rowOff>
              </xdr:from>
              <xdr:to>
                <xdr:col>39</xdr:col>
                <xdr:colOff>39</xdr:colOff>
                <xdr:row>316</xdr:row>
                <xdr:rowOff>12</xdr:rowOff>
              </xdr:to>
            </anchor>
          </commentPr>
        </mc:Choice>
        <mc:Fallback/>
      </mc:AlternateContent>
    </comment>
    <comment ref="AJ31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4</xdr:colOff>
                <xdr:row>313</xdr:row>
                <xdr:rowOff>9</xdr:rowOff>
              </xdr:from>
              <xdr:to>
                <xdr:col>39</xdr:col>
                <xdr:colOff>39</xdr:colOff>
                <xdr:row>317</xdr:row>
                <xdr:rowOff>12</xdr:rowOff>
              </xdr:to>
            </anchor>
          </commentPr>
        </mc:Choice>
        <mc:Fallback/>
      </mc:AlternateContent>
    </comment>
    <comment ref="AJ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14</xdr:row>
                <xdr:rowOff>9</xdr:rowOff>
              </xdr:from>
              <xdr:to>
                <xdr:col>41</xdr:col>
                <xdr:colOff>22</xdr:colOff>
                <xdr:row>318</xdr:row>
                <xdr:rowOff>12</xdr:rowOff>
              </xdr:to>
            </anchor>
          </commentPr>
        </mc:Choice>
        <mc:Fallback/>
      </mc:AlternateContent>
    </comment>
    <comment ref="AJ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51</xdr:row>
                <xdr:rowOff>9</xdr:rowOff>
              </xdr:from>
              <xdr:to>
                <xdr:col>41</xdr:col>
                <xdr:colOff>27</xdr:colOff>
                <xdr:row>355</xdr:row>
                <xdr:rowOff>12</xdr:rowOff>
              </xdr:to>
            </anchor>
          </commentPr>
        </mc:Choice>
        <mc:Fallback/>
      </mc:AlternateContent>
    </comment>
    <comment ref="AJ3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6</xdr:colOff>
                <xdr:row>323</xdr:row>
                <xdr:rowOff>9</xdr:rowOff>
              </xdr:from>
              <xdr:to>
                <xdr:col>44</xdr:col>
                <xdr:colOff>2</xdr:colOff>
                <xdr:row>327</xdr:row>
                <xdr:rowOff>12</xdr:rowOff>
              </xdr:to>
            </anchor>
          </commentPr>
        </mc:Choice>
        <mc:Fallback/>
      </mc:AlternateContent>
    </comment>
    <comment ref="AJ3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2</xdr:colOff>
                <xdr:row>355</xdr:row>
                <xdr:rowOff>9</xdr:rowOff>
              </xdr:from>
              <xdr:to>
                <xdr:col>41</xdr:col>
                <xdr:colOff>27</xdr:colOff>
                <xdr:row>359</xdr:row>
                <xdr:rowOff>12</xdr:rowOff>
              </xdr:to>
            </anchor>
          </commentPr>
        </mc:Choice>
        <mc:Fallback/>
      </mc:AlternateContent>
    </comment>
    <comment ref="AK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8</xdr:row>
                <xdr:rowOff>9</xdr:rowOff>
              </xdr:from>
              <xdr:to>
                <xdr:col>38</xdr:col>
                <xdr:colOff>22</xdr:colOff>
                <xdr:row>212</xdr:row>
                <xdr:rowOff>12</xdr:rowOff>
              </xdr:to>
            </anchor>
          </commentPr>
        </mc:Choice>
        <mc:Fallback/>
      </mc:AlternateContent>
    </comment>
    <comment ref="AK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09</xdr:row>
                <xdr:rowOff>9</xdr:rowOff>
              </xdr:from>
              <xdr:to>
                <xdr:col>38</xdr:col>
                <xdr:colOff>22</xdr:colOff>
                <xdr:row>213</xdr:row>
                <xdr:rowOff>12</xdr:rowOff>
              </xdr:to>
            </anchor>
          </commentPr>
        </mc:Choice>
        <mc:Fallback/>
      </mc:AlternateContent>
    </comment>
    <comment ref="AK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210</xdr:row>
                <xdr:rowOff>9</xdr:rowOff>
              </xdr:from>
              <xdr:to>
                <xdr:col>38</xdr:col>
                <xdr:colOff>22</xdr:colOff>
                <xdr:row>214</xdr:row>
                <xdr:rowOff>12</xdr:rowOff>
              </xdr:to>
            </anchor>
          </commentPr>
        </mc:Choice>
        <mc:Fallback/>
      </mc:AlternateContent>
    </comment>
    <comment ref="AK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240</xdr:row>
                <xdr:rowOff>9</xdr:rowOff>
              </xdr:from>
              <xdr:to>
                <xdr:col>38</xdr:col>
                <xdr:colOff>52</xdr:colOff>
                <xdr:row>244</xdr:row>
                <xdr:rowOff>12</xdr:rowOff>
              </xdr:to>
            </anchor>
          </commentPr>
        </mc:Choice>
        <mc:Fallback/>
      </mc:AlternateContent>
    </comment>
    <comment ref="AK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299</xdr:row>
                <xdr:rowOff>9</xdr:rowOff>
              </xdr:from>
              <xdr:to>
                <xdr:col>42</xdr:col>
                <xdr:colOff>41</xdr:colOff>
                <xdr:row>303</xdr:row>
                <xdr:rowOff>12</xdr:rowOff>
              </xdr:to>
            </anchor>
          </commentPr>
        </mc:Choice>
        <mc:Fallback/>
      </mc:AlternateContent>
    </comment>
    <comment ref="AK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0</xdr:colOff>
                <xdr:row>310</xdr:row>
                <xdr:rowOff>9</xdr:rowOff>
              </xdr:from>
              <xdr:to>
                <xdr:col>42</xdr:col>
                <xdr:colOff>16</xdr:colOff>
                <xdr:row>314</xdr:row>
                <xdr:rowOff>12</xdr:rowOff>
              </xdr:to>
            </anchor>
          </commentPr>
        </mc:Choice>
        <mc:Fallback/>
      </mc:AlternateContent>
    </comment>
    <comment ref="AK3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4</xdr:colOff>
                <xdr:row>346</xdr:row>
                <xdr:rowOff>9</xdr:rowOff>
              </xdr:from>
              <xdr:to>
                <xdr:col>47</xdr:col>
                <xdr:colOff>25</xdr:colOff>
                <xdr:row>350</xdr:row>
                <xdr:rowOff>12</xdr:rowOff>
              </xdr:to>
            </anchor>
          </commentPr>
        </mc:Choice>
        <mc:Fallback/>
      </mc:AlternateContent>
    </comment>
    <comment ref="AK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356</xdr:row>
                <xdr:rowOff>9</xdr:rowOff>
              </xdr:from>
              <xdr:to>
                <xdr:col>45</xdr:col>
                <xdr:colOff>27</xdr:colOff>
                <xdr:row>360</xdr:row>
                <xdr:rowOff>12</xdr:rowOff>
              </xdr:to>
            </anchor>
          </commentPr>
        </mc:Choice>
        <mc:Fallback/>
      </mc:AlternateContent>
    </comment>
    <comment ref="AK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357</xdr:row>
                <xdr:rowOff>9</xdr:rowOff>
              </xdr:from>
              <xdr:to>
                <xdr:col>42</xdr:col>
                <xdr:colOff>19</xdr:colOff>
                <xdr:row>361</xdr:row>
                <xdr:rowOff>12</xdr:rowOff>
              </xdr:to>
            </anchor>
          </commentPr>
        </mc:Choice>
        <mc:Fallback/>
      </mc:AlternateContent>
    </comment>
    <comment ref="AK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390</xdr:row>
                <xdr:rowOff>9</xdr:rowOff>
              </xdr:from>
              <xdr:to>
                <xdr:col>38</xdr:col>
                <xdr:colOff>52</xdr:colOff>
                <xdr:row>394</xdr:row>
                <xdr:rowOff>12</xdr:rowOff>
              </xdr:to>
            </anchor>
          </commentPr>
        </mc:Choice>
        <mc:Fallback/>
      </mc:AlternateContent>
    </comment>
    <comment ref="AK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391</xdr:row>
                <xdr:rowOff>9</xdr:rowOff>
              </xdr:from>
              <xdr:to>
                <xdr:col>38</xdr:col>
                <xdr:colOff>52</xdr:colOff>
                <xdr:row>395</xdr:row>
                <xdr:rowOff>12</xdr:rowOff>
              </xdr:to>
            </anchor>
          </commentPr>
        </mc:Choice>
        <mc:Fallback/>
      </mc:AlternateContent>
    </comment>
    <comment ref="AK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392</xdr:row>
                <xdr:rowOff>9</xdr:rowOff>
              </xdr:from>
              <xdr:to>
                <xdr:col>38</xdr:col>
                <xdr:colOff>52</xdr:colOff>
                <xdr:row>396</xdr:row>
                <xdr:rowOff>12</xdr:rowOff>
              </xdr:to>
            </anchor>
          </commentPr>
        </mc:Choice>
        <mc:Fallback/>
      </mc:AlternateContent>
    </comment>
    <comment ref="AK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8</xdr:colOff>
                <xdr:row>393</xdr:row>
                <xdr:rowOff>9</xdr:rowOff>
              </xdr:from>
              <xdr:to>
                <xdr:col>38</xdr:col>
                <xdr:colOff>52</xdr:colOff>
                <xdr:row>397</xdr:row>
                <xdr:rowOff>12</xdr:rowOff>
              </xdr:to>
            </anchor>
          </commentPr>
        </mc:Choice>
        <mc:Fallback/>
      </mc:AlternateContent>
    </comment>
    <comment ref="AL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32</xdr:row>
                <xdr:rowOff>9</xdr:rowOff>
              </xdr:from>
              <xdr:to>
                <xdr:col>39</xdr:col>
                <xdr:colOff>43</xdr:colOff>
                <xdr:row>236</xdr:row>
                <xdr:rowOff>12</xdr:rowOff>
              </xdr:to>
            </anchor>
          </commentPr>
        </mc:Choice>
        <mc:Fallback/>
      </mc:AlternateContent>
    </comment>
    <comment ref="AL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37</xdr:row>
                <xdr:rowOff>9</xdr:rowOff>
              </xdr:from>
              <xdr:to>
                <xdr:col>39</xdr:col>
                <xdr:colOff>43</xdr:colOff>
                <xdr:row>241</xdr:row>
                <xdr:rowOff>12</xdr:rowOff>
              </xdr:to>
            </anchor>
          </commentPr>
        </mc:Choice>
        <mc:Fallback/>
      </mc:AlternateContent>
    </comment>
    <comment ref="AL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1</xdr:colOff>
                <xdr:row>241</xdr:row>
                <xdr:rowOff>9</xdr:rowOff>
              </xdr:from>
              <xdr:to>
                <xdr:col>39</xdr:col>
                <xdr:colOff>43</xdr:colOff>
                <xdr:row>245</xdr:row>
                <xdr:rowOff>12</xdr:rowOff>
              </xdr:to>
            </anchor>
          </commentPr>
        </mc:Choice>
        <mc:Fallback/>
      </mc:AlternateContent>
    </comment>
    <comment ref="AL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68</xdr:row>
                <xdr:rowOff>9</xdr:rowOff>
              </xdr:from>
              <xdr:to>
                <xdr:col>43</xdr:col>
                <xdr:colOff>15</xdr:colOff>
                <xdr:row>272</xdr:row>
                <xdr:rowOff>12</xdr:rowOff>
              </xdr:to>
            </anchor>
          </commentPr>
        </mc:Choice>
        <mc:Fallback/>
      </mc:AlternateContent>
    </comment>
    <comment ref="AL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276</xdr:row>
                <xdr:rowOff>9</xdr:rowOff>
              </xdr:from>
              <xdr:to>
                <xdr:col>42</xdr:col>
                <xdr:colOff>43</xdr:colOff>
                <xdr:row>280</xdr:row>
                <xdr:rowOff>12</xdr:rowOff>
              </xdr:to>
            </anchor>
          </commentPr>
        </mc:Choice>
        <mc:Fallback/>
      </mc:AlternateContent>
    </comment>
    <comment ref="AL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277</xdr:row>
                <xdr:rowOff>9</xdr:rowOff>
              </xdr:from>
              <xdr:to>
                <xdr:col>42</xdr:col>
                <xdr:colOff>43</xdr:colOff>
                <xdr:row>281</xdr:row>
                <xdr:rowOff>12</xdr:rowOff>
              </xdr:to>
            </anchor>
          </commentPr>
        </mc:Choice>
        <mc:Fallback/>
      </mc:AlternateContent>
    </comment>
    <comment ref="AL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278</xdr:row>
                <xdr:rowOff>9</xdr:rowOff>
              </xdr:from>
              <xdr:to>
                <xdr:col>42</xdr:col>
                <xdr:colOff>43</xdr:colOff>
                <xdr:row>282</xdr:row>
                <xdr:rowOff>12</xdr:rowOff>
              </xdr:to>
            </anchor>
          </commentPr>
        </mc:Choice>
        <mc:Fallback/>
      </mc:AlternateContent>
    </comment>
    <comment ref="AL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6</xdr:colOff>
                <xdr:row>279</xdr:row>
                <xdr:rowOff>9</xdr:rowOff>
              </xdr:from>
              <xdr:to>
                <xdr:col>42</xdr:col>
                <xdr:colOff>43</xdr:colOff>
                <xdr:row>283</xdr:row>
                <xdr:rowOff>12</xdr:rowOff>
              </xdr:to>
            </anchor>
          </commentPr>
        </mc:Choice>
        <mc:Fallback/>
      </mc:AlternateContent>
    </comment>
    <comment ref="AL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314</xdr:row>
                <xdr:rowOff>9</xdr:rowOff>
              </xdr:from>
              <xdr:to>
                <xdr:col>43</xdr:col>
                <xdr:colOff>9</xdr:colOff>
                <xdr:row>318</xdr:row>
                <xdr:rowOff>12</xdr:rowOff>
              </xdr:to>
            </anchor>
          </commentPr>
        </mc:Choice>
        <mc:Fallback/>
      </mc:AlternateContent>
    </comment>
    <comment ref="AL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319</xdr:row>
                <xdr:rowOff>9</xdr:rowOff>
              </xdr:from>
              <xdr:to>
                <xdr:col>41</xdr:col>
                <xdr:colOff>23</xdr:colOff>
                <xdr:row>323</xdr:row>
                <xdr:rowOff>12</xdr:rowOff>
              </xdr:to>
            </anchor>
          </commentPr>
        </mc:Choice>
        <mc:Fallback/>
      </mc:AlternateContent>
    </comment>
    <comment ref="AL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8</xdr:colOff>
                <xdr:row>320</xdr:row>
                <xdr:rowOff>9</xdr:rowOff>
              </xdr:from>
              <xdr:to>
                <xdr:col>41</xdr:col>
                <xdr:colOff>23</xdr:colOff>
                <xdr:row>324</xdr:row>
                <xdr:rowOff>12</xdr:rowOff>
              </xdr:to>
            </anchor>
          </commentPr>
        </mc:Choice>
        <mc:Fallback/>
      </mc:AlternateContent>
    </comment>
    <comment ref="AM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08</xdr:row>
                <xdr:rowOff>9</xdr:rowOff>
              </xdr:from>
              <xdr:to>
                <xdr:col>40</xdr:col>
                <xdr:colOff>5</xdr:colOff>
                <xdr:row>212</xdr:row>
                <xdr:rowOff>12</xdr:rowOff>
              </xdr:to>
            </anchor>
          </commentPr>
        </mc:Choice>
        <mc:Fallback/>
      </mc:AlternateContent>
    </comment>
    <comment ref="AM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09</xdr:row>
                <xdr:rowOff>9</xdr:rowOff>
              </xdr:from>
              <xdr:to>
                <xdr:col>40</xdr:col>
                <xdr:colOff>5</xdr:colOff>
                <xdr:row>213</xdr:row>
                <xdr:rowOff>12</xdr:rowOff>
              </xdr:to>
            </anchor>
          </commentPr>
        </mc:Choice>
        <mc:Fallback/>
      </mc:AlternateContent>
    </comment>
    <comment ref="AM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10</xdr:row>
                <xdr:rowOff>9</xdr:rowOff>
              </xdr:from>
              <xdr:to>
                <xdr:col>40</xdr:col>
                <xdr:colOff>5</xdr:colOff>
                <xdr:row>214</xdr:row>
                <xdr:rowOff>12</xdr:rowOff>
              </xdr:to>
            </anchor>
          </commentPr>
        </mc:Choice>
        <mc:Fallback/>
      </mc:AlternateContent>
    </comment>
    <comment ref="AM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240</xdr:row>
                <xdr:rowOff>9</xdr:rowOff>
              </xdr:from>
              <xdr:to>
                <xdr:col>40</xdr:col>
                <xdr:colOff>35</xdr:colOff>
                <xdr:row>244</xdr:row>
                <xdr:rowOff>12</xdr:rowOff>
              </xdr:to>
            </anchor>
          </commentPr>
        </mc:Choice>
        <mc:Fallback/>
      </mc:AlternateContent>
    </comment>
    <comment ref="AM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8</xdr:colOff>
                <xdr:row>299</xdr:row>
                <xdr:rowOff>9</xdr:rowOff>
              </xdr:from>
              <xdr:to>
                <xdr:col>44</xdr:col>
                <xdr:colOff>30</xdr:colOff>
                <xdr:row>303</xdr:row>
                <xdr:rowOff>12</xdr:rowOff>
              </xdr:to>
            </anchor>
          </commentPr>
        </mc:Choice>
        <mc:Fallback/>
      </mc:AlternateContent>
    </comment>
    <comment ref="AM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8</xdr:colOff>
                <xdr:row>310</xdr:row>
                <xdr:rowOff>9</xdr:rowOff>
              </xdr:from>
              <xdr:to>
                <xdr:col>44</xdr:col>
                <xdr:colOff>3</xdr:colOff>
                <xdr:row>314</xdr:row>
                <xdr:rowOff>12</xdr:rowOff>
              </xdr:to>
            </anchor>
          </commentPr>
        </mc:Choice>
        <mc:Fallback/>
      </mc:AlternateContent>
    </comment>
    <comment ref="AM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6</xdr:colOff>
                <xdr:row>356</xdr:row>
                <xdr:rowOff>9</xdr:rowOff>
              </xdr:from>
              <xdr:to>
                <xdr:col>47</xdr:col>
                <xdr:colOff>16</xdr:colOff>
                <xdr:row>360</xdr:row>
                <xdr:rowOff>12</xdr:rowOff>
              </xdr:to>
            </anchor>
          </commentPr>
        </mc:Choice>
        <mc:Fallback/>
      </mc:AlternateContent>
    </comment>
    <comment ref="AM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357</xdr:row>
                <xdr:rowOff>9</xdr:rowOff>
              </xdr:from>
              <xdr:to>
                <xdr:col>44</xdr:col>
                <xdr:colOff>9</xdr:colOff>
                <xdr:row>361</xdr:row>
                <xdr:rowOff>12</xdr:rowOff>
              </xdr:to>
            </anchor>
          </commentPr>
        </mc:Choice>
        <mc:Fallback/>
      </mc:AlternateContent>
    </comment>
    <comment ref="AM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390</xdr:row>
                <xdr:rowOff>9</xdr:rowOff>
              </xdr:from>
              <xdr:to>
                <xdr:col>40</xdr:col>
                <xdr:colOff>35</xdr:colOff>
                <xdr:row>394</xdr:row>
                <xdr:rowOff>12</xdr:rowOff>
              </xdr:to>
            </anchor>
          </commentPr>
        </mc:Choice>
        <mc:Fallback/>
      </mc:AlternateContent>
    </comment>
    <comment ref="AM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391</xdr:row>
                <xdr:rowOff>9</xdr:rowOff>
              </xdr:from>
              <xdr:to>
                <xdr:col>40</xdr:col>
                <xdr:colOff>35</xdr:colOff>
                <xdr:row>395</xdr:row>
                <xdr:rowOff>12</xdr:rowOff>
              </xdr:to>
            </anchor>
          </commentPr>
        </mc:Choice>
        <mc:Fallback/>
      </mc:AlternateContent>
    </comment>
    <comment ref="AM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392</xdr:row>
                <xdr:rowOff>9</xdr:rowOff>
              </xdr:from>
              <xdr:to>
                <xdr:col>40</xdr:col>
                <xdr:colOff>35</xdr:colOff>
                <xdr:row>396</xdr:row>
                <xdr:rowOff>12</xdr:rowOff>
              </xdr:to>
            </anchor>
          </commentPr>
        </mc:Choice>
        <mc:Fallback/>
      </mc:AlternateContent>
    </comment>
    <comment ref="AM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393</xdr:row>
                <xdr:rowOff>9</xdr:rowOff>
              </xdr:from>
              <xdr:to>
                <xdr:col>40</xdr:col>
                <xdr:colOff>35</xdr:colOff>
                <xdr:row>397</xdr:row>
                <xdr:rowOff>12</xdr:rowOff>
              </xdr:to>
            </anchor>
          </commentPr>
        </mc:Choice>
        <mc:Fallback/>
      </mc:AlternateContent>
    </comment>
    <comment ref="AN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232</xdr:row>
                <xdr:rowOff>9</xdr:rowOff>
              </xdr:from>
              <xdr:to>
                <xdr:col>41</xdr:col>
                <xdr:colOff>30</xdr:colOff>
                <xdr:row>236</xdr:row>
                <xdr:rowOff>12</xdr:rowOff>
              </xdr:to>
            </anchor>
          </commentPr>
        </mc:Choice>
        <mc:Fallback/>
      </mc:AlternateContent>
    </comment>
    <comment ref="AN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237</xdr:row>
                <xdr:rowOff>9</xdr:rowOff>
              </xdr:from>
              <xdr:to>
                <xdr:col>41</xdr:col>
                <xdr:colOff>30</xdr:colOff>
                <xdr:row>241</xdr:row>
                <xdr:rowOff>12</xdr:rowOff>
              </xdr:to>
            </anchor>
          </commentPr>
        </mc:Choice>
        <mc:Fallback/>
      </mc:AlternateContent>
    </comment>
    <comment ref="AN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241</xdr:row>
                <xdr:rowOff>9</xdr:rowOff>
              </xdr:from>
              <xdr:to>
                <xdr:col>41</xdr:col>
                <xdr:colOff>30</xdr:colOff>
                <xdr:row>245</xdr:row>
                <xdr:rowOff>12</xdr:rowOff>
              </xdr:to>
            </anchor>
          </commentPr>
        </mc:Choice>
        <mc:Fallback/>
      </mc:AlternateContent>
    </comment>
    <comment ref="AN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3</xdr:colOff>
                <xdr:row>268</xdr:row>
                <xdr:rowOff>9</xdr:rowOff>
              </xdr:from>
              <xdr:to>
                <xdr:col>45</xdr:col>
                <xdr:colOff>2</xdr:colOff>
                <xdr:row>272</xdr:row>
                <xdr:rowOff>12</xdr:rowOff>
              </xdr:to>
            </anchor>
          </commentPr>
        </mc:Choice>
        <mc:Fallback/>
      </mc:AlternateContent>
    </comment>
    <comment ref="AN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76</xdr:row>
                <xdr:rowOff>9</xdr:rowOff>
              </xdr:from>
              <xdr:to>
                <xdr:col>44</xdr:col>
                <xdr:colOff>32</xdr:colOff>
                <xdr:row>280</xdr:row>
                <xdr:rowOff>12</xdr:rowOff>
              </xdr:to>
            </anchor>
          </commentPr>
        </mc:Choice>
        <mc:Fallback/>
      </mc:AlternateContent>
    </comment>
    <comment ref="AN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77</xdr:row>
                <xdr:rowOff>9</xdr:rowOff>
              </xdr:from>
              <xdr:to>
                <xdr:col>44</xdr:col>
                <xdr:colOff>32</xdr:colOff>
                <xdr:row>281</xdr:row>
                <xdr:rowOff>12</xdr:rowOff>
              </xdr:to>
            </anchor>
          </commentPr>
        </mc:Choice>
        <mc:Fallback/>
      </mc:AlternateContent>
    </comment>
    <comment ref="AN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78</xdr:row>
                <xdr:rowOff>9</xdr:rowOff>
              </xdr:from>
              <xdr:to>
                <xdr:col>44</xdr:col>
                <xdr:colOff>32</xdr:colOff>
                <xdr:row>282</xdr:row>
                <xdr:rowOff>12</xdr:rowOff>
              </xdr:to>
            </anchor>
          </commentPr>
        </mc:Choice>
        <mc:Fallback/>
      </mc:AlternateContent>
    </comment>
    <comment ref="AN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2</xdr:colOff>
                <xdr:row>279</xdr:row>
                <xdr:rowOff>9</xdr:rowOff>
              </xdr:from>
              <xdr:to>
                <xdr:col>44</xdr:col>
                <xdr:colOff>32</xdr:colOff>
                <xdr:row>283</xdr:row>
                <xdr:rowOff>12</xdr:rowOff>
              </xdr:to>
            </anchor>
          </commentPr>
        </mc:Choice>
        <mc:Fallback/>
      </mc:AlternateContent>
    </comment>
    <comment ref="AN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1</xdr:colOff>
                <xdr:row>314</xdr:row>
                <xdr:rowOff>9</xdr:rowOff>
              </xdr:from>
              <xdr:to>
                <xdr:col>44</xdr:col>
                <xdr:colOff>50</xdr:colOff>
                <xdr:row>318</xdr:row>
                <xdr:rowOff>12</xdr:rowOff>
              </xdr:to>
            </anchor>
          </commentPr>
        </mc:Choice>
        <mc:Fallback/>
      </mc:AlternateContent>
    </comment>
    <comment ref="AN3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319</xdr:row>
                <xdr:rowOff>9</xdr:rowOff>
              </xdr:from>
              <xdr:to>
                <xdr:col>43</xdr:col>
                <xdr:colOff>11</xdr:colOff>
                <xdr:row>323</xdr:row>
                <xdr:rowOff>12</xdr:rowOff>
              </xdr:to>
            </anchor>
          </commentPr>
        </mc:Choice>
        <mc:Fallback/>
      </mc:AlternateContent>
    </comment>
    <comment ref="AN32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320</xdr:row>
                <xdr:rowOff>9</xdr:rowOff>
              </xdr:from>
              <xdr:to>
                <xdr:col>43</xdr:col>
                <xdr:colOff>11</xdr:colOff>
                <xdr:row>324</xdr:row>
                <xdr:rowOff>12</xdr:rowOff>
              </xdr:to>
            </anchor>
          </commentPr>
        </mc:Choice>
        <mc:Fallback/>
      </mc:AlternateContent>
    </comment>
    <comment ref="AO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08</xdr:row>
                <xdr:rowOff>9</xdr:rowOff>
              </xdr:from>
              <xdr:to>
                <xdr:col>41</xdr:col>
                <xdr:colOff>45</xdr:colOff>
                <xdr:row>212</xdr:row>
                <xdr:rowOff>12</xdr:rowOff>
              </xdr:to>
            </anchor>
          </commentPr>
        </mc:Choice>
        <mc:Fallback/>
      </mc:AlternateContent>
    </comment>
    <comment ref="AO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09</xdr:row>
                <xdr:rowOff>9</xdr:rowOff>
              </xdr:from>
              <xdr:to>
                <xdr:col>41</xdr:col>
                <xdr:colOff>45</xdr:colOff>
                <xdr:row>213</xdr:row>
                <xdr:rowOff>12</xdr:rowOff>
              </xdr:to>
            </anchor>
          </commentPr>
        </mc:Choice>
        <mc:Fallback/>
      </mc:AlternateContent>
    </comment>
    <comment ref="AO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9</xdr:colOff>
                <xdr:row>210</xdr:row>
                <xdr:rowOff>9</xdr:rowOff>
              </xdr:from>
              <xdr:to>
                <xdr:col>41</xdr:col>
                <xdr:colOff>45</xdr:colOff>
                <xdr:row>214</xdr:row>
                <xdr:rowOff>12</xdr:rowOff>
              </xdr:to>
            </anchor>
          </commentPr>
        </mc:Choice>
        <mc:Fallback/>
      </mc:AlternateContent>
    </comment>
    <comment ref="AO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240</xdr:row>
                <xdr:rowOff>9</xdr:rowOff>
              </xdr:from>
              <xdr:to>
                <xdr:col>42</xdr:col>
                <xdr:colOff>22</xdr:colOff>
                <xdr:row>244</xdr:row>
                <xdr:rowOff>12</xdr:rowOff>
              </xdr:to>
            </anchor>
          </commentPr>
        </mc:Choice>
        <mc:Fallback/>
      </mc:AlternateContent>
    </comment>
    <comment ref="AO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</xdr:colOff>
                <xdr:row>299</xdr:row>
                <xdr:rowOff>9</xdr:rowOff>
              </xdr:from>
              <xdr:to>
                <xdr:col>46</xdr:col>
                <xdr:colOff>17</xdr:colOff>
                <xdr:row>303</xdr:row>
                <xdr:rowOff>12</xdr:rowOff>
              </xdr:to>
            </anchor>
          </commentPr>
        </mc:Choice>
        <mc:Fallback/>
      </mc:AlternateContent>
    </comment>
    <comment ref="AO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10</xdr:row>
                <xdr:rowOff>9</xdr:rowOff>
              </xdr:from>
              <xdr:to>
                <xdr:col>45</xdr:col>
                <xdr:colOff>44</xdr:colOff>
                <xdr:row>314</xdr:row>
                <xdr:rowOff>12</xdr:rowOff>
              </xdr:to>
            </anchor>
          </commentPr>
        </mc:Choice>
        <mc:Fallback/>
      </mc:AlternateContent>
    </comment>
    <comment ref="AO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41</xdr:colOff>
                <xdr:row>356</xdr:row>
                <xdr:rowOff>9</xdr:rowOff>
              </xdr:from>
              <xdr:to>
                <xdr:col>49</xdr:col>
                <xdr:colOff>4</xdr:colOff>
                <xdr:row>360</xdr:row>
                <xdr:rowOff>12</xdr:rowOff>
              </xdr:to>
            </anchor>
          </commentPr>
        </mc:Choice>
        <mc:Fallback/>
      </mc:AlternateContent>
    </comment>
    <comment ref="AO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357</xdr:row>
                <xdr:rowOff>9</xdr:rowOff>
              </xdr:from>
              <xdr:to>
                <xdr:col>45</xdr:col>
                <xdr:colOff>48</xdr:colOff>
                <xdr:row>361</xdr:row>
                <xdr:rowOff>12</xdr:rowOff>
              </xdr:to>
            </anchor>
          </commentPr>
        </mc:Choice>
        <mc:Fallback/>
      </mc:AlternateContent>
    </comment>
    <comment ref="AO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361</xdr:row>
                <xdr:rowOff>9</xdr:rowOff>
              </xdr:from>
              <xdr:to>
                <xdr:col>45</xdr:col>
                <xdr:colOff>48</xdr:colOff>
                <xdr:row>365</xdr:row>
                <xdr:rowOff>12</xdr:rowOff>
              </xdr:to>
            </anchor>
          </commentPr>
        </mc:Choice>
        <mc:Fallback/>
      </mc:AlternateContent>
    </comment>
    <comment ref="AO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90</xdr:row>
                <xdr:rowOff>9</xdr:rowOff>
              </xdr:from>
              <xdr:to>
                <xdr:col>42</xdr:col>
                <xdr:colOff>22</xdr:colOff>
                <xdr:row>394</xdr:row>
                <xdr:rowOff>12</xdr:rowOff>
              </xdr:to>
            </anchor>
          </commentPr>
        </mc:Choice>
        <mc:Fallback/>
      </mc:AlternateContent>
    </comment>
    <comment ref="AO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91</xdr:row>
                <xdr:rowOff>9</xdr:rowOff>
              </xdr:from>
              <xdr:to>
                <xdr:col>42</xdr:col>
                <xdr:colOff>22</xdr:colOff>
                <xdr:row>395</xdr:row>
                <xdr:rowOff>12</xdr:rowOff>
              </xdr:to>
            </anchor>
          </commentPr>
        </mc:Choice>
        <mc:Fallback/>
      </mc:AlternateContent>
    </comment>
    <comment ref="AO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92</xdr:row>
                <xdr:rowOff>9</xdr:rowOff>
              </xdr:from>
              <xdr:to>
                <xdr:col>42</xdr:col>
                <xdr:colOff>22</xdr:colOff>
                <xdr:row>396</xdr:row>
                <xdr:rowOff>12</xdr:rowOff>
              </xdr:to>
            </anchor>
          </commentPr>
        </mc:Choice>
        <mc:Fallback/>
      </mc:AlternateContent>
    </comment>
    <comment ref="AO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393</xdr:row>
                <xdr:rowOff>9</xdr:rowOff>
              </xdr:from>
              <xdr:to>
                <xdr:col>42</xdr:col>
                <xdr:colOff>22</xdr:colOff>
                <xdr:row>397</xdr:row>
                <xdr:rowOff>12</xdr:rowOff>
              </xdr:to>
            </anchor>
          </commentPr>
        </mc:Choice>
        <mc:Fallback/>
      </mc:AlternateContent>
    </comment>
    <comment ref="AP23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32</xdr:row>
                <xdr:rowOff>9</xdr:rowOff>
              </xdr:from>
              <xdr:to>
                <xdr:col>43</xdr:col>
                <xdr:colOff>17</xdr:colOff>
                <xdr:row>236</xdr:row>
                <xdr:rowOff>12</xdr:rowOff>
              </xdr:to>
            </anchor>
          </commentPr>
        </mc:Choice>
        <mc:Fallback/>
      </mc:AlternateContent>
    </comment>
    <comment ref="AP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37</xdr:row>
                <xdr:rowOff>9</xdr:rowOff>
              </xdr:from>
              <xdr:to>
                <xdr:col>43</xdr:col>
                <xdr:colOff>17</xdr:colOff>
                <xdr:row>241</xdr:row>
                <xdr:rowOff>12</xdr:rowOff>
              </xdr:to>
            </anchor>
          </commentPr>
        </mc:Choice>
        <mc:Fallback/>
      </mc:AlternateContent>
    </comment>
    <comment ref="AP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241</xdr:row>
                <xdr:rowOff>9</xdr:rowOff>
              </xdr:from>
              <xdr:to>
                <xdr:col>43</xdr:col>
                <xdr:colOff>17</xdr:colOff>
                <xdr:row>245</xdr:row>
                <xdr:rowOff>12</xdr:rowOff>
              </xdr:to>
            </anchor>
          </commentPr>
        </mc:Choice>
        <mc:Fallback/>
      </mc:AlternateContent>
    </comment>
    <comment ref="AP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268</xdr:row>
                <xdr:rowOff>9</xdr:rowOff>
              </xdr:from>
              <xdr:to>
                <xdr:col>46</xdr:col>
                <xdr:colOff>43</xdr:colOff>
                <xdr:row>272</xdr:row>
                <xdr:rowOff>12</xdr:rowOff>
              </xdr:to>
            </anchor>
          </commentPr>
        </mc:Choice>
        <mc:Fallback/>
      </mc:AlternateContent>
    </comment>
    <comment ref="AP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76</xdr:row>
                <xdr:rowOff>9</xdr:rowOff>
              </xdr:from>
              <xdr:to>
                <xdr:col>46</xdr:col>
                <xdr:colOff>19</xdr:colOff>
                <xdr:row>280</xdr:row>
                <xdr:rowOff>12</xdr:rowOff>
              </xdr:to>
            </anchor>
          </commentPr>
        </mc:Choice>
        <mc:Fallback/>
      </mc:AlternateContent>
    </comment>
    <comment ref="AP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77</xdr:row>
                <xdr:rowOff>9</xdr:rowOff>
              </xdr:from>
              <xdr:to>
                <xdr:col>46</xdr:col>
                <xdr:colOff>19</xdr:colOff>
                <xdr:row>281</xdr:row>
                <xdr:rowOff>12</xdr:rowOff>
              </xdr:to>
            </anchor>
          </commentPr>
        </mc:Choice>
        <mc:Fallback/>
      </mc:AlternateContent>
    </comment>
    <comment ref="AP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78</xdr:row>
                <xdr:rowOff>9</xdr:rowOff>
              </xdr:from>
              <xdr:to>
                <xdr:col>46</xdr:col>
                <xdr:colOff>19</xdr:colOff>
                <xdr:row>282</xdr:row>
                <xdr:rowOff>12</xdr:rowOff>
              </xdr:to>
            </anchor>
          </commentPr>
        </mc:Choice>
        <mc:Fallback/>
      </mc:AlternateContent>
    </comment>
    <comment ref="AP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9</xdr:colOff>
                <xdr:row>279</xdr:row>
                <xdr:rowOff>9</xdr:rowOff>
              </xdr:from>
              <xdr:to>
                <xdr:col>46</xdr:col>
                <xdr:colOff>19</xdr:colOff>
                <xdr:row>283</xdr:row>
                <xdr:rowOff>12</xdr:rowOff>
              </xdr:to>
            </anchor>
          </commentPr>
        </mc:Choice>
        <mc:Fallback/>
      </mc:AlternateContent>
    </comment>
    <comment ref="AP31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314</xdr:row>
                <xdr:rowOff>9</xdr:rowOff>
              </xdr:from>
              <xdr:to>
                <xdr:col>46</xdr:col>
                <xdr:colOff>38</xdr:colOff>
                <xdr:row>318</xdr:row>
                <xdr:rowOff>12</xdr:rowOff>
              </xdr:to>
            </anchor>
          </commentPr>
        </mc:Choice>
        <mc:Fallback/>
      </mc:AlternateContent>
    </comment>
    <comment ref="AP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323</xdr:row>
                <xdr:rowOff>9</xdr:rowOff>
              </xdr:from>
              <xdr:to>
                <xdr:col>44</xdr:col>
                <xdr:colOff>48</xdr:colOff>
                <xdr:row>327</xdr:row>
                <xdr:rowOff>12</xdr:rowOff>
              </xdr:to>
            </anchor>
          </commentPr>
        </mc:Choice>
        <mc:Fallback/>
      </mc:AlternateContent>
    </comment>
    <comment ref="AP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5</xdr:colOff>
                <xdr:row>324</xdr:row>
                <xdr:rowOff>9</xdr:rowOff>
              </xdr:from>
              <xdr:to>
                <xdr:col>44</xdr:col>
                <xdr:colOff>48</xdr:colOff>
                <xdr:row>328</xdr:row>
                <xdr:rowOff>12</xdr:rowOff>
              </xdr:to>
            </anchor>
          </commentPr>
        </mc:Choice>
        <mc:Fallback/>
      </mc:AlternateContent>
    </comment>
    <comment ref="AP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2</xdr:colOff>
                <xdr:row>363</xdr:row>
                <xdr:rowOff>9</xdr:rowOff>
              </xdr:from>
              <xdr:to>
                <xdr:col>46</xdr:col>
                <xdr:colOff>43</xdr:colOff>
                <xdr:row>367</xdr:row>
                <xdr:rowOff>12</xdr:rowOff>
              </xdr:to>
            </anchor>
          </commentPr>
        </mc:Choice>
        <mc:Fallback/>
      </mc:AlternateContent>
    </comment>
    <comment ref="AQ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08</xdr:row>
                <xdr:rowOff>9</xdr:rowOff>
              </xdr:from>
              <xdr:to>
                <xdr:col>43</xdr:col>
                <xdr:colOff>32</xdr:colOff>
                <xdr:row>212</xdr:row>
                <xdr:rowOff>12</xdr:rowOff>
              </xdr:to>
            </anchor>
          </commentPr>
        </mc:Choice>
        <mc:Fallback/>
      </mc:AlternateContent>
    </comment>
    <comment ref="AQ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09</xdr:row>
                <xdr:rowOff>9</xdr:rowOff>
              </xdr:from>
              <xdr:to>
                <xdr:col>43</xdr:col>
                <xdr:colOff>32</xdr:colOff>
                <xdr:row>213</xdr:row>
                <xdr:rowOff>12</xdr:rowOff>
              </xdr:to>
            </anchor>
          </commentPr>
        </mc:Choice>
        <mc:Fallback/>
      </mc:AlternateContent>
    </comment>
    <comment ref="AQ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3</xdr:colOff>
                <xdr:row>210</xdr:row>
                <xdr:rowOff>9</xdr:rowOff>
              </xdr:from>
              <xdr:to>
                <xdr:col>43</xdr:col>
                <xdr:colOff>32</xdr:colOff>
                <xdr:row>214</xdr:row>
                <xdr:rowOff>12</xdr:rowOff>
              </xdr:to>
            </anchor>
          </commentPr>
        </mc:Choice>
        <mc:Fallback/>
      </mc:AlternateContent>
    </comment>
    <comment ref="AQ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245</xdr:row>
                <xdr:rowOff>9</xdr:rowOff>
              </xdr:from>
              <xdr:to>
                <xdr:col>44</xdr:col>
                <xdr:colOff>11</xdr:colOff>
                <xdr:row>249</xdr:row>
                <xdr:rowOff>12</xdr:rowOff>
              </xdr:to>
            </anchor>
          </commentPr>
        </mc:Choice>
        <mc:Fallback/>
      </mc:AlternateContent>
    </comment>
    <comment ref="AQ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2</xdr:colOff>
                <xdr:row>271</xdr:row>
                <xdr:rowOff>9</xdr:rowOff>
              </xdr:from>
              <xdr:to>
                <xdr:col>44</xdr:col>
                <xdr:colOff>9</xdr:colOff>
                <xdr:row>275</xdr:row>
                <xdr:rowOff>12</xdr:rowOff>
              </xdr:to>
            </anchor>
          </commentPr>
        </mc:Choice>
        <mc:Fallback/>
      </mc:AlternateContent>
    </comment>
    <comment ref="AQ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5</xdr:colOff>
                <xdr:row>356</xdr:row>
                <xdr:rowOff>9</xdr:rowOff>
              </xdr:from>
              <xdr:to>
                <xdr:col>50</xdr:col>
                <xdr:colOff>39</xdr:colOff>
                <xdr:row>360</xdr:row>
                <xdr:rowOff>12</xdr:rowOff>
              </xdr:to>
            </anchor>
          </commentPr>
        </mc:Choice>
        <mc:Fallback/>
      </mc:AlternateContent>
    </comment>
    <comment ref="AQ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361</xdr:row>
                <xdr:rowOff>9</xdr:rowOff>
              </xdr:from>
              <xdr:to>
                <xdr:col>47</xdr:col>
                <xdr:colOff>32</xdr:colOff>
                <xdr:row>365</xdr:row>
                <xdr:rowOff>12</xdr:rowOff>
              </xdr:to>
            </anchor>
          </commentPr>
        </mc:Choice>
        <mc:Fallback/>
      </mc:AlternateContent>
    </comment>
    <comment ref="AQ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0</xdr:row>
                <xdr:rowOff>9</xdr:rowOff>
              </xdr:from>
              <xdr:to>
                <xdr:col>44</xdr:col>
                <xdr:colOff>11</xdr:colOff>
                <xdr:row>394</xdr:row>
                <xdr:rowOff>12</xdr:rowOff>
              </xdr:to>
            </anchor>
          </commentPr>
        </mc:Choice>
        <mc:Fallback/>
      </mc:AlternateContent>
    </comment>
    <comment ref="AQ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1</xdr:row>
                <xdr:rowOff>9</xdr:rowOff>
              </xdr:from>
              <xdr:to>
                <xdr:col>44</xdr:col>
                <xdr:colOff>11</xdr:colOff>
                <xdr:row>395</xdr:row>
                <xdr:rowOff>12</xdr:rowOff>
              </xdr:to>
            </anchor>
          </commentPr>
        </mc:Choice>
        <mc:Fallback/>
      </mc:AlternateContent>
    </comment>
    <comment ref="AQ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2</xdr:row>
                <xdr:rowOff>9</xdr:rowOff>
              </xdr:from>
              <xdr:to>
                <xdr:col>44</xdr:col>
                <xdr:colOff>11</xdr:colOff>
                <xdr:row>396</xdr:row>
                <xdr:rowOff>12</xdr:rowOff>
              </xdr:to>
            </anchor>
          </commentPr>
        </mc:Choice>
        <mc:Fallback/>
      </mc:AlternateContent>
    </comment>
    <comment ref="AQ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0</xdr:colOff>
                <xdr:row>393</xdr:row>
                <xdr:rowOff>9</xdr:rowOff>
              </xdr:from>
              <xdr:to>
                <xdr:col>44</xdr:col>
                <xdr:colOff>11</xdr:colOff>
                <xdr:row>397</xdr:row>
                <xdr:rowOff>12</xdr:rowOff>
              </xdr:to>
            </anchor>
          </commentPr>
        </mc:Choice>
        <mc:Fallback/>
      </mc:AlternateContent>
    </comment>
    <comment ref="AR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237</xdr:row>
                <xdr:rowOff>9</xdr:rowOff>
              </xdr:from>
              <xdr:to>
                <xdr:col>45</xdr:col>
                <xdr:colOff>6</xdr:colOff>
                <xdr:row>241</xdr:row>
                <xdr:rowOff>12</xdr:rowOff>
              </xdr:to>
            </anchor>
          </commentPr>
        </mc:Choice>
        <mc:Fallback/>
      </mc:AlternateContent>
    </comment>
    <comment ref="AR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47</xdr:colOff>
                <xdr:row>246</xdr:row>
                <xdr:rowOff>9</xdr:rowOff>
              </xdr:from>
              <xdr:to>
                <xdr:col>45</xdr:col>
                <xdr:colOff>6</xdr:colOff>
                <xdr:row>250</xdr:row>
                <xdr:rowOff>12</xdr:rowOff>
              </xdr:to>
            </anchor>
          </commentPr>
        </mc:Choice>
        <mc:Fallback/>
      </mc:AlternateContent>
    </comment>
    <comment ref="AR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68</xdr:row>
                <xdr:rowOff>9</xdr:rowOff>
              </xdr:from>
              <xdr:to>
                <xdr:col>48</xdr:col>
                <xdr:colOff>26</xdr:colOff>
                <xdr:row>272</xdr:row>
                <xdr:rowOff>12</xdr:rowOff>
              </xdr:to>
            </anchor>
          </commentPr>
        </mc:Choice>
        <mc:Fallback/>
      </mc:AlternateContent>
    </comment>
    <comment ref="AR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0</xdr:colOff>
                <xdr:row>276</xdr:row>
                <xdr:rowOff>9</xdr:rowOff>
              </xdr:from>
              <xdr:to>
                <xdr:col>48</xdr:col>
                <xdr:colOff>8</xdr:colOff>
                <xdr:row>280</xdr:row>
                <xdr:rowOff>12</xdr:rowOff>
              </xdr:to>
            </anchor>
          </commentPr>
        </mc:Choice>
        <mc:Fallback/>
      </mc:AlternateContent>
    </comment>
    <comment ref="AR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0</xdr:colOff>
                <xdr:row>277</xdr:row>
                <xdr:rowOff>9</xdr:rowOff>
              </xdr:from>
              <xdr:to>
                <xdr:col>48</xdr:col>
                <xdr:colOff>8</xdr:colOff>
                <xdr:row>281</xdr:row>
                <xdr:rowOff>12</xdr:rowOff>
              </xdr:to>
            </anchor>
          </commentPr>
        </mc:Choice>
        <mc:Fallback/>
      </mc:AlternateContent>
    </comment>
    <comment ref="AR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0</xdr:colOff>
                <xdr:row>278</xdr:row>
                <xdr:rowOff>9</xdr:rowOff>
              </xdr:from>
              <xdr:to>
                <xdr:col>48</xdr:col>
                <xdr:colOff>8</xdr:colOff>
                <xdr:row>282</xdr:row>
                <xdr:rowOff>12</xdr:rowOff>
              </xdr:to>
            </anchor>
          </commentPr>
        </mc:Choice>
        <mc:Fallback/>
      </mc:AlternateContent>
    </comment>
    <comment ref="AR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0</xdr:colOff>
                <xdr:row>279</xdr:row>
                <xdr:rowOff>9</xdr:rowOff>
              </xdr:from>
              <xdr:to>
                <xdr:col>48</xdr:col>
                <xdr:colOff>8</xdr:colOff>
                <xdr:row>283</xdr:row>
                <xdr:rowOff>12</xdr:rowOff>
              </xdr:to>
            </anchor>
          </commentPr>
        </mc:Choice>
        <mc:Fallback/>
      </mc:AlternateContent>
    </comment>
    <comment ref="AR32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323</xdr:row>
                <xdr:rowOff>9</xdr:rowOff>
              </xdr:from>
              <xdr:to>
                <xdr:col>46</xdr:col>
                <xdr:colOff>26</xdr:colOff>
                <xdr:row>327</xdr:row>
                <xdr:rowOff>12</xdr:rowOff>
              </xdr:to>
            </anchor>
          </commentPr>
        </mc:Choice>
        <mc:Fallback/>
      </mc:AlternateContent>
    </comment>
    <comment ref="AR32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5</xdr:colOff>
                <xdr:row>324</xdr:row>
                <xdr:rowOff>9</xdr:rowOff>
              </xdr:from>
              <xdr:to>
                <xdr:col>46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AR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63</xdr:row>
                <xdr:rowOff>9</xdr:rowOff>
              </xdr:from>
              <xdr:to>
                <xdr:col>48</xdr:col>
                <xdr:colOff>26</xdr:colOff>
                <xdr:row>367</xdr:row>
                <xdr:rowOff>12</xdr:rowOff>
              </xdr:to>
            </anchor>
          </commentPr>
        </mc:Choice>
        <mc:Fallback/>
      </mc:AlternateContent>
    </comment>
    <comment ref="AS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08</xdr:row>
                <xdr:rowOff>9</xdr:rowOff>
              </xdr:from>
              <xdr:to>
                <xdr:col>45</xdr:col>
                <xdr:colOff>21</xdr:colOff>
                <xdr:row>212</xdr:row>
                <xdr:rowOff>12</xdr:rowOff>
              </xdr:to>
            </anchor>
          </commentPr>
        </mc:Choice>
        <mc:Fallback/>
      </mc:AlternateContent>
    </comment>
    <comment ref="AS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09</xdr:row>
                <xdr:rowOff>9</xdr:rowOff>
              </xdr:from>
              <xdr:to>
                <xdr:col>45</xdr:col>
                <xdr:colOff>21</xdr:colOff>
                <xdr:row>213</xdr:row>
                <xdr:rowOff>12</xdr:rowOff>
              </xdr:to>
            </anchor>
          </commentPr>
        </mc:Choice>
        <mc:Fallback/>
      </mc:AlternateContent>
    </comment>
    <comment ref="AS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210</xdr:row>
                <xdr:rowOff>9</xdr:rowOff>
              </xdr:from>
              <xdr:to>
                <xdr:col>45</xdr:col>
                <xdr:colOff>21</xdr:colOff>
                <xdr:row>214</xdr:row>
                <xdr:rowOff>12</xdr:rowOff>
              </xdr:to>
            </anchor>
          </commentPr>
        </mc:Choice>
        <mc:Fallback/>
      </mc:AlternateContent>
    </comment>
    <comment ref="AS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245</xdr:row>
                <xdr:rowOff>9</xdr:rowOff>
              </xdr:from>
              <xdr:to>
                <xdr:col>46</xdr:col>
                <xdr:colOff>0</xdr:colOff>
                <xdr:row>249</xdr:row>
                <xdr:rowOff>12</xdr:rowOff>
              </xdr:to>
            </anchor>
          </commentPr>
        </mc:Choice>
        <mc:Fallback/>
      </mc:AlternateContent>
    </comment>
    <comment ref="AS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8</xdr:colOff>
                <xdr:row>271</xdr:row>
                <xdr:rowOff>9</xdr:rowOff>
              </xdr:from>
              <xdr:to>
                <xdr:col>45</xdr:col>
                <xdr:colOff>48</xdr:colOff>
                <xdr:row>275</xdr:row>
                <xdr:rowOff>12</xdr:rowOff>
              </xdr:to>
            </anchor>
          </commentPr>
        </mc:Choice>
        <mc:Fallback/>
      </mc:AlternateContent>
    </comment>
    <comment ref="AS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361</xdr:row>
                <xdr:rowOff>9</xdr:rowOff>
              </xdr:from>
              <xdr:to>
                <xdr:col>49</xdr:col>
                <xdr:colOff>22</xdr:colOff>
                <xdr:row>365</xdr:row>
                <xdr:rowOff>12</xdr:rowOff>
              </xdr:to>
            </anchor>
          </commentPr>
        </mc:Choice>
        <mc:Fallback/>
      </mc:AlternateContent>
    </comment>
    <comment ref="AS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365</xdr:row>
                <xdr:rowOff>9</xdr:rowOff>
              </xdr:from>
              <xdr:to>
                <xdr:col>49</xdr:col>
                <xdr:colOff>17</xdr:colOff>
                <xdr:row>369</xdr:row>
                <xdr:rowOff>12</xdr:rowOff>
              </xdr:to>
            </anchor>
          </commentPr>
        </mc:Choice>
        <mc:Fallback/>
      </mc:AlternateContent>
    </comment>
    <comment ref="AS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390</xdr:row>
                <xdr:rowOff>9</xdr:rowOff>
              </xdr:from>
              <xdr:to>
                <xdr:col>46</xdr:col>
                <xdr:colOff>0</xdr:colOff>
                <xdr:row>394</xdr:row>
                <xdr:rowOff>12</xdr:rowOff>
              </xdr:to>
            </anchor>
          </commentPr>
        </mc:Choice>
        <mc:Fallback/>
      </mc:AlternateContent>
    </comment>
    <comment ref="AS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391</xdr:row>
                <xdr:rowOff>9</xdr:rowOff>
              </xdr:from>
              <xdr:to>
                <xdr:col>46</xdr:col>
                <xdr:colOff>0</xdr:colOff>
                <xdr:row>395</xdr:row>
                <xdr:rowOff>12</xdr:rowOff>
              </xdr:to>
            </anchor>
          </commentPr>
        </mc:Choice>
        <mc:Fallback/>
      </mc:AlternateContent>
    </comment>
    <comment ref="AS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392</xdr:row>
                <xdr:rowOff>9</xdr:rowOff>
              </xdr:from>
              <xdr:to>
                <xdr:col>46</xdr:col>
                <xdr:colOff>0</xdr:colOff>
                <xdr:row>396</xdr:row>
                <xdr:rowOff>12</xdr:rowOff>
              </xdr:to>
            </anchor>
          </commentPr>
        </mc:Choice>
        <mc:Fallback/>
      </mc:AlternateContent>
    </comment>
    <comment ref="AS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393</xdr:row>
                <xdr:rowOff>9</xdr:rowOff>
              </xdr:from>
              <xdr:to>
                <xdr:col>46</xdr:col>
                <xdr:colOff>0</xdr:colOff>
                <xdr:row>397</xdr:row>
                <xdr:rowOff>12</xdr:rowOff>
              </xdr:to>
            </anchor>
          </commentPr>
        </mc:Choice>
        <mc:Fallback/>
      </mc:AlternateContent>
    </comment>
    <comment ref="AS4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41</xdr:colOff>
                <xdr:row>400</xdr:row>
                <xdr:rowOff>9</xdr:rowOff>
              </xdr:from>
              <xdr:to>
                <xdr:col>46</xdr:col>
                <xdr:colOff>0</xdr:colOff>
                <xdr:row>404</xdr:row>
                <xdr:rowOff>12</xdr:rowOff>
              </xdr:to>
            </anchor>
          </commentPr>
        </mc:Choice>
        <mc:Fallback/>
      </mc:AlternateContent>
    </comment>
    <comment ref="AT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37</xdr:row>
                <xdr:rowOff>9</xdr:rowOff>
              </xdr:from>
              <xdr:to>
                <xdr:col>46</xdr:col>
                <xdr:colOff>46</xdr:colOff>
                <xdr:row>241</xdr:row>
                <xdr:rowOff>12</xdr:rowOff>
              </xdr:to>
            </anchor>
          </commentPr>
        </mc:Choice>
        <mc:Fallback/>
      </mc:AlternateContent>
    </comment>
    <comment ref="AT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46</xdr:row>
                <xdr:rowOff>9</xdr:rowOff>
              </xdr:from>
              <xdr:to>
                <xdr:col>46</xdr:col>
                <xdr:colOff>46</xdr:colOff>
                <xdr:row>250</xdr:row>
                <xdr:rowOff>12</xdr:rowOff>
              </xdr:to>
            </anchor>
          </commentPr>
        </mc:Choice>
        <mc:Fallback/>
      </mc:AlternateContent>
    </comment>
    <comment ref="AT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268</xdr:row>
                <xdr:rowOff>9</xdr:rowOff>
              </xdr:from>
              <xdr:to>
                <xdr:col>50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AT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78</xdr:row>
                <xdr:rowOff>9</xdr:rowOff>
              </xdr:from>
              <xdr:to>
                <xdr:col>58</xdr:col>
                <xdr:colOff>33</xdr:colOff>
                <xdr:row>282</xdr:row>
                <xdr:rowOff>12</xdr:rowOff>
              </xdr:to>
            </anchor>
          </commentPr>
        </mc:Choice>
        <mc:Fallback/>
      </mc:AlternateContent>
    </comment>
    <comment ref="AT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7</xdr:colOff>
                <xdr:row>279</xdr:row>
                <xdr:rowOff>9</xdr:rowOff>
              </xdr:from>
              <xdr:to>
                <xdr:col>58</xdr:col>
                <xdr:colOff>33</xdr:colOff>
                <xdr:row>283</xdr:row>
                <xdr:rowOff>12</xdr:rowOff>
              </xdr:to>
            </anchor>
          </commentPr>
        </mc:Choice>
        <mc:Fallback/>
      </mc:AlternateContent>
    </comment>
    <comment ref="AT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0</xdr:colOff>
                <xdr:row>328</xdr:row>
                <xdr:rowOff>9</xdr:rowOff>
              </xdr:from>
              <xdr:to>
                <xdr:col>48</xdr:col>
                <xdr:colOff>9</xdr:colOff>
                <xdr:row>332</xdr:row>
                <xdr:rowOff>12</xdr:rowOff>
              </xdr:to>
            </anchor>
          </commentPr>
        </mc:Choice>
        <mc:Fallback/>
      </mc:AlternateContent>
    </comment>
    <comment ref="AT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0</xdr:colOff>
                <xdr:row>329</xdr:row>
                <xdr:rowOff>9</xdr:rowOff>
              </xdr:from>
              <xdr:to>
                <xdr:col>48</xdr:col>
                <xdr:colOff>9</xdr:colOff>
                <xdr:row>333</xdr:row>
                <xdr:rowOff>12</xdr:rowOff>
              </xdr:to>
            </anchor>
          </commentPr>
        </mc:Choice>
        <mc:Fallback/>
      </mc:AlternateContent>
    </comment>
    <comment ref="AT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</xdr:colOff>
                <xdr:row>363</xdr:row>
                <xdr:rowOff>9</xdr:rowOff>
              </xdr:from>
              <xdr:to>
                <xdr:col>50</xdr:col>
                <xdr:colOff>17</xdr:colOff>
                <xdr:row>367</xdr:row>
                <xdr:rowOff>12</xdr:rowOff>
              </xdr:to>
            </anchor>
          </commentPr>
        </mc:Choice>
        <mc:Fallback/>
      </mc:AlternateContent>
    </comment>
    <comment ref="AU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9</xdr:colOff>
                <xdr:row>208</xdr:row>
                <xdr:rowOff>9</xdr:rowOff>
              </xdr:from>
              <xdr:to>
                <xdr:col>47</xdr:col>
                <xdr:colOff>8</xdr:colOff>
                <xdr:row>212</xdr:row>
                <xdr:rowOff>12</xdr:rowOff>
              </xdr:to>
            </anchor>
          </commentPr>
        </mc:Choice>
        <mc:Fallback/>
      </mc:AlternateContent>
    </comment>
    <comment ref="AU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9</xdr:colOff>
                <xdr:row>209</xdr:row>
                <xdr:rowOff>9</xdr:rowOff>
              </xdr:from>
              <xdr:to>
                <xdr:col>47</xdr:col>
                <xdr:colOff>8</xdr:colOff>
                <xdr:row>213</xdr:row>
                <xdr:rowOff>12</xdr:rowOff>
              </xdr:to>
            </anchor>
          </commentPr>
        </mc:Choice>
        <mc:Fallback/>
      </mc:AlternateContent>
    </comment>
    <comment ref="AU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49</xdr:colOff>
                <xdr:row>210</xdr:row>
                <xdr:rowOff>9</xdr:rowOff>
              </xdr:from>
              <xdr:to>
                <xdr:col>47</xdr:col>
                <xdr:colOff>8</xdr:colOff>
                <xdr:row>214</xdr:row>
                <xdr:rowOff>12</xdr:rowOff>
              </xdr:to>
            </anchor>
          </commentPr>
        </mc:Choice>
        <mc:Fallback/>
      </mc:AlternateContent>
    </comment>
    <comment ref="AU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245</xdr:row>
                <xdr:rowOff>9</xdr:rowOff>
              </xdr:from>
              <xdr:to>
                <xdr:col>47</xdr:col>
                <xdr:colOff>40</xdr:colOff>
                <xdr:row>249</xdr:row>
                <xdr:rowOff>12</xdr:rowOff>
              </xdr:to>
            </anchor>
          </commentPr>
        </mc:Choice>
        <mc:Fallback/>
      </mc:AlternateContent>
    </comment>
    <comment ref="AU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6</xdr:colOff>
                <xdr:row>271</xdr:row>
                <xdr:rowOff>9</xdr:rowOff>
              </xdr:from>
              <xdr:to>
                <xdr:col>47</xdr:col>
                <xdr:colOff>37</xdr:colOff>
                <xdr:row>275</xdr:row>
                <xdr:rowOff>12</xdr:rowOff>
              </xdr:to>
            </anchor>
          </commentPr>
        </mc:Choice>
        <mc:Fallback/>
      </mc:AlternateContent>
    </comment>
    <comment ref="AU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365</xdr:row>
                <xdr:rowOff>9</xdr:rowOff>
              </xdr:from>
              <xdr:to>
                <xdr:col>51</xdr:col>
                <xdr:colOff>3</xdr:colOff>
                <xdr:row>369</xdr:row>
                <xdr:rowOff>12</xdr:rowOff>
              </xdr:to>
            </anchor>
          </commentPr>
        </mc:Choice>
        <mc:Fallback/>
      </mc:AlternateContent>
    </comment>
    <comment ref="AU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7</xdr:colOff>
                <xdr:row>367</xdr:row>
                <xdr:rowOff>9</xdr:rowOff>
              </xdr:from>
              <xdr:to>
                <xdr:col>51</xdr:col>
                <xdr:colOff>8</xdr:colOff>
                <xdr:row>371</xdr:row>
                <xdr:rowOff>12</xdr:rowOff>
              </xdr:to>
            </anchor>
          </commentPr>
        </mc:Choice>
        <mc:Fallback/>
      </mc:AlternateContent>
    </comment>
    <comment ref="AU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368</xdr:row>
                <xdr:rowOff>9</xdr:rowOff>
              </xdr:from>
              <xdr:to>
                <xdr:col>51</xdr:col>
                <xdr:colOff>15</xdr:colOff>
                <xdr:row>372</xdr:row>
                <xdr:rowOff>12</xdr:rowOff>
              </xdr:to>
            </anchor>
          </commentPr>
        </mc:Choice>
        <mc:Fallback/>
      </mc:AlternateContent>
    </comment>
    <comment ref="AU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369</xdr:row>
                <xdr:rowOff>9</xdr:rowOff>
              </xdr:from>
              <xdr:to>
                <xdr:col>51</xdr:col>
                <xdr:colOff>15</xdr:colOff>
                <xdr:row>373</xdr:row>
                <xdr:rowOff>12</xdr:rowOff>
              </xdr:to>
            </anchor>
          </commentPr>
        </mc:Choice>
        <mc:Fallback/>
      </mc:AlternateContent>
    </comment>
    <comment ref="AU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390</xdr:row>
                <xdr:rowOff>9</xdr:rowOff>
              </xdr:from>
              <xdr:to>
                <xdr:col>47</xdr:col>
                <xdr:colOff>40</xdr:colOff>
                <xdr:row>394</xdr:row>
                <xdr:rowOff>12</xdr:rowOff>
              </xdr:to>
            </anchor>
          </commentPr>
        </mc:Choice>
        <mc:Fallback/>
      </mc:AlternateContent>
    </comment>
    <comment ref="AU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391</xdr:row>
                <xdr:rowOff>9</xdr:rowOff>
              </xdr:from>
              <xdr:to>
                <xdr:col>47</xdr:col>
                <xdr:colOff>40</xdr:colOff>
                <xdr:row>395</xdr:row>
                <xdr:rowOff>12</xdr:rowOff>
              </xdr:to>
            </anchor>
          </commentPr>
        </mc:Choice>
        <mc:Fallback/>
      </mc:AlternateContent>
    </comment>
    <comment ref="AU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392</xdr:row>
                <xdr:rowOff>9</xdr:rowOff>
              </xdr:from>
              <xdr:to>
                <xdr:col>47</xdr:col>
                <xdr:colOff>40</xdr:colOff>
                <xdr:row>396</xdr:row>
                <xdr:rowOff>12</xdr:rowOff>
              </xdr:to>
            </anchor>
          </commentPr>
        </mc:Choice>
        <mc:Fallback/>
      </mc:AlternateContent>
    </comment>
    <comment ref="AU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393</xdr:row>
                <xdr:rowOff>9</xdr:rowOff>
              </xdr:from>
              <xdr:to>
                <xdr:col>47</xdr:col>
                <xdr:colOff>40</xdr:colOff>
                <xdr:row>397</xdr:row>
                <xdr:rowOff>12</xdr:rowOff>
              </xdr:to>
            </anchor>
          </commentPr>
        </mc:Choice>
        <mc:Fallback/>
      </mc:AlternateContent>
    </comment>
    <comment ref="AU4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9</xdr:colOff>
                <xdr:row>400</xdr:row>
                <xdr:rowOff>9</xdr:rowOff>
              </xdr:from>
              <xdr:to>
                <xdr:col>47</xdr:col>
                <xdr:colOff>40</xdr:colOff>
                <xdr:row>404</xdr:row>
                <xdr:rowOff>12</xdr:rowOff>
              </xdr:to>
            </anchor>
          </commentPr>
        </mc:Choice>
        <mc:Fallback/>
      </mc:AlternateContent>
    </comment>
    <comment ref="AV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237</xdr:row>
                <xdr:rowOff>9</xdr:rowOff>
              </xdr:from>
              <xdr:to>
                <xdr:col>48</xdr:col>
                <xdr:colOff>33</xdr:colOff>
                <xdr:row>241</xdr:row>
                <xdr:rowOff>12</xdr:rowOff>
              </xdr:to>
            </anchor>
          </commentPr>
        </mc:Choice>
        <mc:Fallback/>
      </mc:AlternateContent>
    </comment>
    <comment ref="AV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3</xdr:colOff>
                <xdr:row>246</xdr:row>
                <xdr:rowOff>9</xdr:rowOff>
              </xdr:from>
              <xdr:to>
                <xdr:col>48</xdr:col>
                <xdr:colOff>33</xdr:colOff>
                <xdr:row>250</xdr:row>
                <xdr:rowOff>12</xdr:rowOff>
              </xdr:to>
            </anchor>
          </commentPr>
        </mc:Choice>
        <mc:Fallback/>
      </mc:AlternateContent>
    </comment>
    <comment ref="AV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5</xdr:colOff>
                <xdr:row>268</xdr:row>
                <xdr:rowOff>9</xdr:rowOff>
              </xdr:from>
              <xdr:to>
                <xdr:col>52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AV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78</xdr:row>
                <xdr:rowOff>9</xdr:rowOff>
              </xdr:from>
              <xdr:to>
                <xdr:col>59</xdr:col>
                <xdr:colOff>54</xdr:colOff>
                <xdr:row>282</xdr:row>
                <xdr:rowOff>12</xdr:rowOff>
              </xdr:to>
            </anchor>
          </commentPr>
        </mc:Choice>
        <mc:Fallback/>
      </mc:AlternateContent>
    </comment>
    <comment ref="AV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5</xdr:colOff>
                <xdr:row>279</xdr:row>
                <xdr:rowOff>9</xdr:rowOff>
              </xdr:from>
              <xdr:to>
                <xdr:col>59</xdr:col>
                <xdr:colOff>54</xdr:colOff>
                <xdr:row>283</xdr:row>
                <xdr:rowOff>12</xdr:rowOff>
              </xdr:to>
            </anchor>
          </commentPr>
        </mc:Choice>
        <mc:Fallback/>
      </mc:AlternateContent>
    </comment>
    <comment ref="AV33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328</xdr:row>
                <xdr:rowOff>9</xdr:rowOff>
              </xdr:from>
              <xdr:to>
                <xdr:col>49</xdr:col>
                <xdr:colOff>47</xdr:colOff>
                <xdr:row>332</xdr:row>
                <xdr:rowOff>12</xdr:rowOff>
              </xdr:to>
            </anchor>
          </commentPr>
        </mc:Choice>
        <mc:Fallback/>
      </mc:AlternateContent>
    </comment>
    <comment ref="AV33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4</xdr:colOff>
                <xdr:row>329</xdr:row>
                <xdr:rowOff>9</xdr:rowOff>
              </xdr:from>
              <xdr:to>
                <xdr:col>49</xdr:col>
                <xdr:colOff>47</xdr:colOff>
                <xdr:row>333</xdr:row>
                <xdr:rowOff>12</xdr:rowOff>
              </xdr:to>
            </anchor>
          </commentPr>
        </mc:Choice>
        <mc:Fallback/>
      </mc:AlternateContent>
    </comment>
    <comment ref="AW2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08</xdr:row>
                <xdr:rowOff>9</xdr:rowOff>
              </xdr:from>
              <xdr:to>
                <xdr:col>48</xdr:col>
                <xdr:colOff>48</xdr:colOff>
                <xdr:row>212</xdr:row>
                <xdr:rowOff>12</xdr:rowOff>
              </xdr:to>
            </anchor>
          </commentPr>
        </mc:Choice>
        <mc:Fallback/>
      </mc:AlternateContent>
    </comment>
    <comment ref="AW2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09</xdr:row>
                <xdr:rowOff>9</xdr:rowOff>
              </xdr:from>
              <xdr:to>
                <xdr:col>48</xdr:col>
                <xdr:colOff>48</xdr:colOff>
                <xdr:row>213</xdr:row>
                <xdr:rowOff>12</xdr:rowOff>
              </xdr:to>
            </anchor>
          </commentPr>
        </mc:Choice>
        <mc:Fallback/>
      </mc:AlternateContent>
    </comment>
    <comment ref="AW2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9</xdr:colOff>
                <xdr:row>210</xdr:row>
                <xdr:rowOff>9</xdr:rowOff>
              </xdr:from>
              <xdr:to>
                <xdr:col>48</xdr:col>
                <xdr:colOff>48</xdr:colOff>
                <xdr:row>214</xdr:row>
                <xdr:rowOff>12</xdr:rowOff>
              </xdr:to>
            </anchor>
          </commentPr>
        </mc:Choice>
        <mc:Fallback/>
      </mc:AlternateContent>
    </comment>
    <comment ref="AW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45</xdr:row>
                <xdr:rowOff>9</xdr:rowOff>
              </xdr:from>
              <xdr:to>
                <xdr:col>49</xdr:col>
                <xdr:colOff>30</xdr:colOff>
                <xdr:row>249</xdr:row>
                <xdr:rowOff>12</xdr:rowOff>
              </xdr:to>
            </anchor>
          </commentPr>
        </mc:Choice>
        <mc:Fallback/>
      </mc:AlternateContent>
    </comment>
    <comment ref="AW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71</xdr:row>
                <xdr:rowOff>9</xdr:rowOff>
              </xdr:from>
              <xdr:to>
                <xdr:col>49</xdr:col>
                <xdr:colOff>27</xdr:colOff>
                <xdr:row>275</xdr:row>
                <xdr:rowOff>12</xdr:rowOff>
              </xdr:to>
            </anchor>
          </commentPr>
        </mc:Choice>
        <mc:Fallback/>
      </mc:AlternateContent>
    </comment>
    <comment ref="AW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7</xdr:colOff>
                <xdr:row>365</xdr:row>
                <xdr:rowOff>9</xdr:rowOff>
              </xdr:from>
              <xdr:to>
                <xdr:col>53</xdr:col>
                <xdr:colOff>8</xdr:colOff>
                <xdr:row>369</xdr:row>
                <xdr:rowOff>12</xdr:rowOff>
              </xdr:to>
            </anchor>
          </commentPr>
        </mc:Choice>
        <mc:Fallback/>
      </mc:AlternateContent>
    </comment>
    <comment ref="AW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1</xdr:colOff>
                <xdr:row>367</xdr:row>
                <xdr:rowOff>9</xdr:rowOff>
              </xdr:from>
              <xdr:to>
                <xdr:col>53</xdr:col>
                <xdr:colOff>11</xdr:colOff>
                <xdr:row>371</xdr:row>
                <xdr:rowOff>12</xdr:rowOff>
              </xdr:to>
            </anchor>
          </commentPr>
        </mc:Choice>
        <mc:Fallback/>
      </mc:AlternateContent>
    </comment>
    <comment ref="AW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368</xdr:row>
                <xdr:rowOff>9</xdr:rowOff>
              </xdr:from>
              <xdr:to>
                <xdr:col>53</xdr:col>
                <xdr:colOff>17</xdr:colOff>
                <xdr:row>372</xdr:row>
                <xdr:rowOff>12</xdr:rowOff>
              </xdr:to>
            </anchor>
          </commentPr>
        </mc:Choice>
        <mc:Fallback/>
      </mc:AlternateContent>
    </comment>
    <comment ref="AW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369</xdr:row>
                <xdr:rowOff>9</xdr:rowOff>
              </xdr:from>
              <xdr:to>
                <xdr:col>53</xdr:col>
                <xdr:colOff>17</xdr:colOff>
                <xdr:row>373</xdr:row>
                <xdr:rowOff>12</xdr:rowOff>
              </xdr:to>
            </anchor>
          </commentPr>
        </mc:Choice>
        <mc:Fallback/>
      </mc:AlternateContent>
    </comment>
    <comment ref="AW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90</xdr:row>
                <xdr:rowOff>9</xdr:rowOff>
              </xdr:from>
              <xdr:to>
                <xdr:col>49</xdr:col>
                <xdr:colOff>30</xdr:colOff>
                <xdr:row>394</xdr:row>
                <xdr:rowOff>12</xdr:rowOff>
              </xdr:to>
            </anchor>
          </commentPr>
        </mc:Choice>
        <mc:Fallback/>
      </mc:AlternateContent>
    </comment>
    <comment ref="AW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91</xdr:row>
                <xdr:rowOff>9</xdr:rowOff>
              </xdr:from>
              <xdr:to>
                <xdr:col>49</xdr:col>
                <xdr:colOff>30</xdr:colOff>
                <xdr:row>395</xdr:row>
                <xdr:rowOff>12</xdr:rowOff>
              </xdr:to>
            </anchor>
          </commentPr>
        </mc:Choice>
        <mc:Fallback/>
      </mc:AlternateContent>
    </comment>
    <comment ref="AW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92</xdr:row>
                <xdr:rowOff>9</xdr:rowOff>
              </xdr:from>
              <xdr:to>
                <xdr:col>49</xdr:col>
                <xdr:colOff>30</xdr:colOff>
                <xdr:row>396</xdr:row>
                <xdr:rowOff>12</xdr:rowOff>
              </xdr:to>
            </anchor>
          </commentPr>
        </mc:Choice>
        <mc:Fallback/>
      </mc:AlternateContent>
    </comment>
    <comment ref="AW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93</xdr:row>
                <xdr:rowOff>9</xdr:rowOff>
              </xdr:from>
              <xdr:to>
                <xdr:col>49</xdr:col>
                <xdr:colOff>30</xdr:colOff>
                <xdr:row>397</xdr:row>
                <xdr:rowOff>12</xdr:rowOff>
              </xdr:to>
            </anchor>
          </commentPr>
        </mc:Choice>
        <mc:Fallback/>
      </mc:AlternateContent>
    </comment>
    <comment ref="AX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246</xdr:row>
                <xdr:rowOff>9</xdr:rowOff>
              </xdr:from>
              <xdr:to>
                <xdr:col>50</xdr:col>
                <xdr:colOff>19</xdr:colOff>
                <xdr:row>250</xdr:row>
                <xdr:rowOff>12</xdr:rowOff>
              </xdr:to>
            </anchor>
          </commentPr>
        </mc:Choice>
        <mc:Fallback/>
      </mc:AlternateContent>
    </comment>
    <comment ref="AX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1</xdr:colOff>
                <xdr:row>268</xdr:row>
                <xdr:rowOff>9</xdr:rowOff>
              </xdr:from>
              <xdr:to>
                <xdr:col>54</xdr:col>
                <xdr:colOff>22</xdr:colOff>
                <xdr:row>272</xdr:row>
                <xdr:rowOff>12</xdr:rowOff>
              </xdr:to>
            </anchor>
          </commentPr>
        </mc:Choice>
        <mc:Fallback/>
      </mc:AlternateContent>
    </comment>
    <comment ref="AY27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0</xdr:colOff>
                <xdr:row>271</xdr:row>
                <xdr:rowOff>9</xdr:rowOff>
              </xdr:from>
              <xdr:to>
                <xdr:col>51</xdr:col>
                <xdr:colOff>15</xdr:colOff>
                <xdr:row>275</xdr:row>
                <xdr:rowOff>12</xdr:rowOff>
              </xdr:to>
            </anchor>
          </commentPr>
        </mc:Choice>
        <mc:Fallback/>
      </mc:AlternateContent>
    </comment>
    <comment ref="AY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至周四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</xdr:colOff>
                <xdr:row>365</xdr:row>
                <xdr:rowOff>9</xdr:rowOff>
              </xdr:from>
              <xdr:to>
                <xdr:col>55</xdr:col>
                <xdr:colOff>7</xdr:colOff>
                <xdr:row>369</xdr:row>
                <xdr:rowOff>12</xdr:rowOff>
              </xdr:to>
            </anchor>
          </commentPr>
        </mc:Choice>
        <mc:Fallback/>
      </mc:AlternateContent>
    </comment>
    <comment ref="AY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4</xdr:colOff>
                <xdr:row>367</xdr:row>
                <xdr:rowOff>9</xdr:rowOff>
              </xdr:from>
              <xdr:to>
                <xdr:col>55</xdr:col>
                <xdr:colOff>11</xdr:colOff>
                <xdr:row>371</xdr:row>
                <xdr:rowOff>12</xdr:rowOff>
              </xdr:to>
            </anchor>
          </commentPr>
        </mc:Choice>
        <mc:Fallback/>
      </mc:AlternateContent>
    </comment>
    <comment ref="AY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68</xdr:row>
                <xdr:rowOff>9</xdr:rowOff>
              </xdr:from>
              <xdr:to>
                <xdr:col>55</xdr:col>
                <xdr:colOff>16</xdr:colOff>
                <xdr:row>372</xdr:row>
                <xdr:rowOff>12</xdr:rowOff>
              </xdr:to>
            </anchor>
          </commentPr>
        </mc:Choice>
        <mc:Fallback/>
      </mc:AlternateContent>
    </comment>
    <comment ref="AY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上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8</xdr:colOff>
                <xdr:row>369</xdr:row>
                <xdr:rowOff>9</xdr:rowOff>
              </xdr:from>
              <xdr:to>
                <xdr:col>55</xdr:col>
                <xdr:colOff>16</xdr:colOff>
                <xdr:row>373</xdr:row>
                <xdr:rowOff>12</xdr:rowOff>
              </xdr:to>
            </anchor>
          </commentPr>
        </mc:Choice>
        <mc:Fallback/>
      </mc:AlternateContent>
    </comment>
    <comment ref="AZ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下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68</xdr:row>
                <xdr:rowOff>9</xdr:rowOff>
              </xdr:from>
              <xdr:to>
                <xdr:col>56</xdr:col>
                <xdr:colOff>25</xdr:colOff>
                <xdr:row>2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40" uniqueCount="1590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6.29-7.5</t>
  </si>
  <si>
    <t xml:space="preserve">7.6-7.12</t>
  </si>
  <si>
    <t xml:space="preserve">7.13-7.19</t>
  </si>
  <si>
    <t xml:space="preserve">7.20-7.26</t>
  </si>
  <si>
    <t xml:space="preserve">7.27-8.2</t>
  </si>
  <si>
    <t xml:space="preserve">人数</t>
  </si>
  <si>
    <t xml:space="preserve">上午</t>
  </si>
  <si>
    <t xml:space="preserve">下午</t>
  </si>
  <si>
    <t xml:space="preserve">机电学院</t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331</t>
    </r>
  </si>
  <si>
    <t xml:space="preserve">机械加工技术</t>
  </si>
  <si>
    <t xml:space="preserve">磨削、镗削加工</t>
  </si>
  <si>
    <t xml:space="preserve">镗孔、磨平面、外圆</t>
  </si>
  <si>
    <t xml:space="preserve">轻工学院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平面磨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模具综合实训（模具零件加工）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7</t>
    </r>
  </si>
  <si>
    <t xml:space="preserve">车削、铣削、磨削、钻削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t xml:space="preserve">分                      计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331</t>
    </r>
  </si>
  <si>
    <t xml:space="preserve">数控技术基地</t>
  </si>
  <si>
    <r>
      <rPr>
        <b val="true"/>
        <sz val="9"/>
        <rFont val="Noto Sans"/>
        <family val="2"/>
      </rPr>
      <t xml:space="preserve">数控车削实训区（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）</t>
    </r>
  </si>
  <si>
    <t xml:space="preserve">数控车削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5</t>
    </r>
  </si>
  <si>
    <r>
      <rPr>
        <b val="true"/>
        <sz val="9"/>
        <rFont val="Noto Sans"/>
        <family val="2"/>
      </rPr>
      <t xml:space="preserve">加工中心实训区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机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t xml:space="preserve">数控铣削实训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模具综合实训（</t>
    </r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和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维修（华中）</t>
  </si>
  <si>
    <t xml:space="preserve">数控系统连调实训（华中）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模具综合实训（使用</t>
    </r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和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模具零件设计、编制加工工艺、数控编程）</t>
    </r>
  </si>
  <si>
    <t xml:space="preserve">数控维修（德西）</t>
  </si>
  <si>
    <t xml:space="preserve">数维专业综合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
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</si>
  <si>
    <t xml:space="preserve">数控综合加工技术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模具综合实训（使用</t>
    </r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和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模具设计零件图总装图、加工工艺修改完善及汇总工作）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t xml:space="preserve">家电测试与维修技术</t>
  </si>
  <si>
    <r>
      <rPr>
        <b val="true"/>
        <sz val="9"/>
        <rFont val="Noto Sans"/>
        <family val="2"/>
      </rPr>
      <t xml:space="preserve">电子产品创新实验室</t>
    </r>
    <r>
      <rPr>
        <b val="true"/>
        <sz val="9"/>
        <rFont val="宋体"/>
        <family val="0"/>
        <charset val="134"/>
      </rPr>
      <t xml:space="preserve">(2314)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t xml:space="preserve">电子专业综合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中心</t>
    </r>
  </si>
  <si>
    <r>
      <rPr>
        <b val="true"/>
        <sz val="9"/>
        <rFont val="宋体"/>
        <family val="0"/>
        <charset val="134"/>
      </rPr>
      <t xml:space="preserve">LED</t>
    </r>
    <r>
      <rPr>
        <b val="true"/>
        <sz val="9"/>
        <rFont val="Noto Sans"/>
        <family val="2"/>
      </rPr>
      <t xml:space="preserve">智能控制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4</t>
    </r>
  </si>
  <si>
    <t xml:space="preserve">模具实训基地</t>
  </si>
  <si>
    <t xml:space="preserve">钳工区、试模区</t>
  </si>
  <si>
    <t xml:space="preserve">塑料模制造技术综合应用（装配试模）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6</t>
    </r>
  </si>
  <si>
    <t xml:space="preserve">电加工区</t>
  </si>
  <si>
    <r>
      <rPr>
        <b val="true"/>
        <sz val="9"/>
        <rFont val="Noto Sans"/>
        <family val="2"/>
      </rPr>
      <t xml:space="preserve">塑料模制造技术综合应用（模具零件电加工）线切割电火花各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火
火花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平面磨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模具综合实训（实训工量具毛坯等准备、现场安全教育、熟悉设备）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2</t>
    </r>
  </si>
  <si>
    <t xml:space="preserve">冷冲模制造技术综合应用（装配试模）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CAD/CAM/CAE)</t>
    </r>
  </si>
  <si>
    <r>
      <rPr>
        <b val="true"/>
        <sz val="9"/>
        <rFont val="Noto Sans"/>
        <family val="2"/>
      </rPr>
      <t xml:space="preserve">冷冲压设计技术综合应用（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塑料模设计技术综合应用（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））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
火花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平面磨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钳工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、数控车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
火花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平面磨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钳工位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个、数控车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、加工中心区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（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）</t>
    </r>
  </si>
  <si>
    <t xml:space="preserve">冷冲模制造技术综合应用（模具零件数控铣削加工）</t>
  </si>
  <si>
    <t xml:space="preserve">冷冲压设计技术综合应用（冷冲模试模）</t>
  </si>
  <si>
    <r>
      <rPr>
        <b val="true"/>
        <sz val="9"/>
        <rFont val="Noto Sans"/>
        <family val="2"/>
      </rPr>
      <t xml:space="preserve">数控铣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台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电
火花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平面磨床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，钳工位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、数控车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模具综合实训（模具零件加工、零部件装配）</t>
  </si>
  <si>
    <t xml:space="preserve">模具综合实训（模具零件修配、总装）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05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AUTOCAD05</t>
    </r>
    <r>
      <rPr>
        <b val="true"/>
        <sz val="9"/>
        <rFont val="Noto Sans"/>
        <family val="2"/>
      </rPr>
      <t xml:space="preserve">以上</t>
    </r>
    <r>
      <rPr>
        <b val="true"/>
        <sz val="9"/>
        <rFont val="宋体"/>
        <family val="0"/>
        <charset val="134"/>
      </rPr>
      <t xml:space="preserve">+SOLIDWORKS10</t>
    </r>
    <r>
      <rPr>
        <b val="true"/>
        <sz val="9"/>
        <rFont val="Noto Sans"/>
        <family val="2"/>
      </rPr>
      <t xml:space="preserve">以上</t>
    </r>
    <r>
      <rPr>
        <b val="true"/>
        <sz val="9"/>
        <rFont val="宋体"/>
        <family val="0"/>
        <charset val="134"/>
      </rPr>
      <t xml:space="preserve">+MASTERCAM X3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2</t>
    </r>
  </si>
  <si>
    <t xml:space="preserve">电子信息技术</t>
  </si>
  <si>
    <t xml:space="preserve">自动线安装调试（西门子）</t>
  </si>
  <si>
    <t xml:space="preserve">机电一体化综合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t xml:space="preserve">自动线安装调试（三菱）</t>
  </si>
  <si>
    <t xml:space="preserve">机电专业综合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EDA</t>
    </r>
    <r>
      <rPr>
        <b val="true"/>
        <sz val="9"/>
        <rFont val="Noto Sans"/>
        <family val="2"/>
      </rPr>
      <t xml:space="preserve">培训区</t>
    </r>
    <r>
      <rPr>
        <b val="true"/>
        <sz val="9"/>
        <rFont val="宋体"/>
        <family val="0"/>
        <charset val="134"/>
      </rPr>
      <t xml:space="preserve">)</t>
    </r>
  </si>
  <si>
    <t xml:space="preserve">工控组态与人机界面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电器控制系统安装与调试</t>
  </si>
  <si>
    <t xml:space="preserve">轻工自动机电气系统的调试与维护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t xml:space="preserve">向客户移交机电系统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t xml:space="preserve">自动线装调与维护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1</t>
    </r>
  </si>
  <si>
    <t xml:space="preserve">汽车技术</t>
  </si>
  <si>
    <t xml:space="preserve">汽车检测维修</t>
  </si>
  <si>
    <t xml:space="preserve">汽车维修综合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331</t>
    </r>
  </si>
  <si>
    <t xml:space="preserve">汽车专业教室</t>
  </si>
  <si>
    <t xml:space="preserve">汽车技术服务与营销专业综合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331</t>
    </r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332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332</t>
    </r>
  </si>
  <si>
    <t xml:space="preserve">总                      计</t>
  </si>
  <si>
    <t xml:space="preserve">8.31-9.6</t>
  </si>
  <si>
    <t xml:space="preserve">9.7-9.13</t>
  </si>
  <si>
    <t xml:space="preserve">9.14-9.20</t>
  </si>
  <si>
    <t xml:space="preserve">9.21-9.27</t>
  </si>
  <si>
    <t xml:space="preserve">9.28-10.4</t>
  </si>
  <si>
    <t xml:space="preserve">10.5-10.11</t>
  </si>
  <si>
    <t xml:space="preserve">10.12-10.18</t>
  </si>
  <si>
    <t xml:space="preserve">10.19-10.25</t>
  </si>
  <si>
    <t xml:space="preserve">10.26-11.1</t>
  </si>
  <si>
    <t xml:space="preserve">11.2-11.8</t>
  </si>
  <si>
    <t xml:space="preserve">11.9-11.15</t>
  </si>
  <si>
    <t xml:space="preserve">11.16-11.22</t>
  </si>
  <si>
    <t xml:space="preserve">11.23-11.29</t>
  </si>
  <si>
    <t xml:space="preserve">11.30-12.6</t>
  </si>
  <si>
    <t xml:space="preserve">12.7-12.13</t>
  </si>
  <si>
    <t xml:space="preserve">12.14-12.20</t>
  </si>
  <si>
    <t xml:space="preserve">12.21-12.27</t>
  </si>
  <si>
    <t xml:space="preserve">12.28-1.3</t>
  </si>
  <si>
    <t xml:space="preserve">1.4-1.10</t>
  </si>
  <si>
    <t xml:space="preserve">1.11-1.17</t>
  </si>
  <si>
    <r>
      <rPr>
        <b val="true"/>
        <sz val="9"/>
        <rFont val="Noto Sans"/>
        <family val="2"/>
      </rPr>
      <t xml:space="preserve">精机</t>
    </r>
    <r>
      <rPr>
        <b val="true"/>
        <sz val="9"/>
        <rFont val="宋体"/>
        <family val="0"/>
        <charset val="134"/>
      </rPr>
      <t xml:space="preserve">1431</t>
    </r>
  </si>
  <si>
    <t xml:space="preserve">车床</t>
  </si>
  <si>
    <t xml:space="preserve">车：平面、外圆、台阶等</t>
  </si>
  <si>
    <t xml:space="preserve">武进学院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机械</t>
    </r>
  </si>
  <si>
    <t xml:space="preserve">车工</t>
  </si>
  <si>
    <r>
      <rPr>
        <b val="true"/>
        <sz val="9"/>
        <rFont val="Noto Sans"/>
        <family val="2"/>
      </rPr>
      <t xml:space="preserve">车工中级 </t>
    </r>
    <r>
      <rPr>
        <sz val="9"/>
        <rFont val="Noto Sans"/>
        <family val="2"/>
      </rPr>
      <t xml:space="preserve"> 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</t>
    </r>
  </si>
  <si>
    <t xml:space="preserve">机加工与装配实训（车）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台</t>
    </r>
  </si>
  <si>
    <t xml:space="preserve">普通车床实训</t>
  </si>
  <si>
    <r>
      <rPr>
        <b val="true"/>
        <sz val="9"/>
        <rFont val="Noto Sans"/>
        <family val="2"/>
      </rPr>
      <t xml:space="preserve">质检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431 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热处理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1</t>
    </r>
  </si>
  <si>
    <t xml:space="preserve">   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2</t>
    </r>
  </si>
  <si>
    <t xml:space="preserve">车工中级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531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机加工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数控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5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4</t>
    </r>
  </si>
  <si>
    <t xml:space="preserve">车、铣、磨、钻</t>
  </si>
  <si>
    <t xml:space="preserve">铣削、车削、磨削、钻削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C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、</t>
    </r>
    <r>
      <rPr>
        <b val="true"/>
        <sz val="9"/>
        <rFont val="宋体"/>
        <family val="0"/>
        <charset val="134"/>
      </rPr>
      <t xml:space="preserve">X5032A</t>
    </r>
    <r>
      <rPr>
        <b val="true"/>
        <sz val="9"/>
        <rFont val="Noto Sans"/>
        <family val="2"/>
      </rPr>
      <t xml:space="preserve">立式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通识机械制造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t xml:space="preserve">常州纺院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A</t>
    </r>
  </si>
  <si>
    <t xml:space="preserve">车削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台；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B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1</t>
    </r>
  </si>
  <si>
    <t xml:space="preserve">车床、立铣、磨床</t>
  </si>
  <si>
    <t xml:space="preserve">车削、铣削、磨削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4</t>
    </r>
  </si>
  <si>
    <t xml:space="preserve">车床、磨床</t>
  </si>
  <si>
    <t xml:space="preserve">车削、磨削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5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数字化设计 </t>
    </r>
    <r>
      <rPr>
        <b val="true"/>
        <sz val="9"/>
        <rFont val="宋体"/>
        <family val="0"/>
        <charset val="134"/>
      </rPr>
      <t xml:space="preserve">UG6.0</t>
    </r>
  </si>
  <si>
    <t xml:space="preserve">信息学院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</si>
  <si>
    <t xml:space="preserve">数控加工制作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t xml:space="preserve">数控车</t>
  </si>
  <si>
    <t xml:space="preserve">数控车中级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t xml:space="preserve">数控铣</t>
  </si>
  <si>
    <t xml:space="preserve">数控铣加工中心中级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24</t>
    </r>
  </si>
  <si>
    <r>
      <rPr>
        <b val="true"/>
        <sz val="9"/>
        <rFont val="宋体"/>
        <family val="0"/>
        <charset val="134"/>
      </rPr>
      <t xml:space="preserve">AUTOCAD05</t>
    </r>
    <r>
      <rPr>
        <b val="true"/>
        <sz val="9"/>
        <rFont val="Noto Sans"/>
        <family val="2"/>
      </rPr>
      <t xml:space="preserve">以上</t>
    </r>
    <r>
      <rPr>
        <b val="true"/>
        <sz val="9"/>
        <rFont val="宋体"/>
        <family val="0"/>
        <charset val="134"/>
      </rPr>
      <t xml:space="preserve">+UG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21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、西门子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t xml:space="preserve">数控车床考工实训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6</t>
    </r>
    <r>
      <rPr>
        <b val="true"/>
        <sz val="9"/>
        <rFont val="Noto Sans"/>
        <family val="2"/>
      </rPr>
      <t xml:space="preserve">台</t>
    </r>
  </si>
  <si>
    <t xml:space="preserve">数控考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2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22</t>
    </r>
  </si>
  <si>
    <r>
      <rPr>
        <b val="true"/>
        <sz val="9"/>
        <rFont val="宋体"/>
        <family val="0"/>
        <charset val="134"/>
      </rPr>
      <t xml:space="preserve">AutoCAD2005</t>
    </r>
    <r>
      <rPr>
        <b val="true"/>
        <sz val="9"/>
        <rFont val="Noto Sans"/>
        <family val="2"/>
      </rPr>
      <t xml:space="preserve">以上</t>
    </r>
    <r>
      <rPr>
        <b val="true"/>
        <sz val="9"/>
        <rFont val="宋体"/>
        <family val="0"/>
        <charset val="134"/>
      </rPr>
      <t xml:space="preserve">+SolidWorks2010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、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、西门子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铣床：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、西门子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t xml:space="preserve">数控车床实习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普专机械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模具数控铣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5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、数控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数控车床实训区车床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数控车床实训区</t>
    </r>
    <r>
      <rPr>
        <b val="true"/>
        <sz val="9"/>
        <rFont val="宋体"/>
        <family val="0"/>
        <charset val="134"/>
      </rPr>
      <t xml:space="preserve">FANUC4</t>
    </r>
    <r>
      <rPr>
        <b val="true"/>
        <sz val="9"/>
        <rFont val="Noto Sans"/>
        <family val="2"/>
      </rPr>
      <t xml:space="preserve">台西门子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5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t xml:space="preserve">单片机产品设计与制作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t xml:space="preserve">电子产品生产与测试实训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单片机</t>
    </r>
    <r>
      <rPr>
        <b val="true"/>
        <sz val="9"/>
        <rFont val="宋体"/>
        <family val="0"/>
        <charset val="134"/>
      </rPr>
      <t xml:space="preserve">C51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t xml:space="preserve">工程学院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削加工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计算机辅助制造</t>
    </r>
    <r>
      <rPr>
        <b val="true"/>
        <sz val="9"/>
        <rFont val="宋体"/>
        <family val="0"/>
        <charset val="134"/>
      </rPr>
      <t xml:space="preserve">Maste CAMX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4</t>
    </r>
  </si>
  <si>
    <t xml:space="preserve">数控电加工</t>
  </si>
  <si>
    <t xml:space="preserve">特种加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13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软件（</t>
    </r>
    <r>
      <rPr>
        <b val="true"/>
        <sz val="9"/>
        <rFont val="宋体"/>
        <family val="0"/>
        <charset val="134"/>
      </rPr>
      <t xml:space="preserve">ug8.0+vericut7.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加工中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3</t>
    </r>
  </si>
  <si>
    <t xml:space="preserve">模具制造综合实训</t>
  </si>
  <si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437</t>
    </r>
  </si>
  <si>
    <r>
      <rPr>
        <sz val="10"/>
        <rFont val="Noto Sans"/>
        <family val="2"/>
      </rPr>
      <t xml:space="preserve">模具</t>
    </r>
    <r>
      <rPr>
        <sz val="10"/>
        <rFont val="Times New Roman"/>
        <family val="1"/>
      </rPr>
      <t xml:space="preserve">1438</t>
    </r>
  </si>
  <si>
    <r>
      <rPr>
        <b val="true"/>
        <sz val="9"/>
        <rFont val="Noto Sans"/>
        <family val="2"/>
      </rPr>
      <t xml:space="preserve">电加工实训线切割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电火花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</t>
    </r>
  </si>
  <si>
    <t xml:space="preserve">电加工实训</t>
  </si>
  <si>
    <r>
      <rPr>
        <b val="true"/>
        <sz val="9"/>
        <rFont val="Noto Sans"/>
        <family val="2"/>
      </rPr>
      <t xml:space="preserve">加工中心实训区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6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CAD/CAM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35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t xml:space="preserve">动漫</t>
  </si>
  <si>
    <r>
      <rPr>
        <b val="true"/>
        <sz val="9"/>
        <rFont val="Noto Sans"/>
        <family val="2"/>
      </rPr>
      <t xml:space="preserve">三维工作室一</t>
    </r>
    <r>
      <rPr>
        <b val="true"/>
        <sz val="9"/>
        <rFont val="宋体"/>
        <family val="0"/>
        <charset val="134"/>
      </rPr>
      <t xml:space="preserve">3209</t>
    </r>
  </si>
  <si>
    <t xml:space="preserve">三维动画基础Ⅱ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3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三维工作室二</t>
    </r>
    <r>
      <rPr>
        <b val="true"/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拷贝室（二）</t>
    </r>
    <r>
      <rPr>
        <b val="true"/>
        <sz val="9"/>
        <rFont val="宋体"/>
        <family val="0"/>
        <charset val="134"/>
      </rPr>
      <t xml:space="preserve">3410</t>
    </r>
  </si>
  <si>
    <t xml:space="preserve">动画角色表现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-3219</t>
    </r>
  </si>
  <si>
    <t xml:space="preserve">游戏建模与纹理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A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-3223</t>
    </r>
  </si>
  <si>
    <t xml:space="preserve">动画概论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43B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429</t>
    </r>
  </si>
  <si>
    <r>
      <rPr>
        <b val="true"/>
        <sz val="9"/>
        <rFont val="Noto Sans"/>
        <family val="2"/>
      </rPr>
      <t xml:space="preserve">图形软件</t>
    </r>
    <r>
      <rPr>
        <b val="true"/>
        <sz val="9"/>
        <rFont val="宋体"/>
        <family val="0"/>
        <charset val="134"/>
      </rPr>
      <t xml:space="preserve">II</t>
    </r>
    <r>
      <rPr>
        <b val="true"/>
        <sz val="9"/>
        <rFont val="Noto Sans"/>
        <family val="2"/>
      </rPr>
      <t xml:space="preserve">，印前设计</t>
    </r>
  </si>
  <si>
    <t xml:space="preserve">影视表演</t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班</t>
    </r>
  </si>
  <si>
    <r>
      <rPr>
        <b val="true"/>
        <sz val="9"/>
        <rFont val="Noto Sans"/>
        <family val="2"/>
      </rPr>
      <t xml:space="preserve">计算机辅助二维设计：使用软件</t>
    </r>
    <r>
      <rPr>
        <b val="true"/>
        <sz val="9"/>
        <rFont val="宋体"/>
        <family val="0"/>
        <charset val="134"/>
      </rPr>
      <t xml:space="preserve">photoshopcs5  coreldrawx5</t>
    </r>
  </si>
  <si>
    <t xml:space="preserve">动画基础Ⅱ</t>
  </si>
  <si>
    <r>
      <rPr>
        <b val="true"/>
        <sz val="9"/>
        <rFont val="Noto Sans"/>
        <family val="2"/>
      </rPr>
      <t xml:space="preserve">艺术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sz val="10"/>
        <rFont val="Noto Sans"/>
        <family val="2"/>
      </rPr>
      <t xml:space="preserve">（无纸动漫）</t>
    </r>
  </si>
  <si>
    <t xml:space="preserve">二维动画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4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拷贝室（一）</t>
    </r>
    <r>
      <rPr>
        <b val="true"/>
        <sz val="9"/>
        <rFont val="宋体"/>
        <family val="0"/>
        <charset val="134"/>
      </rPr>
      <t xml:space="preserve">3408</t>
    </r>
  </si>
  <si>
    <t xml:space="preserve">游戏原画</t>
  </si>
  <si>
    <r>
      <rPr>
        <b val="true"/>
        <sz val="9"/>
        <rFont val="Noto Sans"/>
        <family val="2"/>
      </rPr>
      <t xml:space="preserve">三维设计：使用软件  </t>
    </r>
    <r>
      <rPr>
        <b val="true"/>
        <sz val="9"/>
        <rFont val="宋体"/>
        <family val="0"/>
        <charset val="134"/>
      </rPr>
      <t xml:space="preserve">rhino5.0</t>
    </r>
    <r>
      <rPr>
        <b val="true"/>
        <sz val="9"/>
        <rFont val="Noto Sans"/>
        <family val="2"/>
      </rPr>
      <t xml:space="preserve">和</t>
    </r>
    <r>
      <rPr>
        <b val="true"/>
        <sz val="9"/>
        <rFont val="宋体"/>
        <family val="0"/>
        <charset val="134"/>
      </rPr>
      <t xml:space="preserve">kshot5.0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331</t>
    </r>
  </si>
  <si>
    <t xml:space="preserve">产品三维广告制作</t>
  </si>
  <si>
    <t xml:space="preserve">动画美术设计</t>
  </si>
  <si>
    <t xml:space="preserve">二维动画实训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432</t>
    </r>
  </si>
  <si>
    <t xml:space="preserve">影视后期基础</t>
  </si>
  <si>
    <t xml:space="preserve">三维动画实训</t>
  </si>
  <si>
    <t xml:space="preserve">游戏程序实训Ⅰ</t>
  </si>
  <si>
    <t xml:space="preserve">影视后期处理Ⅰ</t>
  </si>
  <si>
    <t xml:space="preserve">游戏美工实训Ⅰ</t>
  </si>
  <si>
    <t xml:space="preserve">场景表现</t>
  </si>
  <si>
    <t xml:space="preserve">三维动画</t>
  </si>
  <si>
    <t xml:space="preserve">游戏引擎</t>
  </si>
  <si>
    <t xml:space="preserve">二维动画创作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331</t>
    </r>
  </si>
  <si>
    <t xml:space="preserve">计算机辅助形象设计</t>
  </si>
  <si>
    <t xml:space="preserve">人机交互设计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3</t>
    </r>
  </si>
  <si>
    <t xml:space="preserve">艺术与服装</t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  </t>
    </r>
  </si>
  <si>
    <t xml:space="preserve">立体裁剪</t>
  </si>
  <si>
    <r>
      <rPr>
        <b val="true"/>
        <sz val="9"/>
        <rFont val="Noto Sans"/>
        <family val="2"/>
      </rPr>
      <t xml:space="preserve">平面工作室</t>
    </r>
    <r>
      <rPr>
        <b val="true"/>
        <sz val="9"/>
        <rFont val="宋体"/>
        <family val="0"/>
        <charset val="134"/>
      </rPr>
      <t xml:space="preserve">3305</t>
    </r>
  </si>
  <si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09</t>
    </r>
  </si>
  <si>
    <t xml:space="preserve">计算机辅助设计</t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纺织品造型设计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43C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3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43A</t>
    </r>
  </si>
  <si>
    <r>
      <rPr>
        <b val="true"/>
        <sz val="9"/>
        <rFont val="Noto Sans"/>
        <family val="2"/>
      </rPr>
      <t xml:space="preserve">染织</t>
    </r>
    <r>
      <rPr>
        <b val="true"/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311 </t>
    </r>
  </si>
  <si>
    <t xml:space="preserve">丝网印花设计与技术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图形软件</t>
    </r>
    <r>
      <rPr>
        <b val="true"/>
        <sz val="9"/>
        <rFont val="宋体"/>
        <family val="0"/>
        <charset val="134"/>
      </rPr>
      <t xml:space="preserve">II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纺饰</t>
    </r>
    <r>
      <rPr>
        <b val="true"/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3A</t>
    </r>
  </si>
  <si>
    <t xml:space="preserve">纺织品印花设计与技术</t>
  </si>
  <si>
    <r>
      <rPr>
        <b val="true"/>
        <sz val="9"/>
        <rFont val="Noto Sans"/>
        <family val="2"/>
      </rPr>
      <t xml:space="preserve">视传</t>
    </r>
    <r>
      <rPr>
        <b val="true"/>
        <sz val="9"/>
        <rFont val="宋体"/>
        <family val="0"/>
        <charset val="134"/>
      </rPr>
      <t xml:space="preserve">143A</t>
    </r>
  </si>
  <si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32</t>
    </r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321</t>
    </r>
  </si>
  <si>
    <t xml:space="preserve">光伏材料加工与应用技术</t>
  </si>
  <si>
    <t xml:space="preserve">太阳能光伏发电技术实训区</t>
  </si>
  <si>
    <t xml:space="preserve">太阳能光伏发电、风光互补发电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421</t>
    </r>
  </si>
  <si>
    <t xml:space="preserve">晶硅生产及检测技术实训</t>
  </si>
  <si>
    <t xml:space="preserve">单晶硅生长、多晶硅铸锭、硅片清洗、超纯水制备</t>
  </si>
  <si>
    <r>
      <rPr>
        <b val="true"/>
        <sz val="9"/>
        <rFont val="Noto Sans"/>
        <family val="2"/>
      </rPr>
      <t xml:space="preserve">光伏材料</t>
    </r>
    <r>
      <rPr>
        <b val="true"/>
        <sz val="9"/>
        <rFont val="宋体"/>
        <family val="0"/>
        <charset val="134"/>
      </rPr>
      <t xml:space="preserve">1411</t>
    </r>
  </si>
  <si>
    <t xml:space="preserve">晶硅加工及检测技术实训</t>
  </si>
  <si>
    <r>
      <rPr>
        <b val="true"/>
        <sz val="9"/>
        <rFont val="Noto Sans"/>
        <family val="2"/>
      </rPr>
      <t xml:space="preserve">单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多晶硅切断、晶硅端磨面、单晶硅滚圆、多晶硅倒角</t>
    </r>
  </si>
  <si>
    <t xml:space="preserve">新型材料与建筑技术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1</t>
    </r>
  </si>
  <si>
    <t xml:space="preserve">数控系统安装与调试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t xml:space="preserve">UG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411</t>
    </r>
  </si>
  <si>
    <t xml:space="preserve">楼宇实训区</t>
  </si>
  <si>
    <t xml:space="preserve">建筑消防技术</t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421</t>
    </r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41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6</t>
    </r>
  </si>
  <si>
    <t xml:space="preserve">气象数据的获取；电站的设计和发电量及成本计算</t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东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楼二楼楼宇智能化</t>
    </r>
  </si>
  <si>
    <t xml:space="preserve">楼宇弱电系统安装与调试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楼智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11</t>
    </r>
  </si>
  <si>
    <t xml:space="preserve">焊接技术</t>
  </si>
  <si>
    <t xml:space="preserve">力学性能</t>
  </si>
  <si>
    <t xml:space="preserve">力学性能试验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313</t>
    </r>
  </si>
  <si>
    <t xml:space="preserve">先进焊接区</t>
  </si>
  <si>
    <t xml:space="preserve">激光焊、机器人等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11</t>
    </r>
  </si>
  <si>
    <t xml:space="preserve">切割区</t>
  </si>
  <si>
    <t xml:space="preserve">热切割加工备料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411</t>
    </r>
  </si>
  <si>
    <t xml:space="preserve">焊接检测</t>
  </si>
  <si>
    <t xml:space="preserve">超声检测</t>
  </si>
  <si>
    <t xml:space="preserve">磁粉检测</t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311</t>
    </r>
  </si>
  <si>
    <t xml:space="preserve">射线检测、超声检测、磁粉检测、渗透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13</t>
    </r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413</t>
    </r>
  </si>
  <si>
    <t xml:space="preserve">交流焊</t>
  </si>
  <si>
    <t xml:space="preserve">焊条电弧焊</t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411</t>
    </r>
  </si>
  <si>
    <r>
      <rPr>
        <b val="true"/>
        <sz val="9"/>
        <rFont val="Noto Sans"/>
        <family val="2"/>
      </rPr>
      <t xml:space="preserve">无损</t>
    </r>
    <r>
      <rPr>
        <b val="true"/>
        <sz val="9"/>
        <rFont val="宋体"/>
        <family val="0"/>
        <charset val="134"/>
      </rPr>
      <t xml:space="preserve">1321</t>
    </r>
  </si>
  <si>
    <t xml:space="preserve">直流焊</t>
  </si>
  <si>
    <t xml:space="preserve">电弧焊、气保焊、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31</t>
    </r>
  </si>
  <si>
    <t xml:space="preserve">焊条电弧焊实训区</t>
  </si>
  <si>
    <t xml:space="preserve">焊条电弧焊工艺设计与实施</t>
  </si>
  <si>
    <t xml:space="preserve">熔化极气保焊</t>
  </si>
  <si>
    <t xml:space="preserve">埋弧焊实训区</t>
  </si>
  <si>
    <t xml:space="preserve">埋弧焊工艺设计与实施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432</t>
    </r>
  </si>
  <si>
    <t xml:space="preserve">钨极氩弧焊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PRO/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AUTOCAD05</t>
    </r>
    <r>
      <rPr>
        <b val="true"/>
        <sz val="9"/>
        <rFont val="Noto Sans"/>
        <family val="2"/>
      </rPr>
      <t xml:space="preserve">以上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2*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UG7.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5</t>
    </r>
  </si>
  <si>
    <t xml:space="preserve">模具专业综合技能训练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43*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41-145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4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PR0/E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36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32</t>
    </r>
  </si>
  <si>
    <t xml:space="preserve">Automation Studio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PRO/E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软件</t>
    </r>
    <r>
      <rPr>
        <b val="true"/>
        <sz val="9"/>
        <rFont val="宋体"/>
        <family val="0"/>
        <charset val="134"/>
      </rPr>
      <t xml:space="preserve">1413</t>
    </r>
  </si>
  <si>
    <t xml:space="preserve">现代物流技术</t>
  </si>
  <si>
    <t xml:space="preserve">沙盘训练区</t>
  </si>
  <si>
    <t xml:space="preserve">企业经营实战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413</t>
    </r>
  </si>
  <si>
    <t xml:space="preserve">ERP141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210(</t>
    </r>
    <r>
      <rPr>
        <b val="true"/>
        <sz val="9"/>
        <rFont val="Noto Sans"/>
        <family val="2"/>
      </rPr>
      <t xml:space="preserve">物流控制区</t>
    </r>
    <r>
      <rPr>
        <b val="true"/>
        <sz val="9"/>
        <rFont val="宋体"/>
        <family val="0"/>
        <charset val="134"/>
      </rPr>
      <t xml:space="preserve">)</t>
    </r>
  </si>
  <si>
    <t xml:space="preserve">财务信息化</t>
  </si>
  <si>
    <t xml:space="preserve">ERP142.143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41</t>
    </r>
  </si>
  <si>
    <t xml:space="preserve">物流管理信息系统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国贸</t>
    </r>
    <r>
      <rPr>
        <b val="true"/>
        <sz val="9"/>
        <rFont val="宋体"/>
        <family val="0"/>
        <charset val="134"/>
      </rPr>
      <t xml:space="preserve">141.142</t>
    </r>
  </si>
  <si>
    <t xml:space="preserve">实用工具软件实训</t>
  </si>
  <si>
    <r>
      <rPr>
        <b val="true"/>
        <sz val="9"/>
        <rFont val="Noto Sans"/>
        <family val="2"/>
      </rPr>
      <t xml:space="preserve">营策</t>
    </r>
    <r>
      <rPr>
        <b val="true"/>
        <sz val="9"/>
        <rFont val="宋体"/>
        <family val="0"/>
        <charset val="134"/>
      </rPr>
      <t xml:space="preserve">141.142</t>
    </r>
  </si>
  <si>
    <t xml:space="preserve">企业经营沙盘实训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411</t>
    </r>
  </si>
  <si>
    <r>
      <rPr>
        <b val="true"/>
        <sz val="9"/>
        <rFont val="Noto Sans"/>
        <family val="2"/>
      </rPr>
      <t xml:space="preserve">企业资源计划管理（管理信息化）</t>
    </r>
    <r>
      <rPr>
        <b val="true"/>
        <sz val="9"/>
        <rFont val="宋体"/>
        <family val="0"/>
        <charset val="134"/>
      </rPr>
      <t xml:space="preserve">131.132</t>
    </r>
  </si>
  <si>
    <r>
      <rPr>
        <b val="true"/>
        <sz val="9"/>
        <rFont val="Noto Sans"/>
        <family val="2"/>
      </rPr>
      <t xml:space="preserve">主流</t>
    </r>
    <r>
      <rPr>
        <b val="true"/>
        <sz val="9"/>
        <rFont val="宋体"/>
        <family val="0"/>
        <charset val="134"/>
      </rPr>
      <t xml:space="preserve">ERP</t>
    </r>
    <r>
      <rPr>
        <b val="true"/>
        <sz val="9"/>
        <rFont val="Noto Sans"/>
        <family val="2"/>
      </rPr>
      <t xml:space="preserve">软件实训</t>
    </r>
  </si>
  <si>
    <r>
      <rPr>
        <b val="true"/>
        <sz val="9"/>
        <rFont val="Noto Sans"/>
        <family val="2"/>
      </rPr>
      <t xml:space="preserve">网络营销</t>
    </r>
    <r>
      <rPr>
        <b val="true"/>
        <sz val="9"/>
        <rFont val="宋体"/>
        <family val="0"/>
        <charset val="134"/>
      </rPr>
      <t xml:space="preserve">1411</t>
    </r>
  </si>
  <si>
    <r>
      <rPr>
        <b val="true"/>
        <sz val="9"/>
        <rFont val="Noto Sans"/>
        <family val="2"/>
      </rPr>
      <t xml:space="preserve">企业资源计划管理（管理信息化）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英语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2</t>
    </r>
  </si>
  <si>
    <t xml:space="preserve">国贸实训</t>
  </si>
  <si>
    <r>
      <rPr>
        <b val="true"/>
        <sz val="9"/>
        <rFont val="Noto Sans"/>
        <family val="2"/>
      </rPr>
      <t xml:space="preserve">韩语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1</t>
    </r>
  </si>
  <si>
    <t xml:space="preserve">机电传动控制</t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431</t>
    </r>
  </si>
  <si>
    <t xml:space="preserve">自动生产线安装与调试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43A</t>
    </r>
  </si>
  <si>
    <r>
      <rPr>
        <b val="true"/>
        <sz val="9"/>
        <rFont val="Noto Sans"/>
        <family val="2"/>
      </rPr>
      <t xml:space="preserve">海本电气</t>
    </r>
    <r>
      <rPr>
        <b val="true"/>
        <sz val="9"/>
        <rFont val="宋体"/>
        <family val="0"/>
        <charset val="134"/>
      </rPr>
      <t xml:space="preserve">141</t>
    </r>
  </si>
  <si>
    <t xml:space="preserve">电子产品生产区</t>
  </si>
  <si>
    <t xml:space="preserve">万用表装配实训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43A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技术及应用</t>
    </r>
  </si>
  <si>
    <t xml:space="preserve">小型西门子控制系统安装与调试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45</t>
    </r>
  </si>
  <si>
    <r>
      <rPr>
        <b val="true"/>
        <sz val="9"/>
        <rFont val="Noto Sans"/>
        <family val="2"/>
      </rPr>
      <t xml:space="preserve">海本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自动化</t>
    </r>
    <r>
      <rPr>
        <b val="true"/>
        <sz val="9"/>
        <rFont val="宋体"/>
        <family val="0"/>
        <charset val="134"/>
      </rPr>
      <t xml:space="preserve">1313</t>
    </r>
  </si>
  <si>
    <t xml:space="preserve">电气控制系统的集成与维护</t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31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42</t>
    </r>
  </si>
  <si>
    <t xml:space="preserve">西门子可编程控制器技术</t>
  </si>
  <si>
    <r>
      <rPr>
        <b val="true"/>
        <sz val="9"/>
        <rFont val="Noto Sans"/>
        <family val="2"/>
      </rPr>
      <t xml:space="preserve">中韩电气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宋体"/>
        <family val="0"/>
        <charset val="134"/>
      </rPr>
      <t xml:space="preserve">PROTEL</t>
    </r>
    <r>
      <rPr>
        <b val="true"/>
        <sz val="9"/>
        <rFont val="Noto Sans"/>
        <family val="2"/>
      </rPr>
      <t xml:space="preserve">应用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3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313</t>
    </r>
  </si>
  <si>
    <t xml:space="preserve">自动线安装与调试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44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4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333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313</t>
    </r>
  </si>
  <si>
    <t xml:space="preserve">计算机网络</t>
  </si>
  <si>
    <t xml:space="preserve">思科网络实训区</t>
  </si>
  <si>
    <t xml:space="preserve">物联网综合布线</t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411</t>
    </r>
  </si>
  <si>
    <t xml:space="preserve">信息网络应用技术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42</t>
    </r>
  </si>
  <si>
    <t xml:space="preserve">华为网络实训区</t>
  </si>
  <si>
    <t xml:space="preserve">路由交换技术</t>
  </si>
  <si>
    <r>
      <rPr>
        <b val="true"/>
        <sz val="9"/>
        <rFont val="Noto Sans"/>
        <family val="2"/>
      </rPr>
      <t xml:space="preserve">网络工程精英</t>
    </r>
    <r>
      <rPr>
        <b val="true"/>
        <sz val="9"/>
        <rFont val="宋体"/>
        <family val="0"/>
        <charset val="134"/>
      </rPr>
      <t xml:space="preserve">131</t>
    </r>
    <r>
      <rPr>
        <b val="true"/>
        <sz val="9"/>
        <rFont val="Noto Sans"/>
        <family val="2"/>
      </rPr>
      <t xml:space="preserve">、移动通信精英</t>
    </r>
    <r>
      <rPr>
        <b val="true"/>
        <sz val="9"/>
        <rFont val="宋体"/>
        <family val="0"/>
        <charset val="134"/>
      </rPr>
      <t xml:space="preserve">131</t>
    </r>
  </si>
  <si>
    <t xml:space="preserve">网络综合应用实训区</t>
  </si>
  <si>
    <r>
      <rPr>
        <b val="true"/>
        <sz val="9"/>
        <rFont val="宋体"/>
        <family val="0"/>
        <charset val="134"/>
      </rPr>
      <t xml:space="preserve">VOIP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33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网络安全实训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IPV6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计算机</t>
    </r>
    <r>
      <rPr>
        <b val="true"/>
        <sz val="9"/>
        <rFont val="宋体"/>
        <family val="0"/>
        <charset val="134"/>
      </rPr>
      <t xml:space="preserve">1321</t>
    </r>
  </si>
  <si>
    <t xml:space="preserve">网络安全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移动通信精英</t>
    </r>
    <r>
      <rPr>
        <b val="true"/>
        <sz val="9"/>
        <rFont val="宋体"/>
        <family val="0"/>
        <charset val="134"/>
      </rPr>
      <t xml:space="preserve">131</t>
    </r>
  </si>
  <si>
    <t xml:space="preserve">无线局域网组建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31</t>
    </r>
  </si>
  <si>
    <t xml:space="preserve">网络安全设计与实施</t>
  </si>
  <si>
    <t xml:space="preserve">网络系统集成</t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31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1311</t>
    </r>
  </si>
  <si>
    <t xml:space="preserve">网络构建与维护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32</t>
    </r>
  </si>
  <si>
    <r>
      <rPr>
        <b val="true"/>
        <sz val="9"/>
        <rFont val="Noto Sans"/>
        <family val="2"/>
      </rPr>
      <t xml:space="preserve">通网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32</t>
    </r>
  </si>
  <si>
    <t xml:space="preserve">网络安全管理与评估</t>
  </si>
  <si>
    <t xml:space="preserve">网络综合实践</t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31-132</t>
    </r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41</t>
    </r>
  </si>
  <si>
    <t xml:space="preserve">综合布线实训区</t>
  </si>
  <si>
    <t xml:space="preserve">弱电系统设计与施工</t>
  </si>
  <si>
    <t xml:space="preserve">现代通讯实训区</t>
  </si>
  <si>
    <r>
      <rPr>
        <b val="true"/>
        <sz val="9"/>
        <rFont val="宋体"/>
        <family val="0"/>
        <charset val="134"/>
      </rPr>
      <t xml:space="preserve">3G</t>
    </r>
    <r>
      <rPr>
        <b val="true"/>
        <sz val="9"/>
        <rFont val="Noto Sans"/>
        <family val="2"/>
      </rPr>
      <t xml:space="preserve">技术及应用</t>
    </r>
  </si>
  <si>
    <r>
      <rPr>
        <b val="true"/>
        <sz val="9"/>
        <rFont val="Noto Sans"/>
        <family val="2"/>
      </rPr>
      <t xml:space="preserve">楼宇</t>
    </r>
    <r>
      <rPr>
        <b val="true"/>
        <sz val="9"/>
        <rFont val="宋体"/>
        <family val="0"/>
        <charset val="134"/>
      </rPr>
      <t xml:space="preserve">1411</t>
    </r>
    <r>
      <rPr>
        <b val="true"/>
        <sz val="9"/>
        <rFont val="Noto Sans"/>
        <family val="2"/>
      </rPr>
      <t xml:space="preserve">、楼宇</t>
    </r>
    <r>
      <rPr>
        <b val="true"/>
        <sz val="9"/>
        <rFont val="宋体"/>
        <family val="0"/>
        <charset val="134"/>
      </rPr>
      <t xml:space="preserve">1421</t>
    </r>
  </si>
  <si>
    <t xml:space="preserve">网络设备与集成</t>
  </si>
  <si>
    <t xml:space="preserve">服务器配置</t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系统安全配置与管理</t>
    </r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41</t>
    </r>
  </si>
  <si>
    <r>
      <rPr>
        <b val="true"/>
        <sz val="9"/>
        <rFont val="Noto Sans"/>
        <family val="2"/>
      </rPr>
      <t xml:space="preserve">数字媒体</t>
    </r>
    <r>
      <rPr>
        <b val="true"/>
        <sz val="9"/>
        <rFont val="宋体"/>
        <family val="0"/>
        <charset val="134"/>
      </rPr>
      <t xml:space="preserve">1411</t>
    </r>
  </si>
  <si>
    <t xml:space="preserve">网络服务架设</t>
  </si>
  <si>
    <t xml:space="preserve">无线网络组建</t>
  </si>
  <si>
    <t xml:space="preserve">网络布线与测试</t>
  </si>
  <si>
    <t xml:space="preserve">网络故障检测与综合实践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421</t>
    </r>
  </si>
  <si>
    <t xml:space="preserve">传动系统</t>
  </si>
  <si>
    <t xml:space="preserve">传动系统故障诊断与检修</t>
  </si>
  <si>
    <t xml:space="preserve">转向行驶制动系统</t>
  </si>
  <si>
    <t xml:space="preserve">转向行驶制动系统故障诊断与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431</t>
    </r>
  </si>
  <si>
    <t xml:space="preserve">底盘拆装</t>
  </si>
  <si>
    <t xml:space="preserve">汽车底盘拆装实训</t>
  </si>
  <si>
    <t xml:space="preserve">汽车空调</t>
  </si>
  <si>
    <t xml:space="preserve">汽车空调故障检测与维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1</t>
    </r>
  </si>
  <si>
    <t xml:space="preserve">汽车检测与维修</t>
  </si>
  <si>
    <t xml:space="preserve">汽车养护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2</t>
    </r>
  </si>
  <si>
    <t xml:space="preserve">汽车空调性能</t>
  </si>
  <si>
    <t xml:space="preserve">汽车空调检修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4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3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434</t>
    </r>
  </si>
  <si>
    <t xml:space="preserve">汽车底盘</t>
  </si>
  <si>
    <t xml:space="preserve">汽车底盘控制系统故障检测与维修</t>
  </si>
  <si>
    <t xml:space="preserve">发动机管理</t>
  </si>
  <si>
    <t xml:space="preserve">发动机管理系统故障诊断（中德渃浩）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普专汽车</t>
    </r>
  </si>
  <si>
    <t xml:space="preserve">汽车</t>
  </si>
  <si>
    <t xml:space="preserve">汽车电器实训</t>
  </si>
  <si>
    <t xml:space="preserve">汽车底盘构造拆装实训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432</t>
    </r>
  </si>
  <si>
    <t xml:space="preserve">舒适系统实训室</t>
  </si>
  <si>
    <t xml:space="preserve">汽车车身电子控制系统检修</t>
  </si>
  <si>
    <r>
      <rPr>
        <b val="true"/>
        <sz val="9"/>
        <rFont val="Noto Sans"/>
        <family val="2"/>
      </rPr>
      <t xml:space="preserve">汽车电子</t>
    </r>
    <r>
      <rPr>
        <b val="true"/>
        <sz val="9"/>
        <rFont val="宋体"/>
        <family val="0"/>
        <charset val="134"/>
      </rPr>
      <t xml:space="preserve">143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411</t>
    </r>
  </si>
  <si>
    <t xml:space="preserve">发动机拆装</t>
  </si>
  <si>
    <t xml:space="preserve">丰田发动机拆装大修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发动机与底盘拆装实训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41</t>
    </r>
  </si>
  <si>
    <t xml:space="preserve">印刷实训基地</t>
  </si>
  <si>
    <r>
      <rPr>
        <b val="true"/>
        <sz val="9"/>
        <rFont val="Noto Sans"/>
        <family val="2"/>
      </rPr>
      <t xml:space="preserve">印前制版彩色印刷单色印刷印刷后道多媒体教室</t>
    </r>
    <r>
      <rPr>
        <b val="true"/>
        <sz val="9"/>
        <rFont val="宋体"/>
        <family val="0"/>
        <charset val="134"/>
      </rPr>
      <t xml:space="preserve">108</t>
    </r>
  </si>
  <si>
    <t xml:space="preserve">印前制版彩色印刷单色印刷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42</t>
    </r>
  </si>
  <si>
    <r>
      <rPr>
        <b val="true"/>
        <sz val="9"/>
        <rFont val="Noto Sans"/>
        <family val="2"/>
      </rPr>
      <t xml:space="preserve">印前制版彩色印刷单色印刷印刷后道多媒体教室</t>
    </r>
    <r>
      <rPr>
        <b val="true"/>
        <sz val="9"/>
        <rFont val="宋体"/>
        <family val="0"/>
        <charset val="134"/>
      </rPr>
      <t xml:space="preserve">109</t>
    </r>
  </si>
  <si>
    <t xml:space="preserve">印刷工艺</t>
  </si>
  <si>
    <r>
      <rPr>
        <b val="true"/>
        <sz val="9"/>
        <rFont val="Noto Sans"/>
        <family val="2"/>
      </rPr>
      <t xml:space="preserve">印刷实训</t>
    </r>
    <r>
      <rPr>
        <b val="true"/>
        <sz val="9"/>
        <rFont val="宋体"/>
        <family val="0"/>
        <charset val="134"/>
      </rPr>
      <t xml:space="preserve">3</t>
    </r>
  </si>
  <si>
    <t xml:space="preserve">先进制造技术实训基地</t>
  </si>
  <si>
    <t xml:space="preserve">微机房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34</t>
    </r>
  </si>
  <si>
    <t xml:space="preserve">基地号</t>
  </si>
  <si>
    <t xml:space="preserve">专业</t>
  </si>
  <si>
    <t xml:space="preserve">预计时间</t>
  </si>
  <si>
    <t xml:space="preserve">起始</t>
  </si>
  <si>
    <t xml:space="preserve">A</t>
  </si>
  <si>
    <t xml:space="preserve">精密机械</t>
  </si>
  <si>
    <r>
      <rPr>
        <b val="true"/>
        <sz val="9"/>
        <rFont val="宋体"/>
        <family val="0"/>
        <charset val="134"/>
      </rPr>
      <t xml:space="preserve">2015.6.29~7.10</t>
    </r>
    <r>
      <rPr>
        <b val="true"/>
        <sz val="9"/>
        <rFont val="Noto Sans"/>
        <family val="2"/>
      </rPr>
      <t xml:space="preserve">上午</t>
    </r>
  </si>
  <si>
    <t xml:space="preserve">01a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6-7.10</t>
    </r>
    <r>
      <rPr>
        <sz val="9"/>
        <rFont val="Noto Sans"/>
        <family val="2"/>
      </rPr>
      <t xml:space="preserve">上午</t>
    </r>
  </si>
  <si>
    <t xml:space="preserve">02a</t>
  </si>
  <si>
    <t xml:space="preserve">机械制造</t>
  </si>
  <si>
    <r>
      <rPr>
        <b val="true"/>
        <sz val="9"/>
        <rFont val="宋体"/>
        <family val="0"/>
        <charset val="134"/>
      </rPr>
      <t xml:space="preserve">2015.7.13~7.24</t>
    </r>
    <r>
      <rPr>
        <b val="true"/>
        <sz val="9"/>
        <rFont val="Noto Sans"/>
        <family val="2"/>
      </rPr>
      <t xml:space="preserve">上午</t>
    </r>
  </si>
  <si>
    <t xml:space="preserve">03a</t>
  </si>
  <si>
    <r>
      <rPr>
        <b val="true"/>
        <sz val="9"/>
        <rFont val="宋体"/>
        <family val="0"/>
        <charset val="134"/>
      </rPr>
      <t xml:space="preserve">7.13-7.17</t>
    </r>
    <r>
      <rPr>
        <b val="true"/>
        <sz val="9"/>
        <rFont val="Noto Sans"/>
        <family val="2"/>
      </rPr>
      <t xml:space="preserve">上午</t>
    </r>
  </si>
  <si>
    <t xml:space="preserve">B</t>
  </si>
  <si>
    <t xml:space="preserve">机电设备维护与管理</t>
  </si>
  <si>
    <r>
      <rPr>
        <b val="true"/>
        <sz val="9"/>
        <rFont val="宋体"/>
        <family val="0"/>
        <charset val="134"/>
      </rPr>
      <t xml:space="preserve">2015.6.29-2015.7.10</t>
    </r>
    <r>
      <rPr>
        <b val="true"/>
        <sz val="9"/>
        <rFont val="Noto Sans"/>
        <family val="2"/>
      </rPr>
      <t xml:space="preserve">上午</t>
    </r>
  </si>
  <si>
    <t xml:space="preserve">机电一体化</t>
  </si>
  <si>
    <r>
      <rPr>
        <b val="true"/>
        <sz val="9"/>
        <rFont val="宋体"/>
        <family val="0"/>
        <charset val="134"/>
      </rPr>
      <t xml:space="preserve">6.29-7.3</t>
    </r>
    <r>
      <rPr>
        <b val="true"/>
        <sz val="9"/>
        <rFont val="Noto Sans"/>
        <family val="2"/>
      </rPr>
      <t xml:space="preserve">上午</t>
    </r>
  </si>
  <si>
    <t xml:space="preserve">数控维修</t>
  </si>
  <si>
    <r>
      <rPr>
        <b val="true"/>
        <sz val="9"/>
        <rFont val="宋体"/>
        <family val="0"/>
        <charset val="134"/>
      </rPr>
      <t xml:space="preserve">6.29-7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29-7.3</t>
    </r>
    <r>
      <rPr>
        <b val="true"/>
        <sz val="9"/>
        <rFont val="Noto Sans"/>
        <family val="2"/>
      </rPr>
      <t xml:space="preserve">下午</t>
    </r>
  </si>
  <si>
    <t xml:space="preserve">01b</t>
  </si>
  <si>
    <r>
      <rPr>
        <b val="true"/>
        <sz val="9"/>
        <rFont val="宋体"/>
        <family val="0"/>
        <charset val="134"/>
      </rPr>
      <t xml:space="preserve">6.29-7.1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6-7.10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宋体"/>
        <family val="0"/>
        <charset val="134"/>
      </rPr>
      <t xml:space="preserve">2015.7.13-2015.7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3-7.31</t>
    </r>
    <r>
      <rPr>
        <b val="true"/>
        <sz val="9"/>
        <rFont val="Noto Sans"/>
        <family val="2"/>
      </rPr>
      <t xml:space="preserve">上午</t>
    </r>
  </si>
  <si>
    <t xml:space="preserve">数控技术</t>
  </si>
  <si>
    <r>
      <rPr>
        <b val="true"/>
        <sz val="9"/>
        <rFont val="宋体"/>
        <family val="0"/>
        <charset val="134"/>
      </rPr>
      <t xml:space="preserve">7.13-7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.13-7.17</t>
    </r>
    <r>
      <rPr>
        <sz val="9"/>
        <rFont val="Noto Sans"/>
        <family val="2"/>
      </rPr>
      <t xml:space="preserve">下午</t>
    </r>
  </si>
  <si>
    <t xml:space="preserve">03b</t>
  </si>
  <si>
    <r>
      <rPr>
        <b val="true"/>
        <sz val="9"/>
        <rFont val="宋体"/>
        <family val="0"/>
        <charset val="134"/>
      </rPr>
      <t xml:space="preserve">7.13-7.3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20-7.24</t>
    </r>
    <r>
      <rPr>
        <b val="true"/>
        <sz val="9"/>
        <rFont val="Noto Sans"/>
        <family val="2"/>
      </rPr>
      <t xml:space="preserve">上午</t>
    </r>
  </si>
  <si>
    <t xml:space="preserve">04a</t>
  </si>
  <si>
    <r>
      <rPr>
        <b val="true"/>
        <sz val="9"/>
        <rFont val="宋体"/>
        <family val="0"/>
        <charset val="134"/>
      </rPr>
      <t xml:space="preserve">7.20-7.24</t>
    </r>
    <r>
      <rPr>
        <b val="true"/>
        <sz val="9"/>
        <rFont val="Noto Sans"/>
        <family val="2"/>
      </rPr>
      <t xml:space="preserve">下午</t>
    </r>
  </si>
  <si>
    <t xml:space="preserve">04b</t>
  </si>
  <si>
    <r>
      <rPr>
        <b val="true"/>
        <sz val="9"/>
        <rFont val="宋体"/>
        <family val="0"/>
        <charset val="134"/>
      </rPr>
      <t xml:space="preserve">7.27-7.31</t>
    </r>
    <r>
      <rPr>
        <b val="true"/>
        <sz val="9"/>
        <rFont val="Noto Sans"/>
        <family val="2"/>
      </rPr>
      <t xml:space="preserve">上午</t>
    </r>
  </si>
  <si>
    <t xml:space="preserve">05a</t>
  </si>
  <si>
    <r>
      <rPr>
        <b val="true"/>
        <sz val="9"/>
        <rFont val="宋体"/>
        <family val="0"/>
        <charset val="134"/>
      </rPr>
      <t xml:space="preserve">7.27-7.31</t>
    </r>
    <r>
      <rPr>
        <b val="true"/>
        <sz val="9"/>
        <rFont val="Noto Sans"/>
        <family val="2"/>
      </rPr>
      <t xml:space="preserve">下午</t>
    </r>
  </si>
  <si>
    <t xml:space="preserve">05b</t>
  </si>
  <si>
    <t xml:space="preserve">C</t>
  </si>
  <si>
    <t xml:space="preserve">电子信息工程技术</t>
  </si>
  <si>
    <r>
      <rPr>
        <b val="true"/>
        <sz val="9"/>
        <rFont val="宋体"/>
        <family val="0"/>
        <charset val="134"/>
      </rPr>
      <t xml:space="preserve">6.29-7.31</t>
    </r>
    <r>
      <rPr>
        <b val="true"/>
        <sz val="9"/>
        <rFont val="Noto Sans"/>
        <family val="2"/>
      </rPr>
      <t xml:space="preserve">上午</t>
    </r>
  </si>
  <si>
    <t xml:space="preserve">电光源技术</t>
  </si>
  <si>
    <r>
      <rPr>
        <b val="true"/>
        <sz val="9"/>
        <rFont val="宋体"/>
        <family val="0"/>
        <charset val="134"/>
      </rPr>
      <t xml:space="preserve">6.29-7.31</t>
    </r>
    <r>
      <rPr>
        <b val="true"/>
        <sz val="9"/>
        <rFont val="Noto Sans"/>
        <family val="2"/>
      </rPr>
      <t xml:space="preserve">下午</t>
    </r>
  </si>
  <si>
    <t xml:space="preserve">D</t>
  </si>
  <si>
    <r>
      <rPr>
        <b val="true"/>
        <sz val="9"/>
        <rFont val="宋体"/>
        <family val="0"/>
        <charset val="134"/>
      </rPr>
      <t xml:space="preserve">2015.6.2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7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6.2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7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6.2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7.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6.29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7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7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7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7.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7.1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7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7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7.1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7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7.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7.24</t>
    </r>
    <r>
      <rPr>
        <b val="true"/>
        <sz val="9"/>
        <rFont val="Noto Sans"/>
        <family val="2"/>
      </rPr>
      <t xml:space="preserve">上午</t>
    </r>
  </si>
  <si>
    <t xml:space="preserve">J</t>
  </si>
  <si>
    <t xml:space="preserve">机械制造与自动化</t>
  </si>
  <si>
    <r>
      <rPr>
        <b val="true"/>
        <sz val="9"/>
        <rFont val="宋体"/>
        <family val="0"/>
        <charset val="134"/>
      </rPr>
      <t xml:space="preserve">6.29-7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6.29-7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20-7.3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0-7.3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27-7.31</t>
    </r>
    <r>
      <rPr>
        <b val="true"/>
        <sz val="9"/>
        <rFont val="Noto Sans"/>
        <family val="2"/>
      </rPr>
      <t xml:space="preserve">全天</t>
    </r>
  </si>
  <si>
    <t xml:space="preserve">L</t>
  </si>
  <si>
    <r>
      <rPr>
        <b val="true"/>
        <sz val="9"/>
        <rFont val="宋体"/>
        <family val="0"/>
        <charset val="134"/>
      </rPr>
      <t xml:space="preserve">6.29-7.3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7.6-7.10</t>
    </r>
    <r>
      <rPr>
        <b val="true"/>
        <sz val="9"/>
        <rFont val="Noto Sans"/>
        <family val="2"/>
      </rPr>
      <t xml:space="preserve">上午</t>
    </r>
  </si>
  <si>
    <t xml:space="preserve">机电一体化技术</t>
  </si>
  <si>
    <t xml:space="preserve">新能源应用技术</t>
  </si>
  <si>
    <t xml:space="preserve">电气自动化技术</t>
  </si>
  <si>
    <r>
      <rPr>
        <b val="true"/>
        <sz val="9"/>
        <rFont val="宋体"/>
        <family val="0"/>
        <charset val="134"/>
      </rPr>
      <t xml:space="preserve">6.29-7.14</t>
    </r>
    <r>
      <rPr>
        <b val="true"/>
        <sz val="9"/>
        <rFont val="Noto Sans"/>
        <family val="2"/>
      </rPr>
      <t xml:space="preserve">上午
（</t>
    </r>
    <r>
      <rPr>
        <b val="true"/>
        <sz val="9"/>
        <rFont val="宋体"/>
        <family val="0"/>
        <charset val="134"/>
      </rPr>
      <t xml:space="preserve">7.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.12</t>
    </r>
    <r>
      <rPr>
        <b val="true"/>
        <sz val="9"/>
        <rFont val="Noto Sans"/>
        <family val="2"/>
      </rPr>
      <t xml:space="preserve">上午加班）</t>
    </r>
  </si>
  <si>
    <r>
      <rPr>
        <b val="true"/>
        <sz val="9"/>
        <rFont val="宋体"/>
        <family val="0"/>
        <charset val="134"/>
      </rPr>
      <t xml:space="preserve">6.29-7.14</t>
    </r>
    <r>
      <rPr>
        <b val="true"/>
        <sz val="9"/>
        <rFont val="Noto Sans"/>
        <family val="2"/>
      </rPr>
      <t xml:space="preserve">下午
（</t>
    </r>
    <r>
      <rPr>
        <b val="true"/>
        <sz val="9"/>
        <rFont val="宋体"/>
        <family val="0"/>
        <charset val="134"/>
      </rPr>
      <t xml:space="preserve">7.1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.12</t>
    </r>
    <r>
      <rPr>
        <b val="true"/>
        <sz val="9"/>
        <rFont val="Noto Sans"/>
        <family val="2"/>
      </rPr>
      <t xml:space="preserve">下午加班）</t>
    </r>
  </si>
  <si>
    <r>
      <rPr>
        <b val="true"/>
        <sz val="9"/>
        <rFont val="宋体"/>
        <family val="0"/>
        <charset val="134"/>
      </rPr>
      <t xml:space="preserve">7.13-7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5-7.31</t>
    </r>
    <r>
      <rPr>
        <b val="true"/>
        <sz val="9"/>
        <rFont val="Noto Sans"/>
        <family val="2"/>
      </rPr>
      <t xml:space="preserve">上午
（</t>
    </r>
    <r>
      <rPr>
        <b val="true"/>
        <sz val="9"/>
        <rFont val="宋体"/>
        <family val="0"/>
        <charset val="134"/>
      </rPr>
      <t xml:space="preserve">7.1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.19</t>
    </r>
    <r>
      <rPr>
        <b val="true"/>
        <sz val="9"/>
        <rFont val="Noto Sans"/>
        <family val="2"/>
      </rPr>
      <t xml:space="preserve">上午加班）</t>
    </r>
  </si>
  <si>
    <r>
      <rPr>
        <b val="true"/>
        <sz val="9"/>
        <rFont val="宋体"/>
        <family val="0"/>
        <charset val="134"/>
      </rPr>
      <t xml:space="preserve">7.13-7.17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7.20-7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5-7.31</t>
    </r>
    <r>
      <rPr>
        <b val="true"/>
        <sz val="9"/>
        <rFont val="Noto Sans"/>
        <family val="2"/>
      </rPr>
      <t xml:space="preserve">下午
（</t>
    </r>
    <r>
      <rPr>
        <b val="true"/>
        <sz val="9"/>
        <rFont val="宋体"/>
        <family val="0"/>
        <charset val="134"/>
      </rPr>
      <t xml:space="preserve">7.18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.19</t>
    </r>
    <r>
      <rPr>
        <b val="true"/>
        <sz val="9"/>
        <rFont val="Noto Sans"/>
        <family val="2"/>
      </rPr>
      <t xml:space="preserve">下午加班）</t>
    </r>
  </si>
  <si>
    <t xml:space="preserve">N</t>
  </si>
  <si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.29-7.24</t>
    </r>
    <r>
      <rPr>
        <b val="true"/>
        <sz val="9"/>
        <rFont val="Noto Sans"/>
        <family val="2"/>
      </rPr>
      <t xml:space="preserve">）上午</t>
    </r>
  </si>
  <si>
    <t xml:space="preserve">汽车技术服务与营销</t>
  </si>
  <si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6.29-7.24</t>
    </r>
    <r>
      <rPr>
        <b val="true"/>
        <sz val="9"/>
        <rFont val="Noto Sans"/>
        <family val="2"/>
      </rPr>
      <t xml:space="preserve">）下午</t>
    </r>
  </si>
  <si>
    <t xml:space="preserve">汽车电子技术</t>
  </si>
  <si>
    <r>
      <rPr>
        <b val="true"/>
        <sz val="9"/>
        <rFont val="宋体"/>
        <family val="0"/>
        <charset val="134"/>
      </rPr>
      <t xml:space="preserve">2015.9.7~9.18</t>
    </r>
    <r>
      <rPr>
        <b val="true"/>
        <sz val="9"/>
        <rFont val="Noto Sans"/>
        <family val="2"/>
      </rPr>
      <t xml:space="preserve">上午</t>
    </r>
  </si>
  <si>
    <t xml:space="preserve">机械</t>
  </si>
  <si>
    <t xml:space="preserve">9.7-9.30</t>
  </si>
  <si>
    <t xml:space="preserve">建筑装饰材料及检测</t>
  </si>
  <si>
    <r>
      <rPr>
        <b val="true"/>
        <sz val="9"/>
        <rFont val="宋体"/>
        <family val="0"/>
        <charset val="134"/>
      </rPr>
      <t xml:space="preserve">9.7-9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7-9.18</t>
    </r>
    <r>
      <rPr>
        <b val="true"/>
        <sz val="9"/>
        <rFont val="Noto Sans"/>
        <family val="2"/>
      </rPr>
      <t xml:space="preserve">上午</t>
    </r>
  </si>
  <si>
    <t xml:space="preserve">质量检测</t>
  </si>
  <si>
    <r>
      <rPr>
        <b val="true"/>
        <sz val="9"/>
        <rFont val="宋体"/>
        <family val="0"/>
        <charset val="134"/>
      </rPr>
      <t xml:space="preserve">2015.9.7~9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7-9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7-9.18</t>
    </r>
    <r>
      <rPr>
        <b val="true"/>
        <sz val="9"/>
        <rFont val="Noto Sans"/>
        <family val="2"/>
      </rPr>
      <t xml:space="preserve">下午</t>
    </r>
  </si>
  <si>
    <t xml:space="preserve">高分子材料应用</t>
  </si>
  <si>
    <r>
      <rPr>
        <b val="true"/>
        <sz val="9"/>
        <rFont val="宋体"/>
        <family val="0"/>
        <charset val="134"/>
      </rPr>
      <t xml:space="preserve">9.14-9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4-9.18</t>
    </r>
    <r>
      <rPr>
        <b val="true"/>
        <sz val="9"/>
        <rFont val="Noto Sans"/>
        <family val="2"/>
      </rPr>
      <t xml:space="preserve">下午</t>
    </r>
  </si>
  <si>
    <t xml:space="preserve">医疗器械</t>
  </si>
  <si>
    <r>
      <rPr>
        <b val="true"/>
        <sz val="9"/>
        <rFont val="宋体"/>
        <family val="0"/>
        <charset val="134"/>
      </rPr>
      <t xml:space="preserve">2015.9.21~9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21-9.25</t>
    </r>
    <r>
      <rPr>
        <b val="true"/>
        <sz val="9"/>
        <rFont val="Noto Sans"/>
        <family val="2"/>
      </rPr>
      <t xml:space="preserve">上午</t>
    </r>
  </si>
  <si>
    <t xml:space="preserve">热处理</t>
  </si>
  <si>
    <r>
      <rPr>
        <b val="true"/>
        <sz val="9"/>
        <rFont val="宋体"/>
        <family val="0"/>
        <charset val="134"/>
      </rPr>
      <t xml:space="preserve">2015.9.21~9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21-9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0.12~10.16</t>
    </r>
    <r>
      <rPr>
        <b val="true"/>
        <sz val="9"/>
        <rFont val="Noto Sans"/>
        <family val="2"/>
      </rPr>
      <t xml:space="preserve">上午</t>
    </r>
  </si>
  <si>
    <t xml:space="preserve">07a</t>
  </si>
  <si>
    <t xml:space="preserve">数控</t>
  </si>
  <si>
    <t xml:space="preserve">10.12-11.6</t>
  </si>
  <si>
    <r>
      <rPr>
        <b val="true"/>
        <sz val="9"/>
        <rFont val="宋体"/>
        <family val="0"/>
        <charset val="134"/>
      </rPr>
      <t xml:space="preserve">10.12-10.23</t>
    </r>
    <r>
      <rPr>
        <b val="true"/>
        <sz val="9"/>
        <rFont val="Noto Sans"/>
        <family val="2"/>
      </rPr>
      <t xml:space="preserve">上午</t>
    </r>
  </si>
  <si>
    <t xml:space="preserve">数控设备维修</t>
  </si>
  <si>
    <r>
      <rPr>
        <b val="true"/>
        <sz val="9"/>
        <rFont val="宋体"/>
        <family val="0"/>
        <charset val="134"/>
      </rPr>
      <t xml:space="preserve">2015.10.12~10.16</t>
    </r>
    <r>
      <rPr>
        <b val="true"/>
        <sz val="9"/>
        <rFont val="Noto Sans"/>
        <family val="2"/>
      </rPr>
      <t xml:space="preserve">下午</t>
    </r>
  </si>
  <si>
    <t xml:space="preserve">07b</t>
  </si>
  <si>
    <r>
      <rPr>
        <b val="true"/>
        <sz val="9"/>
        <rFont val="宋体"/>
        <family val="0"/>
        <charset val="134"/>
      </rPr>
      <t xml:space="preserve">10.12-10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0.26~10.30</t>
    </r>
    <r>
      <rPr>
        <b val="true"/>
        <sz val="9"/>
        <rFont val="Noto Sans"/>
        <family val="2"/>
      </rPr>
      <t xml:space="preserve">上午</t>
    </r>
  </si>
  <si>
    <t xml:space="preserve">09a</t>
  </si>
  <si>
    <r>
      <rPr>
        <b val="true"/>
        <sz val="9"/>
        <rFont val="宋体"/>
        <family val="0"/>
        <charset val="134"/>
      </rPr>
      <t xml:space="preserve">2015.10.26~11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6-11.6</t>
    </r>
    <r>
      <rPr>
        <b val="true"/>
        <sz val="9"/>
        <rFont val="Noto Sans"/>
        <family val="2"/>
      </rPr>
      <t xml:space="preserve">上午</t>
    </r>
  </si>
  <si>
    <t xml:space="preserve">机电设备维修</t>
  </si>
  <si>
    <r>
      <rPr>
        <b val="true"/>
        <sz val="9"/>
        <rFont val="宋体"/>
        <family val="0"/>
        <charset val="134"/>
      </rPr>
      <t xml:space="preserve">2015.10.26~11.6</t>
    </r>
    <r>
      <rPr>
        <b val="true"/>
        <sz val="9"/>
        <rFont val="Noto Sans"/>
        <family val="2"/>
      </rPr>
      <t xml:space="preserve">下午</t>
    </r>
  </si>
  <si>
    <t xml:space="preserve">09b</t>
  </si>
  <si>
    <r>
      <rPr>
        <b val="true"/>
        <sz val="9"/>
        <rFont val="宋体"/>
        <family val="0"/>
        <charset val="134"/>
      </rPr>
      <t xml:space="preserve">10.26-11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1.9~11.20</t>
    </r>
    <r>
      <rPr>
        <b val="true"/>
        <sz val="9"/>
        <rFont val="Noto Sans"/>
        <family val="2"/>
      </rPr>
      <t xml:space="preserve">上午</t>
    </r>
  </si>
  <si>
    <t xml:space="preserve">11a</t>
  </si>
  <si>
    <r>
      <rPr>
        <b val="true"/>
        <sz val="9"/>
        <rFont val="宋体"/>
        <family val="0"/>
        <charset val="134"/>
      </rPr>
      <t xml:space="preserve">2015.11.9~11.13</t>
    </r>
    <r>
      <rPr>
        <b val="true"/>
        <sz val="9"/>
        <rFont val="Noto Sans"/>
        <family val="2"/>
      </rPr>
      <t xml:space="preserve">上午</t>
    </r>
  </si>
  <si>
    <t xml:space="preserve">11.9-12.4</t>
  </si>
  <si>
    <r>
      <rPr>
        <b val="true"/>
        <sz val="9"/>
        <rFont val="宋体"/>
        <family val="0"/>
        <charset val="134"/>
      </rPr>
      <t xml:space="preserve">11.9-11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9-11.20</t>
    </r>
    <r>
      <rPr>
        <b val="true"/>
        <sz val="9"/>
        <rFont val="Noto Sans"/>
        <family val="2"/>
      </rPr>
      <t xml:space="preserve">下午</t>
    </r>
  </si>
  <si>
    <t xml:space="preserve">11b</t>
  </si>
  <si>
    <r>
      <rPr>
        <b val="true"/>
        <sz val="9"/>
        <rFont val="宋体"/>
        <family val="0"/>
        <charset val="134"/>
      </rPr>
      <t xml:space="preserve">2015.11.23~12.4</t>
    </r>
    <r>
      <rPr>
        <b val="true"/>
        <sz val="9"/>
        <rFont val="Noto Sans"/>
        <family val="2"/>
      </rPr>
      <t xml:space="preserve">上午</t>
    </r>
  </si>
  <si>
    <t xml:space="preserve">13a</t>
  </si>
  <si>
    <r>
      <rPr>
        <b val="true"/>
        <sz val="9"/>
        <rFont val="宋体"/>
        <family val="0"/>
        <charset val="134"/>
      </rPr>
      <t xml:space="preserve">11.23-12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11.23~12.4</t>
    </r>
    <r>
      <rPr>
        <b val="true"/>
        <sz val="9"/>
        <rFont val="Noto Sans"/>
        <family val="2"/>
      </rPr>
      <t xml:space="preserve">下午</t>
    </r>
  </si>
  <si>
    <t xml:space="preserve">13b</t>
  </si>
  <si>
    <r>
      <rPr>
        <b val="true"/>
        <sz val="9"/>
        <rFont val="宋体"/>
        <family val="0"/>
        <charset val="134"/>
      </rPr>
      <t xml:space="preserve">11.23-12.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2.7~12.18</t>
    </r>
    <r>
      <rPr>
        <b val="true"/>
        <sz val="9"/>
        <rFont val="Noto Sans"/>
        <family val="2"/>
      </rPr>
      <t xml:space="preserve">上午</t>
    </r>
  </si>
  <si>
    <t xml:space="preserve">15a</t>
  </si>
  <si>
    <r>
      <rPr>
        <b val="true"/>
        <sz val="9"/>
        <rFont val="宋体"/>
        <family val="0"/>
        <charset val="134"/>
      </rPr>
      <t xml:space="preserve">2015.12.7~2016.1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7-12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7-12.18</t>
    </r>
    <r>
      <rPr>
        <b val="true"/>
        <sz val="9"/>
        <rFont val="Noto Sans"/>
        <family val="2"/>
      </rPr>
      <t xml:space="preserve">下午</t>
    </r>
  </si>
  <si>
    <t xml:space="preserve">15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2.21-2015.12.25</t>
    </r>
    <r>
      <rPr>
        <b val="true"/>
        <sz val="9"/>
        <rFont val="Noto Sans"/>
        <family val="2"/>
      </rPr>
      <t xml:space="preserve">）</t>
    </r>
  </si>
  <si>
    <t xml:space="preserve">17a</t>
  </si>
  <si>
    <r>
      <rPr>
        <b val="true"/>
        <sz val="9"/>
        <rFont val="宋体"/>
        <family val="0"/>
        <charset val="134"/>
      </rPr>
      <t xml:space="preserve">12.21-1.1</t>
    </r>
    <r>
      <rPr>
        <b val="true"/>
        <sz val="9"/>
        <rFont val="Noto Sans"/>
        <family val="2"/>
      </rPr>
      <t xml:space="preserve">上午</t>
    </r>
  </si>
  <si>
    <t xml:space="preserve">材料成型与控制</t>
  </si>
  <si>
    <r>
      <rPr>
        <b val="true"/>
        <sz val="9"/>
        <rFont val="宋体"/>
        <family val="0"/>
        <charset val="134"/>
      </rPr>
      <t xml:space="preserve">12.21-12.3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12.21-2015.12.25</t>
    </r>
    <r>
      <rPr>
        <b val="true"/>
        <sz val="9"/>
        <rFont val="Noto Sans"/>
        <family val="2"/>
      </rPr>
      <t xml:space="preserve">）</t>
    </r>
  </si>
  <si>
    <t xml:space="preserve">17b</t>
  </si>
  <si>
    <r>
      <rPr>
        <b val="true"/>
        <sz val="9"/>
        <rFont val="宋体"/>
        <family val="0"/>
        <charset val="134"/>
      </rPr>
      <t xml:space="preserve">12.21-12.3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2.28-2016.1.8)</t>
    </r>
  </si>
  <si>
    <t xml:space="preserve">18a</t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2015.12.28-2016.1.8)</t>
    </r>
  </si>
  <si>
    <t xml:space="preserve">18b</t>
  </si>
  <si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上午</t>
    </r>
  </si>
  <si>
    <t xml:space="preserve">19a</t>
  </si>
  <si>
    <r>
      <rPr>
        <b val="true"/>
        <sz val="9"/>
        <rFont val="宋体"/>
        <family val="0"/>
        <charset val="134"/>
      </rPr>
      <t xml:space="preserve">8.31-9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9.7-2015.10.2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一、三不排课</t>
    </r>
  </si>
  <si>
    <t xml:space="preserve">机电</t>
  </si>
  <si>
    <t xml:space="preserve">9.7-9.25</t>
  </si>
  <si>
    <r>
      <rPr>
        <b val="true"/>
        <sz val="9"/>
        <rFont val="宋体"/>
        <family val="0"/>
        <charset val="134"/>
      </rPr>
      <t xml:space="preserve">9.7-10.23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9.7-9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7-10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9.7-2015.9.27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9.7-10.23</t>
    </r>
    <r>
      <rPr>
        <b val="true"/>
        <sz val="9"/>
        <rFont val="Noto Sans"/>
        <family val="2"/>
      </rPr>
      <t xml:space="preserve">下午（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9.7-9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27-10.23</t>
    </r>
    <r>
      <rPr>
        <b val="true"/>
        <sz val="9"/>
        <rFont val="Noto Sans"/>
        <family val="2"/>
      </rPr>
      <t xml:space="preserve">上午</t>
    </r>
  </si>
  <si>
    <t xml:space="preserve">05a  </t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2015.9.28-2015.10.25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9.27-10.23</t>
    </r>
    <r>
      <rPr>
        <b val="true"/>
        <sz val="9"/>
        <rFont val="Noto Sans"/>
        <family val="2"/>
      </rPr>
      <t xml:space="preserve">下午</t>
    </r>
  </si>
  <si>
    <t xml:space="preserve">10.12-10.30</t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10.19-11.27</t>
    </r>
    <r>
      <rPr>
        <b val="true"/>
        <sz val="9"/>
        <rFont val="Noto Sans"/>
        <family val="2"/>
      </rPr>
      <t xml:space="preserve">上午</t>
    </r>
  </si>
  <si>
    <t xml:space="preserve">08a</t>
  </si>
  <si>
    <r>
      <rPr>
        <b val="true"/>
        <sz val="9"/>
        <rFont val="宋体"/>
        <family val="0"/>
        <charset val="134"/>
      </rPr>
      <t xml:space="preserve">10.19-11.27</t>
    </r>
    <r>
      <rPr>
        <b val="true"/>
        <sz val="9"/>
        <rFont val="Noto Sans"/>
        <family val="2"/>
      </rPr>
      <t xml:space="preserve">下午</t>
    </r>
  </si>
  <si>
    <t xml:space="preserve">08b</t>
  </si>
  <si>
    <r>
      <rPr>
        <b val="true"/>
        <sz val="9"/>
        <rFont val="宋体"/>
        <family val="0"/>
        <charset val="134"/>
      </rPr>
      <t xml:space="preserve">2015.10.26-2015.11.1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0.26-12.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6-12.4</t>
    </r>
    <r>
      <rPr>
        <b val="true"/>
        <sz val="9"/>
        <rFont val="Noto Sans"/>
        <family val="2"/>
      </rPr>
      <t xml:space="preserve">下午</t>
    </r>
  </si>
  <si>
    <t xml:space="preserve">11.2-11.20</t>
  </si>
  <si>
    <t xml:space="preserve">10a</t>
  </si>
  <si>
    <r>
      <rPr>
        <b val="true"/>
        <sz val="9"/>
        <rFont val="宋体"/>
        <family val="0"/>
        <charset val="134"/>
      </rPr>
      <t xml:space="preserve">12.21-1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11.9-2015.12.20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5.11.16-2015.12.6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t xml:space="preserve">12a</t>
  </si>
  <si>
    <t xml:space="preserve">12b</t>
  </si>
  <si>
    <t xml:space="preserve">11.23-12.11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1.30-2015.12.11</t>
    </r>
    <r>
      <rPr>
        <b val="true"/>
        <sz val="9"/>
        <rFont val="Noto Sans"/>
        <family val="2"/>
      </rPr>
      <t xml:space="preserve">）</t>
    </r>
  </si>
  <si>
    <t xml:space="preserve">14a</t>
  </si>
  <si>
    <t xml:space="preserve">11.30-12.18</t>
  </si>
  <si>
    <r>
      <rPr>
        <b val="true"/>
        <sz val="9"/>
        <rFont val="宋体"/>
        <family val="0"/>
        <charset val="134"/>
      </rPr>
      <t xml:space="preserve">11.30-12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30-12.18</t>
    </r>
    <r>
      <rPr>
        <b val="true"/>
        <sz val="9"/>
        <rFont val="Noto Sans"/>
        <family val="2"/>
      </rPr>
      <t xml:space="preserve">下午</t>
    </r>
  </si>
  <si>
    <t xml:space="preserve">14b</t>
  </si>
  <si>
    <r>
      <rPr>
        <b val="true"/>
        <sz val="9"/>
        <rFont val="宋体"/>
        <family val="0"/>
        <charset val="134"/>
      </rPr>
      <t xml:space="preserve">2015.12.7-2015.12.27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5.12.7-2016.1.17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2.14-2015.12.25</t>
    </r>
    <r>
      <rPr>
        <b val="true"/>
        <sz val="9"/>
        <rFont val="Noto Sans"/>
        <family val="2"/>
      </rPr>
      <t xml:space="preserve">）</t>
    </r>
  </si>
  <si>
    <t xml:space="preserve">16a</t>
  </si>
  <si>
    <r>
      <rPr>
        <b val="true"/>
        <sz val="9"/>
        <rFont val="宋体"/>
        <family val="0"/>
        <charset val="134"/>
      </rPr>
      <t xml:space="preserve">12.14-1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4-1.8</t>
    </r>
    <r>
      <rPr>
        <b val="true"/>
        <sz val="9"/>
        <rFont val="Noto Sans"/>
        <family val="2"/>
      </rPr>
      <t xml:space="preserve">下午</t>
    </r>
  </si>
  <si>
    <t xml:space="preserve">16b</t>
  </si>
  <si>
    <r>
      <rPr>
        <b val="true"/>
        <sz val="9"/>
        <rFont val="宋体"/>
        <family val="0"/>
        <charset val="134"/>
      </rPr>
      <t xml:space="preserve">2015.12.21-2016.1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12.21-2016.1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2.28-2016.1.17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10.19-10.2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19-10.2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16-11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6-11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30-12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30-12.1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4-12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4-12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4-12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4-12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21-12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1-1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28-1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8-1.8</t>
    </r>
    <r>
      <rPr>
        <b val="true"/>
        <sz val="9"/>
        <rFont val="Noto Sans"/>
        <family val="2"/>
      </rPr>
      <t xml:space="preserve">下午</t>
    </r>
  </si>
  <si>
    <t xml:space="preserve">2015.8.31-2015.9.18</t>
  </si>
  <si>
    <r>
      <rPr>
        <b val="true"/>
        <sz val="9"/>
        <rFont val="宋体"/>
        <family val="0"/>
        <charset val="134"/>
      </rPr>
      <t xml:space="preserve">2015.9.7-2015.9.27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上</t>
    </r>
  </si>
  <si>
    <r>
      <rPr>
        <b val="true"/>
        <sz val="9"/>
        <rFont val="宋体"/>
        <family val="0"/>
        <charset val="134"/>
      </rPr>
      <t xml:space="preserve">2015.9.7-2015.9.27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上</t>
    </r>
  </si>
  <si>
    <r>
      <rPr>
        <b val="true"/>
        <sz val="9"/>
        <rFont val="宋体"/>
        <family val="0"/>
        <charset val="134"/>
      </rPr>
      <t xml:space="preserve">2015.9.7-2015.9.20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t xml:space="preserve">2015.9.21-2015.10.16</t>
  </si>
  <si>
    <r>
      <rPr>
        <b val="true"/>
        <sz val="9"/>
        <rFont val="宋体"/>
        <family val="0"/>
        <charset val="134"/>
      </rPr>
      <t xml:space="preserve">2015.9.28-2015.10.18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5.9.28-2015.10.25</t>
    </r>
    <r>
      <rPr>
        <b val="true"/>
        <sz val="9"/>
        <rFont val="Noto Sans"/>
        <family val="2"/>
      </rPr>
      <t xml:space="preserve">（上午）周四不排课</t>
    </r>
  </si>
  <si>
    <r>
      <rPr>
        <b val="true"/>
        <sz val="9"/>
        <rFont val="宋体"/>
        <family val="0"/>
        <charset val="134"/>
      </rPr>
      <t xml:space="preserve">2015.9.28-2015.10.18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5.10.26-2015.11.1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t xml:space="preserve">模具制造</t>
  </si>
  <si>
    <r>
      <rPr>
        <b val="true"/>
        <sz val="9"/>
        <rFont val="宋体"/>
        <family val="0"/>
        <charset val="134"/>
      </rPr>
      <t xml:space="preserve">2015.10.26-2015.11.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26-10.3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10.26-2015.11.15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宋体"/>
        <family val="0"/>
        <charset val="134"/>
      </rPr>
      <t xml:space="preserve">2015.10.26-2015.11.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1.2-2015.11.1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t xml:space="preserve">2015.11.9-2015.11.13</t>
  </si>
  <si>
    <r>
      <rPr>
        <b val="true"/>
        <sz val="9"/>
        <rFont val="宋体"/>
        <family val="0"/>
        <charset val="134"/>
      </rPr>
      <t xml:space="preserve">2015.11.9-2015.11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11.9-2015.11.20</t>
    </r>
    <r>
      <rPr>
        <b val="true"/>
        <sz val="9"/>
        <rFont val="Noto Sans"/>
        <family val="2"/>
      </rPr>
      <t xml:space="preserve">下午</t>
    </r>
  </si>
  <si>
    <t xml:space="preserve">2015.11.16-2015.11.20</t>
  </si>
  <si>
    <r>
      <rPr>
        <b val="true"/>
        <sz val="9"/>
        <rFont val="宋体"/>
        <family val="0"/>
        <charset val="134"/>
      </rPr>
      <t xml:space="preserve">2015.11.23-2015.12.4</t>
    </r>
    <r>
      <rPr>
        <b val="true"/>
        <sz val="9"/>
        <rFont val="Noto Sans"/>
        <family val="2"/>
      </rPr>
      <t xml:space="preserve">上午</t>
    </r>
  </si>
  <si>
    <t xml:space="preserve">精密机械技术</t>
  </si>
  <si>
    <r>
      <rPr>
        <b val="true"/>
        <sz val="9"/>
        <rFont val="宋体"/>
        <family val="0"/>
        <charset val="134"/>
      </rPr>
      <t xml:space="preserve">2015.11.23-2015.12.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2.7-2015.12.20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5.12.7-2015.12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12.7-2015.12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2.2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1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5.12.28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1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6.1.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1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6.1.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1.8</t>
    </r>
    <r>
      <rPr>
        <b val="true"/>
        <sz val="9"/>
        <rFont val="Noto Sans"/>
        <family val="2"/>
      </rPr>
      <t xml:space="preserve">下午</t>
    </r>
  </si>
  <si>
    <t xml:space="preserve">19b</t>
  </si>
  <si>
    <t xml:space="preserve">E</t>
  </si>
  <si>
    <t xml:space="preserve">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8.31-2015.10.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8.31——2015.10.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8.31-2015.10.1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8.31-2015.9.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8.31-2015.9.11</t>
    </r>
    <r>
      <rPr>
        <b val="true"/>
        <sz val="9"/>
        <rFont val="Noto Sans"/>
        <family val="2"/>
      </rPr>
      <t xml:space="preserve">）</t>
    </r>
  </si>
  <si>
    <t xml:space="preserve">视传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8.31-2015.9.11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8.31-2015.10.30</t>
    </r>
    <r>
      <rPr>
        <b val="true"/>
        <sz val="9"/>
        <rFont val="Noto Sans"/>
        <family val="2"/>
      </rPr>
      <t xml:space="preserve">）</t>
    </r>
  </si>
  <si>
    <t xml:space="preserve">工业设计</t>
  </si>
  <si>
    <r>
      <rPr>
        <b val="true"/>
        <sz val="9"/>
        <rFont val="宋体"/>
        <family val="0"/>
        <charset val="134"/>
      </rPr>
      <t xml:space="preserve">2015.9.7-2015.10.18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9.14-2015.10.23</t>
    </r>
    <r>
      <rPr>
        <b val="true"/>
        <sz val="9"/>
        <rFont val="Noto Sans"/>
        <family val="2"/>
      </rPr>
      <t xml:space="preserve">）</t>
    </r>
  </si>
  <si>
    <t xml:space="preserve">多媒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5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9.14-2015.10.2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0.10-2015.11.20</t>
    </r>
    <r>
      <rPr>
        <b val="true"/>
        <sz val="9"/>
        <rFont val="Noto Sans"/>
        <family val="2"/>
      </rPr>
      <t xml:space="preserve">）</t>
    </r>
  </si>
  <si>
    <t xml:space="preserve">06a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0.10-2015.10.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.10.19-2015.11.22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t xml:space="preserve">影视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0.26-2015.12.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5.10.26-2015.10.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0.26-2015.11.13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1.2-2015.11.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1.2-2015.12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11.2-2015.12.4</t>
    </r>
    <r>
      <rPr>
        <b val="true"/>
        <sz val="9"/>
        <rFont val="Noto Sans"/>
        <family val="2"/>
      </rPr>
      <t xml:space="preserve">）</t>
    </r>
  </si>
  <si>
    <t xml:space="preserve">10b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11.2-2015.11.2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1.16-2015.12.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2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1.23-2016.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1.23-2016.1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1.30-2015.12.3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2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2.7-2016.1.15</t>
    </r>
    <r>
      <rPr>
        <b val="true"/>
        <sz val="9"/>
        <rFont val="Noto Sans"/>
        <family val="2"/>
      </rPr>
      <t xml:space="preserve">）</t>
    </r>
  </si>
  <si>
    <t xml:space="preserve">人物形象设计</t>
  </si>
  <si>
    <r>
      <rPr>
        <b val="true"/>
        <sz val="9"/>
        <rFont val="宋体"/>
        <family val="0"/>
        <charset val="134"/>
      </rPr>
      <t xml:space="preserve">12.7-1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2.28-2016.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6.1.4-2016.1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6.1.11-2016.1.15</t>
    </r>
    <r>
      <rPr>
        <b val="true"/>
        <sz val="9"/>
        <rFont val="Noto Sans"/>
        <family val="2"/>
      </rPr>
      <t xml:space="preserve">）</t>
    </r>
  </si>
  <si>
    <t xml:space="preserve">20a</t>
  </si>
  <si>
    <t xml:space="preserve">F</t>
  </si>
  <si>
    <t xml:space="preserve">服装制版与工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全天</t>
    </r>
    <r>
      <rPr>
        <b val="true"/>
        <sz val="9"/>
        <rFont val="宋体"/>
        <family val="0"/>
        <charset val="134"/>
      </rPr>
      <t xml:space="preserve">(2015.8.31-2015.9.25)</t>
    </r>
  </si>
  <si>
    <t xml:space="preserve">装饰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5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9.21-2015.9.30)</t>
    </r>
  </si>
  <si>
    <t xml:space="preserve">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 全天</t>
    </r>
    <r>
      <rPr>
        <b val="true"/>
        <sz val="9"/>
        <rFont val="宋体"/>
        <family val="0"/>
        <charset val="134"/>
      </rPr>
      <t xml:space="preserve">(2015.9.28-2015.10.16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9</t>
    </r>
    <r>
      <rPr>
        <b val="true"/>
        <sz val="9"/>
        <rFont val="Noto Sans"/>
        <family val="2"/>
      </rPr>
      <t xml:space="preserve">周 全天</t>
    </r>
    <r>
      <rPr>
        <b val="true"/>
        <sz val="9"/>
        <rFont val="宋体"/>
        <family val="0"/>
        <charset val="134"/>
      </rPr>
      <t xml:space="preserve">(2015.9.28-2015.10.30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0.5-2015.10.30)</t>
    </r>
  </si>
  <si>
    <t xml:space="preserve">纺织品装饰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 全天</t>
    </r>
    <r>
      <rPr>
        <b val="true"/>
        <sz val="9"/>
        <rFont val="宋体"/>
        <family val="0"/>
        <charset val="134"/>
      </rPr>
      <t xml:space="preserve">(2015.10.19-2015.11.6)</t>
    </r>
  </si>
  <si>
    <t xml:space="preserve">染织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 全天</t>
    </r>
    <r>
      <rPr>
        <b val="true"/>
        <sz val="9"/>
        <rFont val="宋体"/>
        <family val="0"/>
        <charset val="134"/>
      </rPr>
      <t xml:space="preserve">(2015.11.9-2015.11.20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1.9-2015.11.20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 全天</t>
    </r>
    <r>
      <rPr>
        <b val="true"/>
        <sz val="9"/>
        <rFont val="宋体"/>
        <family val="0"/>
        <charset val="134"/>
      </rPr>
      <t xml:space="preserve">(2015.11.16-2015.12.4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 全天</t>
    </r>
    <r>
      <rPr>
        <b val="true"/>
        <sz val="9"/>
        <rFont val="宋体"/>
        <family val="0"/>
        <charset val="134"/>
      </rPr>
      <t xml:space="preserve">(2015.11.23-2015.12.4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1.23-2015.11.27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1.23-2015.12.4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2015.12.14-2015.12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2.28-2016.1.8)</t>
    </r>
  </si>
  <si>
    <t xml:space="preserve">G</t>
  </si>
  <si>
    <t xml:space="preserve">10.12-10.23</t>
  </si>
  <si>
    <t xml:space="preserve">11.2-11.13</t>
  </si>
  <si>
    <t xml:space="preserve">12.7-12.18</t>
  </si>
  <si>
    <t xml:space="preserve">12.21-1.1</t>
  </si>
  <si>
    <t xml:space="preserve">1.4-1.8</t>
  </si>
  <si>
    <t xml:space="preserve">H</t>
  </si>
  <si>
    <t xml:space="preserve">楼宇智能化工程技术</t>
  </si>
  <si>
    <t xml:space="preserve">每周一上午</t>
  </si>
  <si>
    <t xml:space="preserve">每周二上午</t>
  </si>
  <si>
    <t xml:space="preserve">建筑电气工程技术</t>
  </si>
  <si>
    <t xml:space="preserve">每周三上午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2015.8.31-2015.9.11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9.14-2015.9.25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2015.9.14-2015.9.25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9.28-2015.10.16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2015.9.28-2015.10.16)</t>
    </r>
  </si>
  <si>
    <t xml:space="preserve">10.5-10.9</t>
  </si>
  <si>
    <t xml:space="preserve">楼宇智能化技术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31</t>
    </r>
    <r>
      <rPr>
        <b val="true"/>
        <sz val="9"/>
        <rFont val="Noto Sans"/>
        <family val="2"/>
      </rPr>
      <t xml:space="preserve">号 上午 周一到周五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0.19-2015.10.30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2015.10.19-2015.10.30)</t>
    </r>
  </si>
  <si>
    <t xml:space="preserve">10.25-10.30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号  上午 周一到周五</t>
    </r>
  </si>
  <si>
    <t xml:space="preserve">I</t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2015.8.31-2015.11.20</t>
    </r>
    <r>
      <rPr>
        <b val="true"/>
        <sz val="9"/>
        <rFont val="Noto Sans"/>
        <family val="2"/>
      </rPr>
      <t xml:space="preserve">周一、四上午</t>
    </r>
  </si>
  <si>
    <r>
      <rPr>
        <b val="true"/>
        <sz val="9"/>
        <rFont val="宋体"/>
        <family val="0"/>
        <charset val="134"/>
      </rPr>
      <t xml:space="preserve">2015.8.31-2015.11.20</t>
    </r>
    <r>
      <rPr>
        <b val="true"/>
        <sz val="9"/>
        <rFont val="Noto Sans"/>
        <family val="2"/>
      </rPr>
      <t xml:space="preserve">周五上午</t>
    </r>
  </si>
  <si>
    <r>
      <rPr>
        <b val="true"/>
        <sz val="9"/>
        <rFont val="宋体"/>
        <family val="0"/>
        <charset val="134"/>
      </rPr>
      <t xml:space="preserve">2015.8.31-2015.9.4</t>
    </r>
    <r>
      <rPr>
        <b val="true"/>
        <sz val="9"/>
        <rFont val="Noto Sans"/>
        <family val="2"/>
      </rPr>
      <t xml:space="preserve">每天上午</t>
    </r>
  </si>
  <si>
    <t xml:space="preserve">无损检测技术</t>
  </si>
  <si>
    <t xml:space="preserve">2015.08.31-2016.01.08</t>
  </si>
  <si>
    <t xml:space="preserve">2015.09.21-2015.11.27</t>
  </si>
  <si>
    <r>
      <rPr>
        <b val="true"/>
        <sz val="9"/>
        <rFont val="宋体"/>
        <family val="0"/>
        <charset val="134"/>
      </rPr>
      <t xml:space="preserve">2015.8.31-2015.11.20</t>
    </r>
    <r>
      <rPr>
        <b val="true"/>
        <sz val="9"/>
        <rFont val="Noto Sans"/>
        <family val="2"/>
      </rPr>
      <t xml:space="preserve">周五下午</t>
    </r>
  </si>
  <si>
    <r>
      <rPr>
        <b val="true"/>
        <sz val="9"/>
        <rFont val="宋体"/>
        <family val="0"/>
        <charset val="134"/>
      </rPr>
      <t xml:space="preserve">2015.8.31-2015.9.4</t>
    </r>
    <r>
      <rPr>
        <b val="true"/>
        <sz val="9"/>
        <rFont val="Noto Sans"/>
        <family val="2"/>
      </rPr>
      <t xml:space="preserve">每天下午</t>
    </r>
  </si>
  <si>
    <t xml:space="preserve">化工装备技术</t>
  </si>
  <si>
    <r>
      <rPr>
        <b val="true"/>
        <sz val="9"/>
        <rFont val="宋体"/>
        <family val="0"/>
        <charset val="134"/>
      </rPr>
      <t xml:space="preserve">2015.8.31-2015.12.11</t>
    </r>
    <r>
      <rPr>
        <b val="true"/>
        <sz val="9"/>
        <rFont val="Noto Sans"/>
        <family val="2"/>
      </rPr>
      <t xml:space="preserve">周二下午</t>
    </r>
  </si>
  <si>
    <r>
      <rPr>
        <b val="true"/>
        <sz val="9"/>
        <rFont val="宋体"/>
        <family val="0"/>
        <charset val="134"/>
      </rPr>
      <t xml:space="preserve">2015.9.7-2015.11.6</t>
    </r>
    <r>
      <rPr>
        <b val="true"/>
        <sz val="9"/>
        <rFont val="Noto Sans"/>
        <family val="2"/>
      </rPr>
      <t xml:space="preserve">周一、二、四、五上午</t>
    </r>
  </si>
  <si>
    <r>
      <rPr>
        <b val="true"/>
        <sz val="9"/>
        <rFont val="宋体"/>
        <family val="0"/>
        <charset val="134"/>
      </rPr>
      <t xml:space="preserve">2015.9.7-2015.11.6</t>
    </r>
    <r>
      <rPr>
        <b val="true"/>
        <sz val="9"/>
        <rFont val="Noto Sans"/>
        <family val="2"/>
      </rPr>
      <t xml:space="preserve">周一、二、四、五下午</t>
    </r>
  </si>
  <si>
    <r>
      <rPr>
        <b val="true"/>
        <sz val="9"/>
        <rFont val="宋体"/>
        <family val="0"/>
        <charset val="134"/>
      </rPr>
      <t xml:space="preserve">2015.9.14-2016.1.1</t>
    </r>
    <r>
      <rPr>
        <b val="true"/>
        <sz val="9"/>
        <rFont val="Noto Sans"/>
        <family val="2"/>
      </rPr>
      <t xml:space="preserve">周五下午</t>
    </r>
  </si>
  <si>
    <r>
      <rPr>
        <b val="true"/>
        <sz val="9"/>
        <rFont val="宋体"/>
        <family val="0"/>
        <charset val="134"/>
      </rPr>
      <t xml:space="preserve">2015.10.2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11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1.16-2015.12.11</t>
    </r>
    <r>
      <rPr>
        <b val="true"/>
        <sz val="9"/>
        <rFont val="Noto Sans"/>
        <family val="2"/>
      </rPr>
      <t xml:space="preserve">周一、二、四、五上午</t>
    </r>
  </si>
  <si>
    <r>
      <rPr>
        <b val="true"/>
        <sz val="9"/>
        <rFont val="宋体"/>
        <family val="0"/>
        <charset val="134"/>
      </rPr>
      <t xml:space="preserve">2015.11.16-2015.12.11</t>
    </r>
    <r>
      <rPr>
        <b val="true"/>
        <sz val="9"/>
        <rFont val="Noto Sans"/>
        <family val="2"/>
      </rPr>
      <t xml:space="preserve">周一、二、四、五下午</t>
    </r>
  </si>
  <si>
    <r>
      <rPr>
        <b val="true"/>
        <sz val="9"/>
        <rFont val="宋体"/>
        <family val="0"/>
        <charset val="134"/>
      </rPr>
      <t xml:space="preserve">2015.11.16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11.2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1.23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6.11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1.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5.12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2.14-2016.1.8</t>
    </r>
    <r>
      <rPr>
        <b val="true"/>
        <sz val="9"/>
        <rFont val="Noto Sans"/>
        <family val="2"/>
      </rPr>
      <t xml:space="preserve">周一、二、四、五上午</t>
    </r>
  </si>
  <si>
    <r>
      <rPr>
        <b val="true"/>
        <sz val="9"/>
        <rFont val="宋体"/>
        <family val="0"/>
        <charset val="134"/>
      </rPr>
      <t xml:space="preserve">2015.12.14-2016.1.8</t>
    </r>
    <r>
      <rPr>
        <b val="true"/>
        <sz val="9"/>
        <rFont val="Noto Sans"/>
        <family val="2"/>
      </rPr>
      <t xml:space="preserve">周一、二、四、五下午</t>
    </r>
  </si>
  <si>
    <r>
      <rPr>
        <b val="true"/>
        <sz val="9"/>
        <rFont val="宋体"/>
        <family val="0"/>
        <charset val="134"/>
      </rPr>
      <t xml:space="preserve">8.31-9.2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9.7-2015.10.18</t>
    </r>
    <r>
      <rPr>
        <b val="true"/>
        <sz val="9"/>
        <rFont val="Noto Sans"/>
        <family val="2"/>
      </rPr>
      <t xml:space="preserve">（下午）周四不排课</t>
    </r>
  </si>
  <si>
    <r>
      <rPr>
        <b val="true"/>
        <sz val="9"/>
        <rFont val="宋体"/>
        <family val="0"/>
        <charset val="134"/>
      </rPr>
      <t xml:space="preserve">2015.9.21-2015.10.2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宋体"/>
        <family val="0"/>
        <charset val="134"/>
      </rPr>
      <t xml:space="preserve">2015.9.21-2015.10.25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宋体"/>
        <family val="0"/>
        <charset val="134"/>
      </rPr>
      <t xml:space="preserve">2015.9.28-2015.10.2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宋体"/>
        <family val="0"/>
        <charset val="134"/>
      </rPr>
      <t xml:space="preserve">2015.9.28-2015.10.25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上</t>
    </r>
  </si>
  <si>
    <r>
      <rPr>
        <b val="true"/>
        <sz val="9"/>
        <rFont val="宋体"/>
        <family val="0"/>
        <charset val="134"/>
      </rPr>
      <t xml:space="preserve">2015.9.28-2015.11.8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宋体"/>
        <family val="0"/>
        <charset val="134"/>
      </rPr>
      <t xml:space="preserve">2015.10.19-2015.11.15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宋体"/>
        <family val="0"/>
        <charset val="134"/>
      </rPr>
      <t xml:space="preserve">2015.10.19-2016.1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0.19-2015.11.15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宋体"/>
        <family val="0"/>
        <charset val="134"/>
      </rPr>
      <t xml:space="preserve">2015.10.26-2015.11.1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宋体"/>
        <family val="0"/>
        <charset val="134"/>
      </rPr>
      <t xml:space="preserve">2015.10.26-2015.11.15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上</t>
    </r>
  </si>
  <si>
    <r>
      <rPr>
        <b val="true"/>
        <sz val="9"/>
        <rFont val="宋体"/>
        <family val="0"/>
        <charset val="134"/>
      </rPr>
      <t xml:space="preserve">2015.10.26-2015.11.1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宋体"/>
        <family val="0"/>
        <charset val="134"/>
      </rPr>
      <t xml:space="preserve">11.2-11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-11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1.1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宋体"/>
        <family val="0"/>
        <charset val="134"/>
      </rPr>
      <t xml:space="preserve">2016.1.17</t>
    </r>
    <r>
      <rPr>
        <b val="true"/>
        <sz val="9"/>
        <rFont val="Noto Sans"/>
        <family val="2"/>
      </rPr>
      <t xml:space="preserve">（下午）周四不排课</t>
    </r>
  </si>
  <si>
    <r>
      <rPr>
        <b val="true"/>
        <sz val="9"/>
        <rFont val="宋体"/>
        <family val="0"/>
        <charset val="134"/>
      </rPr>
      <t xml:space="preserve">11.23-12.1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3-12.1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5.12.14-2016.1.17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2.28-2015.1.8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下午</t>
    </r>
    <r>
      <rPr>
        <b val="true"/>
        <sz val="9"/>
        <rFont val="宋体"/>
        <family val="0"/>
        <charset val="134"/>
      </rPr>
      <t xml:space="preserve">(2015.12.28-2015.1.8)</t>
    </r>
  </si>
  <si>
    <t xml:space="preserve">K</t>
  </si>
  <si>
    <t xml:space="preserve">软件技术</t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（每周上午）</t>
    </r>
    <r>
      <rPr>
        <b val="true"/>
        <sz val="9"/>
        <rFont val="宋体"/>
        <family val="0"/>
        <charset val="134"/>
      </rPr>
      <t xml:space="preserve">(2015.8.31-9.12)</t>
    </r>
  </si>
  <si>
    <t xml:space="preserve">计算机信息管理</t>
  </si>
  <si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（每周上午）</t>
    </r>
    <r>
      <rPr>
        <b val="true"/>
        <sz val="9"/>
        <rFont val="宋体"/>
        <family val="0"/>
        <charset val="134"/>
      </rPr>
      <t xml:space="preserve">(2015.9.14-9.25)</t>
    </r>
  </si>
  <si>
    <t xml:space="preserve">企业资源计划</t>
  </si>
  <si>
    <r>
      <rPr>
        <b val="true"/>
        <sz val="9"/>
        <rFont val="Noto Sans"/>
        <family val="2"/>
      </rPr>
      <t xml:space="preserve">东区</t>
    </r>
    <r>
      <rPr>
        <b val="true"/>
        <sz val="9"/>
        <rFont val="宋体"/>
        <family val="0"/>
        <charset val="134"/>
      </rPr>
      <t xml:space="preserve">210,1-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每周一下午半天，除</t>
    </r>
    <r>
      <rPr>
        <b val="true"/>
        <sz val="9"/>
        <rFont val="宋体"/>
        <family val="0"/>
        <charset val="134"/>
      </rPr>
      <t xml:space="preserve">8.9</t>
    </r>
    <r>
      <rPr>
        <b val="true"/>
        <sz val="9"/>
        <rFont val="Noto Sans"/>
        <family val="2"/>
      </rPr>
      <t xml:space="preserve">周外</t>
    </r>
  </si>
  <si>
    <r>
      <rPr>
        <b val="true"/>
        <sz val="9"/>
        <rFont val="Noto Sans"/>
        <family val="2"/>
      </rPr>
      <t xml:space="preserve">东区</t>
    </r>
    <r>
      <rPr>
        <b val="true"/>
        <sz val="9"/>
        <rFont val="宋体"/>
        <family val="0"/>
        <charset val="134"/>
      </rPr>
      <t xml:space="preserve">210,1-15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每周二下午半天，除</t>
    </r>
    <r>
      <rPr>
        <b val="true"/>
        <sz val="9"/>
        <rFont val="宋体"/>
        <family val="0"/>
        <charset val="134"/>
      </rPr>
      <t xml:space="preserve">8.9</t>
    </r>
    <r>
      <rPr>
        <b val="true"/>
        <sz val="9"/>
        <rFont val="Noto Sans"/>
        <family val="2"/>
      </rPr>
      <t xml:space="preserve">周外</t>
    </r>
  </si>
  <si>
    <t xml:space="preserve">物流管理</t>
  </si>
  <si>
    <r>
      <rPr>
        <b val="true"/>
        <sz val="9"/>
        <rFont val="Noto Sans"/>
        <family val="2"/>
      </rPr>
      <t xml:space="preserve">东区</t>
    </r>
    <r>
      <rPr>
        <b val="true"/>
        <sz val="9"/>
        <rFont val="宋体"/>
        <family val="0"/>
        <charset val="134"/>
      </rPr>
      <t xml:space="preserve">210,1-1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每周三下午半天，除</t>
    </r>
    <r>
      <rPr>
        <b val="true"/>
        <sz val="9"/>
        <rFont val="宋体"/>
        <family val="0"/>
        <charset val="134"/>
      </rPr>
      <t xml:space="preserve">3.6.8.9</t>
    </r>
    <r>
      <rPr>
        <b val="true"/>
        <sz val="9"/>
        <rFont val="Noto Sans"/>
        <family val="2"/>
      </rPr>
      <t xml:space="preserve">周外</t>
    </r>
  </si>
  <si>
    <r>
      <rPr>
        <b val="true"/>
        <sz val="9"/>
        <rFont val="Noto Sans"/>
        <family val="2"/>
      </rPr>
      <t xml:space="preserve">东区</t>
    </r>
    <r>
      <rPr>
        <b val="true"/>
        <sz val="9"/>
        <rFont val="宋体"/>
        <family val="0"/>
        <charset val="134"/>
      </rPr>
      <t xml:space="preserve">210,1-17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(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每周四下午半天，除</t>
    </r>
    <r>
      <rPr>
        <b val="true"/>
        <sz val="9"/>
        <rFont val="宋体"/>
        <family val="0"/>
        <charset val="134"/>
      </rPr>
      <t xml:space="preserve">3.6.8.9</t>
    </r>
    <r>
      <rPr>
        <b val="true"/>
        <sz val="9"/>
        <rFont val="Noto Sans"/>
        <family val="2"/>
      </rPr>
      <t xml:space="preserve">周外</t>
    </r>
  </si>
  <si>
    <t xml:space="preserve">国际贸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营销策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营策</t>
    </r>
    <r>
      <rPr>
        <b val="true"/>
        <sz val="9"/>
        <rFont val="宋体"/>
        <family val="0"/>
        <charset val="134"/>
      </rPr>
      <t xml:space="preserve">14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号全天，营策</t>
    </r>
    <r>
      <rPr>
        <b val="true"/>
        <sz val="9"/>
        <rFont val="宋体"/>
        <family val="0"/>
        <charset val="134"/>
      </rPr>
      <t xml:space="preserve">142</t>
    </r>
    <r>
      <rPr>
        <b val="true"/>
        <sz val="9"/>
        <rFont val="Noto Sans"/>
        <family val="2"/>
      </rPr>
      <t xml:space="preserve">下半周，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（每周上午）</t>
    </r>
    <r>
      <rPr>
        <b val="true"/>
        <sz val="9"/>
        <rFont val="宋体"/>
        <family val="0"/>
        <charset val="134"/>
      </rPr>
      <t xml:space="preserve">(2015.10.12-10.23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网络营销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（每周上午）</t>
    </r>
    <r>
      <rPr>
        <b val="true"/>
        <sz val="9"/>
        <rFont val="宋体"/>
        <family val="0"/>
        <charset val="134"/>
      </rPr>
      <t xml:space="preserve">(2015.10.26-10.30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下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英语应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韩语应用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0</t>
    </r>
    <r>
      <rPr>
        <b val="true"/>
        <sz val="9"/>
        <rFont val="Noto Sans"/>
        <family val="2"/>
      </rPr>
      <t xml:space="preserve">每天上午半天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.9.7-2015.10.18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二不排课</t>
    </r>
  </si>
  <si>
    <t xml:space="preserve">电气自动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9.07-2015.9.25</t>
    </r>
    <r>
      <rPr>
        <b val="true"/>
        <sz val="9"/>
        <rFont val="Noto Sans"/>
        <family val="2"/>
      </rPr>
      <t xml:space="preserve">）</t>
    </r>
  </si>
  <si>
    <t xml:space="preserve">电子技术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20</t>
    </r>
    <r>
      <rPr>
        <b val="true"/>
        <sz val="9"/>
        <rFont val="Noto Sans"/>
        <family val="2"/>
      </rPr>
      <t xml:space="preserve">号  下午 周一到周四</t>
    </r>
  </si>
  <si>
    <r>
      <rPr>
        <b val="true"/>
        <sz val="9"/>
        <rFont val="宋体"/>
        <family val="0"/>
        <charset val="134"/>
      </rPr>
      <t xml:space="preserve">2015.9.7-2015.10.18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9.07-2015.9.25</t>
    </r>
    <r>
      <rPr>
        <b val="true"/>
        <sz val="9"/>
        <rFont val="Noto Sans"/>
        <family val="2"/>
      </rPr>
      <t xml:space="preserve">）</t>
    </r>
  </si>
  <si>
    <t xml:space="preserve">电气技术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20</t>
    </r>
    <r>
      <rPr>
        <b val="true"/>
        <sz val="9"/>
        <rFont val="Noto Sans"/>
        <family val="2"/>
      </rPr>
      <t xml:space="preserve">号  上午 周一到周四</t>
    </r>
  </si>
  <si>
    <t xml:space="preserve">应用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09.14-2015.09.2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9.14-2015.9.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30</t>
    </r>
    <r>
      <rPr>
        <b val="true"/>
        <sz val="9"/>
        <rFont val="Noto Sans"/>
        <family val="2"/>
      </rPr>
      <t xml:space="preserve">号 下午 周一到周四</t>
    </r>
  </si>
  <si>
    <r>
      <rPr>
        <b val="true"/>
        <sz val="9"/>
        <rFont val="宋体"/>
        <family val="0"/>
        <charset val="134"/>
      </rPr>
      <t xml:space="preserve">2015.10.5-2015.10.18</t>
    </r>
    <r>
      <rPr>
        <b val="true"/>
        <sz val="9"/>
        <rFont val="Noto Sans"/>
        <family val="2"/>
      </rPr>
      <t xml:space="preserve">（每周二上午）
</t>
    </r>
    <r>
      <rPr>
        <b val="true"/>
        <sz val="9"/>
        <rFont val="宋体"/>
        <family val="0"/>
        <charset val="134"/>
      </rPr>
      <t xml:space="preserve">2015.11.9-2015.12.13</t>
    </r>
    <r>
      <rPr>
        <b val="true"/>
        <sz val="9"/>
        <rFont val="Noto Sans"/>
        <family val="2"/>
      </rPr>
      <t xml:space="preserve">（每周二上午）</t>
    </r>
  </si>
  <si>
    <t xml:space="preserve">生产过程自动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3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号 下午 周一到周四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10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10.19-2015.11.0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2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号 下午 周一到周四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1.2-2015.11.6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5</t>
    </r>
    <r>
      <rPr>
        <b val="true"/>
        <sz val="9"/>
        <rFont val="Noto Sans"/>
        <family val="2"/>
      </rPr>
      <t xml:space="preserve">号 上午 周一到周四</t>
    </r>
  </si>
  <si>
    <r>
      <rPr>
        <b val="true"/>
        <sz val="9"/>
        <rFont val="宋体"/>
        <family val="0"/>
        <charset val="134"/>
      </rPr>
      <t xml:space="preserve">2015.11.9-2015.12.13(</t>
    </r>
    <r>
      <rPr>
        <b val="true"/>
        <sz val="9"/>
        <rFont val="Noto Sans"/>
        <family val="2"/>
      </rPr>
      <t xml:space="preserve">上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二不排课</t>
    </r>
  </si>
  <si>
    <r>
      <rPr>
        <b val="true"/>
        <sz val="9"/>
        <rFont val="宋体"/>
        <family val="0"/>
        <charset val="134"/>
      </rPr>
      <t xml:space="preserve">11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周上午</t>
    </r>
  </si>
  <si>
    <t xml:space="preserve">光伏发电技术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号 下午 周一到周四</t>
    </r>
  </si>
  <si>
    <r>
      <rPr>
        <b val="true"/>
        <sz val="9"/>
        <rFont val="宋体"/>
        <family val="0"/>
        <charset val="134"/>
      </rPr>
      <t xml:space="preserve">2015.11.9-2015.12.13(</t>
    </r>
    <r>
      <rPr>
        <b val="true"/>
        <sz val="9"/>
        <rFont val="Noto Sans"/>
        <family val="2"/>
      </rPr>
      <t xml:space="preserve">下午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四不排课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11.9-2015.11.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3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11.09-2015.11.2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1.23-2015.11.2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上午</t>
    </r>
  </si>
  <si>
    <t xml:space="preserve">微电子技术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号—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 下午 周一到周四</t>
    </r>
  </si>
  <si>
    <r>
      <rPr>
        <b val="true"/>
        <sz val="9"/>
        <rFont val="宋体"/>
        <family val="0"/>
        <charset val="134"/>
      </rPr>
      <t xml:space="preserve">11.30-12.4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12.7-12.1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11.30-2015.12.4</t>
    </r>
    <r>
      <rPr>
        <b val="true"/>
        <sz val="9"/>
        <rFont val="Noto Sans"/>
        <family val="2"/>
      </rPr>
      <t xml:space="preserve">）</t>
    </r>
  </si>
  <si>
    <t xml:space="preserve">物联网技术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20</t>
    </r>
    <r>
      <rPr>
        <b val="true"/>
        <sz val="9"/>
        <rFont val="Noto Sans"/>
        <family val="2"/>
      </rPr>
      <t xml:space="preserve">号  下午 周一到周四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2.7-2015.12.1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.14-12.18</t>
    </r>
    <r>
      <rPr>
        <b val="true"/>
        <sz val="9"/>
        <rFont val="Noto Sans"/>
        <family val="2"/>
      </rPr>
      <t xml:space="preserve">；</t>
    </r>
    <r>
      <rPr>
        <b val="true"/>
        <sz val="9"/>
        <rFont val="宋体"/>
        <family val="0"/>
        <charset val="134"/>
      </rPr>
      <t xml:space="preserve">12.21-12.2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5.12.14-2015.12.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号  下午 周一到周四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2015.12.28-2016.12.3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2016.1.4-2016.1.8</t>
    </r>
    <r>
      <rPr>
        <b val="true"/>
        <sz val="9"/>
        <rFont val="Noto Sans"/>
        <family val="2"/>
      </rPr>
      <t xml:space="preserve">）</t>
    </r>
  </si>
  <si>
    <t xml:space="preserve">M</t>
  </si>
  <si>
    <t xml:space="preserve">计算机应用技术</t>
  </si>
  <si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（每周下午）</t>
    </r>
    <r>
      <rPr>
        <b val="true"/>
        <sz val="9"/>
        <rFont val="宋体"/>
        <family val="0"/>
        <charset val="134"/>
      </rPr>
      <t xml:space="preserve">(2015.8.31-9.12)</t>
    </r>
  </si>
  <si>
    <t xml:space="preserve">计算机网络与安全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.7-10.16 </t>
    </r>
    <r>
      <rPr>
        <b val="true"/>
        <sz val="9"/>
        <rFont val="Noto Sans"/>
        <family val="2"/>
      </rPr>
      <t xml:space="preserve">周一至周三上午 
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.19-10.23 </t>
    </r>
    <r>
      <rPr>
        <b val="true"/>
        <sz val="9"/>
        <rFont val="Noto Sans"/>
        <family val="2"/>
      </rPr>
      <t xml:space="preserve">周一上午</t>
    </r>
  </si>
  <si>
    <t xml:space="preserve">计算机网络技术
移动通信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.7-9.18 </t>
    </r>
    <r>
      <rPr>
        <b val="true"/>
        <sz val="9"/>
        <rFont val="Noto Sans"/>
        <family val="2"/>
      </rPr>
      <t xml:space="preserve">周一至周三上午</t>
    </r>
  </si>
  <si>
    <t xml:space="preserve">计算机网络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.7-9.18 </t>
    </r>
    <r>
      <rPr>
        <b val="true"/>
        <sz val="9"/>
        <rFont val="Noto Sans"/>
        <family val="2"/>
      </rPr>
      <t xml:space="preserve">周一至周三上午 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.21-10.9 
</t>
    </r>
    <r>
      <rPr>
        <b val="true"/>
        <sz val="9"/>
        <rFont val="Noto Sans"/>
        <family val="2"/>
      </rPr>
      <t xml:space="preserve">周一下午、周四至周五上午</t>
    </r>
  </si>
  <si>
    <t xml:space="preserve">移动通信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.21-10.16</t>
    </r>
    <r>
      <rPr>
        <b val="true"/>
        <sz val="9"/>
        <rFont val="Noto Sans"/>
        <family val="2"/>
      </rPr>
      <t xml:space="preserve">周一至周三上午</t>
    </r>
  </si>
  <si>
    <t xml:space="preserve">通信网络与设备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8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.21-10.23 
</t>
    </r>
    <r>
      <rPr>
        <b val="true"/>
        <sz val="9"/>
        <rFont val="Noto Sans"/>
        <family val="2"/>
      </rPr>
      <t xml:space="preserve">周一至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.28-10.23</t>
    </r>
    <r>
      <rPr>
        <b val="true"/>
        <sz val="9"/>
        <rFont val="Noto Sans"/>
        <family val="2"/>
      </rPr>
      <t xml:space="preserve">周一至周四上午</t>
    </r>
  </si>
  <si>
    <r>
      <rPr>
        <b val="true"/>
        <sz val="9"/>
        <rFont val="宋体"/>
        <family val="0"/>
        <charset val="134"/>
      </rPr>
      <t xml:space="preserve">5-6</t>
    </r>
    <r>
      <rPr>
        <b val="true"/>
        <sz val="9"/>
        <rFont val="Noto Sans"/>
        <family val="2"/>
      </rPr>
      <t xml:space="preserve">周（每周上午）</t>
    </r>
    <r>
      <rPr>
        <b val="true"/>
        <sz val="9"/>
        <rFont val="宋体"/>
        <family val="0"/>
        <charset val="134"/>
      </rPr>
      <t xml:space="preserve">(2015.9.28-10.9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5-8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.28-10.23 
</t>
    </r>
    <r>
      <rPr>
        <b val="true"/>
        <sz val="9"/>
        <rFont val="Noto Sans"/>
        <family val="2"/>
      </rPr>
      <t xml:space="preserve">周一、周三、周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.19-10.23 </t>
    </r>
    <r>
      <rPr>
        <b val="true"/>
        <sz val="9"/>
        <rFont val="Noto Sans"/>
        <family val="2"/>
      </rPr>
      <t xml:space="preserve">周二至周三上午
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.26-11.13 </t>
    </r>
    <r>
      <rPr>
        <b val="true"/>
        <sz val="9"/>
        <rFont val="Noto Sans"/>
        <family val="2"/>
      </rPr>
      <t xml:space="preserve">周一至周四上午
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16-11.27 </t>
    </r>
    <r>
      <rPr>
        <b val="true"/>
        <sz val="9"/>
        <rFont val="Noto Sans"/>
        <family val="2"/>
      </rPr>
      <t xml:space="preserve">周一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.19-10.23 </t>
    </r>
    <r>
      <rPr>
        <b val="true"/>
        <sz val="9"/>
        <rFont val="Noto Sans"/>
        <family val="2"/>
      </rPr>
      <t xml:space="preserve">周四上午
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.26-11.6 </t>
    </r>
    <r>
      <rPr>
        <b val="true"/>
        <sz val="9"/>
        <rFont val="Noto Sans"/>
        <family val="2"/>
      </rPr>
      <t xml:space="preserve">周一至周四上午
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2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.26-11.20 
</t>
    </r>
    <r>
      <rPr>
        <b val="true"/>
        <sz val="9"/>
        <rFont val="Noto Sans"/>
        <family val="2"/>
      </rPr>
      <t xml:space="preserve">周一至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.26-11.6</t>
    </r>
    <r>
      <rPr>
        <b val="true"/>
        <sz val="9"/>
        <rFont val="Noto Sans"/>
        <family val="2"/>
      </rPr>
      <t xml:space="preserve">周一至周三上午</t>
    </r>
  </si>
  <si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（每周下午）（</t>
    </r>
    <r>
      <rPr>
        <b val="true"/>
        <sz val="9"/>
        <rFont val="宋体"/>
        <family val="0"/>
        <charset val="134"/>
      </rPr>
      <t xml:space="preserve">2015.10.26-11.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2-11.20 
</t>
    </r>
    <r>
      <rPr>
        <b val="true"/>
        <sz val="9"/>
        <rFont val="Noto Sans"/>
        <family val="2"/>
      </rPr>
      <t xml:space="preserve">周一下午、周三下午、周五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9-11.20 
</t>
    </r>
    <r>
      <rPr>
        <b val="true"/>
        <sz val="9"/>
        <rFont val="Noto Sans"/>
        <family val="2"/>
      </rPr>
      <t xml:space="preserve">周一至周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9-11.20 
</t>
    </r>
    <r>
      <rPr>
        <b val="true"/>
        <sz val="9"/>
        <rFont val="Noto Sans"/>
        <family val="2"/>
      </rPr>
      <t xml:space="preserve">周二下午 周四周五上午 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9-11.20 </t>
    </r>
    <r>
      <rPr>
        <b val="true"/>
        <sz val="9"/>
        <rFont val="Noto Sans"/>
        <family val="2"/>
      </rPr>
      <t xml:space="preserve">周一至周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9-11.20
</t>
    </r>
    <r>
      <rPr>
        <b val="true"/>
        <sz val="9"/>
        <rFont val="Noto Sans"/>
        <family val="2"/>
      </rPr>
      <t xml:space="preserve">周一下午、周四至周五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16-11.27 </t>
    </r>
    <r>
      <rPr>
        <b val="true"/>
        <sz val="9"/>
        <rFont val="Noto Sans"/>
        <family val="2"/>
      </rPr>
      <t xml:space="preserve">周二至周三上午
第</t>
    </r>
    <r>
      <rPr>
        <b val="true"/>
        <sz val="9"/>
        <rFont val="宋体"/>
        <family val="0"/>
        <charset val="134"/>
      </rPr>
      <t xml:space="preserve">14-1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30-12.25 </t>
    </r>
    <r>
      <rPr>
        <b val="true"/>
        <sz val="9"/>
        <rFont val="Noto Sans"/>
        <family val="2"/>
      </rPr>
      <t xml:space="preserve">周一至周三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5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.16-12.11 </t>
    </r>
    <r>
      <rPr>
        <b val="true"/>
        <sz val="9"/>
        <rFont val="Noto Sans"/>
        <family val="2"/>
      </rPr>
      <t xml:space="preserve">周一至周四上午 </t>
    </r>
  </si>
  <si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（每周上午）</t>
    </r>
    <r>
      <rPr>
        <b val="true"/>
        <sz val="9"/>
        <rFont val="宋体"/>
        <family val="0"/>
        <charset val="134"/>
      </rPr>
      <t xml:space="preserve">(2015.11.16-11.27)</t>
    </r>
  </si>
  <si>
    <r>
      <rPr>
        <b val="true"/>
        <sz val="9"/>
        <rFont val="宋体"/>
        <family val="0"/>
        <charset val="134"/>
      </rPr>
      <t xml:space="preserve">12-13</t>
    </r>
    <r>
      <rPr>
        <sz val="12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（每周上午）</t>
    </r>
    <r>
      <rPr>
        <b val="true"/>
        <sz val="9"/>
        <rFont val="宋体"/>
        <family val="0"/>
        <charset val="134"/>
      </rPr>
      <t xml:space="preserve">(2015.11.30-11.4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.7-12.25 </t>
    </r>
    <r>
      <rPr>
        <b val="true"/>
        <sz val="9"/>
        <rFont val="Noto Sans"/>
        <family val="2"/>
      </rPr>
      <t xml:space="preserve">周一上午 周二上午 周四上午 周五上午</t>
    </r>
  </si>
  <si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（每周上午）（</t>
    </r>
    <r>
      <rPr>
        <b val="true"/>
        <sz val="9"/>
        <rFont val="宋体"/>
        <family val="0"/>
        <charset val="134"/>
      </rPr>
      <t xml:space="preserve">2015.12.7-12.1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.7-12.25
</t>
    </r>
    <r>
      <rPr>
        <b val="true"/>
        <sz val="9"/>
        <rFont val="Noto Sans"/>
        <family val="2"/>
      </rPr>
      <t xml:space="preserve">周一下午、周二下午、周三下午、周五下午</t>
    </r>
  </si>
  <si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20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2015.12.21-2016.1.15
</t>
    </r>
    <r>
      <rPr>
        <b val="true"/>
        <sz val="9"/>
        <rFont val="Noto Sans"/>
        <family val="2"/>
      </rPr>
      <t xml:space="preserve">周一至周四上午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（每周上午）</t>
    </r>
    <r>
      <rPr>
        <b val="true"/>
        <sz val="9"/>
        <rFont val="宋体"/>
        <family val="0"/>
        <charset val="134"/>
      </rPr>
      <t xml:space="preserve">(2015.12.21-12.25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.28-1.15</t>
    </r>
    <r>
      <rPr>
        <b val="true"/>
        <sz val="9"/>
        <rFont val="Noto Sans"/>
        <family val="2"/>
      </rPr>
      <t xml:space="preserve">周一至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.28-1.15 </t>
    </r>
    <r>
      <rPr>
        <b val="true"/>
        <sz val="9"/>
        <rFont val="Noto Sans"/>
        <family val="2"/>
      </rPr>
      <t xml:space="preserve">周一至周四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20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.28-1.15  </t>
    </r>
    <r>
      <rPr>
        <b val="true"/>
        <sz val="9"/>
        <rFont val="Noto Sans"/>
        <family val="2"/>
      </rPr>
      <t xml:space="preserve">周一至周四上午 </t>
    </r>
  </si>
  <si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周（每周上午）</t>
    </r>
    <r>
      <rPr>
        <b val="true"/>
        <sz val="9"/>
        <rFont val="宋体"/>
        <family val="0"/>
        <charset val="134"/>
      </rPr>
      <t xml:space="preserve">(2015.12.28-1.1)</t>
    </r>
  </si>
  <si>
    <r>
      <rPr>
        <b val="true"/>
        <sz val="9"/>
        <rFont val="宋体"/>
        <family val="0"/>
        <charset val="134"/>
      </rPr>
      <t xml:space="preserve">19-20</t>
    </r>
    <r>
      <rPr>
        <b val="true"/>
        <sz val="9"/>
        <rFont val="Noto Sans"/>
        <family val="2"/>
      </rPr>
      <t xml:space="preserve">周（每周上午）（</t>
    </r>
    <r>
      <rPr>
        <b val="true"/>
        <sz val="9"/>
        <rFont val="宋体"/>
        <family val="0"/>
        <charset val="134"/>
      </rPr>
      <t xml:space="preserve">2016.1.4-1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2015.8.31-2015.10.16</t>
    </r>
    <r>
      <rPr>
        <b val="true"/>
        <sz val="9"/>
        <rFont val="Noto Sans"/>
        <family val="2"/>
      </rPr>
      <t xml:space="preserve">周一上午</t>
    </r>
  </si>
  <si>
    <r>
      <rPr>
        <b val="true"/>
        <sz val="9"/>
        <rFont val="宋体"/>
        <family val="0"/>
        <charset val="134"/>
      </rPr>
      <t xml:space="preserve">2015.8.31-2015.11.6</t>
    </r>
    <r>
      <rPr>
        <b val="true"/>
        <sz val="9"/>
        <rFont val="Noto Sans"/>
        <family val="2"/>
      </rPr>
      <t xml:space="preserve">周二上午</t>
    </r>
  </si>
  <si>
    <r>
      <rPr>
        <b val="true"/>
        <sz val="9"/>
        <rFont val="宋体"/>
        <family val="0"/>
        <charset val="134"/>
      </rPr>
      <t xml:space="preserve">2015.8.31-2015.10.16</t>
    </r>
    <r>
      <rPr>
        <b val="true"/>
        <sz val="9"/>
        <rFont val="Noto Sans"/>
        <family val="2"/>
      </rPr>
      <t xml:space="preserve">周二上午</t>
    </r>
  </si>
  <si>
    <r>
      <rPr>
        <b val="true"/>
        <sz val="9"/>
        <rFont val="宋体"/>
        <family val="0"/>
        <charset val="134"/>
      </rPr>
      <t xml:space="preserve">2015.8.31-2015.11.6</t>
    </r>
    <r>
      <rPr>
        <b val="true"/>
        <sz val="9"/>
        <rFont val="Noto Sans"/>
        <family val="2"/>
      </rPr>
      <t xml:space="preserve">周一上午</t>
    </r>
  </si>
  <si>
    <t xml:space="preserve">汽车营销</t>
  </si>
  <si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.7-9.18</t>
    </r>
    <r>
      <rPr>
        <b val="true"/>
        <sz val="9"/>
        <rFont val="Noto Sans"/>
        <family val="2"/>
      </rPr>
      <t xml:space="preserve">）下午</t>
    </r>
  </si>
  <si>
    <t xml:space="preserve">汽车检测与维修技术</t>
  </si>
  <si>
    <r>
      <rPr>
        <b val="true"/>
        <sz val="9"/>
        <rFont val="宋体"/>
        <family val="0"/>
        <charset val="134"/>
      </rPr>
      <t xml:space="preserve">2015.9.16-2015.10.15</t>
    </r>
    <r>
      <rPr>
        <b val="true"/>
        <sz val="9"/>
        <rFont val="Noto Sans"/>
        <family val="2"/>
      </rPr>
      <t xml:space="preserve">周三上午；</t>
    </r>
    <r>
      <rPr>
        <b val="true"/>
        <sz val="9"/>
        <rFont val="宋体"/>
        <family val="0"/>
        <charset val="134"/>
      </rPr>
      <t xml:space="preserve">2015.10.20-2015.10.27</t>
    </r>
    <r>
      <rPr>
        <b val="true"/>
        <sz val="9"/>
        <rFont val="Noto Sans"/>
        <family val="2"/>
      </rPr>
      <t xml:space="preserve">周二上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.21-9.25</t>
    </r>
    <r>
      <rPr>
        <b val="true"/>
        <sz val="9"/>
        <rFont val="Noto Sans"/>
        <family val="2"/>
      </rPr>
      <t xml:space="preserve">）全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9.21-10.16</t>
    </r>
    <r>
      <rPr>
        <b val="true"/>
        <sz val="9"/>
        <rFont val="Noto Sans"/>
        <family val="2"/>
      </rPr>
      <t xml:space="preserve">）下午</t>
    </r>
  </si>
  <si>
    <r>
      <rPr>
        <b val="true"/>
        <sz val="9"/>
        <rFont val="宋体"/>
        <family val="0"/>
        <charset val="134"/>
      </rPr>
      <t xml:space="preserve">2015.9.17-2015.10.16</t>
    </r>
    <r>
      <rPr>
        <b val="true"/>
        <sz val="9"/>
        <rFont val="Noto Sans"/>
        <family val="2"/>
      </rPr>
      <t xml:space="preserve">周四上午；</t>
    </r>
    <r>
      <rPr>
        <b val="true"/>
        <sz val="9"/>
        <rFont val="宋体"/>
        <family val="0"/>
        <charset val="134"/>
      </rPr>
      <t xml:space="preserve">2015.10.19-2015.10.26</t>
    </r>
    <r>
      <rPr>
        <b val="true"/>
        <sz val="9"/>
        <rFont val="Noto Sans"/>
        <family val="2"/>
      </rPr>
      <t xml:space="preserve">周一上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.12-10.16</t>
    </r>
    <r>
      <rPr>
        <b val="true"/>
        <sz val="9"/>
        <rFont val="Noto Sans"/>
        <family val="2"/>
      </rPr>
      <t xml:space="preserve">）全天</t>
    </r>
  </si>
  <si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.19-10.30</t>
    </r>
    <r>
      <rPr>
        <b val="true"/>
        <sz val="9"/>
        <rFont val="Noto Sans"/>
        <family val="2"/>
      </rPr>
      <t xml:space="preserve">）上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.19-10.23</t>
    </r>
    <r>
      <rPr>
        <b val="true"/>
        <sz val="9"/>
        <rFont val="Noto Sans"/>
        <family val="2"/>
      </rPr>
      <t xml:space="preserve">）全天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.26-10.30</t>
    </r>
    <r>
      <rPr>
        <b val="true"/>
        <sz val="9"/>
        <rFont val="Noto Sans"/>
        <family val="2"/>
      </rPr>
      <t xml:space="preserve">）全天</t>
    </r>
  </si>
  <si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1.2-11.13</t>
    </r>
    <r>
      <rPr>
        <b val="true"/>
        <sz val="9"/>
        <rFont val="Noto Sans"/>
        <family val="2"/>
      </rPr>
      <t xml:space="preserve">）上午</t>
    </r>
  </si>
  <si>
    <r>
      <rPr>
        <b val="true"/>
        <sz val="9"/>
        <rFont val="宋体"/>
        <family val="0"/>
        <charset val="134"/>
      </rPr>
      <t xml:space="preserve">2015.11.17-2016.1.6</t>
    </r>
    <r>
      <rPr>
        <b val="true"/>
        <sz val="9"/>
        <rFont val="Noto Sans"/>
        <family val="2"/>
      </rPr>
      <t xml:space="preserve">周二上午</t>
    </r>
  </si>
  <si>
    <r>
      <rPr>
        <b val="true"/>
        <sz val="9"/>
        <rFont val="宋体"/>
        <family val="0"/>
        <charset val="134"/>
      </rPr>
      <t xml:space="preserve">2015.11.16-2016.1.5</t>
    </r>
    <r>
      <rPr>
        <b val="true"/>
        <sz val="9"/>
        <rFont val="Noto Sans"/>
        <family val="2"/>
      </rPr>
      <t xml:space="preserve">周一上午</t>
    </r>
  </si>
  <si>
    <r>
      <rPr>
        <b val="true"/>
        <sz val="9"/>
        <rFont val="宋体"/>
        <family val="0"/>
        <charset val="134"/>
      </rPr>
      <t xml:space="preserve">2015.11.16-2016.1.10</t>
    </r>
    <r>
      <rPr>
        <b val="true"/>
        <sz val="9"/>
        <rFont val="Noto Sans"/>
        <family val="2"/>
      </rPr>
      <t xml:space="preserve">周一、周三上午</t>
    </r>
  </si>
  <si>
    <r>
      <rPr>
        <b val="true"/>
        <sz val="9"/>
        <rFont val="宋体"/>
        <family val="0"/>
        <charset val="134"/>
      </rPr>
      <t xml:space="preserve">2015.11.16-2016.1.10</t>
    </r>
    <r>
      <rPr>
        <b val="true"/>
        <sz val="9"/>
        <rFont val="Noto Sans"/>
        <family val="2"/>
      </rPr>
      <t xml:space="preserve">周二、周四上午</t>
    </r>
  </si>
  <si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1.16-11.27</t>
    </r>
    <r>
      <rPr>
        <b val="true"/>
        <sz val="9"/>
        <rFont val="Noto Sans"/>
        <family val="2"/>
      </rPr>
      <t xml:space="preserve">）上午</t>
    </r>
  </si>
  <si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1.30-12.11</t>
    </r>
    <r>
      <rPr>
        <b val="true"/>
        <sz val="9"/>
        <rFont val="Noto Sans"/>
        <family val="2"/>
      </rPr>
      <t xml:space="preserve">）上午</t>
    </r>
  </si>
  <si>
    <t xml:space="preserve">11.30-12.4</t>
  </si>
  <si>
    <t xml:space="preserve">12.7-12.11</t>
  </si>
  <si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2.14-12.25</t>
    </r>
    <r>
      <rPr>
        <b val="true"/>
        <sz val="9"/>
        <rFont val="Noto Sans"/>
        <family val="2"/>
      </rPr>
      <t xml:space="preserve">）上午</t>
    </r>
  </si>
  <si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2.14-12.25</t>
    </r>
    <r>
      <rPr>
        <b val="true"/>
        <sz val="9"/>
        <rFont val="Noto Sans"/>
        <family val="2"/>
      </rPr>
      <t xml:space="preserve">）下午</t>
    </r>
  </si>
  <si>
    <r>
      <rPr>
        <b val="true"/>
        <sz val="9"/>
        <rFont val="宋体"/>
        <family val="0"/>
        <charset val="134"/>
      </rPr>
      <t xml:space="preserve">2015.12.21-2015.12.31</t>
    </r>
    <r>
      <rPr>
        <b val="true"/>
        <sz val="9"/>
        <rFont val="Noto Sans"/>
        <family val="2"/>
      </rPr>
      <t xml:space="preserve">周三、四上午</t>
    </r>
  </si>
  <si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2.28-1.8</t>
    </r>
    <r>
      <rPr>
        <b val="true"/>
        <sz val="9"/>
        <rFont val="Noto Sans"/>
        <family val="2"/>
      </rPr>
      <t xml:space="preserve">）上午</t>
    </r>
  </si>
  <si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2.28-1.8</t>
    </r>
    <r>
      <rPr>
        <b val="true"/>
        <sz val="9"/>
        <rFont val="Noto Sans"/>
        <family val="2"/>
      </rPr>
      <t xml:space="preserve">）下午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号  上午  周一到周五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号  下午  周一到周五</t>
    </r>
  </si>
  <si>
    <t xml:space="preserve">O</t>
  </si>
  <si>
    <t xml:space="preserve">视觉传达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 </t>
    </r>
    <r>
      <rPr>
        <b val="true"/>
        <sz val="9"/>
        <rFont val="宋体"/>
        <family val="0"/>
        <charset val="134"/>
      </rPr>
      <t xml:space="preserve">5-7</t>
    </r>
    <r>
      <rPr>
        <b val="true"/>
        <sz val="9"/>
        <rFont val="Noto Sans"/>
        <family val="2"/>
      </rPr>
      <t xml:space="preserve">周（含一周国庆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0.26-2015.11.6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2015.12.7-2016.1.8)</t>
    </r>
  </si>
  <si>
    <t xml:space="preserve">P</t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江苏电大武进分院</t>
  </si>
  <si>
    <t xml:space="preserve">基地合计</t>
  </si>
  <si>
    <t xml:space="preserve">家电测试与维修</t>
  </si>
  <si>
    <t xml:space="preserve">模具技术</t>
  </si>
  <si>
    <t xml:space="preserve">动漫技术</t>
  </si>
  <si>
    <t xml:space="preserve">艺术与服装设计</t>
  </si>
  <si>
    <t xml:space="preserve">印刷技术</t>
  </si>
  <si>
    <t xml:space="preserve"> </t>
  </si>
  <si>
    <t xml:space="preserve">现代物流</t>
  </si>
  <si>
    <t xml:space="preserve">数字化设计技术</t>
  </si>
  <si>
    <t xml:space="preserve">                </t>
  </si>
  <si>
    <t xml:space="preserve">先进制造技术</t>
  </si>
  <si>
    <t xml:space="preserve">合    计</t>
  </si>
  <si>
    <t xml:space="preserve">教育培训处制</t>
  </si>
  <si>
    <r>
      <rPr>
        <sz val="15"/>
        <rFont val="Noto Sans"/>
        <family val="2"/>
      </rPr>
      <t xml:space="preserve">常州高职教育园区实训中心实训需求申报表</t>
    </r>
    <r>
      <rPr>
        <sz val="15"/>
        <rFont val="黑体"/>
        <family val="3"/>
        <charset val="134"/>
      </rPr>
      <t xml:space="preserve">(</t>
    </r>
    <r>
      <rPr>
        <u val="single"/>
        <sz val="15"/>
        <rFont val="黑体"/>
        <family val="3"/>
        <charset val="134"/>
      </rPr>
      <t xml:space="preserve"> 2015--2016 </t>
    </r>
    <r>
      <rPr>
        <u val="single"/>
        <sz val="15"/>
        <rFont val="Noto Sans"/>
        <family val="2"/>
      </rPr>
      <t xml:space="preserve">学</t>
    </r>
    <r>
      <rPr>
        <sz val="15"/>
        <rFont val="Noto Sans"/>
        <family val="2"/>
      </rPr>
      <t xml:space="preserve">年第一学期</t>
    </r>
    <r>
      <rPr>
        <sz val="15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准确人数</t>
  </si>
  <si>
    <t xml:space="preserve">实训基地名</t>
  </si>
  <si>
    <t xml:space="preserve">实训周数</t>
  </si>
  <si>
    <t xml:space="preserve">备注</t>
  </si>
  <si>
    <r>
      <rPr>
        <sz val="12"/>
        <rFont val="Noto Sans"/>
        <family val="2"/>
      </rPr>
      <t xml:space="preserve">注：实训基地的实训时间安排为：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    </t>
    </r>
    <r>
      <rPr>
        <sz val="12"/>
        <rFont val="Noto Sans"/>
        <family val="2"/>
      </rPr>
      <t xml:space="preserve">实训安排以周为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含义为一周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半天，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。</t>
    </r>
  </si>
  <si>
    <t xml:space="preserve">常州科教城现代工业中心实训区概况表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立式铣床</t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数控维修（天煌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t xml:space="preserve">家用电器测试与维修技术</t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，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t xml:space="preserve">手机、彩电维修</t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CAD04\07</t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制造辅助及试模区</t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t xml:space="preserve">钳工区</t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340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</si>
  <si>
    <r>
      <rPr>
        <sz val="10"/>
        <rFont val="Noto Sans"/>
        <family val="2"/>
      </rPr>
      <t xml:space="preserve">座位数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40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拷贝桌（手绘桌）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拷贝室（二）</t>
    </r>
    <r>
      <rPr>
        <sz val="10"/>
        <rFont val="Arial"/>
        <family val="2"/>
      </rPr>
      <t xml:space="preserve">34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</t>
    </r>
  </si>
  <si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6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6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2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4</t>
    </r>
  </si>
  <si>
    <r>
      <rPr>
        <sz val="10"/>
        <rFont val="Arial"/>
        <family val="2"/>
      </rPr>
      <t xml:space="preserve">Dell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/FlexPLM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4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CoralDraw/Illastrator/Flash</t>
    </r>
    <r>
      <rPr>
        <sz val="10"/>
        <rFont val="Noto Sans"/>
        <family val="2"/>
      </rPr>
      <t xml:space="preserve">等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342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，视频编辑  </t>
    </r>
    <r>
      <rPr>
        <sz val="10"/>
        <rFont val="Arial"/>
        <family val="2"/>
      </rPr>
      <t xml:space="preserve">AE/Primere/PhotoshopIllastrator/Flash</t>
    </r>
  </si>
  <si>
    <t xml:space="preserve">网游工作室一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CoralDraw/Illastrator/Flash/ MAYA/</t>
    </r>
    <r>
      <rPr>
        <sz val="10"/>
        <rFont val="Noto Sans"/>
        <family val="2"/>
      </rPr>
      <t xml:space="preserve">游戏开发引擎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网游工作室二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CoralDraw/Illastrator/Flash/ MAYA/</t>
    </r>
    <r>
      <rPr>
        <sz val="10"/>
        <rFont val="Noto Sans"/>
        <family val="2"/>
      </rPr>
      <t xml:space="preserve">游戏开发引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Noto Sans"/>
        <family val="2"/>
      </rPr>
      <t xml:space="preserve">平面工作室</t>
    </r>
    <r>
      <rPr>
        <sz val="10"/>
        <rFont val="Arial"/>
        <family val="2"/>
      </rPr>
      <t xml:space="preserve">330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5</t>
    </r>
  </si>
  <si>
    <t xml:space="preserve">工作台</t>
  </si>
  <si>
    <t xml:space="preserve">动作捕捉室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摄影棚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3DMax/Photoshop/CoralDraw/Illastrator/Flash/FlexPLM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一台</t>
  </si>
  <si>
    <r>
      <rPr>
        <b val="true"/>
        <sz val="10"/>
        <rFont val="仿宋_GB2312"/>
        <family val="3"/>
        <charset val="134"/>
      </rPr>
      <t xml:space="preserve">3d</t>
    </r>
    <r>
      <rPr>
        <b val="true"/>
        <sz val="10"/>
        <rFont val="Noto Sans"/>
        <family val="2"/>
      </rPr>
      <t xml:space="preserve">创新实训区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Arial"/>
        <family val="2"/>
      </rPr>
      <t xml:space="preserve">306-310</t>
    </r>
  </si>
  <si>
    <r>
      <rPr>
        <b val="true"/>
        <sz val="10"/>
        <rFont val="仿宋_GB2312"/>
        <family val="3"/>
        <charset val="134"/>
      </rPr>
      <t xml:space="preserve">3d</t>
    </r>
    <r>
      <rPr>
        <b val="true"/>
        <sz val="10"/>
        <rFont val="Noto Sans"/>
        <family val="2"/>
      </rPr>
      <t xml:space="preserve">打印设备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台</t>
    </r>
  </si>
  <si>
    <r>
      <rPr>
        <b val="true"/>
        <sz val="10"/>
        <rFont val="仿宋_GB2312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仿宋_GB2312"/>
        <family val="3"/>
        <charset val="134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印前制版</t>
  </si>
  <si>
    <t xml:space="preserve">科教会堂西大门一楼印刷实训车间</t>
  </si>
  <si>
    <t xml:space="preserve">全封闭晒版机一台，自动显影机一台，打孔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</t>
    </r>
  </si>
  <si>
    <t xml:space="preserve">印刷后道</t>
  </si>
  <si>
    <t xml:space="preserve">切纸机一台，骑马订书机一台，包本机一台，折页机一台，烫金模切机一台，压平机一台</t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太阳能电池组件及检测技术实训区</t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t xml:space="preserve">晶硅加工及检测技术实训区</t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t xml:space="preserve">晶硅生产及检测技术实训区</t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t xml:space="preserve">建筑提升与爬架技术实训区</t>
  </si>
  <si>
    <r>
      <rPr>
        <sz val="10"/>
        <rFont val="Noto Sans"/>
        <family val="2"/>
      </rPr>
      <t xml:space="preserve">建筑提升与爬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光伏发电数据分析研究中心</t>
  </si>
  <si>
    <r>
      <rPr>
        <sz val="10"/>
        <rFont val="Noto Sans"/>
        <family val="2"/>
      </rPr>
      <t xml:space="preserve">数据采集分析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复合材料成型技术实训区</t>
  </si>
  <si>
    <r>
      <rPr>
        <sz val="10"/>
        <rFont val="Noto Sans"/>
        <family val="2"/>
      </rPr>
      <t xml:space="preserve">四柱液压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玻璃钢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计算机控制缠绕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建筑节能及检测技术实训区</t>
  </si>
  <si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稳态热传递性质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、门窗物理性能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t xml:space="preserve">楼宇智能化</t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楼宇自动化工程技能实训区</t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氩弧焊</t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t xml:space="preserve">切割</t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焊接维修技术</t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商务运作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空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t xml:space="preserve">注，发动机拆装需要整天</t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汽车清洗美容</t>
  </si>
  <si>
    <t xml:space="preserve">清洗美容区</t>
  </si>
  <si>
    <t xml:space="preserve">汽车油漆处理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安全性能检测线</t>
  </si>
  <si>
    <t xml:space="preserve">汽车营销服务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t xml:space="preserve">汽车电器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人教室</t>
    </r>
  </si>
  <si>
    <r>
      <rPr>
        <sz val="10"/>
        <rFont val="Noto Sans"/>
        <family val="2"/>
      </rPr>
      <t xml:space="preserve">微机房</t>
    </r>
    <r>
      <rPr>
        <sz val="10"/>
        <rFont val="仿宋_GB2312"/>
        <family val="3"/>
        <charset val="134"/>
      </rPr>
      <t xml:space="preserve">6244(</t>
    </r>
    <r>
      <rPr>
        <sz val="10"/>
        <rFont val="Noto Sans"/>
        <family val="2"/>
      </rPr>
      <t xml:space="preserve">多媒体教室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4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t xml:space="preserve">先进制造</t>
  </si>
  <si>
    <t xml:space="preserve">先进制造实训区</t>
  </si>
  <si>
    <r>
      <rPr>
        <b val="true"/>
        <sz val="10"/>
        <rFont val="仿宋_GB2312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号楼</t>
    </r>
  </si>
  <si>
    <r>
      <rPr>
        <b val="true"/>
        <sz val="10"/>
        <rFont val="Noto Sans"/>
        <family val="2"/>
      </rPr>
      <t xml:space="preserve">五轴加工中心操作面板及计算机</t>
    </r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套，</t>
    </r>
    <r>
      <rPr>
        <b val="true"/>
        <sz val="10"/>
        <rFont val="仿宋_GB2312"/>
        <family val="3"/>
        <charset val="134"/>
      </rPr>
      <t xml:space="preserve">3+2</t>
    </r>
    <r>
      <rPr>
        <b val="true"/>
        <sz val="10"/>
        <rFont val="Noto Sans"/>
        <family val="2"/>
      </rPr>
      <t xml:space="preserve">加工中心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台</t>
    </r>
  </si>
  <si>
    <r>
      <rPr>
        <b val="true"/>
        <sz val="10"/>
        <rFont val="仿宋_GB2312"/>
        <family val="3"/>
        <charset val="134"/>
      </rPr>
      <t xml:space="preserve">50</t>
    </r>
    <r>
      <rPr>
        <b val="true"/>
        <sz val="10"/>
        <rFont val="Noto Sans"/>
        <family val="2"/>
      </rPr>
      <t xml:space="preserve">人</t>
    </r>
  </si>
  <si>
    <t xml:space="preserve">注：加粗部分为新增实训区</t>
  </si>
  <si>
    <t xml:space="preserve">常州高职教育园区实训中心实训调整申请表</t>
  </si>
  <si>
    <t xml:space="preserve">计划行号</t>
  </si>
  <si>
    <t xml:space="preserve">原申请时间</t>
  </si>
  <si>
    <t xml:space="preserve">调整时间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8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u val="single"/>
      <sz val="15"/>
      <name val="黑体"/>
      <family val="3"/>
      <charset val="134"/>
    </font>
    <font>
      <u val="single"/>
      <sz val="15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b val="true"/>
      <sz val="10"/>
      <name val="仿宋_GB2312"/>
      <family val="3"/>
      <charset val="134"/>
    </font>
    <font>
      <b val="true"/>
      <sz val="10"/>
      <name val="Arial"/>
      <family val="2"/>
    </font>
    <font>
      <sz val="10.5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" xfId="22"/>
    <cellStyle name="常规 2 2" xfId="23"/>
    <cellStyle name="常规 2 5" xfId="24"/>
    <cellStyle name="常规 6" xfId="25"/>
    <cellStyle name="常规_Sheet1" xfId="26"/>
  </cellStyles>
  <dxfs count="12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124" activePane="bottomRight" state="frozen"/>
      <selection pane="topLeft" activeCell="A1" activeCellId="0" sqref="A1"/>
      <selection pane="topRight" activeCell="I1" activeCellId="0" sqref="I1"/>
      <selection pane="bottomLeft" activeCell="A124" activeCellId="0" sqref="A124"/>
      <selection pane="bottomRight" activeCell="E119" activeCellId="0" sqref="E1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11"/>
    <col collapsed="false" customWidth="true" hidden="false" outlineLevel="0" max="3" min="3" style="0" width="8.62"/>
    <col collapsed="false" customWidth="true" hidden="false" outlineLevel="0" max="4" min="4" style="0" width="19.87"/>
    <col collapsed="false" customWidth="true" hidden="false" outlineLevel="0" max="5" min="5" style="0" width="33.74"/>
    <col collapsed="false" customWidth="true" hidden="false" outlineLevel="0" max="6" min="6" style="0" width="35.87"/>
    <col collapsed="false" customWidth="true" hidden="false" outlineLevel="0" max="7" min="7" style="0" width="4.99"/>
    <col collapsed="false" customWidth="true" hidden="false" outlineLevel="0" max="8" min="8" style="0" width="5.11"/>
    <col collapsed="false" customWidth="true" hidden="false" outlineLevel="0" max="18" min="9" style="0" width="4.87"/>
    <col collapsed="false" customWidth="true" hidden="false" outlineLevel="0" max="68" min="19" style="0" width="4.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3"/>
      <c r="K1" s="3" t="n">
        <v>2</v>
      </c>
      <c r="L1" s="3"/>
      <c r="M1" s="3" t="n">
        <v>3</v>
      </c>
      <c r="N1" s="3"/>
      <c r="O1" s="3" t="n">
        <v>4</v>
      </c>
      <c r="P1" s="3"/>
      <c r="Q1" s="4" t="n">
        <v>5</v>
      </c>
      <c r="R1" s="4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8</v>
      </c>
      <c r="I2" s="3" t="s">
        <v>9</v>
      </c>
      <c r="J2" s="3"/>
      <c r="K2" s="3" t="s">
        <v>10</v>
      </c>
      <c r="L2" s="3"/>
      <c r="M2" s="3" t="s">
        <v>11</v>
      </c>
      <c r="N2" s="3"/>
      <c r="O2" s="3" t="s">
        <v>12</v>
      </c>
      <c r="P2" s="3"/>
      <c r="Q2" s="5" t="s">
        <v>13</v>
      </c>
      <c r="R2" s="5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14</v>
      </c>
      <c r="I3" s="6" t="s">
        <v>15</v>
      </c>
      <c r="J3" s="6" t="s">
        <v>16</v>
      </c>
      <c r="K3" s="6" t="s">
        <v>15</v>
      </c>
      <c r="L3" s="6" t="s">
        <v>16</v>
      </c>
      <c r="M3" s="6" t="s">
        <v>15</v>
      </c>
      <c r="N3" s="6" t="s">
        <v>16</v>
      </c>
      <c r="O3" s="6" t="s">
        <v>15</v>
      </c>
      <c r="P3" s="6" t="s">
        <v>16</v>
      </c>
      <c r="Q3" s="6" t="s">
        <v>15</v>
      </c>
      <c r="R3" s="6" t="s">
        <v>16</v>
      </c>
    </row>
    <row r="4" customFormat="false" ht="14.25" hidden="false" customHeight="false" outlineLevel="0" collapsed="false">
      <c r="A4" s="7" t="n">
        <v>1</v>
      </c>
      <c r="B4" s="8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n">
        <v>2</v>
      </c>
      <c r="H4" s="8" t="n">
        <v>45</v>
      </c>
      <c r="I4" s="9" t="n">
        <v>45</v>
      </c>
      <c r="J4" s="9"/>
      <c r="K4" s="9" t="n">
        <v>45</v>
      </c>
      <c r="L4" s="9"/>
      <c r="M4" s="9"/>
      <c r="N4" s="9"/>
      <c r="O4" s="9"/>
      <c r="P4" s="9"/>
      <c r="Q4" s="9"/>
      <c r="R4" s="9"/>
    </row>
    <row r="5" customFormat="false" ht="14.25" hidden="false" customHeight="false" outlineLevel="0" collapsed="false">
      <c r="A5" s="8" t="n">
        <v>2</v>
      </c>
      <c r="B5" s="8" t="s">
        <v>22</v>
      </c>
      <c r="C5" s="7" t="s">
        <v>23</v>
      </c>
      <c r="D5" s="8" t="s">
        <v>19</v>
      </c>
      <c r="E5" s="8" t="s">
        <v>24</v>
      </c>
      <c r="F5" s="8" t="s">
        <v>25</v>
      </c>
      <c r="G5" s="8" t="n">
        <v>1</v>
      </c>
      <c r="H5" s="8" t="n">
        <v>10</v>
      </c>
      <c r="I5" s="9"/>
      <c r="J5" s="9"/>
      <c r="K5" s="9" t="n">
        <v>10</v>
      </c>
      <c r="L5" s="9"/>
      <c r="M5" s="9"/>
      <c r="N5" s="9"/>
      <c r="O5" s="9"/>
      <c r="P5" s="9"/>
      <c r="Q5" s="9"/>
      <c r="R5" s="9"/>
    </row>
    <row r="6" customFormat="false" ht="14.25" hidden="false" customHeight="false" outlineLevel="0" collapsed="false">
      <c r="A6" s="8" t="n">
        <v>3</v>
      </c>
      <c r="B6" s="8" t="s">
        <v>17</v>
      </c>
      <c r="C6" s="8" t="s">
        <v>26</v>
      </c>
      <c r="D6" s="8" t="s">
        <v>19</v>
      </c>
      <c r="E6" s="8" t="s">
        <v>27</v>
      </c>
      <c r="F6" s="8" t="s">
        <v>27</v>
      </c>
      <c r="G6" s="8" t="n">
        <v>2</v>
      </c>
      <c r="H6" s="8" t="n">
        <v>50</v>
      </c>
      <c r="I6" s="9"/>
      <c r="J6" s="9"/>
      <c r="K6" s="9"/>
      <c r="L6" s="9"/>
      <c r="M6" s="9" t="n">
        <v>50</v>
      </c>
      <c r="N6" s="9"/>
      <c r="O6" s="9" t="n">
        <v>50</v>
      </c>
      <c r="P6" s="9"/>
      <c r="Q6" s="9"/>
      <c r="R6" s="9"/>
    </row>
    <row r="7" customFormat="false" ht="14.25" hidden="false" customHeight="false" outlineLevel="0" collapsed="false">
      <c r="A7" s="8" t="n">
        <v>4</v>
      </c>
      <c r="B7" s="8" t="s">
        <v>22</v>
      </c>
      <c r="C7" s="7" t="s">
        <v>28</v>
      </c>
      <c r="D7" s="8" t="s">
        <v>19</v>
      </c>
      <c r="E7" s="8" t="s">
        <v>24</v>
      </c>
      <c r="F7" s="8" t="s">
        <v>25</v>
      </c>
      <c r="G7" s="8" t="n">
        <v>1</v>
      </c>
      <c r="H7" s="8" t="n">
        <v>10</v>
      </c>
      <c r="I7" s="9"/>
      <c r="J7" s="9"/>
      <c r="K7" s="9"/>
      <c r="L7" s="9"/>
      <c r="M7" s="9" t="n">
        <v>10</v>
      </c>
      <c r="N7" s="9"/>
      <c r="O7" s="9"/>
      <c r="P7" s="9"/>
      <c r="Q7" s="9"/>
      <c r="R7" s="9"/>
    </row>
    <row r="8" customFormat="false" ht="14.25" hidden="false" customHeight="true" outlineLevel="0" collapsed="false">
      <c r="A8" s="10" t="s">
        <v>29</v>
      </c>
      <c r="B8" s="10"/>
      <c r="C8" s="10"/>
      <c r="D8" s="10"/>
      <c r="E8" s="10"/>
      <c r="F8" s="10"/>
      <c r="G8" s="10"/>
      <c r="H8" s="8" t="n">
        <f aca="false">SUM(H4:H7)</f>
        <v>115</v>
      </c>
      <c r="I8" s="8" t="n">
        <f aca="false">SUM(I4:I7)</f>
        <v>45</v>
      </c>
      <c r="J8" s="8" t="n">
        <f aca="false">SUM(J4:J7)</f>
        <v>0</v>
      </c>
      <c r="K8" s="8" t="n">
        <f aca="false">SUM(K4:K7)</f>
        <v>55</v>
      </c>
      <c r="L8" s="8" t="n">
        <f aca="false">SUM(L4:L7)</f>
        <v>0</v>
      </c>
      <c r="M8" s="8" t="n">
        <f aca="false">SUM(M4:M7)</f>
        <v>60</v>
      </c>
      <c r="N8" s="8" t="n">
        <f aca="false">SUM(N4:N7)</f>
        <v>0</v>
      </c>
      <c r="O8" s="8" t="n">
        <f aca="false">SUM(O4:O7)</f>
        <v>50</v>
      </c>
      <c r="P8" s="8" t="n">
        <f aca="false">SUM(P4:P7)</f>
        <v>0</v>
      </c>
      <c r="Q8" s="8" t="n">
        <f aca="false">SUM(Q4:Q7)</f>
        <v>0</v>
      </c>
      <c r="R8" s="8" t="n">
        <f aca="false">SUM(R4:R7)</f>
        <v>0</v>
      </c>
    </row>
    <row r="9" customFormat="false" ht="14.25" hidden="false" customHeight="false" outlineLevel="0" collapsed="false">
      <c r="A9" s="8" t="n">
        <v>5</v>
      </c>
      <c r="B9" s="8" t="s">
        <v>17</v>
      </c>
      <c r="C9" s="8" t="s">
        <v>30</v>
      </c>
      <c r="D9" s="8" t="s">
        <v>31</v>
      </c>
      <c r="E9" s="8" t="s">
        <v>32</v>
      </c>
      <c r="F9" s="8" t="s">
        <v>33</v>
      </c>
      <c r="G9" s="8" t="n">
        <v>2</v>
      </c>
      <c r="H9" s="8" t="n">
        <v>47</v>
      </c>
      <c r="I9" s="9" t="n">
        <v>47</v>
      </c>
      <c r="J9" s="9"/>
      <c r="K9" s="9" t="n">
        <v>47</v>
      </c>
      <c r="L9" s="9"/>
      <c r="M9" s="9"/>
      <c r="N9" s="9"/>
      <c r="O9" s="9"/>
      <c r="P9" s="9"/>
      <c r="Q9" s="9"/>
      <c r="R9" s="9"/>
    </row>
    <row r="10" customFormat="false" ht="14.25" hidden="false" customHeight="false" outlineLevel="0" collapsed="false">
      <c r="A10" s="8" t="n">
        <v>6</v>
      </c>
      <c r="B10" s="8" t="s">
        <v>17</v>
      </c>
      <c r="C10" s="8" t="s">
        <v>34</v>
      </c>
      <c r="D10" s="8" t="s">
        <v>31</v>
      </c>
      <c r="E10" s="8" t="s">
        <v>35</v>
      </c>
      <c r="F10" s="8" t="s">
        <v>36</v>
      </c>
      <c r="G10" s="8" t="n">
        <v>2</v>
      </c>
      <c r="H10" s="8" t="n">
        <v>24</v>
      </c>
      <c r="I10" s="9" t="n">
        <v>24</v>
      </c>
      <c r="J10" s="9"/>
      <c r="K10" s="9" t="n">
        <v>24</v>
      </c>
      <c r="L10" s="9"/>
      <c r="M10" s="9"/>
      <c r="N10" s="9"/>
      <c r="O10" s="9"/>
      <c r="P10" s="9"/>
      <c r="Q10" s="9"/>
      <c r="R10" s="9"/>
    </row>
    <row r="11" customFormat="false" ht="14.25" hidden="false" customHeight="false" outlineLevel="0" collapsed="false">
      <c r="A11" s="8" t="n">
        <v>7</v>
      </c>
      <c r="B11" s="8" t="s">
        <v>22</v>
      </c>
      <c r="C11" s="7" t="s">
        <v>23</v>
      </c>
      <c r="D11" s="8" t="s">
        <v>31</v>
      </c>
      <c r="E11" s="8" t="s">
        <v>37</v>
      </c>
      <c r="F11" s="8" t="s">
        <v>38</v>
      </c>
      <c r="G11" s="8" t="n">
        <v>1</v>
      </c>
      <c r="H11" s="8" t="n">
        <v>22</v>
      </c>
      <c r="I11" s="9" t="n">
        <v>22</v>
      </c>
      <c r="J11" s="9"/>
      <c r="K11" s="9"/>
      <c r="L11" s="9"/>
      <c r="M11" s="9"/>
      <c r="N11" s="9"/>
      <c r="O11" s="9"/>
      <c r="P11" s="9"/>
      <c r="Q11" s="9"/>
      <c r="R11" s="9"/>
    </row>
    <row r="12" customFormat="false" ht="14.25" hidden="false" customHeight="false" outlineLevel="0" collapsed="false">
      <c r="A12" s="8" t="n">
        <v>8</v>
      </c>
      <c r="B12" s="8" t="s">
        <v>22</v>
      </c>
      <c r="C12" s="7" t="s">
        <v>39</v>
      </c>
      <c r="D12" s="8" t="s">
        <v>31</v>
      </c>
      <c r="E12" s="8" t="s">
        <v>40</v>
      </c>
      <c r="F12" s="8" t="s">
        <v>38</v>
      </c>
      <c r="G12" s="8" t="n">
        <v>1</v>
      </c>
      <c r="H12" s="8" t="n">
        <v>25</v>
      </c>
      <c r="I12" s="9" t="n">
        <v>25</v>
      </c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4.25" hidden="false" customHeight="false" outlineLevel="0" collapsed="false">
      <c r="A13" s="8" t="n">
        <v>9</v>
      </c>
      <c r="B13" s="8" t="s">
        <v>22</v>
      </c>
      <c r="C13" s="7" t="s">
        <v>41</v>
      </c>
      <c r="D13" s="8" t="s">
        <v>31</v>
      </c>
      <c r="E13" s="8" t="s">
        <v>42</v>
      </c>
      <c r="F13" s="8" t="s">
        <v>43</v>
      </c>
      <c r="G13" s="8" t="n">
        <v>2</v>
      </c>
      <c r="H13" s="8" t="n">
        <v>39</v>
      </c>
      <c r="I13" s="9" t="n">
        <v>39</v>
      </c>
      <c r="J13" s="9"/>
      <c r="K13" s="9" t="n">
        <v>39</v>
      </c>
      <c r="L13" s="9"/>
      <c r="M13" s="9"/>
      <c r="N13" s="9"/>
      <c r="O13" s="9"/>
      <c r="P13" s="9"/>
      <c r="Q13" s="9"/>
      <c r="R13" s="9"/>
    </row>
    <row r="14" customFormat="false" ht="14.25" hidden="false" customHeight="false" outlineLevel="0" collapsed="false">
      <c r="A14" s="8" t="n">
        <v>10</v>
      </c>
      <c r="B14" s="8" t="s">
        <v>22</v>
      </c>
      <c r="C14" s="7" t="s">
        <v>28</v>
      </c>
      <c r="D14" s="8" t="s">
        <v>31</v>
      </c>
      <c r="E14" s="8" t="s">
        <v>37</v>
      </c>
      <c r="F14" s="8" t="s">
        <v>38</v>
      </c>
      <c r="G14" s="8" t="n">
        <v>1</v>
      </c>
      <c r="H14" s="8" t="n">
        <v>21</v>
      </c>
      <c r="I14" s="9"/>
      <c r="J14" s="9" t="n">
        <v>21</v>
      </c>
      <c r="K14" s="9"/>
      <c r="L14" s="9"/>
      <c r="M14" s="9"/>
      <c r="N14" s="9"/>
      <c r="O14" s="9"/>
      <c r="P14" s="9"/>
      <c r="Q14" s="9"/>
      <c r="R14" s="9"/>
    </row>
    <row r="15" customFormat="false" ht="14.25" hidden="false" customHeight="false" outlineLevel="0" collapsed="false">
      <c r="A15" s="8" t="n">
        <v>11</v>
      </c>
      <c r="B15" s="8" t="s">
        <v>22</v>
      </c>
      <c r="C15" s="7" t="s">
        <v>39</v>
      </c>
      <c r="D15" s="8" t="s">
        <v>31</v>
      </c>
      <c r="E15" s="8" t="s">
        <v>40</v>
      </c>
      <c r="F15" s="8" t="s">
        <v>38</v>
      </c>
      <c r="G15" s="8" t="n">
        <v>1</v>
      </c>
      <c r="H15" s="8" t="n">
        <v>24</v>
      </c>
      <c r="I15" s="9"/>
      <c r="J15" s="9" t="n">
        <v>24</v>
      </c>
      <c r="K15" s="9"/>
      <c r="L15" s="9"/>
      <c r="M15" s="9"/>
      <c r="N15" s="9"/>
      <c r="O15" s="9"/>
      <c r="P15" s="9"/>
      <c r="Q15" s="9"/>
      <c r="R15" s="9"/>
    </row>
    <row r="16" customFormat="false" ht="14.25" hidden="false" customHeight="false" outlineLevel="0" collapsed="false">
      <c r="A16" s="8" t="n">
        <v>12</v>
      </c>
      <c r="B16" s="8" t="s">
        <v>22</v>
      </c>
      <c r="C16" s="7" t="s">
        <v>44</v>
      </c>
      <c r="D16" s="8" t="s">
        <v>31</v>
      </c>
      <c r="E16" s="8" t="s">
        <v>42</v>
      </c>
      <c r="F16" s="8" t="s">
        <v>43</v>
      </c>
      <c r="G16" s="8" t="n">
        <v>2</v>
      </c>
      <c r="H16" s="8" t="n">
        <v>39</v>
      </c>
      <c r="I16" s="9"/>
      <c r="J16" s="9" t="n">
        <v>39</v>
      </c>
      <c r="K16" s="9"/>
      <c r="L16" s="9" t="n">
        <v>39</v>
      </c>
      <c r="M16" s="9"/>
      <c r="N16" s="9"/>
      <c r="O16" s="9"/>
      <c r="P16" s="9"/>
      <c r="Q16" s="9"/>
      <c r="R16" s="9"/>
    </row>
    <row r="17" customFormat="false" ht="14.25" hidden="false" customHeight="false" outlineLevel="0" collapsed="false">
      <c r="A17" s="8" t="n">
        <v>13</v>
      </c>
      <c r="B17" s="8" t="s">
        <v>22</v>
      </c>
      <c r="C17" s="7" t="s">
        <v>23</v>
      </c>
      <c r="D17" s="8" t="s">
        <v>31</v>
      </c>
      <c r="E17" s="8" t="s">
        <v>37</v>
      </c>
      <c r="F17" s="8" t="s">
        <v>45</v>
      </c>
      <c r="G17" s="8" t="n">
        <v>1</v>
      </c>
      <c r="H17" s="8" t="n">
        <v>22</v>
      </c>
      <c r="I17" s="9"/>
      <c r="J17" s="9"/>
      <c r="K17" s="9" t="n">
        <v>22</v>
      </c>
      <c r="L17" s="9"/>
      <c r="M17" s="9"/>
      <c r="N17" s="9"/>
      <c r="O17" s="9"/>
      <c r="P17" s="9"/>
      <c r="Q17" s="9"/>
      <c r="R17" s="9"/>
    </row>
    <row r="18" customFormat="false" ht="14.25" hidden="false" customHeight="false" outlineLevel="0" collapsed="false">
      <c r="A18" s="8" t="n">
        <v>14</v>
      </c>
      <c r="B18" s="8" t="s">
        <v>22</v>
      </c>
      <c r="C18" s="7" t="s">
        <v>39</v>
      </c>
      <c r="D18" s="8" t="s">
        <v>31</v>
      </c>
      <c r="E18" s="8" t="s">
        <v>40</v>
      </c>
      <c r="F18" s="8" t="s">
        <v>45</v>
      </c>
      <c r="G18" s="8" t="n">
        <v>1</v>
      </c>
      <c r="H18" s="8" t="n">
        <v>25</v>
      </c>
      <c r="I18" s="9"/>
      <c r="J18" s="9"/>
      <c r="K18" s="9" t="n">
        <v>25</v>
      </c>
      <c r="L18" s="9"/>
      <c r="M18" s="9"/>
      <c r="N18" s="9"/>
      <c r="O18" s="9"/>
      <c r="P18" s="9"/>
      <c r="Q18" s="9"/>
      <c r="R18" s="9"/>
    </row>
    <row r="19" customFormat="false" ht="14.25" hidden="false" customHeight="false" outlineLevel="0" collapsed="false">
      <c r="A19" s="8" t="n">
        <v>15</v>
      </c>
      <c r="B19" s="8" t="s">
        <v>22</v>
      </c>
      <c r="C19" s="7" t="s">
        <v>28</v>
      </c>
      <c r="D19" s="8" t="s">
        <v>31</v>
      </c>
      <c r="E19" s="8" t="s">
        <v>37</v>
      </c>
      <c r="F19" s="8" t="s">
        <v>45</v>
      </c>
      <c r="G19" s="8" t="n">
        <v>1</v>
      </c>
      <c r="H19" s="8" t="n">
        <v>21</v>
      </c>
      <c r="I19" s="9"/>
      <c r="J19" s="9"/>
      <c r="K19" s="9"/>
      <c r="L19" s="9" t="n">
        <v>21</v>
      </c>
      <c r="M19" s="9"/>
      <c r="N19" s="9"/>
      <c r="O19" s="9"/>
      <c r="P19" s="9"/>
      <c r="Q19" s="9"/>
      <c r="R19" s="9"/>
    </row>
    <row r="20" customFormat="false" ht="14.25" hidden="false" customHeight="false" outlineLevel="0" collapsed="false">
      <c r="A20" s="8" t="n">
        <v>16</v>
      </c>
      <c r="B20" s="8" t="s">
        <v>22</v>
      </c>
      <c r="C20" s="7" t="s">
        <v>39</v>
      </c>
      <c r="D20" s="8" t="s">
        <v>31</v>
      </c>
      <c r="E20" s="8" t="s">
        <v>40</v>
      </c>
      <c r="F20" s="8" t="s">
        <v>45</v>
      </c>
      <c r="G20" s="8" t="n">
        <v>1</v>
      </c>
      <c r="H20" s="8" t="n">
        <v>24</v>
      </c>
      <c r="I20" s="9"/>
      <c r="J20" s="9"/>
      <c r="K20" s="9"/>
      <c r="L20" s="9" t="n">
        <v>24</v>
      </c>
      <c r="M20" s="9"/>
      <c r="N20" s="9"/>
      <c r="O20" s="9"/>
      <c r="P20" s="9"/>
      <c r="Q20" s="9"/>
      <c r="R20" s="9"/>
    </row>
    <row r="21" customFormat="false" ht="14.25" hidden="false" customHeight="false" outlineLevel="0" collapsed="false">
      <c r="A21" s="8" t="n">
        <v>17</v>
      </c>
      <c r="B21" s="8" t="s">
        <v>17</v>
      </c>
      <c r="C21" s="8" t="s">
        <v>30</v>
      </c>
      <c r="D21" s="8" t="s">
        <v>31</v>
      </c>
      <c r="E21" s="8" t="s">
        <v>35</v>
      </c>
      <c r="F21" s="8" t="s">
        <v>36</v>
      </c>
      <c r="G21" s="8" t="n">
        <v>2</v>
      </c>
      <c r="H21" s="8" t="n">
        <v>47</v>
      </c>
      <c r="I21" s="9"/>
      <c r="J21" s="9"/>
      <c r="K21" s="9"/>
      <c r="L21" s="9"/>
      <c r="M21" s="9" t="n">
        <v>47</v>
      </c>
      <c r="N21" s="9"/>
      <c r="O21" s="9" t="n">
        <v>47</v>
      </c>
      <c r="P21" s="9"/>
      <c r="Q21" s="9"/>
      <c r="R21" s="9"/>
    </row>
    <row r="22" customFormat="false" ht="14.25" hidden="false" customHeight="false" outlineLevel="0" collapsed="false">
      <c r="A22" s="8" t="n">
        <v>18</v>
      </c>
      <c r="B22" s="8" t="s">
        <v>22</v>
      </c>
      <c r="C22" s="7" t="s">
        <v>23</v>
      </c>
      <c r="D22" s="8" t="s">
        <v>31</v>
      </c>
      <c r="E22" s="8" t="s">
        <v>37</v>
      </c>
      <c r="F22" s="8" t="s">
        <v>45</v>
      </c>
      <c r="G22" s="8" t="n">
        <v>1</v>
      </c>
      <c r="H22" s="8" t="n">
        <v>22</v>
      </c>
      <c r="I22" s="9"/>
      <c r="J22" s="9"/>
      <c r="K22" s="9"/>
      <c r="L22" s="9"/>
      <c r="M22" s="9" t="n">
        <v>22</v>
      </c>
      <c r="N22" s="9"/>
      <c r="O22" s="9"/>
      <c r="P22" s="9"/>
      <c r="Q22" s="9"/>
      <c r="R22" s="9"/>
    </row>
    <row r="23" customFormat="false" ht="14.25" hidden="false" customHeight="false" outlineLevel="0" collapsed="false">
      <c r="A23" s="8" t="n">
        <v>19</v>
      </c>
      <c r="B23" s="8" t="s">
        <v>22</v>
      </c>
      <c r="C23" s="7" t="s">
        <v>39</v>
      </c>
      <c r="D23" s="8" t="s">
        <v>31</v>
      </c>
      <c r="E23" s="8" t="s">
        <v>40</v>
      </c>
      <c r="F23" s="8" t="s">
        <v>45</v>
      </c>
      <c r="G23" s="8" t="n">
        <v>1</v>
      </c>
      <c r="H23" s="8" t="n">
        <v>25</v>
      </c>
      <c r="I23" s="9"/>
      <c r="J23" s="9"/>
      <c r="K23" s="9"/>
      <c r="L23" s="9"/>
      <c r="M23" s="9" t="n">
        <v>25</v>
      </c>
      <c r="N23" s="9"/>
      <c r="O23" s="9"/>
      <c r="P23" s="9"/>
      <c r="Q23" s="9"/>
      <c r="R23" s="9"/>
    </row>
    <row r="24" customFormat="false" ht="14.25" hidden="false" customHeight="false" outlineLevel="0" collapsed="false">
      <c r="A24" s="8" t="n">
        <v>20</v>
      </c>
      <c r="B24" s="8" t="s">
        <v>22</v>
      </c>
      <c r="C24" s="7" t="s">
        <v>41</v>
      </c>
      <c r="D24" s="8" t="s">
        <v>31</v>
      </c>
      <c r="E24" s="8" t="s">
        <v>46</v>
      </c>
      <c r="F24" s="8" t="s">
        <v>47</v>
      </c>
      <c r="G24" s="8" t="n">
        <v>3</v>
      </c>
      <c r="H24" s="8" t="n">
        <v>39</v>
      </c>
      <c r="I24" s="9"/>
      <c r="J24" s="9"/>
      <c r="K24" s="9"/>
      <c r="L24" s="9"/>
      <c r="M24" s="9" t="n">
        <v>39</v>
      </c>
      <c r="N24" s="9"/>
      <c r="O24" s="9" t="n">
        <v>39</v>
      </c>
      <c r="P24" s="9"/>
      <c r="Q24" s="9" t="n">
        <v>39</v>
      </c>
      <c r="R24" s="9"/>
    </row>
    <row r="25" customFormat="false" ht="14.25" hidden="false" customHeight="false" outlineLevel="0" collapsed="false">
      <c r="A25" s="8" t="n">
        <v>21</v>
      </c>
      <c r="B25" s="8" t="s">
        <v>22</v>
      </c>
      <c r="C25" s="7" t="s">
        <v>48</v>
      </c>
      <c r="D25" s="8" t="s">
        <v>31</v>
      </c>
      <c r="E25" s="11" t="s">
        <v>49</v>
      </c>
      <c r="F25" s="8" t="s">
        <v>50</v>
      </c>
      <c r="G25" s="8" t="n">
        <v>2</v>
      </c>
      <c r="H25" s="8" t="n">
        <v>26</v>
      </c>
      <c r="I25" s="9"/>
      <c r="J25" s="9"/>
      <c r="K25" s="9"/>
      <c r="L25" s="9"/>
      <c r="M25" s="9" t="n">
        <v>26</v>
      </c>
      <c r="N25" s="9"/>
      <c r="O25" s="9" t="n">
        <v>26</v>
      </c>
      <c r="P25" s="9"/>
      <c r="Q25" s="9"/>
      <c r="R25" s="9"/>
    </row>
    <row r="26" customFormat="false" ht="14.25" hidden="false" customHeight="false" outlineLevel="0" collapsed="false">
      <c r="A26" s="8" t="n">
        <v>22</v>
      </c>
      <c r="B26" s="8" t="s">
        <v>22</v>
      </c>
      <c r="C26" s="7" t="s">
        <v>51</v>
      </c>
      <c r="D26" s="8" t="s">
        <v>31</v>
      </c>
      <c r="E26" s="11" t="s">
        <v>49</v>
      </c>
      <c r="F26" s="8" t="s">
        <v>50</v>
      </c>
      <c r="G26" s="8" t="n">
        <v>2</v>
      </c>
      <c r="H26" s="8" t="n">
        <v>22</v>
      </c>
      <c r="I26" s="9"/>
      <c r="J26" s="9"/>
      <c r="K26" s="9"/>
      <c r="L26" s="9"/>
      <c r="M26" s="9" t="n">
        <v>22</v>
      </c>
      <c r="N26" s="9"/>
      <c r="O26" s="9" t="n">
        <v>22</v>
      </c>
      <c r="P26" s="9"/>
      <c r="Q26" s="9"/>
      <c r="R26" s="9"/>
    </row>
    <row r="27" customFormat="false" ht="14.25" hidden="false" customHeight="false" outlineLevel="0" collapsed="false">
      <c r="A27" s="8" t="n">
        <v>23</v>
      </c>
      <c r="B27" s="8" t="s">
        <v>22</v>
      </c>
      <c r="C27" s="7" t="s">
        <v>28</v>
      </c>
      <c r="D27" s="8" t="s">
        <v>31</v>
      </c>
      <c r="E27" s="8" t="s">
        <v>37</v>
      </c>
      <c r="F27" s="8" t="s">
        <v>45</v>
      </c>
      <c r="G27" s="8" t="n">
        <v>1</v>
      </c>
      <c r="H27" s="8" t="n">
        <v>21</v>
      </c>
      <c r="I27" s="9"/>
      <c r="J27" s="9"/>
      <c r="K27" s="9"/>
      <c r="L27" s="9"/>
      <c r="M27" s="9"/>
      <c r="N27" s="9" t="n">
        <v>21</v>
      </c>
      <c r="O27" s="9"/>
      <c r="P27" s="9"/>
      <c r="Q27" s="9"/>
      <c r="R27" s="9"/>
    </row>
    <row r="28" customFormat="false" ht="14.25" hidden="false" customHeight="false" outlineLevel="0" collapsed="false">
      <c r="A28" s="8" t="n">
        <v>24</v>
      </c>
      <c r="B28" s="8" t="s">
        <v>22</v>
      </c>
      <c r="C28" s="7" t="s">
        <v>39</v>
      </c>
      <c r="D28" s="8" t="s">
        <v>31</v>
      </c>
      <c r="E28" s="8" t="s">
        <v>40</v>
      </c>
      <c r="F28" s="8" t="s">
        <v>45</v>
      </c>
      <c r="G28" s="8" t="n">
        <v>1</v>
      </c>
      <c r="H28" s="8" t="n">
        <v>24</v>
      </c>
      <c r="I28" s="9"/>
      <c r="J28" s="9"/>
      <c r="K28" s="9"/>
      <c r="L28" s="9"/>
      <c r="M28" s="9"/>
      <c r="N28" s="9" t="n">
        <v>24</v>
      </c>
      <c r="O28" s="9"/>
      <c r="P28" s="9"/>
      <c r="Q28" s="9"/>
      <c r="R28" s="9"/>
    </row>
    <row r="29" customFormat="false" ht="14.25" hidden="false" customHeight="false" outlineLevel="0" collapsed="false">
      <c r="A29" s="8" t="n">
        <v>25</v>
      </c>
      <c r="B29" s="8" t="s">
        <v>22</v>
      </c>
      <c r="C29" s="7" t="s">
        <v>44</v>
      </c>
      <c r="D29" s="8" t="s">
        <v>31</v>
      </c>
      <c r="E29" s="8" t="s">
        <v>46</v>
      </c>
      <c r="F29" s="8" t="s">
        <v>47</v>
      </c>
      <c r="G29" s="8" t="n">
        <v>3</v>
      </c>
      <c r="H29" s="8" t="n">
        <v>39</v>
      </c>
      <c r="I29" s="9"/>
      <c r="J29" s="9"/>
      <c r="K29" s="9"/>
      <c r="L29" s="9"/>
      <c r="M29" s="9"/>
      <c r="N29" s="9" t="n">
        <v>39</v>
      </c>
      <c r="O29" s="9"/>
      <c r="P29" s="9" t="n">
        <v>39</v>
      </c>
      <c r="Q29" s="9"/>
      <c r="R29" s="9" t="n">
        <v>39</v>
      </c>
    </row>
    <row r="30" customFormat="false" ht="14.25" hidden="false" customHeight="false" outlineLevel="0" collapsed="false">
      <c r="A30" s="8" t="n">
        <v>26</v>
      </c>
      <c r="B30" s="8" t="s">
        <v>22</v>
      </c>
      <c r="C30" s="7" t="s">
        <v>52</v>
      </c>
      <c r="D30" s="8" t="s">
        <v>31</v>
      </c>
      <c r="E30" s="11" t="s">
        <v>49</v>
      </c>
      <c r="F30" s="8" t="s">
        <v>50</v>
      </c>
      <c r="G30" s="8" t="n">
        <v>2</v>
      </c>
      <c r="H30" s="8" t="n">
        <v>52</v>
      </c>
      <c r="I30" s="9"/>
      <c r="J30" s="9"/>
      <c r="K30" s="9"/>
      <c r="L30" s="9"/>
      <c r="M30" s="9"/>
      <c r="N30" s="9" t="n">
        <v>52</v>
      </c>
      <c r="O30" s="9"/>
      <c r="P30" s="9" t="n">
        <v>52</v>
      </c>
      <c r="Q30" s="9"/>
      <c r="R30" s="9"/>
    </row>
    <row r="31" customFormat="false" ht="14.25" hidden="false" customHeight="false" outlineLevel="0" collapsed="false">
      <c r="A31" s="8" t="n">
        <v>27</v>
      </c>
      <c r="B31" s="8" t="s">
        <v>22</v>
      </c>
      <c r="C31" s="7" t="s">
        <v>23</v>
      </c>
      <c r="D31" s="8" t="s">
        <v>31</v>
      </c>
      <c r="E31" s="8" t="s">
        <v>37</v>
      </c>
      <c r="F31" s="8" t="s">
        <v>45</v>
      </c>
      <c r="G31" s="8" t="n">
        <v>1</v>
      </c>
      <c r="H31" s="8" t="n">
        <v>22</v>
      </c>
      <c r="I31" s="9"/>
      <c r="J31" s="9"/>
      <c r="K31" s="9"/>
      <c r="L31" s="9"/>
      <c r="M31" s="9"/>
      <c r="N31" s="9"/>
      <c r="O31" s="9" t="n">
        <v>22</v>
      </c>
      <c r="P31" s="9"/>
      <c r="Q31" s="9"/>
      <c r="R31" s="9"/>
    </row>
    <row r="32" customFormat="false" ht="14.25" hidden="false" customHeight="false" outlineLevel="0" collapsed="false">
      <c r="A32" s="8" t="n">
        <v>28</v>
      </c>
      <c r="B32" s="8" t="s">
        <v>22</v>
      </c>
      <c r="C32" s="7" t="s">
        <v>39</v>
      </c>
      <c r="D32" s="8" t="s">
        <v>31</v>
      </c>
      <c r="E32" s="8" t="s">
        <v>40</v>
      </c>
      <c r="F32" s="8" t="s">
        <v>45</v>
      </c>
      <c r="G32" s="8" t="n">
        <v>1</v>
      </c>
      <c r="H32" s="8" t="n">
        <v>25</v>
      </c>
      <c r="I32" s="9"/>
      <c r="J32" s="9"/>
      <c r="K32" s="9"/>
      <c r="L32" s="9"/>
      <c r="M32" s="9"/>
      <c r="N32" s="9"/>
      <c r="O32" s="9" t="n">
        <v>25</v>
      </c>
      <c r="P32" s="9"/>
      <c r="Q32" s="9"/>
      <c r="R32" s="9"/>
    </row>
    <row r="33" customFormat="false" ht="14.25" hidden="false" customHeight="false" outlineLevel="0" collapsed="false">
      <c r="A33" s="8" t="n">
        <v>29</v>
      </c>
      <c r="B33" s="8" t="s">
        <v>22</v>
      </c>
      <c r="C33" s="7" t="s">
        <v>28</v>
      </c>
      <c r="D33" s="8" t="s">
        <v>31</v>
      </c>
      <c r="E33" s="8" t="s">
        <v>37</v>
      </c>
      <c r="F33" s="8" t="s">
        <v>45</v>
      </c>
      <c r="G33" s="8" t="n">
        <v>1</v>
      </c>
      <c r="H33" s="8" t="n">
        <v>21</v>
      </c>
      <c r="I33" s="9"/>
      <c r="J33" s="9"/>
      <c r="K33" s="9"/>
      <c r="L33" s="9"/>
      <c r="M33" s="9"/>
      <c r="N33" s="9"/>
      <c r="O33" s="9"/>
      <c r="P33" s="9" t="n">
        <v>21</v>
      </c>
      <c r="Q33" s="9"/>
      <c r="R33" s="9"/>
    </row>
    <row r="34" customFormat="false" ht="14.25" hidden="false" customHeight="false" outlineLevel="0" collapsed="false">
      <c r="A34" s="8" t="n">
        <v>30</v>
      </c>
      <c r="B34" s="8" t="s">
        <v>22</v>
      </c>
      <c r="C34" s="7" t="s">
        <v>39</v>
      </c>
      <c r="D34" s="8" t="s">
        <v>31</v>
      </c>
      <c r="E34" s="8" t="s">
        <v>40</v>
      </c>
      <c r="F34" s="8" t="s">
        <v>45</v>
      </c>
      <c r="G34" s="8" t="n">
        <v>1</v>
      </c>
      <c r="H34" s="8" t="n">
        <v>24</v>
      </c>
      <c r="I34" s="9"/>
      <c r="J34" s="9"/>
      <c r="K34" s="9"/>
      <c r="L34" s="9"/>
      <c r="M34" s="9"/>
      <c r="N34" s="9"/>
      <c r="O34" s="9"/>
      <c r="P34" s="9" t="n">
        <v>24</v>
      </c>
      <c r="Q34" s="9"/>
      <c r="R34" s="9"/>
    </row>
    <row r="35" customFormat="false" ht="14.25" hidden="false" customHeight="false" outlineLevel="0" collapsed="false">
      <c r="A35" s="8" t="n">
        <v>31</v>
      </c>
      <c r="B35" s="8" t="s">
        <v>22</v>
      </c>
      <c r="C35" s="7" t="s">
        <v>23</v>
      </c>
      <c r="D35" s="8" t="s">
        <v>31</v>
      </c>
      <c r="E35" s="8" t="s">
        <v>37</v>
      </c>
      <c r="F35" s="8" t="s">
        <v>53</v>
      </c>
      <c r="G35" s="8" t="n">
        <v>1</v>
      </c>
      <c r="H35" s="8" t="n">
        <v>22</v>
      </c>
      <c r="I35" s="9"/>
      <c r="J35" s="9"/>
      <c r="K35" s="9"/>
      <c r="L35" s="9"/>
      <c r="M35" s="9"/>
      <c r="N35" s="9"/>
      <c r="O35" s="9"/>
      <c r="P35" s="9"/>
      <c r="Q35" s="9" t="n">
        <v>22</v>
      </c>
      <c r="R35" s="9"/>
    </row>
    <row r="36" customFormat="false" ht="14.25" hidden="false" customHeight="false" outlineLevel="0" collapsed="false">
      <c r="A36" s="8" t="n">
        <v>32</v>
      </c>
      <c r="B36" s="8" t="s">
        <v>22</v>
      </c>
      <c r="C36" s="7" t="s">
        <v>39</v>
      </c>
      <c r="D36" s="8" t="s">
        <v>31</v>
      </c>
      <c r="E36" s="8" t="s">
        <v>40</v>
      </c>
      <c r="F36" s="8" t="s">
        <v>53</v>
      </c>
      <c r="G36" s="8" t="n">
        <v>1</v>
      </c>
      <c r="H36" s="8" t="n">
        <v>25</v>
      </c>
      <c r="I36" s="9"/>
      <c r="J36" s="9"/>
      <c r="K36" s="9"/>
      <c r="L36" s="9"/>
      <c r="M36" s="9"/>
      <c r="N36" s="9"/>
      <c r="O36" s="9"/>
      <c r="P36" s="9"/>
      <c r="Q36" s="9" t="n">
        <v>25</v>
      </c>
      <c r="R36" s="9"/>
    </row>
    <row r="37" customFormat="false" ht="14.25" hidden="false" customHeight="false" outlineLevel="0" collapsed="false">
      <c r="A37" s="8" t="n">
        <v>33</v>
      </c>
      <c r="B37" s="8" t="s">
        <v>22</v>
      </c>
      <c r="C37" s="7" t="s">
        <v>28</v>
      </c>
      <c r="D37" s="8" t="s">
        <v>31</v>
      </c>
      <c r="E37" s="8" t="s">
        <v>37</v>
      </c>
      <c r="F37" s="8" t="s">
        <v>53</v>
      </c>
      <c r="G37" s="8" t="n">
        <v>1</v>
      </c>
      <c r="H37" s="8" t="n">
        <v>21</v>
      </c>
      <c r="I37" s="9"/>
      <c r="J37" s="9"/>
      <c r="K37" s="9"/>
      <c r="L37" s="9"/>
      <c r="M37" s="9"/>
      <c r="N37" s="9"/>
      <c r="O37" s="9"/>
      <c r="P37" s="9"/>
      <c r="Q37" s="9"/>
      <c r="R37" s="9" t="n">
        <v>21</v>
      </c>
    </row>
    <row r="38" customFormat="false" ht="14.25" hidden="false" customHeight="false" outlineLevel="0" collapsed="false">
      <c r="A38" s="8" t="n">
        <v>34</v>
      </c>
      <c r="B38" s="8" t="s">
        <v>22</v>
      </c>
      <c r="C38" s="7" t="s">
        <v>39</v>
      </c>
      <c r="D38" s="8" t="s">
        <v>31</v>
      </c>
      <c r="E38" s="8" t="s">
        <v>40</v>
      </c>
      <c r="F38" s="8" t="s">
        <v>53</v>
      </c>
      <c r="G38" s="8" t="n">
        <v>1</v>
      </c>
      <c r="H38" s="8" t="n">
        <v>24</v>
      </c>
      <c r="I38" s="9"/>
      <c r="J38" s="9"/>
      <c r="K38" s="9"/>
      <c r="L38" s="9"/>
      <c r="M38" s="9"/>
      <c r="N38" s="9"/>
      <c r="O38" s="9"/>
      <c r="P38" s="9"/>
      <c r="Q38" s="9"/>
      <c r="R38" s="9" t="n">
        <v>24</v>
      </c>
    </row>
    <row r="39" customFormat="false" ht="14.25" hidden="false" customHeight="true" outlineLevel="0" collapsed="false">
      <c r="A39" s="10" t="s">
        <v>29</v>
      </c>
      <c r="B39" s="10"/>
      <c r="C39" s="10"/>
      <c r="D39" s="10"/>
      <c r="E39" s="10"/>
      <c r="F39" s="10"/>
      <c r="G39" s="10"/>
      <c r="H39" s="8" t="n">
        <f aca="false">SUM(H9:H38)</f>
        <v>834</v>
      </c>
      <c r="I39" s="8" t="n">
        <f aca="false">SUM(I9:I38)</f>
        <v>157</v>
      </c>
      <c r="J39" s="8" t="n">
        <f aca="false">SUM(J9:J38)</f>
        <v>84</v>
      </c>
      <c r="K39" s="8" t="n">
        <f aca="false">SUM(K9:K38)</f>
        <v>157</v>
      </c>
      <c r="L39" s="8" t="n">
        <f aca="false">SUM(L9:L38)</f>
        <v>84</v>
      </c>
      <c r="M39" s="8" t="n">
        <f aca="false">SUM(M9:M38)</f>
        <v>181</v>
      </c>
      <c r="N39" s="8" t="n">
        <f aca="false">SUM(N9:N38)</f>
        <v>136</v>
      </c>
      <c r="O39" s="8" t="n">
        <f aca="false">SUM(O9:O38)</f>
        <v>181</v>
      </c>
      <c r="P39" s="8" t="n">
        <f aca="false">SUM(P9:P38)</f>
        <v>136</v>
      </c>
      <c r="Q39" s="8" t="n">
        <f aca="false">SUM(Q9:Q38)</f>
        <v>86</v>
      </c>
      <c r="R39" s="8" t="n">
        <f aca="false">SUM(R9:R38)</f>
        <v>84</v>
      </c>
    </row>
    <row r="40" customFormat="false" ht="14.25" hidden="false" customHeight="false" outlineLevel="0" collapsed="false">
      <c r="A40" s="8" t="n">
        <v>35</v>
      </c>
      <c r="B40" s="8" t="s">
        <v>22</v>
      </c>
      <c r="C40" s="7" t="s">
        <v>54</v>
      </c>
      <c r="D40" s="8" t="s">
        <v>55</v>
      </c>
      <c r="E40" s="8" t="s">
        <v>56</v>
      </c>
      <c r="F40" s="8" t="s">
        <v>38</v>
      </c>
      <c r="G40" s="8" t="n">
        <v>1</v>
      </c>
      <c r="H40" s="8" t="n">
        <v>22</v>
      </c>
      <c r="I40" s="9" t="n">
        <v>22</v>
      </c>
      <c r="J40" s="9"/>
      <c r="K40" s="9"/>
      <c r="L40" s="9"/>
      <c r="M40" s="9"/>
      <c r="N40" s="9"/>
      <c r="O40" s="9"/>
      <c r="P40" s="9"/>
      <c r="Q40" s="9"/>
      <c r="R40" s="9"/>
    </row>
    <row r="41" customFormat="false" ht="14.25" hidden="false" customHeight="false" outlineLevel="0" collapsed="false">
      <c r="A41" s="8" t="n">
        <v>36</v>
      </c>
      <c r="B41" s="8" t="s">
        <v>22</v>
      </c>
      <c r="C41" s="7" t="s">
        <v>57</v>
      </c>
      <c r="D41" s="8" t="s">
        <v>55</v>
      </c>
      <c r="E41" s="7" t="s">
        <v>58</v>
      </c>
      <c r="F41" s="8" t="s">
        <v>59</v>
      </c>
      <c r="G41" s="8" t="n">
        <v>5</v>
      </c>
      <c r="H41" s="8" t="n">
        <v>45</v>
      </c>
      <c r="I41" s="9" t="n">
        <v>45</v>
      </c>
      <c r="J41" s="9"/>
      <c r="K41" s="9" t="n">
        <v>45</v>
      </c>
      <c r="L41" s="9"/>
      <c r="M41" s="9" t="n">
        <v>45</v>
      </c>
      <c r="N41" s="9"/>
      <c r="O41" s="9" t="n">
        <v>45</v>
      </c>
      <c r="P41" s="9"/>
      <c r="Q41" s="9" t="n">
        <v>45</v>
      </c>
      <c r="R41" s="9"/>
    </row>
    <row r="42" customFormat="false" ht="14.25" hidden="false" customHeight="false" outlineLevel="0" collapsed="false">
      <c r="A42" s="8" t="n">
        <v>37</v>
      </c>
      <c r="B42" s="8" t="s">
        <v>22</v>
      </c>
      <c r="C42" s="7" t="s">
        <v>60</v>
      </c>
      <c r="D42" s="8" t="s">
        <v>55</v>
      </c>
      <c r="E42" s="7" t="s">
        <v>61</v>
      </c>
      <c r="F42" s="7" t="s">
        <v>62</v>
      </c>
      <c r="G42" s="8" t="n">
        <v>2</v>
      </c>
      <c r="H42" s="8" t="n">
        <v>21</v>
      </c>
      <c r="I42" s="9" t="n">
        <v>21</v>
      </c>
      <c r="J42" s="9"/>
      <c r="K42" s="9" t="n">
        <v>21</v>
      </c>
      <c r="L42" s="9"/>
      <c r="M42" s="9"/>
      <c r="N42" s="9"/>
      <c r="O42" s="9"/>
      <c r="P42" s="9"/>
      <c r="Q42" s="9"/>
      <c r="R42" s="9"/>
    </row>
    <row r="43" customFormat="false" ht="14.25" hidden="false" customHeight="false" outlineLevel="0" collapsed="false">
      <c r="A43" s="8" t="n">
        <v>38</v>
      </c>
      <c r="B43" s="8" t="s">
        <v>22</v>
      </c>
      <c r="C43" s="7" t="s">
        <v>63</v>
      </c>
      <c r="D43" s="8" t="s">
        <v>55</v>
      </c>
      <c r="E43" s="8" t="s">
        <v>56</v>
      </c>
      <c r="F43" s="8" t="s">
        <v>38</v>
      </c>
      <c r="G43" s="8" t="n">
        <v>1</v>
      </c>
      <c r="H43" s="8" t="n">
        <v>23</v>
      </c>
      <c r="I43" s="9"/>
      <c r="J43" s="9" t="n">
        <v>23</v>
      </c>
      <c r="K43" s="9"/>
      <c r="L43" s="9"/>
      <c r="M43" s="9"/>
      <c r="N43" s="9"/>
      <c r="O43" s="9"/>
      <c r="P43" s="9"/>
      <c r="Q43" s="9"/>
      <c r="R43" s="9"/>
    </row>
    <row r="44" customFormat="false" ht="14.25" hidden="false" customHeight="false" outlineLevel="0" collapsed="false">
      <c r="A44" s="8" t="n">
        <v>39</v>
      </c>
      <c r="B44" s="8" t="s">
        <v>22</v>
      </c>
      <c r="C44" s="7" t="s">
        <v>64</v>
      </c>
      <c r="D44" s="8" t="s">
        <v>55</v>
      </c>
      <c r="E44" s="7" t="s">
        <v>58</v>
      </c>
      <c r="F44" s="8" t="s">
        <v>59</v>
      </c>
      <c r="G44" s="8" t="n">
        <v>5</v>
      </c>
      <c r="H44" s="8" t="n">
        <v>39</v>
      </c>
      <c r="I44" s="9"/>
      <c r="J44" s="9" t="n">
        <v>39</v>
      </c>
      <c r="K44" s="9"/>
      <c r="L44" s="9" t="n">
        <v>39</v>
      </c>
      <c r="M44" s="9"/>
      <c r="N44" s="9" t="n">
        <v>39</v>
      </c>
      <c r="O44" s="9"/>
      <c r="P44" s="9" t="n">
        <v>39</v>
      </c>
      <c r="Q44" s="9"/>
      <c r="R44" s="9" t="n">
        <v>39</v>
      </c>
    </row>
    <row r="45" customFormat="false" ht="14.25" hidden="false" customHeight="false" outlineLevel="0" collapsed="false">
      <c r="A45" s="8" t="n">
        <v>40</v>
      </c>
      <c r="B45" s="8" t="s">
        <v>22</v>
      </c>
      <c r="C45" s="7" t="s">
        <v>65</v>
      </c>
      <c r="D45" s="8" t="s">
        <v>55</v>
      </c>
      <c r="E45" s="7" t="s">
        <v>61</v>
      </c>
      <c r="F45" s="7" t="s">
        <v>62</v>
      </c>
      <c r="G45" s="8" t="n">
        <v>2</v>
      </c>
      <c r="H45" s="8" t="n">
        <v>35</v>
      </c>
      <c r="I45" s="9"/>
      <c r="J45" s="9" t="n">
        <v>35</v>
      </c>
      <c r="K45" s="9"/>
      <c r="L45" s="9" t="n">
        <v>35</v>
      </c>
      <c r="M45" s="9"/>
      <c r="N45" s="9"/>
      <c r="O45" s="9"/>
      <c r="P45" s="9"/>
      <c r="Q45" s="9"/>
      <c r="R45" s="9"/>
    </row>
    <row r="46" customFormat="false" ht="14.25" hidden="false" customHeight="false" outlineLevel="0" collapsed="false">
      <c r="A46" s="8" t="n">
        <v>41</v>
      </c>
      <c r="B46" s="8" t="s">
        <v>22</v>
      </c>
      <c r="C46" s="7" t="s">
        <v>54</v>
      </c>
      <c r="D46" s="8" t="s">
        <v>55</v>
      </c>
      <c r="E46" s="8" t="s">
        <v>56</v>
      </c>
      <c r="F46" s="8" t="s">
        <v>45</v>
      </c>
      <c r="G46" s="8" t="n">
        <v>1</v>
      </c>
      <c r="H46" s="8" t="n">
        <v>22</v>
      </c>
      <c r="I46" s="9"/>
      <c r="J46" s="9"/>
      <c r="K46" s="9" t="n">
        <v>22</v>
      </c>
      <c r="L46" s="9"/>
      <c r="M46" s="9"/>
      <c r="N46" s="9"/>
      <c r="O46" s="9"/>
      <c r="P46" s="9"/>
      <c r="Q46" s="9"/>
      <c r="R46" s="9"/>
    </row>
    <row r="47" customFormat="false" ht="14.25" hidden="false" customHeight="false" outlineLevel="0" collapsed="false">
      <c r="A47" s="8" t="n">
        <v>42</v>
      </c>
      <c r="B47" s="8" t="s">
        <v>22</v>
      </c>
      <c r="C47" s="7" t="s">
        <v>63</v>
      </c>
      <c r="D47" s="8" t="s">
        <v>55</v>
      </c>
      <c r="E47" s="8" t="s">
        <v>56</v>
      </c>
      <c r="F47" s="8" t="s">
        <v>45</v>
      </c>
      <c r="G47" s="8" t="n">
        <v>1</v>
      </c>
      <c r="H47" s="8" t="n">
        <v>23</v>
      </c>
      <c r="I47" s="9"/>
      <c r="J47" s="9"/>
      <c r="K47" s="9"/>
      <c r="L47" s="9" t="n">
        <v>23</v>
      </c>
      <c r="M47" s="9"/>
      <c r="N47" s="9"/>
      <c r="O47" s="9"/>
      <c r="P47" s="9"/>
      <c r="Q47" s="9"/>
      <c r="R47" s="9"/>
    </row>
    <row r="48" customFormat="false" ht="14.25" hidden="false" customHeight="false" outlineLevel="0" collapsed="false">
      <c r="A48" s="8" t="n">
        <v>43</v>
      </c>
      <c r="B48" s="8" t="s">
        <v>22</v>
      </c>
      <c r="C48" s="7" t="s">
        <v>54</v>
      </c>
      <c r="D48" s="8" t="s">
        <v>55</v>
      </c>
      <c r="E48" s="8" t="s">
        <v>56</v>
      </c>
      <c r="F48" s="8" t="s">
        <v>45</v>
      </c>
      <c r="G48" s="8" t="n">
        <v>1</v>
      </c>
      <c r="H48" s="8" t="n">
        <v>22</v>
      </c>
      <c r="I48" s="9"/>
      <c r="J48" s="9"/>
      <c r="K48" s="9"/>
      <c r="L48" s="9"/>
      <c r="M48" s="9" t="n">
        <v>22</v>
      </c>
      <c r="N48" s="9"/>
      <c r="O48" s="9"/>
      <c r="P48" s="9"/>
      <c r="Q48" s="9"/>
      <c r="R48" s="9"/>
    </row>
    <row r="49" customFormat="false" ht="14.25" hidden="false" customHeight="false" outlineLevel="0" collapsed="false">
      <c r="A49" s="8" t="n">
        <v>44</v>
      </c>
      <c r="B49" s="8" t="s">
        <v>22</v>
      </c>
      <c r="C49" s="7" t="s">
        <v>60</v>
      </c>
      <c r="D49" s="8" t="s">
        <v>55</v>
      </c>
      <c r="E49" s="7" t="s">
        <v>66</v>
      </c>
      <c r="F49" s="7" t="s">
        <v>62</v>
      </c>
      <c r="G49" s="8" t="n">
        <v>3</v>
      </c>
      <c r="H49" s="8" t="n">
        <v>21</v>
      </c>
      <c r="I49" s="9"/>
      <c r="J49" s="9"/>
      <c r="K49" s="9"/>
      <c r="L49" s="9"/>
      <c r="M49" s="9" t="n">
        <v>21</v>
      </c>
      <c r="N49" s="9"/>
      <c r="O49" s="9" t="n">
        <v>21</v>
      </c>
      <c r="P49" s="9"/>
      <c r="Q49" s="9" t="n">
        <v>21</v>
      </c>
      <c r="R49" s="9"/>
    </row>
    <row r="50" customFormat="false" ht="14.25" hidden="false" customHeight="false" outlineLevel="0" collapsed="false">
      <c r="A50" s="8" t="n">
        <v>45</v>
      </c>
      <c r="B50" s="8" t="s">
        <v>22</v>
      </c>
      <c r="C50" s="7" t="s">
        <v>63</v>
      </c>
      <c r="D50" s="8" t="s">
        <v>55</v>
      </c>
      <c r="E50" s="8" t="s">
        <v>56</v>
      </c>
      <c r="F50" s="8" t="s">
        <v>45</v>
      </c>
      <c r="G50" s="8" t="n">
        <v>1</v>
      </c>
      <c r="H50" s="8" t="n">
        <v>23</v>
      </c>
      <c r="I50" s="9"/>
      <c r="J50" s="9"/>
      <c r="K50" s="9"/>
      <c r="L50" s="9"/>
      <c r="M50" s="9"/>
      <c r="N50" s="9" t="n">
        <v>23</v>
      </c>
      <c r="O50" s="9"/>
      <c r="P50" s="9"/>
      <c r="Q50" s="9"/>
      <c r="R50" s="9"/>
    </row>
    <row r="51" customFormat="false" ht="14.25" hidden="false" customHeight="false" outlineLevel="0" collapsed="false">
      <c r="A51" s="8" t="n">
        <v>46</v>
      </c>
      <c r="B51" s="8" t="s">
        <v>22</v>
      </c>
      <c r="C51" s="7" t="s">
        <v>65</v>
      </c>
      <c r="D51" s="8" t="s">
        <v>55</v>
      </c>
      <c r="E51" s="7" t="s">
        <v>66</v>
      </c>
      <c r="F51" s="7" t="s">
        <v>62</v>
      </c>
      <c r="G51" s="8" t="n">
        <v>3</v>
      </c>
      <c r="H51" s="8" t="n">
        <v>35</v>
      </c>
      <c r="I51" s="9"/>
      <c r="J51" s="9"/>
      <c r="K51" s="9"/>
      <c r="L51" s="9"/>
      <c r="M51" s="9"/>
      <c r="N51" s="9" t="n">
        <v>35</v>
      </c>
      <c r="O51" s="9"/>
      <c r="P51" s="9" t="n">
        <v>35</v>
      </c>
      <c r="Q51" s="9"/>
      <c r="R51" s="9" t="n">
        <v>35</v>
      </c>
    </row>
    <row r="52" customFormat="false" ht="14.25" hidden="false" customHeight="false" outlineLevel="0" collapsed="false">
      <c r="A52" s="8" t="n">
        <v>47</v>
      </c>
      <c r="B52" s="8" t="s">
        <v>22</v>
      </c>
      <c r="C52" s="7" t="s">
        <v>54</v>
      </c>
      <c r="D52" s="8" t="s">
        <v>55</v>
      </c>
      <c r="E52" s="8" t="s">
        <v>56</v>
      </c>
      <c r="F52" s="8" t="s">
        <v>45</v>
      </c>
      <c r="G52" s="8" t="n">
        <v>1</v>
      </c>
      <c r="H52" s="8" t="n">
        <v>22</v>
      </c>
      <c r="I52" s="9"/>
      <c r="J52" s="9"/>
      <c r="K52" s="9"/>
      <c r="L52" s="9"/>
      <c r="M52" s="9"/>
      <c r="N52" s="9"/>
      <c r="O52" s="9" t="n">
        <v>22</v>
      </c>
      <c r="P52" s="9"/>
      <c r="Q52" s="9"/>
      <c r="R52" s="9"/>
    </row>
    <row r="53" customFormat="false" ht="14.25" hidden="false" customHeight="false" outlineLevel="0" collapsed="false">
      <c r="A53" s="8" t="n">
        <v>48</v>
      </c>
      <c r="B53" s="8" t="s">
        <v>22</v>
      </c>
      <c r="C53" s="7" t="s">
        <v>63</v>
      </c>
      <c r="D53" s="8" t="s">
        <v>55</v>
      </c>
      <c r="E53" s="8" t="s">
        <v>56</v>
      </c>
      <c r="F53" s="8" t="s">
        <v>45</v>
      </c>
      <c r="G53" s="8" t="n">
        <v>1</v>
      </c>
      <c r="H53" s="8" t="n">
        <v>23</v>
      </c>
      <c r="I53" s="9"/>
      <c r="J53" s="9"/>
      <c r="K53" s="9"/>
      <c r="L53" s="9"/>
      <c r="M53" s="9"/>
      <c r="N53" s="9"/>
      <c r="O53" s="9"/>
      <c r="P53" s="9" t="n">
        <v>23</v>
      </c>
      <c r="Q53" s="9"/>
      <c r="R53" s="9"/>
    </row>
    <row r="54" customFormat="false" ht="14.25" hidden="false" customHeight="false" outlineLevel="0" collapsed="false">
      <c r="A54" s="8" t="n">
        <v>49</v>
      </c>
      <c r="B54" s="8" t="s">
        <v>22</v>
      </c>
      <c r="C54" s="7" t="s">
        <v>54</v>
      </c>
      <c r="D54" s="8" t="s">
        <v>55</v>
      </c>
      <c r="E54" s="8" t="s">
        <v>56</v>
      </c>
      <c r="F54" s="8" t="s">
        <v>53</v>
      </c>
      <c r="G54" s="8" t="n">
        <v>1</v>
      </c>
      <c r="H54" s="8" t="n">
        <v>22</v>
      </c>
      <c r="I54" s="9"/>
      <c r="J54" s="9"/>
      <c r="K54" s="9"/>
      <c r="L54" s="9"/>
      <c r="M54" s="9"/>
      <c r="N54" s="9"/>
      <c r="O54" s="9"/>
      <c r="P54" s="9"/>
      <c r="Q54" s="9" t="n">
        <v>22</v>
      </c>
      <c r="R54" s="9"/>
    </row>
    <row r="55" customFormat="false" ht="14.25" hidden="false" customHeight="false" outlineLevel="0" collapsed="false">
      <c r="A55" s="8" t="n">
        <v>50</v>
      </c>
      <c r="B55" s="8" t="s">
        <v>22</v>
      </c>
      <c r="C55" s="7" t="s">
        <v>63</v>
      </c>
      <c r="D55" s="8" t="s">
        <v>55</v>
      </c>
      <c r="E55" s="8" t="s">
        <v>56</v>
      </c>
      <c r="F55" s="8" t="s">
        <v>53</v>
      </c>
      <c r="G55" s="8" t="n">
        <v>1</v>
      </c>
      <c r="H55" s="8" t="n">
        <v>23</v>
      </c>
      <c r="I55" s="9"/>
      <c r="J55" s="9"/>
      <c r="K55" s="9"/>
      <c r="L55" s="9"/>
      <c r="M55" s="9"/>
      <c r="N55" s="9"/>
      <c r="O55" s="9"/>
      <c r="P55" s="9"/>
      <c r="Q55" s="9"/>
      <c r="R55" s="9" t="n">
        <v>23</v>
      </c>
    </row>
    <row r="56" customFormat="false" ht="14.25" hidden="false" customHeight="true" outlineLevel="0" collapsed="false">
      <c r="A56" s="10" t="s">
        <v>29</v>
      </c>
      <c r="B56" s="10"/>
      <c r="C56" s="10"/>
      <c r="D56" s="10"/>
      <c r="E56" s="10"/>
      <c r="F56" s="10"/>
      <c r="G56" s="10"/>
      <c r="H56" s="8" t="n">
        <f aca="false">SUM(H40:H55)</f>
        <v>421</v>
      </c>
      <c r="I56" s="8" t="n">
        <f aca="false">SUM(I40:I55)</f>
        <v>88</v>
      </c>
      <c r="J56" s="8" t="n">
        <f aca="false">SUM(J40:J55)</f>
        <v>97</v>
      </c>
      <c r="K56" s="8" t="n">
        <f aca="false">SUM(K40:K55)</f>
        <v>88</v>
      </c>
      <c r="L56" s="8" t="n">
        <f aca="false">SUM(L40:L55)</f>
        <v>97</v>
      </c>
      <c r="M56" s="8" t="n">
        <f aca="false">SUM(M40:M55)</f>
        <v>88</v>
      </c>
      <c r="N56" s="8" t="n">
        <f aca="false">SUM(N40:N55)</f>
        <v>97</v>
      </c>
      <c r="O56" s="8" t="n">
        <f aca="false">SUM(O40:O55)</f>
        <v>88</v>
      </c>
      <c r="P56" s="8" t="n">
        <f aca="false">SUM(P40:P55)</f>
        <v>97</v>
      </c>
      <c r="Q56" s="8" t="n">
        <f aca="false">SUM(Q40:Q55)</f>
        <v>88</v>
      </c>
      <c r="R56" s="8" t="n">
        <f aca="false">SUM(R40:R55)</f>
        <v>97</v>
      </c>
    </row>
    <row r="57" customFormat="false" ht="14.25" hidden="false" customHeight="false" outlineLevel="0" collapsed="false">
      <c r="A57" s="8" t="n">
        <v>51</v>
      </c>
      <c r="B57" s="8" t="s">
        <v>17</v>
      </c>
      <c r="C57" s="8" t="s">
        <v>67</v>
      </c>
      <c r="D57" s="8" t="s">
        <v>68</v>
      </c>
      <c r="E57" s="8" t="s">
        <v>69</v>
      </c>
      <c r="F57" s="8" t="s">
        <v>70</v>
      </c>
      <c r="G57" s="8" t="n">
        <v>2</v>
      </c>
      <c r="H57" s="8" t="n">
        <v>45</v>
      </c>
      <c r="I57" s="9" t="n">
        <v>45</v>
      </c>
      <c r="J57" s="9"/>
      <c r="K57" s="9" t="n">
        <v>45</v>
      </c>
      <c r="L57" s="9"/>
      <c r="M57" s="9"/>
      <c r="N57" s="9"/>
      <c r="O57" s="9"/>
      <c r="P57" s="9"/>
      <c r="Q57" s="9"/>
      <c r="R57" s="9"/>
    </row>
    <row r="58" customFormat="false" ht="14.25" hidden="false" customHeight="false" outlineLevel="0" collapsed="false">
      <c r="A58" s="8" t="n">
        <v>52</v>
      </c>
      <c r="B58" s="8" t="s">
        <v>17</v>
      </c>
      <c r="C58" s="8" t="s">
        <v>71</v>
      </c>
      <c r="D58" s="8" t="s">
        <v>68</v>
      </c>
      <c r="E58" s="8" t="s">
        <v>72</v>
      </c>
      <c r="F58" s="8" t="s">
        <v>73</v>
      </c>
      <c r="G58" s="8" t="n">
        <v>2</v>
      </c>
      <c r="H58" s="8" t="n">
        <v>44</v>
      </c>
      <c r="I58" s="9" t="n">
        <v>44</v>
      </c>
      <c r="J58" s="9"/>
      <c r="K58" s="9"/>
      <c r="L58" s="9"/>
      <c r="M58" s="9"/>
      <c r="N58" s="9"/>
      <c r="O58" s="9"/>
      <c r="P58" s="9"/>
      <c r="Q58" s="9"/>
      <c r="R58" s="9"/>
    </row>
    <row r="59" customFormat="false" ht="14.25" hidden="false" customHeight="false" outlineLevel="0" collapsed="false">
      <c r="A59" s="8" t="n">
        <v>53</v>
      </c>
      <c r="B59" s="8" t="s">
        <v>22</v>
      </c>
      <c r="C59" s="7" t="s">
        <v>23</v>
      </c>
      <c r="D59" s="8" t="s">
        <v>68</v>
      </c>
      <c r="E59" s="12" t="s">
        <v>74</v>
      </c>
      <c r="F59" s="8" t="s">
        <v>75</v>
      </c>
      <c r="G59" s="8" t="n">
        <v>1</v>
      </c>
      <c r="H59" s="8" t="n">
        <v>22</v>
      </c>
      <c r="I59" s="9" t="n">
        <v>22</v>
      </c>
      <c r="J59" s="9"/>
      <c r="K59" s="9"/>
      <c r="L59" s="9"/>
      <c r="M59" s="9"/>
      <c r="N59" s="9"/>
      <c r="O59" s="9"/>
      <c r="P59" s="9"/>
      <c r="Q59" s="9"/>
      <c r="R59" s="9"/>
    </row>
    <row r="60" customFormat="false" ht="14.25" hidden="false" customHeight="false" outlineLevel="0" collapsed="false">
      <c r="A60" s="8" t="n">
        <v>54</v>
      </c>
      <c r="B60" s="8" t="s">
        <v>22</v>
      </c>
      <c r="C60" s="7" t="s">
        <v>54</v>
      </c>
      <c r="D60" s="8" t="s">
        <v>68</v>
      </c>
      <c r="E60" s="12" t="s">
        <v>74</v>
      </c>
      <c r="F60" s="8" t="s">
        <v>75</v>
      </c>
      <c r="G60" s="8" t="n">
        <v>1</v>
      </c>
      <c r="H60" s="8" t="n">
        <v>22</v>
      </c>
      <c r="I60" s="9" t="n">
        <v>22</v>
      </c>
      <c r="J60" s="9"/>
      <c r="K60" s="9"/>
      <c r="L60" s="9"/>
      <c r="M60" s="9"/>
      <c r="N60" s="9"/>
      <c r="O60" s="9"/>
      <c r="P60" s="9"/>
      <c r="Q60" s="9"/>
      <c r="R60" s="9"/>
    </row>
    <row r="61" customFormat="false" ht="14.25" hidden="false" customHeight="false" outlineLevel="0" collapsed="false">
      <c r="A61" s="8" t="n">
        <v>55</v>
      </c>
      <c r="B61" s="8" t="s">
        <v>22</v>
      </c>
      <c r="C61" s="7" t="s">
        <v>39</v>
      </c>
      <c r="D61" s="8" t="s">
        <v>68</v>
      </c>
      <c r="E61" s="12" t="s">
        <v>74</v>
      </c>
      <c r="F61" s="8" t="s">
        <v>75</v>
      </c>
      <c r="G61" s="8" t="n">
        <v>1</v>
      </c>
      <c r="H61" s="8" t="n">
        <v>25</v>
      </c>
      <c r="I61" s="9" t="n">
        <v>25</v>
      </c>
      <c r="J61" s="9"/>
      <c r="K61" s="9"/>
      <c r="L61" s="9"/>
      <c r="M61" s="9"/>
      <c r="N61" s="9"/>
      <c r="O61" s="9"/>
      <c r="P61" s="9"/>
      <c r="Q61" s="9"/>
      <c r="R61" s="9"/>
    </row>
    <row r="62" customFormat="false" ht="14.25" hidden="false" customHeight="false" outlineLevel="0" collapsed="false">
      <c r="A62" s="8" t="n">
        <v>56</v>
      </c>
      <c r="B62" s="8" t="s">
        <v>17</v>
      </c>
      <c r="C62" s="8" t="s">
        <v>76</v>
      </c>
      <c r="D62" s="8" t="s">
        <v>68</v>
      </c>
      <c r="E62" s="8" t="s">
        <v>69</v>
      </c>
      <c r="F62" s="8" t="s">
        <v>77</v>
      </c>
      <c r="G62" s="8" t="n">
        <v>1</v>
      </c>
      <c r="H62" s="8" t="n">
        <v>45</v>
      </c>
      <c r="I62" s="9"/>
      <c r="J62" s="9" t="n">
        <v>45</v>
      </c>
      <c r="K62" s="9"/>
      <c r="L62" s="9"/>
      <c r="M62" s="9"/>
      <c r="N62" s="9"/>
      <c r="O62" s="9"/>
      <c r="P62" s="9"/>
      <c r="Q62" s="9"/>
      <c r="R62" s="9"/>
    </row>
    <row r="63" customFormat="false" ht="14.25" hidden="false" customHeight="false" outlineLevel="0" collapsed="false">
      <c r="A63" s="8" t="n">
        <v>57</v>
      </c>
      <c r="B63" s="8" t="s">
        <v>17</v>
      </c>
      <c r="C63" s="8" t="s">
        <v>78</v>
      </c>
      <c r="D63" s="8" t="s">
        <v>68</v>
      </c>
      <c r="E63" s="8" t="s">
        <v>79</v>
      </c>
      <c r="F63" s="8" t="s">
        <v>80</v>
      </c>
      <c r="G63" s="8" t="n">
        <v>3</v>
      </c>
      <c r="H63" s="8" t="n">
        <v>42</v>
      </c>
      <c r="I63" s="9"/>
      <c r="J63" s="9" t="n">
        <v>42</v>
      </c>
      <c r="K63" s="9"/>
      <c r="L63" s="9" t="n">
        <v>42</v>
      </c>
      <c r="M63" s="9"/>
      <c r="N63" s="9" t="n">
        <v>42</v>
      </c>
      <c r="O63" s="9"/>
      <c r="P63" s="9"/>
      <c r="Q63" s="9"/>
      <c r="R63" s="9"/>
    </row>
    <row r="64" customFormat="false" ht="14.25" hidden="false" customHeight="false" outlineLevel="0" collapsed="false">
      <c r="A64" s="8" t="n">
        <v>58</v>
      </c>
      <c r="B64" s="8" t="s">
        <v>17</v>
      </c>
      <c r="C64" s="8" t="s">
        <v>81</v>
      </c>
      <c r="D64" s="8" t="s">
        <v>68</v>
      </c>
      <c r="E64" s="8" t="s">
        <v>69</v>
      </c>
      <c r="F64" s="8" t="s">
        <v>70</v>
      </c>
      <c r="G64" s="8" t="n">
        <v>1</v>
      </c>
      <c r="H64" s="8" t="n">
        <v>42</v>
      </c>
      <c r="I64" s="9"/>
      <c r="J64" s="9" t="n">
        <v>42</v>
      </c>
      <c r="K64" s="9"/>
      <c r="L64" s="9"/>
      <c r="M64" s="9"/>
      <c r="N64" s="9"/>
      <c r="O64" s="9"/>
      <c r="P64" s="9"/>
      <c r="Q64" s="9"/>
      <c r="R64" s="9"/>
    </row>
    <row r="65" customFormat="false" ht="14.25" hidden="false" customHeight="false" outlineLevel="0" collapsed="false">
      <c r="A65" s="8" t="n">
        <v>59</v>
      </c>
      <c r="B65" s="8" t="s">
        <v>22</v>
      </c>
      <c r="C65" s="7" t="s">
        <v>28</v>
      </c>
      <c r="D65" s="8" t="s">
        <v>68</v>
      </c>
      <c r="E65" s="12" t="s">
        <v>74</v>
      </c>
      <c r="F65" s="8" t="s">
        <v>75</v>
      </c>
      <c r="G65" s="8" t="n">
        <v>1</v>
      </c>
      <c r="H65" s="8" t="n">
        <v>21</v>
      </c>
      <c r="I65" s="9"/>
      <c r="J65" s="9" t="n">
        <v>21</v>
      </c>
      <c r="K65" s="9"/>
      <c r="L65" s="9"/>
      <c r="M65" s="9"/>
      <c r="N65" s="9"/>
      <c r="O65" s="9"/>
      <c r="P65" s="9"/>
      <c r="Q65" s="9"/>
      <c r="R65" s="9"/>
    </row>
    <row r="66" customFormat="false" ht="14.25" hidden="false" customHeight="false" outlineLevel="0" collapsed="false">
      <c r="A66" s="8" t="n">
        <v>60</v>
      </c>
      <c r="B66" s="8" t="s">
        <v>22</v>
      </c>
      <c r="C66" s="7" t="s">
        <v>63</v>
      </c>
      <c r="D66" s="8" t="s">
        <v>68</v>
      </c>
      <c r="E66" s="12" t="s">
        <v>74</v>
      </c>
      <c r="F66" s="8" t="s">
        <v>75</v>
      </c>
      <c r="G66" s="8" t="n">
        <v>1</v>
      </c>
      <c r="H66" s="8" t="n">
        <v>23</v>
      </c>
      <c r="I66" s="9"/>
      <c r="J66" s="9" t="n">
        <v>23</v>
      </c>
      <c r="K66" s="9"/>
      <c r="L66" s="9"/>
      <c r="M66" s="9"/>
      <c r="N66" s="9"/>
      <c r="O66" s="9"/>
      <c r="P66" s="9"/>
      <c r="Q66" s="9"/>
      <c r="R66" s="9"/>
    </row>
    <row r="67" customFormat="false" ht="14.25" hidden="false" customHeight="false" outlineLevel="0" collapsed="false">
      <c r="A67" s="8" t="n">
        <v>61</v>
      </c>
      <c r="B67" s="8" t="s">
        <v>22</v>
      </c>
      <c r="C67" s="7" t="s">
        <v>39</v>
      </c>
      <c r="D67" s="8" t="s">
        <v>68</v>
      </c>
      <c r="E67" s="12" t="s">
        <v>74</v>
      </c>
      <c r="F67" s="8" t="s">
        <v>75</v>
      </c>
      <c r="G67" s="8" t="n">
        <v>1</v>
      </c>
      <c r="H67" s="8" t="n">
        <v>24</v>
      </c>
      <c r="I67" s="9"/>
      <c r="J67" s="9" t="n">
        <v>24</v>
      </c>
      <c r="K67" s="9"/>
      <c r="L67" s="9"/>
      <c r="M67" s="9"/>
      <c r="N67" s="9"/>
      <c r="O67" s="9"/>
      <c r="P67" s="9"/>
      <c r="Q67" s="9"/>
      <c r="R67" s="9"/>
    </row>
    <row r="68" customFormat="false" ht="14.25" hidden="false" customHeight="false" outlineLevel="0" collapsed="false">
      <c r="A68" s="8" t="n">
        <v>62</v>
      </c>
      <c r="B68" s="8" t="s">
        <v>17</v>
      </c>
      <c r="C68" s="8" t="s">
        <v>82</v>
      </c>
      <c r="D68" s="8" t="s">
        <v>68</v>
      </c>
      <c r="E68" s="8" t="s">
        <v>79</v>
      </c>
      <c r="F68" s="8" t="s">
        <v>83</v>
      </c>
      <c r="G68" s="8" t="n">
        <v>3</v>
      </c>
      <c r="H68" s="8" t="n">
        <v>42</v>
      </c>
      <c r="I68" s="9"/>
      <c r="J68" s="9"/>
      <c r="K68" s="9" t="n">
        <v>42</v>
      </c>
      <c r="L68" s="9"/>
      <c r="M68" s="9" t="n">
        <v>42</v>
      </c>
      <c r="N68" s="9"/>
      <c r="O68" s="9" t="n">
        <v>42</v>
      </c>
      <c r="P68" s="9"/>
      <c r="Q68" s="9"/>
      <c r="R68" s="9"/>
    </row>
    <row r="69" customFormat="false" ht="14.25" hidden="false" customHeight="false" outlineLevel="0" collapsed="false">
      <c r="A69" s="8" t="n">
        <v>63</v>
      </c>
      <c r="B69" s="8" t="s">
        <v>22</v>
      </c>
      <c r="C69" s="7" t="s">
        <v>23</v>
      </c>
      <c r="D69" s="8" t="s">
        <v>68</v>
      </c>
      <c r="E69" s="12" t="s">
        <v>84</v>
      </c>
      <c r="F69" s="8" t="s">
        <v>25</v>
      </c>
      <c r="G69" s="8" t="n">
        <v>1</v>
      </c>
      <c r="H69" s="8" t="n">
        <v>22</v>
      </c>
      <c r="I69" s="9"/>
      <c r="J69" s="9"/>
      <c r="K69" s="9" t="n">
        <v>22</v>
      </c>
      <c r="L69" s="9"/>
      <c r="M69" s="9"/>
      <c r="N69" s="9"/>
      <c r="O69" s="9"/>
      <c r="P69" s="9"/>
      <c r="Q69" s="9"/>
      <c r="R69" s="9"/>
    </row>
    <row r="70" customFormat="false" ht="14.25" hidden="false" customHeight="false" outlineLevel="0" collapsed="false">
      <c r="A70" s="8" t="n">
        <v>64</v>
      </c>
      <c r="B70" s="8" t="s">
        <v>22</v>
      </c>
      <c r="C70" s="7" t="s">
        <v>54</v>
      </c>
      <c r="D70" s="8" t="s">
        <v>68</v>
      </c>
      <c r="E70" s="12" t="s">
        <v>84</v>
      </c>
      <c r="F70" s="8" t="s">
        <v>25</v>
      </c>
      <c r="G70" s="8" t="n">
        <v>1</v>
      </c>
      <c r="H70" s="8" t="n">
        <v>22</v>
      </c>
      <c r="I70" s="9"/>
      <c r="J70" s="9"/>
      <c r="K70" s="9" t="n">
        <v>22</v>
      </c>
      <c r="L70" s="9"/>
      <c r="M70" s="9"/>
      <c r="N70" s="9"/>
      <c r="O70" s="9"/>
      <c r="P70" s="9"/>
      <c r="Q70" s="9"/>
      <c r="R70" s="9"/>
    </row>
    <row r="71" customFormat="false" ht="14.25" hidden="false" customHeight="false" outlineLevel="0" collapsed="false">
      <c r="A71" s="8" t="n">
        <v>65</v>
      </c>
      <c r="B71" s="8" t="s">
        <v>22</v>
      </c>
      <c r="C71" s="7" t="s">
        <v>39</v>
      </c>
      <c r="D71" s="8" t="s">
        <v>68</v>
      </c>
      <c r="E71" s="12" t="s">
        <v>85</v>
      </c>
      <c r="F71" s="8" t="s">
        <v>25</v>
      </c>
      <c r="G71" s="8" t="n">
        <v>1</v>
      </c>
      <c r="H71" s="8" t="n">
        <v>25</v>
      </c>
      <c r="I71" s="9"/>
      <c r="J71" s="9"/>
      <c r="K71" s="9" t="n">
        <v>25</v>
      </c>
      <c r="L71" s="9"/>
      <c r="M71" s="9"/>
      <c r="N71" s="9"/>
      <c r="O71" s="9"/>
      <c r="P71" s="9"/>
      <c r="Q71" s="9"/>
      <c r="R71" s="9"/>
    </row>
    <row r="72" customFormat="false" ht="14.25" hidden="false" customHeight="false" outlineLevel="0" collapsed="false">
      <c r="A72" s="8" t="n">
        <v>66</v>
      </c>
      <c r="B72" s="8" t="s">
        <v>17</v>
      </c>
      <c r="C72" s="8" t="s">
        <v>71</v>
      </c>
      <c r="D72" s="8" t="s">
        <v>68</v>
      </c>
      <c r="E72" s="8" t="s">
        <v>69</v>
      </c>
      <c r="F72" s="8" t="s">
        <v>70</v>
      </c>
      <c r="G72" s="8" t="n">
        <v>1</v>
      </c>
      <c r="H72" s="8" t="n">
        <v>44</v>
      </c>
      <c r="I72" s="9"/>
      <c r="J72" s="9"/>
      <c r="K72" s="9"/>
      <c r="L72" s="9" t="n">
        <v>44</v>
      </c>
      <c r="M72" s="9"/>
      <c r="N72" s="9"/>
      <c r="O72" s="9"/>
      <c r="P72" s="9"/>
      <c r="Q72" s="9"/>
      <c r="R72" s="9"/>
    </row>
    <row r="73" customFormat="false" ht="14.25" hidden="false" customHeight="false" outlineLevel="0" collapsed="false">
      <c r="A73" s="8" t="n">
        <v>67</v>
      </c>
      <c r="B73" s="8" t="s">
        <v>22</v>
      </c>
      <c r="C73" s="7" t="s">
        <v>28</v>
      </c>
      <c r="D73" s="8" t="s">
        <v>68</v>
      </c>
      <c r="E73" s="12" t="s">
        <v>84</v>
      </c>
      <c r="F73" s="8" t="s">
        <v>25</v>
      </c>
      <c r="G73" s="8" t="n">
        <v>1</v>
      </c>
      <c r="H73" s="8" t="n">
        <v>21</v>
      </c>
      <c r="I73" s="9"/>
      <c r="J73" s="9"/>
      <c r="K73" s="9"/>
      <c r="L73" s="9" t="n">
        <v>21</v>
      </c>
      <c r="M73" s="9"/>
      <c r="N73" s="9"/>
      <c r="O73" s="9"/>
      <c r="P73" s="9"/>
      <c r="Q73" s="9"/>
      <c r="R73" s="9"/>
    </row>
    <row r="74" customFormat="false" ht="14.25" hidden="false" customHeight="false" outlineLevel="0" collapsed="false">
      <c r="A74" s="8" t="n">
        <v>68</v>
      </c>
      <c r="B74" s="8" t="s">
        <v>22</v>
      </c>
      <c r="C74" s="7" t="s">
        <v>63</v>
      </c>
      <c r="D74" s="8" t="s">
        <v>68</v>
      </c>
      <c r="E74" s="12" t="s">
        <v>84</v>
      </c>
      <c r="F74" s="8" t="s">
        <v>25</v>
      </c>
      <c r="G74" s="8" t="n">
        <v>1</v>
      </c>
      <c r="H74" s="8" t="n">
        <v>23</v>
      </c>
      <c r="I74" s="9"/>
      <c r="J74" s="9"/>
      <c r="K74" s="9"/>
      <c r="L74" s="9" t="n">
        <v>23</v>
      </c>
      <c r="M74" s="9"/>
      <c r="N74" s="9"/>
      <c r="O74" s="9"/>
      <c r="P74" s="9"/>
      <c r="Q74" s="9"/>
      <c r="R74" s="9"/>
    </row>
    <row r="75" customFormat="false" ht="14.25" hidden="false" customHeight="false" outlineLevel="0" collapsed="false">
      <c r="A75" s="8" t="n">
        <v>69</v>
      </c>
      <c r="B75" s="8" t="s">
        <v>22</v>
      </c>
      <c r="C75" s="7" t="s">
        <v>39</v>
      </c>
      <c r="D75" s="8" t="s">
        <v>68</v>
      </c>
      <c r="E75" s="12" t="s">
        <v>85</v>
      </c>
      <c r="F75" s="8" t="s">
        <v>25</v>
      </c>
      <c r="G75" s="8" t="n">
        <v>1</v>
      </c>
      <c r="H75" s="8" t="n">
        <v>24</v>
      </c>
      <c r="I75" s="9"/>
      <c r="J75" s="9"/>
      <c r="K75" s="9"/>
      <c r="L75" s="9" t="n">
        <v>24</v>
      </c>
      <c r="M75" s="9"/>
      <c r="N75" s="9"/>
      <c r="O75" s="9"/>
      <c r="P75" s="9"/>
      <c r="Q75" s="9"/>
      <c r="R75" s="9"/>
    </row>
    <row r="76" customFormat="false" ht="14.25" hidden="false" customHeight="false" outlineLevel="0" collapsed="false">
      <c r="A76" s="8" t="n">
        <v>70</v>
      </c>
      <c r="B76" s="8" t="s">
        <v>17</v>
      </c>
      <c r="C76" s="8" t="s">
        <v>71</v>
      </c>
      <c r="D76" s="8" t="s">
        <v>68</v>
      </c>
      <c r="E76" s="8" t="s">
        <v>69</v>
      </c>
      <c r="F76" s="8" t="s">
        <v>70</v>
      </c>
      <c r="G76" s="8" t="n">
        <v>2</v>
      </c>
      <c r="H76" s="8" t="n">
        <v>44</v>
      </c>
      <c r="I76" s="9"/>
      <c r="J76" s="9"/>
      <c r="K76" s="9"/>
      <c r="L76" s="9"/>
      <c r="M76" s="9" t="n">
        <v>44</v>
      </c>
      <c r="N76" s="9"/>
      <c r="O76" s="9" t="n">
        <v>44</v>
      </c>
      <c r="P76" s="9"/>
      <c r="Q76" s="9"/>
      <c r="R76" s="9"/>
    </row>
    <row r="77" customFormat="false" ht="14.25" hidden="false" customHeight="false" outlineLevel="0" collapsed="false">
      <c r="A77" s="8" t="n">
        <v>71</v>
      </c>
      <c r="B77" s="8" t="s">
        <v>22</v>
      </c>
      <c r="C77" s="7" t="s">
        <v>23</v>
      </c>
      <c r="D77" s="8" t="s">
        <v>68</v>
      </c>
      <c r="E77" s="12" t="s">
        <v>84</v>
      </c>
      <c r="F77" s="8" t="s">
        <v>25</v>
      </c>
      <c r="G77" s="8" t="n">
        <v>1</v>
      </c>
      <c r="H77" s="8" t="n">
        <v>22</v>
      </c>
      <c r="I77" s="9"/>
      <c r="J77" s="9"/>
      <c r="K77" s="9"/>
      <c r="L77" s="9"/>
      <c r="M77" s="9" t="n">
        <v>22</v>
      </c>
      <c r="N77" s="9"/>
      <c r="O77" s="9"/>
      <c r="P77" s="9"/>
      <c r="Q77" s="9"/>
      <c r="R77" s="9"/>
    </row>
    <row r="78" customFormat="false" ht="14.25" hidden="false" customHeight="false" outlineLevel="0" collapsed="false">
      <c r="A78" s="8" t="n">
        <v>72</v>
      </c>
      <c r="B78" s="8" t="s">
        <v>22</v>
      </c>
      <c r="C78" s="7" t="s">
        <v>54</v>
      </c>
      <c r="D78" s="8" t="s">
        <v>68</v>
      </c>
      <c r="E78" s="12" t="s">
        <v>84</v>
      </c>
      <c r="F78" s="8" t="s">
        <v>25</v>
      </c>
      <c r="G78" s="8" t="n">
        <v>1</v>
      </c>
      <c r="H78" s="8" t="n">
        <v>22</v>
      </c>
      <c r="I78" s="9"/>
      <c r="J78" s="9"/>
      <c r="K78" s="9"/>
      <c r="L78" s="9"/>
      <c r="M78" s="9" t="n">
        <v>22</v>
      </c>
      <c r="N78" s="9"/>
      <c r="O78" s="9"/>
      <c r="P78" s="9"/>
      <c r="Q78" s="9"/>
      <c r="R78" s="9"/>
    </row>
    <row r="79" customFormat="false" ht="14.25" hidden="false" customHeight="false" outlineLevel="0" collapsed="false">
      <c r="A79" s="8" t="n">
        <v>73</v>
      </c>
      <c r="B79" s="8" t="s">
        <v>22</v>
      </c>
      <c r="C79" s="7" t="s">
        <v>39</v>
      </c>
      <c r="D79" s="8" t="s">
        <v>68</v>
      </c>
      <c r="E79" s="12" t="s">
        <v>85</v>
      </c>
      <c r="F79" s="8" t="s">
        <v>25</v>
      </c>
      <c r="G79" s="8" t="n">
        <v>1</v>
      </c>
      <c r="H79" s="8" t="n">
        <v>25</v>
      </c>
      <c r="I79" s="9"/>
      <c r="J79" s="9"/>
      <c r="K79" s="9"/>
      <c r="L79" s="9"/>
      <c r="M79" s="9" t="n">
        <v>25</v>
      </c>
      <c r="N79" s="9"/>
      <c r="O79" s="9"/>
      <c r="P79" s="9"/>
      <c r="Q79" s="9"/>
      <c r="R79" s="9"/>
    </row>
    <row r="80" customFormat="false" ht="14.25" hidden="false" customHeight="false" outlineLevel="0" collapsed="false">
      <c r="A80" s="8" t="n">
        <v>74</v>
      </c>
      <c r="B80" s="8" t="s">
        <v>17</v>
      </c>
      <c r="C80" s="8" t="s">
        <v>76</v>
      </c>
      <c r="D80" s="8" t="s">
        <v>68</v>
      </c>
      <c r="E80" s="8" t="s">
        <v>86</v>
      </c>
      <c r="F80" s="8" t="s">
        <v>87</v>
      </c>
      <c r="G80" s="8" t="n">
        <v>2</v>
      </c>
      <c r="H80" s="8" t="n">
        <v>45</v>
      </c>
      <c r="I80" s="9"/>
      <c r="J80" s="9"/>
      <c r="K80" s="9"/>
      <c r="L80" s="9"/>
      <c r="M80" s="9"/>
      <c r="N80" s="9" t="n">
        <v>45</v>
      </c>
      <c r="O80" s="9"/>
      <c r="P80" s="9" t="n">
        <v>45</v>
      </c>
      <c r="Q80" s="9"/>
      <c r="R80" s="9"/>
    </row>
    <row r="81" customFormat="false" ht="14.25" hidden="false" customHeight="false" outlineLevel="0" collapsed="false">
      <c r="A81" s="8" t="n">
        <v>75</v>
      </c>
      <c r="B81" s="8" t="s">
        <v>17</v>
      </c>
      <c r="C81" s="8" t="s">
        <v>81</v>
      </c>
      <c r="D81" s="8" t="s">
        <v>68</v>
      </c>
      <c r="E81" s="8" t="s">
        <v>69</v>
      </c>
      <c r="F81" s="8" t="s">
        <v>70</v>
      </c>
      <c r="G81" s="8" t="n">
        <v>1</v>
      </c>
      <c r="H81" s="8" t="n">
        <v>42</v>
      </c>
      <c r="I81" s="9"/>
      <c r="J81" s="9"/>
      <c r="K81" s="9"/>
      <c r="L81" s="9"/>
      <c r="M81" s="9"/>
      <c r="N81" s="9" t="n">
        <v>42</v>
      </c>
      <c r="O81" s="9"/>
      <c r="P81" s="9" t="n">
        <v>42</v>
      </c>
      <c r="Q81" s="9"/>
      <c r="R81" s="9"/>
    </row>
    <row r="82" customFormat="false" ht="14.25" hidden="false" customHeight="false" outlineLevel="0" collapsed="false">
      <c r="A82" s="8" t="n">
        <v>76</v>
      </c>
      <c r="B82" s="8" t="s">
        <v>22</v>
      </c>
      <c r="C82" s="7" t="s">
        <v>28</v>
      </c>
      <c r="D82" s="8" t="s">
        <v>68</v>
      </c>
      <c r="E82" s="12" t="s">
        <v>84</v>
      </c>
      <c r="F82" s="8" t="s">
        <v>25</v>
      </c>
      <c r="G82" s="8" t="n">
        <v>1</v>
      </c>
      <c r="H82" s="8" t="n">
        <v>21</v>
      </c>
      <c r="I82" s="9"/>
      <c r="J82" s="9"/>
      <c r="K82" s="9"/>
      <c r="L82" s="9"/>
      <c r="M82" s="9"/>
      <c r="N82" s="9" t="n">
        <v>21</v>
      </c>
      <c r="O82" s="9"/>
      <c r="P82" s="9"/>
      <c r="Q82" s="9"/>
      <c r="R82" s="9"/>
    </row>
    <row r="83" customFormat="false" ht="14.25" hidden="false" customHeight="false" outlineLevel="0" collapsed="false">
      <c r="A83" s="8" t="n">
        <v>77</v>
      </c>
      <c r="B83" s="8" t="s">
        <v>22</v>
      </c>
      <c r="C83" s="7" t="s">
        <v>63</v>
      </c>
      <c r="D83" s="8" t="s">
        <v>68</v>
      </c>
      <c r="E83" s="12" t="s">
        <v>84</v>
      </c>
      <c r="F83" s="8" t="s">
        <v>25</v>
      </c>
      <c r="G83" s="8" t="n">
        <v>1</v>
      </c>
      <c r="H83" s="8" t="n">
        <v>23</v>
      </c>
      <c r="I83" s="9"/>
      <c r="J83" s="9"/>
      <c r="K83" s="9"/>
      <c r="L83" s="9"/>
      <c r="M83" s="9"/>
      <c r="N83" s="9" t="n">
        <v>23</v>
      </c>
      <c r="O83" s="9"/>
      <c r="P83" s="9"/>
      <c r="Q83" s="9"/>
      <c r="R83" s="9"/>
    </row>
    <row r="84" customFormat="false" ht="14.25" hidden="false" customHeight="false" outlineLevel="0" collapsed="false">
      <c r="A84" s="8" t="n">
        <v>78</v>
      </c>
      <c r="B84" s="8" t="s">
        <v>22</v>
      </c>
      <c r="C84" s="7" t="s">
        <v>39</v>
      </c>
      <c r="D84" s="8" t="s">
        <v>68</v>
      </c>
      <c r="E84" s="12" t="s">
        <v>85</v>
      </c>
      <c r="F84" s="8" t="s">
        <v>25</v>
      </c>
      <c r="G84" s="8" t="n">
        <v>1</v>
      </c>
      <c r="H84" s="8" t="n">
        <v>24</v>
      </c>
      <c r="I84" s="9"/>
      <c r="J84" s="9"/>
      <c r="K84" s="9"/>
      <c r="L84" s="9"/>
      <c r="M84" s="9"/>
      <c r="N84" s="9" t="n">
        <v>24</v>
      </c>
      <c r="O84" s="9"/>
      <c r="P84" s="9"/>
      <c r="Q84" s="9"/>
      <c r="R84" s="9"/>
    </row>
    <row r="85" customFormat="false" ht="14.25" hidden="false" customHeight="false" outlineLevel="0" collapsed="false">
      <c r="A85" s="8" t="n">
        <v>79</v>
      </c>
      <c r="B85" s="8" t="s">
        <v>17</v>
      </c>
      <c r="C85" s="8" t="s">
        <v>78</v>
      </c>
      <c r="D85" s="8" t="s">
        <v>68</v>
      </c>
      <c r="E85" s="8" t="s">
        <v>69</v>
      </c>
      <c r="F85" s="8" t="s">
        <v>88</v>
      </c>
      <c r="G85" s="8" t="n">
        <v>1</v>
      </c>
      <c r="H85" s="8" t="n">
        <v>42</v>
      </c>
      <c r="I85" s="9"/>
      <c r="J85" s="9"/>
      <c r="K85" s="9"/>
      <c r="L85" s="9"/>
      <c r="M85" s="9"/>
      <c r="N85" s="9"/>
      <c r="O85" s="9" t="n">
        <v>42</v>
      </c>
      <c r="P85" s="9"/>
      <c r="Q85" s="9"/>
      <c r="R85" s="9"/>
    </row>
    <row r="86" customFormat="false" ht="14.25" hidden="false" customHeight="false" outlineLevel="0" collapsed="false">
      <c r="A86" s="8" t="n">
        <v>80</v>
      </c>
      <c r="B86" s="8" t="s">
        <v>22</v>
      </c>
      <c r="C86" s="7" t="s">
        <v>23</v>
      </c>
      <c r="D86" s="8" t="s">
        <v>68</v>
      </c>
      <c r="E86" s="12" t="s">
        <v>89</v>
      </c>
      <c r="F86" s="8" t="s">
        <v>90</v>
      </c>
      <c r="G86" s="8" t="n">
        <v>1</v>
      </c>
      <c r="H86" s="8" t="n">
        <v>22</v>
      </c>
      <c r="I86" s="9"/>
      <c r="J86" s="9"/>
      <c r="K86" s="9"/>
      <c r="L86" s="9"/>
      <c r="M86" s="9"/>
      <c r="N86" s="9"/>
      <c r="O86" s="9" t="n">
        <v>22</v>
      </c>
      <c r="P86" s="9"/>
      <c r="Q86" s="9"/>
      <c r="R86" s="9"/>
    </row>
    <row r="87" customFormat="false" ht="14.25" hidden="false" customHeight="false" outlineLevel="0" collapsed="false">
      <c r="A87" s="8" t="n">
        <v>81</v>
      </c>
      <c r="B87" s="8" t="s">
        <v>22</v>
      </c>
      <c r="C87" s="7" t="s">
        <v>54</v>
      </c>
      <c r="D87" s="8" t="s">
        <v>68</v>
      </c>
      <c r="E87" s="12" t="s">
        <v>89</v>
      </c>
      <c r="F87" s="8" t="s">
        <v>90</v>
      </c>
      <c r="G87" s="8" t="n">
        <v>1</v>
      </c>
      <c r="H87" s="8" t="n">
        <v>22</v>
      </c>
      <c r="I87" s="9"/>
      <c r="J87" s="9"/>
      <c r="K87" s="9"/>
      <c r="L87" s="9"/>
      <c r="M87" s="9"/>
      <c r="N87" s="9"/>
      <c r="O87" s="9" t="n">
        <v>22</v>
      </c>
      <c r="P87" s="9"/>
      <c r="Q87" s="9"/>
      <c r="R87" s="9"/>
    </row>
    <row r="88" customFormat="false" ht="14.25" hidden="false" customHeight="false" outlineLevel="0" collapsed="false">
      <c r="A88" s="8" t="n">
        <v>82</v>
      </c>
      <c r="B88" s="8" t="s">
        <v>22</v>
      </c>
      <c r="C88" s="7" t="s">
        <v>39</v>
      </c>
      <c r="D88" s="8" t="s">
        <v>68</v>
      </c>
      <c r="E88" s="12" t="s">
        <v>84</v>
      </c>
      <c r="F88" s="8" t="s">
        <v>90</v>
      </c>
      <c r="G88" s="8" t="n">
        <v>1</v>
      </c>
      <c r="H88" s="8" t="n">
        <v>25</v>
      </c>
      <c r="I88" s="9"/>
      <c r="J88" s="9"/>
      <c r="K88" s="9"/>
      <c r="L88" s="9"/>
      <c r="M88" s="9"/>
      <c r="N88" s="9"/>
      <c r="O88" s="9" t="n">
        <v>25</v>
      </c>
      <c r="P88" s="9"/>
      <c r="Q88" s="9"/>
      <c r="R88" s="9"/>
    </row>
    <row r="89" customFormat="false" ht="14.25" hidden="false" customHeight="false" outlineLevel="0" collapsed="false">
      <c r="A89" s="8" t="n">
        <v>83</v>
      </c>
      <c r="B89" s="8" t="s">
        <v>22</v>
      </c>
      <c r="C89" s="7" t="s">
        <v>28</v>
      </c>
      <c r="D89" s="8" t="s">
        <v>68</v>
      </c>
      <c r="E89" s="12" t="s">
        <v>89</v>
      </c>
      <c r="F89" s="8" t="s">
        <v>90</v>
      </c>
      <c r="G89" s="8" t="n">
        <v>1</v>
      </c>
      <c r="H89" s="8" t="n">
        <v>21</v>
      </c>
      <c r="I89" s="9"/>
      <c r="J89" s="9"/>
      <c r="K89" s="9"/>
      <c r="L89" s="9"/>
      <c r="M89" s="9"/>
      <c r="N89" s="9"/>
      <c r="O89" s="9"/>
      <c r="P89" s="9" t="n">
        <v>21</v>
      </c>
      <c r="Q89" s="9"/>
      <c r="R89" s="9"/>
    </row>
    <row r="90" customFormat="false" ht="14.25" hidden="false" customHeight="false" outlineLevel="0" collapsed="false">
      <c r="A90" s="8" t="n">
        <v>84</v>
      </c>
      <c r="B90" s="8" t="s">
        <v>22</v>
      </c>
      <c r="C90" s="7" t="s">
        <v>63</v>
      </c>
      <c r="D90" s="8" t="s">
        <v>68</v>
      </c>
      <c r="E90" s="12" t="s">
        <v>89</v>
      </c>
      <c r="F90" s="8" t="s">
        <v>90</v>
      </c>
      <c r="G90" s="8" t="n">
        <v>1</v>
      </c>
      <c r="H90" s="8" t="n">
        <v>23</v>
      </c>
      <c r="I90" s="9"/>
      <c r="J90" s="9"/>
      <c r="K90" s="9"/>
      <c r="L90" s="9"/>
      <c r="M90" s="9"/>
      <c r="N90" s="9"/>
      <c r="O90" s="9"/>
      <c r="P90" s="9" t="n">
        <v>23</v>
      </c>
      <c r="Q90" s="9"/>
      <c r="R90" s="9"/>
    </row>
    <row r="91" customFormat="false" ht="14.25" hidden="false" customHeight="false" outlineLevel="0" collapsed="false">
      <c r="A91" s="8" t="n">
        <v>85</v>
      </c>
      <c r="B91" s="8" t="s">
        <v>22</v>
      </c>
      <c r="C91" s="7" t="s">
        <v>39</v>
      </c>
      <c r="D91" s="8" t="s">
        <v>68</v>
      </c>
      <c r="E91" s="12" t="s">
        <v>84</v>
      </c>
      <c r="F91" s="8" t="s">
        <v>90</v>
      </c>
      <c r="G91" s="8" t="n">
        <v>1</v>
      </c>
      <c r="H91" s="8" t="n">
        <v>24</v>
      </c>
      <c r="I91" s="9"/>
      <c r="J91" s="9"/>
      <c r="K91" s="9"/>
      <c r="L91" s="9"/>
      <c r="M91" s="9"/>
      <c r="N91" s="9"/>
      <c r="O91" s="9"/>
      <c r="P91" s="9" t="n">
        <v>24</v>
      </c>
      <c r="Q91" s="9"/>
      <c r="R91" s="9"/>
    </row>
    <row r="92" customFormat="false" ht="14.25" hidden="false" customHeight="false" outlineLevel="0" collapsed="false">
      <c r="A92" s="8" t="n">
        <v>86</v>
      </c>
      <c r="B92" s="8" t="s">
        <v>22</v>
      </c>
      <c r="C92" s="7" t="s">
        <v>23</v>
      </c>
      <c r="D92" s="8" t="s">
        <v>68</v>
      </c>
      <c r="E92" s="12" t="s">
        <v>89</v>
      </c>
      <c r="F92" s="8" t="s">
        <v>91</v>
      </c>
      <c r="G92" s="8" t="n">
        <v>1</v>
      </c>
      <c r="H92" s="8" t="n">
        <v>22</v>
      </c>
      <c r="I92" s="9"/>
      <c r="J92" s="9"/>
      <c r="K92" s="9"/>
      <c r="L92" s="9"/>
      <c r="M92" s="9"/>
      <c r="N92" s="9"/>
      <c r="O92" s="9"/>
      <c r="P92" s="9"/>
      <c r="Q92" s="9" t="n">
        <v>22</v>
      </c>
      <c r="R92" s="9"/>
    </row>
    <row r="93" customFormat="false" ht="14.25" hidden="false" customHeight="false" outlineLevel="0" collapsed="false">
      <c r="A93" s="8" t="n">
        <v>87</v>
      </c>
      <c r="B93" s="8" t="s">
        <v>22</v>
      </c>
      <c r="C93" s="7" t="s">
        <v>54</v>
      </c>
      <c r="D93" s="8" t="s">
        <v>68</v>
      </c>
      <c r="E93" s="12" t="s">
        <v>89</v>
      </c>
      <c r="F93" s="8" t="s">
        <v>91</v>
      </c>
      <c r="G93" s="8" t="n">
        <v>1</v>
      </c>
      <c r="H93" s="8" t="n">
        <v>22</v>
      </c>
      <c r="I93" s="9"/>
      <c r="J93" s="9"/>
      <c r="K93" s="9"/>
      <c r="L93" s="9"/>
      <c r="M93" s="9"/>
      <c r="N93" s="9"/>
      <c r="O93" s="9"/>
      <c r="P93" s="9"/>
      <c r="Q93" s="9" t="n">
        <v>22</v>
      </c>
      <c r="R93" s="9"/>
    </row>
    <row r="94" customFormat="false" ht="14.25" hidden="false" customHeight="false" outlineLevel="0" collapsed="false">
      <c r="A94" s="8" t="n">
        <v>88</v>
      </c>
      <c r="B94" s="8" t="s">
        <v>22</v>
      </c>
      <c r="C94" s="7" t="s">
        <v>39</v>
      </c>
      <c r="D94" s="8" t="s">
        <v>68</v>
      </c>
      <c r="E94" s="12" t="s">
        <v>84</v>
      </c>
      <c r="F94" s="8" t="s">
        <v>91</v>
      </c>
      <c r="G94" s="8" t="n">
        <v>1</v>
      </c>
      <c r="H94" s="8" t="n">
        <v>25</v>
      </c>
      <c r="I94" s="9"/>
      <c r="J94" s="9"/>
      <c r="K94" s="9"/>
      <c r="L94" s="9"/>
      <c r="M94" s="9"/>
      <c r="N94" s="9"/>
      <c r="O94" s="9"/>
      <c r="P94" s="9"/>
      <c r="Q94" s="9" t="n">
        <v>25</v>
      </c>
      <c r="R94" s="9"/>
    </row>
    <row r="95" customFormat="false" ht="14.25" hidden="false" customHeight="false" outlineLevel="0" collapsed="false">
      <c r="A95" s="8" t="n">
        <v>89</v>
      </c>
      <c r="B95" s="8" t="s">
        <v>22</v>
      </c>
      <c r="C95" s="7" t="s">
        <v>28</v>
      </c>
      <c r="D95" s="8" t="s">
        <v>68</v>
      </c>
      <c r="E95" s="12" t="s">
        <v>89</v>
      </c>
      <c r="F95" s="8" t="s">
        <v>91</v>
      </c>
      <c r="G95" s="8" t="n">
        <v>1</v>
      </c>
      <c r="H95" s="8" t="n">
        <v>21</v>
      </c>
      <c r="I95" s="9"/>
      <c r="J95" s="9"/>
      <c r="K95" s="9"/>
      <c r="L95" s="9"/>
      <c r="M95" s="9"/>
      <c r="N95" s="9"/>
      <c r="O95" s="9"/>
      <c r="P95" s="9"/>
      <c r="Q95" s="9"/>
      <c r="R95" s="9" t="n">
        <v>21</v>
      </c>
    </row>
    <row r="96" customFormat="false" ht="14.25" hidden="false" customHeight="false" outlineLevel="0" collapsed="false">
      <c r="A96" s="8" t="n">
        <v>90</v>
      </c>
      <c r="B96" s="8" t="s">
        <v>22</v>
      </c>
      <c r="C96" s="7" t="s">
        <v>63</v>
      </c>
      <c r="D96" s="8" t="s">
        <v>68</v>
      </c>
      <c r="E96" s="12" t="s">
        <v>89</v>
      </c>
      <c r="F96" s="8" t="s">
        <v>91</v>
      </c>
      <c r="G96" s="8" t="n">
        <v>1</v>
      </c>
      <c r="H96" s="8" t="n">
        <v>23</v>
      </c>
      <c r="I96" s="9"/>
      <c r="J96" s="9"/>
      <c r="K96" s="9"/>
      <c r="L96" s="9"/>
      <c r="M96" s="9"/>
      <c r="N96" s="9"/>
      <c r="O96" s="9"/>
      <c r="P96" s="9"/>
      <c r="Q96" s="9"/>
      <c r="R96" s="9" t="n">
        <v>23</v>
      </c>
    </row>
    <row r="97" customFormat="false" ht="14.25" hidden="false" customHeight="false" outlineLevel="0" collapsed="false">
      <c r="A97" s="8" t="n">
        <v>91</v>
      </c>
      <c r="B97" s="8" t="s">
        <v>22</v>
      </c>
      <c r="C97" s="7" t="s">
        <v>39</v>
      </c>
      <c r="D97" s="8" t="s">
        <v>68</v>
      </c>
      <c r="E97" s="12" t="s">
        <v>84</v>
      </c>
      <c r="F97" s="8" t="s">
        <v>91</v>
      </c>
      <c r="G97" s="8" t="n">
        <v>1</v>
      </c>
      <c r="H97" s="8" t="n">
        <v>24</v>
      </c>
      <c r="I97" s="9"/>
      <c r="J97" s="9"/>
      <c r="K97" s="9"/>
      <c r="L97" s="9"/>
      <c r="M97" s="9"/>
      <c r="N97" s="9"/>
      <c r="O97" s="9"/>
      <c r="P97" s="9"/>
      <c r="Q97" s="9"/>
      <c r="R97" s="9" t="n">
        <v>24</v>
      </c>
    </row>
    <row r="98" customFormat="false" ht="14.25" hidden="false" customHeight="true" outlineLevel="0" collapsed="false">
      <c r="A98" s="10" t="s">
        <v>29</v>
      </c>
      <c r="B98" s="10"/>
      <c r="C98" s="10"/>
      <c r="D98" s="10"/>
      <c r="E98" s="10"/>
      <c r="F98" s="10"/>
      <c r="G98" s="10"/>
      <c r="H98" s="8" t="n">
        <f aca="false">SUM(H57:H97)</f>
        <v>1162</v>
      </c>
      <c r="I98" s="8" t="n">
        <f aca="false">SUM(I57:I97)</f>
        <v>158</v>
      </c>
      <c r="J98" s="8" t="n">
        <f aca="false">SUM(J57:J97)</f>
        <v>197</v>
      </c>
      <c r="K98" s="8" t="n">
        <f aca="false">SUM(K57:K97)</f>
        <v>156</v>
      </c>
      <c r="L98" s="8" t="n">
        <f aca="false">SUM(L57:L97)</f>
        <v>154</v>
      </c>
      <c r="M98" s="8" t="n">
        <f aca="false">SUM(M57:M97)</f>
        <v>155</v>
      </c>
      <c r="N98" s="8" t="n">
        <f aca="false">SUM(N57:N97)</f>
        <v>197</v>
      </c>
      <c r="O98" s="8" t="n">
        <f aca="false">SUM(O57:O97)</f>
        <v>197</v>
      </c>
      <c r="P98" s="8" t="n">
        <f aca="false">SUM(P57:P97)</f>
        <v>155</v>
      </c>
      <c r="Q98" s="8" t="n">
        <f aca="false">SUM(Q57:Q97)</f>
        <v>69</v>
      </c>
      <c r="R98" s="8" t="n">
        <f aca="false">SUM(R57:R97)</f>
        <v>68</v>
      </c>
    </row>
    <row r="99" customFormat="false" ht="14.25" hidden="false" customHeight="false" outlineLevel="0" collapsed="false">
      <c r="A99" s="8" t="n">
        <v>92</v>
      </c>
      <c r="B99" s="8" t="s">
        <v>22</v>
      </c>
      <c r="C99" s="7" t="s">
        <v>92</v>
      </c>
      <c r="D99" s="8" t="s">
        <v>93</v>
      </c>
      <c r="E99" s="8" t="s">
        <v>94</v>
      </c>
      <c r="F99" s="7" t="s">
        <v>95</v>
      </c>
      <c r="G99" s="8" t="n">
        <v>2</v>
      </c>
      <c r="H99" s="8" t="n">
        <v>60</v>
      </c>
      <c r="I99" s="9" t="n">
        <v>60</v>
      </c>
      <c r="J99" s="9"/>
      <c r="K99" s="9" t="n">
        <v>60</v>
      </c>
      <c r="L99" s="9"/>
      <c r="M99" s="9"/>
      <c r="N99" s="9"/>
      <c r="O99" s="9"/>
      <c r="P99" s="9"/>
      <c r="Q99" s="9"/>
      <c r="R99" s="9"/>
    </row>
    <row r="100" customFormat="false" ht="14.25" hidden="false" customHeight="false" outlineLevel="0" collapsed="false">
      <c r="A100" s="8" t="n">
        <v>93</v>
      </c>
      <c r="B100" s="8" t="s">
        <v>22</v>
      </c>
      <c r="C100" s="7" t="s">
        <v>52</v>
      </c>
      <c r="D100" s="8" t="s">
        <v>93</v>
      </c>
      <c r="E100" s="8" t="s">
        <v>96</v>
      </c>
      <c r="F100" s="7" t="s">
        <v>97</v>
      </c>
      <c r="G100" s="8" t="n">
        <v>4</v>
      </c>
      <c r="H100" s="8" t="n">
        <v>52</v>
      </c>
      <c r="I100" s="9" t="n">
        <v>52</v>
      </c>
      <c r="J100" s="9"/>
      <c r="K100" s="9" t="n">
        <v>52</v>
      </c>
      <c r="L100" s="9"/>
      <c r="M100" s="9" t="n">
        <v>52</v>
      </c>
      <c r="N100" s="9"/>
      <c r="O100" s="9" t="n">
        <v>52</v>
      </c>
      <c r="P100" s="9"/>
      <c r="Q100" s="9"/>
      <c r="R100" s="9"/>
    </row>
    <row r="101" customFormat="false" ht="14.25" hidden="false" customHeight="false" outlineLevel="0" collapsed="false">
      <c r="A101" s="8" t="n">
        <v>94</v>
      </c>
      <c r="B101" s="8" t="s">
        <v>22</v>
      </c>
      <c r="C101" s="7" t="s">
        <v>48</v>
      </c>
      <c r="D101" s="8" t="s">
        <v>93</v>
      </c>
      <c r="E101" s="8" t="s">
        <v>98</v>
      </c>
      <c r="F101" s="7" t="s">
        <v>97</v>
      </c>
      <c r="G101" s="8" t="n">
        <v>4</v>
      </c>
      <c r="H101" s="8" t="n">
        <v>51</v>
      </c>
      <c r="I101" s="9" t="n">
        <v>51</v>
      </c>
      <c r="J101" s="9"/>
      <c r="K101" s="9" t="n">
        <v>51</v>
      </c>
      <c r="L101" s="9"/>
      <c r="M101" s="9" t="n">
        <v>51</v>
      </c>
      <c r="N101" s="9"/>
      <c r="O101" s="9" t="n">
        <v>51</v>
      </c>
      <c r="P101" s="9"/>
      <c r="Q101" s="9"/>
      <c r="R101" s="9"/>
    </row>
    <row r="102" customFormat="false" ht="14.25" hidden="false" customHeight="false" outlineLevel="0" collapsed="false">
      <c r="A102" s="8" t="n">
        <v>95</v>
      </c>
      <c r="B102" s="8" t="s">
        <v>22</v>
      </c>
      <c r="C102" s="7" t="s">
        <v>51</v>
      </c>
      <c r="D102" s="8" t="s">
        <v>93</v>
      </c>
      <c r="E102" s="8" t="s">
        <v>99</v>
      </c>
      <c r="F102" s="7" t="s">
        <v>97</v>
      </c>
      <c r="G102" s="8" t="n">
        <v>4</v>
      </c>
      <c r="H102" s="8" t="n">
        <v>44</v>
      </c>
      <c r="I102" s="9" t="n">
        <v>44</v>
      </c>
      <c r="J102" s="9"/>
      <c r="K102" s="9" t="n">
        <v>44</v>
      </c>
      <c r="L102" s="9"/>
      <c r="M102" s="9" t="n">
        <v>44</v>
      </c>
      <c r="N102" s="9"/>
      <c r="O102" s="9" t="n">
        <v>44</v>
      </c>
      <c r="P102" s="9"/>
      <c r="Q102" s="9"/>
      <c r="R102" s="9"/>
    </row>
    <row r="103" customFormat="false" ht="14.25" hidden="false" customHeight="false" outlineLevel="0" collapsed="false">
      <c r="A103" s="8" t="n">
        <v>96</v>
      </c>
      <c r="B103" s="8" t="s">
        <v>22</v>
      </c>
      <c r="C103" s="7" t="s">
        <v>52</v>
      </c>
      <c r="D103" s="8" t="s">
        <v>93</v>
      </c>
      <c r="E103" s="8" t="s">
        <v>96</v>
      </c>
      <c r="F103" s="7" t="s">
        <v>97</v>
      </c>
      <c r="G103" s="8" t="n">
        <v>4</v>
      </c>
      <c r="H103" s="8" t="n">
        <v>52</v>
      </c>
      <c r="I103" s="9"/>
      <c r="J103" s="9" t="n">
        <v>52</v>
      </c>
      <c r="K103" s="9"/>
      <c r="L103" s="9" t="n">
        <v>52</v>
      </c>
      <c r="M103" s="9"/>
      <c r="N103" s="9"/>
      <c r="O103" s="9"/>
      <c r="P103" s="9"/>
      <c r="Q103" s="9"/>
      <c r="R103" s="9"/>
    </row>
    <row r="104" customFormat="false" ht="14.25" hidden="false" customHeight="false" outlineLevel="0" collapsed="false">
      <c r="A104" s="8" t="n">
        <v>97</v>
      </c>
      <c r="B104" s="8" t="s">
        <v>22</v>
      </c>
      <c r="C104" s="7" t="s">
        <v>48</v>
      </c>
      <c r="D104" s="8" t="s">
        <v>93</v>
      </c>
      <c r="E104" s="8" t="s">
        <v>98</v>
      </c>
      <c r="F104" s="7" t="s">
        <v>97</v>
      </c>
      <c r="G104" s="8" t="n">
        <v>4</v>
      </c>
      <c r="H104" s="8" t="n">
        <v>51</v>
      </c>
      <c r="I104" s="9"/>
      <c r="J104" s="9" t="n">
        <v>51</v>
      </c>
      <c r="K104" s="9"/>
      <c r="L104" s="9" t="n">
        <v>51</v>
      </c>
      <c r="M104" s="9"/>
      <c r="N104" s="9" t="n">
        <v>51</v>
      </c>
      <c r="O104" s="9"/>
      <c r="P104" s="9" t="n">
        <v>51</v>
      </c>
      <c r="Q104" s="9"/>
      <c r="R104" s="9"/>
    </row>
    <row r="105" customFormat="false" ht="14.25" hidden="false" customHeight="false" outlineLevel="0" collapsed="false">
      <c r="A105" s="8" t="n">
        <v>98</v>
      </c>
      <c r="B105" s="8" t="s">
        <v>22</v>
      </c>
      <c r="C105" s="7" t="s">
        <v>51</v>
      </c>
      <c r="D105" s="8" t="s">
        <v>93</v>
      </c>
      <c r="E105" s="8" t="s">
        <v>99</v>
      </c>
      <c r="F105" s="7" t="s">
        <v>97</v>
      </c>
      <c r="G105" s="8" t="n">
        <v>4</v>
      </c>
      <c r="H105" s="8" t="n">
        <v>44</v>
      </c>
      <c r="I105" s="9"/>
      <c r="J105" s="9" t="n">
        <v>44</v>
      </c>
      <c r="K105" s="9"/>
      <c r="L105" s="9" t="n">
        <v>44</v>
      </c>
      <c r="M105" s="9"/>
      <c r="N105" s="9" t="n">
        <v>44</v>
      </c>
      <c r="O105" s="9"/>
      <c r="P105" s="9" t="n">
        <v>44</v>
      </c>
      <c r="Q105" s="9"/>
      <c r="R105" s="9"/>
    </row>
    <row r="106" customFormat="false" ht="14.25" hidden="false" customHeight="false" outlineLevel="0" collapsed="false">
      <c r="A106" s="8" t="n">
        <v>99</v>
      </c>
      <c r="B106" s="8" t="s">
        <v>22</v>
      </c>
      <c r="C106" s="7" t="s">
        <v>100</v>
      </c>
      <c r="D106" s="8" t="s">
        <v>93</v>
      </c>
      <c r="E106" s="8" t="s">
        <v>94</v>
      </c>
      <c r="F106" s="7" t="s">
        <v>95</v>
      </c>
      <c r="G106" s="8" t="n">
        <v>2</v>
      </c>
      <c r="H106" s="8" t="n">
        <v>59</v>
      </c>
      <c r="I106" s="9"/>
      <c r="J106" s="9"/>
      <c r="K106" s="9"/>
      <c r="L106" s="9"/>
      <c r="M106" s="9"/>
      <c r="N106" s="9"/>
      <c r="O106" s="9" t="n">
        <v>59</v>
      </c>
      <c r="P106" s="9"/>
      <c r="Q106" s="9" t="n">
        <v>59</v>
      </c>
      <c r="R106" s="9"/>
    </row>
    <row r="107" customFormat="false" ht="14.25" hidden="false" customHeight="false" outlineLevel="0" collapsed="false">
      <c r="A107" s="8" t="n">
        <v>100</v>
      </c>
      <c r="B107" s="8" t="s">
        <v>22</v>
      </c>
      <c r="C107" s="7" t="s">
        <v>101</v>
      </c>
      <c r="D107" s="8" t="s">
        <v>93</v>
      </c>
      <c r="E107" s="8" t="s">
        <v>94</v>
      </c>
      <c r="F107" s="7" t="s">
        <v>95</v>
      </c>
      <c r="G107" s="8" t="n">
        <v>2</v>
      </c>
      <c r="H107" s="8" t="n">
        <v>42</v>
      </c>
      <c r="I107" s="9"/>
      <c r="J107" s="9"/>
      <c r="K107" s="9"/>
      <c r="L107" s="9"/>
      <c r="M107" s="9"/>
      <c r="N107" s="9"/>
      <c r="O107" s="9"/>
      <c r="P107" s="9" t="n">
        <v>42</v>
      </c>
      <c r="Q107" s="9"/>
      <c r="R107" s="9" t="n">
        <v>42</v>
      </c>
    </row>
    <row r="108" customFormat="false" ht="14.25" hidden="false" customHeight="false" outlineLevel="0" collapsed="false">
      <c r="A108" s="8" t="n">
        <v>101</v>
      </c>
      <c r="B108" s="8" t="s">
        <v>22</v>
      </c>
      <c r="C108" s="7" t="s">
        <v>52</v>
      </c>
      <c r="D108" s="8" t="s">
        <v>93</v>
      </c>
      <c r="E108" s="8" t="s">
        <v>96</v>
      </c>
      <c r="F108" s="7" t="s">
        <v>97</v>
      </c>
      <c r="G108" s="8" t="n">
        <v>1</v>
      </c>
      <c r="H108" s="8" t="n">
        <v>52</v>
      </c>
      <c r="I108" s="9"/>
      <c r="J108" s="9"/>
      <c r="K108" s="9"/>
      <c r="L108" s="9"/>
      <c r="M108" s="9"/>
      <c r="N108" s="9"/>
      <c r="O108" s="9"/>
      <c r="P108" s="9"/>
      <c r="Q108" s="9" t="n">
        <v>52</v>
      </c>
      <c r="R108" s="9" t="n">
        <v>52</v>
      </c>
    </row>
    <row r="109" customFormat="false" ht="14.25" hidden="false" customHeight="false" outlineLevel="0" collapsed="false">
      <c r="A109" s="8" t="n">
        <v>102</v>
      </c>
      <c r="B109" s="8" t="s">
        <v>22</v>
      </c>
      <c r="C109" s="7" t="s">
        <v>48</v>
      </c>
      <c r="D109" s="8" t="s">
        <v>93</v>
      </c>
      <c r="E109" s="8" t="s">
        <v>98</v>
      </c>
      <c r="F109" s="7" t="s">
        <v>97</v>
      </c>
      <c r="G109" s="8" t="n">
        <v>1</v>
      </c>
      <c r="H109" s="8" t="n">
        <v>51</v>
      </c>
      <c r="I109" s="9"/>
      <c r="J109" s="9"/>
      <c r="K109" s="9"/>
      <c r="L109" s="9"/>
      <c r="M109" s="9"/>
      <c r="N109" s="9"/>
      <c r="O109" s="9"/>
      <c r="P109" s="9"/>
      <c r="Q109" s="9" t="n">
        <v>51</v>
      </c>
      <c r="R109" s="9" t="n">
        <v>51</v>
      </c>
    </row>
    <row r="110" customFormat="false" ht="14.25" hidden="false" customHeight="false" outlineLevel="0" collapsed="false">
      <c r="A110" s="8" t="n">
        <v>103</v>
      </c>
      <c r="B110" s="8" t="s">
        <v>22</v>
      </c>
      <c r="C110" s="7" t="s">
        <v>51</v>
      </c>
      <c r="D110" s="8" t="s">
        <v>93</v>
      </c>
      <c r="E110" s="8" t="s">
        <v>99</v>
      </c>
      <c r="F110" s="7" t="s">
        <v>97</v>
      </c>
      <c r="G110" s="8" t="n">
        <v>1</v>
      </c>
      <c r="H110" s="8" t="n">
        <v>44</v>
      </c>
      <c r="I110" s="9"/>
      <c r="J110" s="9"/>
      <c r="K110" s="9"/>
      <c r="L110" s="9"/>
      <c r="M110" s="9"/>
      <c r="N110" s="9"/>
      <c r="O110" s="9"/>
      <c r="P110" s="9"/>
      <c r="Q110" s="9" t="n">
        <v>44</v>
      </c>
      <c r="R110" s="9" t="n">
        <v>44</v>
      </c>
    </row>
    <row r="111" customFormat="false" ht="14.25" hidden="false" customHeight="true" outlineLevel="0" collapsed="false">
      <c r="A111" s="10" t="s">
        <v>29</v>
      </c>
      <c r="B111" s="10"/>
      <c r="C111" s="10"/>
      <c r="D111" s="10"/>
      <c r="E111" s="10"/>
      <c r="F111" s="10"/>
      <c r="G111" s="10"/>
      <c r="H111" s="8" t="n">
        <f aca="false">SUM(H99:H110)</f>
        <v>602</v>
      </c>
      <c r="I111" s="8" t="n">
        <f aca="false">SUM(I99:I110)</f>
        <v>207</v>
      </c>
      <c r="J111" s="8" t="n">
        <f aca="false">SUM(J99:J110)</f>
        <v>147</v>
      </c>
      <c r="K111" s="8" t="n">
        <f aca="false">SUM(K99:K110)</f>
        <v>207</v>
      </c>
      <c r="L111" s="8" t="n">
        <f aca="false">SUM(L99:L110)</f>
        <v>147</v>
      </c>
      <c r="M111" s="8" t="n">
        <f aca="false">SUM(M99:M110)</f>
        <v>147</v>
      </c>
      <c r="N111" s="8" t="n">
        <f aca="false">SUM(N99:N110)</f>
        <v>95</v>
      </c>
      <c r="O111" s="8" t="n">
        <f aca="false">SUM(O99:O110)</f>
        <v>206</v>
      </c>
      <c r="P111" s="8" t="n">
        <f aca="false">SUM(P99:P110)</f>
        <v>137</v>
      </c>
      <c r="Q111" s="8" t="n">
        <f aca="false">SUM(Q99:Q110)</f>
        <v>206</v>
      </c>
      <c r="R111" s="8" t="n">
        <f aca="false">SUM(R99:R110)</f>
        <v>189</v>
      </c>
    </row>
    <row r="112" customFormat="false" ht="14.25" hidden="false" customHeight="false" outlineLevel="0" collapsed="false">
      <c r="A112" s="8" t="n">
        <v>104</v>
      </c>
      <c r="B112" s="8" t="s">
        <v>17</v>
      </c>
      <c r="C112" s="8" t="s">
        <v>102</v>
      </c>
      <c r="D112" s="8" t="s">
        <v>103</v>
      </c>
      <c r="E112" s="8" t="s">
        <v>104</v>
      </c>
      <c r="F112" s="8" t="s">
        <v>105</v>
      </c>
      <c r="G112" s="8" t="n">
        <v>2</v>
      </c>
      <c r="H112" s="8" t="n">
        <v>40</v>
      </c>
      <c r="I112" s="9" t="n">
        <v>40</v>
      </c>
      <c r="J112" s="9"/>
      <c r="K112" s="9" t="n">
        <v>40</v>
      </c>
      <c r="L112" s="9"/>
      <c r="M112" s="9"/>
      <c r="N112" s="9"/>
      <c r="O112" s="9"/>
      <c r="P112" s="9"/>
      <c r="Q112" s="9"/>
      <c r="R112" s="9"/>
    </row>
    <row r="113" customFormat="false" ht="14.25" hidden="false" customHeight="false" outlineLevel="0" collapsed="false">
      <c r="A113" s="8" t="n">
        <v>105</v>
      </c>
      <c r="B113" s="8" t="s">
        <v>22</v>
      </c>
      <c r="C113" s="7" t="s">
        <v>106</v>
      </c>
      <c r="D113" s="8" t="s">
        <v>103</v>
      </c>
      <c r="E113" s="8" t="s">
        <v>107</v>
      </c>
      <c r="F113" s="8" t="s">
        <v>108</v>
      </c>
      <c r="G113" s="8" t="n">
        <v>2</v>
      </c>
      <c r="H113" s="8" t="n">
        <v>47</v>
      </c>
      <c r="I113" s="9" t="n">
        <v>47</v>
      </c>
      <c r="J113" s="9"/>
      <c r="K113" s="9" t="n">
        <v>47</v>
      </c>
      <c r="L113" s="9"/>
      <c r="M113" s="9"/>
      <c r="N113" s="9"/>
      <c r="O113" s="9"/>
      <c r="P113" s="9"/>
      <c r="Q113" s="9"/>
      <c r="R113" s="9"/>
    </row>
    <row r="114" customFormat="false" ht="14.25" hidden="false" customHeight="false" outlineLevel="0" collapsed="false">
      <c r="A114" s="8" t="n">
        <v>106</v>
      </c>
      <c r="B114" s="8" t="s">
        <v>22</v>
      </c>
      <c r="C114" s="7" t="s">
        <v>109</v>
      </c>
      <c r="D114" s="8" t="s">
        <v>103</v>
      </c>
      <c r="E114" s="8" t="s">
        <v>110</v>
      </c>
      <c r="F114" s="8" t="s">
        <v>111</v>
      </c>
      <c r="G114" s="8" t="n">
        <v>2</v>
      </c>
      <c r="H114" s="8" t="n">
        <v>31</v>
      </c>
      <c r="I114" s="9" t="n">
        <v>31</v>
      </c>
      <c r="J114" s="9"/>
      <c r="K114" s="9" t="n">
        <v>31</v>
      </c>
      <c r="L114" s="9"/>
      <c r="M114" s="9"/>
      <c r="N114" s="9"/>
      <c r="O114" s="9"/>
      <c r="P114" s="9"/>
      <c r="Q114" s="9"/>
      <c r="R114" s="9"/>
    </row>
    <row r="115" customFormat="false" ht="14.25" hidden="false" customHeight="false" outlineLevel="0" collapsed="false">
      <c r="A115" s="8" t="n">
        <v>107</v>
      </c>
      <c r="B115" s="8" t="s">
        <v>22</v>
      </c>
      <c r="C115" s="7" t="s">
        <v>112</v>
      </c>
      <c r="D115" s="8" t="s">
        <v>103</v>
      </c>
      <c r="E115" s="8" t="s">
        <v>113</v>
      </c>
      <c r="F115" s="8" t="s">
        <v>114</v>
      </c>
      <c r="G115" s="8" t="n">
        <v>3</v>
      </c>
      <c r="H115" s="8" t="n">
        <v>55</v>
      </c>
      <c r="I115" s="9" t="n">
        <v>55</v>
      </c>
      <c r="J115" s="9"/>
      <c r="K115" s="9" t="n">
        <v>55</v>
      </c>
      <c r="L115" s="9"/>
      <c r="M115" s="9" t="n">
        <v>55</v>
      </c>
      <c r="N115" s="9"/>
      <c r="O115" s="9"/>
      <c r="P115" s="9"/>
      <c r="Q115" s="9"/>
      <c r="R115" s="9"/>
    </row>
    <row r="116" customFormat="false" ht="14.25" hidden="false" customHeight="false" outlineLevel="0" collapsed="false">
      <c r="A116" s="8" t="n">
        <v>108</v>
      </c>
      <c r="B116" s="8" t="s">
        <v>22</v>
      </c>
      <c r="C116" s="7" t="s">
        <v>115</v>
      </c>
      <c r="D116" s="8" t="s">
        <v>103</v>
      </c>
      <c r="E116" s="8" t="s">
        <v>107</v>
      </c>
      <c r="F116" s="8" t="s">
        <v>108</v>
      </c>
      <c r="G116" s="8" t="n">
        <v>2</v>
      </c>
      <c r="H116" s="8" t="n">
        <v>45</v>
      </c>
      <c r="I116" s="9"/>
      <c r="J116" s="9" t="n">
        <v>45</v>
      </c>
      <c r="K116" s="9"/>
      <c r="L116" s="9" t="n">
        <v>45</v>
      </c>
      <c r="M116" s="9"/>
      <c r="N116" s="9"/>
      <c r="O116" s="9"/>
      <c r="P116" s="9"/>
      <c r="Q116" s="9"/>
      <c r="R116" s="9"/>
    </row>
    <row r="117" customFormat="false" ht="14.25" hidden="false" customHeight="false" outlineLevel="0" collapsed="false">
      <c r="A117" s="8" t="n">
        <v>109</v>
      </c>
      <c r="B117" s="8" t="s">
        <v>22</v>
      </c>
      <c r="C117" s="7" t="s">
        <v>116</v>
      </c>
      <c r="D117" s="8" t="s">
        <v>103</v>
      </c>
      <c r="E117" s="8" t="s">
        <v>110</v>
      </c>
      <c r="F117" s="8" t="s">
        <v>111</v>
      </c>
      <c r="G117" s="8" t="n">
        <v>2</v>
      </c>
      <c r="H117" s="8" t="n">
        <v>30</v>
      </c>
      <c r="I117" s="9"/>
      <c r="J117" s="9" t="n">
        <v>30</v>
      </c>
      <c r="K117" s="9"/>
      <c r="L117" s="9" t="n">
        <v>30</v>
      </c>
      <c r="M117" s="9"/>
      <c r="N117" s="9"/>
      <c r="O117" s="9"/>
      <c r="P117" s="9"/>
      <c r="Q117" s="9"/>
      <c r="R117" s="9"/>
    </row>
    <row r="118" customFormat="false" ht="14.25" hidden="false" customHeight="false" outlineLevel="0" collapsed="false">
      <c r="A118" s="8" t="n">
        <v>110</v>
      </c>
      <c r="B118" s="8" t="s">
        <v>22</v>
      </c>
      <c r="C118" s="7" t="s">
        <v>117</v>
      </c>
      <c r="D118" s="8" t="s">
        <v>103</v>
      </c>
      <c r="E118" s="8" t="s">
        <v>113</v>
      </c>
      <c r="F118" s="8" t="s">
        <v>114</v>
      </c>
      <c r="G118" s="8" t="n">
        <v>3</v>
      </c>
      <c r="H118" s="8" t="n">
        <v>53</v>
      </c>
      <c r="I118" s="9"/>
      <c r="J118" s="9" t="n">
        <v>53</v>
      </c>
      <c r="K118" s="9"/>
      <c r="L118" s="9" t="n">
        <v>53</v>
      </c>
      <c r="M118" s="9"/>
      <c r="N118" s="9" t="n">
        <v>53</v>
      </c>
      <c r="O118" s="9"/>
      <c r="P118" s="9"/>
      <c r="Q118" s="9"/>
      <c r="R118" s="9"/>
    </row>
    <row r="119" customFormat="false" ht="14.25" hidden="false" customHeight="false" outlineLevel="0" collapsed="false">
      <c r="A119" s="8" t="n">
        <v>111</v>
      </c>
      <c r="B119" s="8" t="s">
        <v>17</v>
      </c>
      <c r="C119" s="8" t="s">
        <v>34</v>
      </c>
      <c r="D119" s="8" t="s">
        <v>103</v>
      </c>
      <c r="E119" s="8" t="s">
        <v>104</v>
      </c>
      <c r="F119" s="8" t="s">
        <v>118</v>
      </c>
      <c r="G119" s="8" t="n">
        <v>1</v>
      </c>
      <c r="H119" s="8" t="n">
        <v>27</v>
      </c>
      <c r="I119" s="9"/>
      <c r="J119" s="9"/>
      <c r="K119" s="9"/>
      <c r="L119" s="9"/>
      <c r="M119" s="9" t="n">
        <v>27</v>
      </c>
      <c r="N119" s="9"/>
      <c r="O119" s="9"/>
      <c r="P119" s="9"/>
      <c r="Q119" s="9"/>
      <c r="R119" s="9"/>
    </row>
    <row r="120" customFormat="false" ht="14.25" hidden="false" customHeight="false" outlineLevel="0" collapsed="false">
      <c r="A120" s="8" t="n">
        <v>112</v>
      </c>
      <c r="B120" s="8" t="s">
        <v>22</v>
      </c>
      <c r="C120" s="7" t="s">
        <v>119</v>
      </c>
      <c r="D120" s="8" t="s">
        <v>103</v>
      </c>
      <c r="E120" s="8" t="s">
        <v>107</v>
      </c>
      <c r="F120" s="8" t="s">
        <v>120</v>
      </c>
      <c r="G120" s="8" t="n">
        <v>3</v>
      </c>
      <c r="H120" s="8" t="n">
        <v>45</v>
      </c>
      <c r="I120" s="9"/>
      <c r="J120" s="9"/>
      <c r="K120" s="9"/>
      <c r="L120" s="9"/>
      <c r="M120" s="9" t="n">
        <v>45</v>
      </c>
      <c r="N120" s="9"/>
      <c r="O120" s="9" t="n">
        <v>45</v>
      </c>
      <c r="P120" s="9"/>
      <c r="Q120" s="9" t="n">
        <v>45</v>
      </c>
      <c r="R120" s="9"/>
    </row>
    <row r="121" customFormat="false" ht="14.25" hidden="false" customHeight="false" outlineLevel="0" collapsed="false">
      <c r="A121" s="8" t="n">
        <v>113</v>
      </c>
      <c r="B121" s="8" t="s">
        <v>22</v>
      </c>
      <c r="C121" s="7" t="s">
        <v>109</v>
      </c>
      <c r="D121" s="8" t="s">
        <v>103</v>
      </c>
      <c r="E121" s="8" t="s">
        <v>113</v>
      </c>
      <c r="F121" s="8" t="s">
        <v>114</v>
      </c>
      <c r="G121" s="8" t="n">
        <v>3</v>
      </c>
      <c r="H121" s="8" t="n">
        <v>31</v>
      </c>
      <c r="I121" s="9"/>
      <c r="J121" s="9"/>
      <c r="K121" s="9"/>
      <c r="L121" s="9"/>
      <c r="M121" s="9" t="n">
        <v>31</v>
      </c>
      <c r="N121" s="9"/>
      <c r="O121" s="9" t="n">
        <v>31</v>
      </c>
      <c r="P121" s="9"/>
      <c r="Q121" s="9" t="n">
        <v>31</v>
      </c>
      <c r="R121" s="9"/>
    </row>
    <row r="122" customFormat="false" ht="14.25" hidden="false" customHeight="false" outlineLevel="0" collapsed="false">
      <c r="A122" s="8" t="n">
        <v>114</v>
      </c>
      <c r="B122" s="8" t="s">
        <v>17</v>
      </c>
      <c r="C122" s="8" t="s">
        <v>121</v>
      </c>
      <c r="D122" s="8" t="s">
        <v>103</v>
      </c>
      <c r="E122" s="8" t="s">
        <v>104</v>
      </c>
      <c r="F122" s="8" t="s">
        <v>105</v>
      </c>
      <c r="G122" s="8" t="n">
        <v>2</v>
      </c>
      <c r="H122" s="8" t="n">
        <v>40</v>
      </c>
      <c r="I122" s="9"/>
      <c r="J122" s="9"/>
      <c r="K122" s="9"/>
      <c r="L122" s="9"/>
      <c r="M122" s="9"/>
      <c r="N122" s="9" t="n">
        <v>40</v>
      </c>
      <c r="O122" s="9"/>
      <c r="P122" s="9" t="n">
        <v>40</v>
      </c>
      <c r="Q122" s="9"/>
      <c r="R122" s="9"/>
    </row>
    <row r="123" customFormat="false" ht="14.25" hidden="false" customHeight="false" outlineLevel="0" collapsed="false">
      <c r="A123" s="8" t="n">
        <v>115</v>
      </c>
      <c r="B123" s="8" t="s">
        <v>22</v>
      </c>
      <c r="C123" s="7" t="s">
        <v>116</v>
      </c>
      <c r="D123" s="8" t="s">
        <v>103</v>
      </c>
      <c r="E123" s="8" t="s">
        <v>113</v>
      </c>
      <c r="F123" s="8" t="s">
        <v>114</v>
      </c>
      <c r="G123" s="8" t="n">
        <v>3</v>
      </c>
      <c r="H123" s="8" t="n">
        <v>30</v>
      </c>
      <c r="I123" s="9"/>
      <c r="J123" s="9"/>
      <c r="K123" s="9"/>
      <c r="L123" s="9"/>
      <c r="M123" s="9"/>
      <c r="N123" s="9" t="n">
        <v>30</v>
      </c>
      <c r="O123" s="9"/>
      <c r="P123" s="9" t="n">
        <v>30</v>
      </c>
      <c r="Q123" s="9"/>
      <c r="R123" s="9" t="n">
        <v>30</v>
      </c>
    </row>
    <row r="124" customFormat="false" ht="14.25" hidden="false" customHeight="false" outlineLevel="0" collapsed="false">
      <c r="A124" s="8" t="n">
        <v>116</v>
      </c>
      <c r="B124" s="8" t="s">
        <v>22</v>
      </c>
      <c r="C124" s="7" t="s">
        <v>112</v>
      </c>
      <c r="D124" s="8" t="s">
        <v>103</v>
      </c>
      <c r="E124" s="8" t="s">
        <v>110</v>
      </c>
      <c r="F124" s="8" t="s">
        <v>111</v>
      </c>
      <c r="G124" s="8" t="n">
        <v>2</v>
      </c>
      <c r="H124" s="8" t="n">
        <v>55</v>
      </c>
      <c r="I124" s="9"/>
      <c r="J124" s="9"/>
      <c r="K124" s="9"/>
      <c r="L124" s="9"/>
      <c r="M124" s="9"/>
      <c r="N124" s="9"/>
      <c r="O124" s="9" t="n">
        <v>55</v>
      </c>
      <c r="P124" s="9"/>
      <c r="Q124" s="9" t="n">
        <v>55</v>
      </c>
      <c r="R124" s="9"/>
    </row>
    <row r="125" customFormat="false" ht="14.25" hidden="false" customHeight="false" outlineLevel="0" collapsed="false">
      <c r="A125" s="8" t="n">
        <v>117</v>
      </c>
      <c r="B125" s="8" t="s">
        <v>22</v>
      </c>
      <c r="C125" s="7" t="s">
        <v>117</v>
      </c>
      <c r="D125" s="8" t="s">
        <v>103</v>
      </c>
      <c r="E125" s="8" t="s">
        <v>110</v>
      </c>
      <c r="F125" s="8" t="s">
        <v>111</v>
      </c>
      <c r="G125" s="8" t="n">
        <v>2</v>
      </c>
      <c r="H125" s="8" t="n">
        <v>53</v>
      </c>
      <c r="I125" s="9"/>
      <c r="J125" s="9"/>
      <c r="K125" s="9"/>
      <c r="L125" s="9"/>
      <c r="M125" s="9"/>
      <c r="N125" s="9"/>
      <c r="O125" s="9"/>
      <c r="P125" s="9" t="n">
        <v>53</v>
      </c>
      <c r="Q125" s="9"/>
      <c r="R125" s="9" t="n">
        <v>53</v>
      </c>
    </row>
    <row r="126" customFormat="false" ht="14.25" hidden="false" customHeight="true" outlineLevel="0" collapsed="false">
      <c r="A126" s="10" t="s">
        <v>29</v>
      </c>
      <c r="B126" s="10"/>
      <c r="C126" s="10"/>
      <c r="D126" s="10"/>
      <c r="E126" s="10"/>
      <c r="F126" s="10"/>
      <c r="G126" s="10"/>
      <c r="H126" s="8" t="n">
        <f aca="false">SUM(H112:H125)</f>
        <v>582</v>
      </c>
      <c r="I126" s="8" t="n">
        <f aca="false">SUM(I112:I125)</f>
        <v>173</v>
      </c>
      <c r="J126" s="8" t="n">
        <f aca="false">SUM(J112:J125)</f>
        <v>128</v>
      </c>
      <c r="K126" s="8" t="n">
        <f aca="false">SUM(K112:K125)</f>
        <v>173</v>
      </c>
      <c r="L126" s="8" t="n">
        <f aca="false">SUM(L112:L125)</f>
        <v>128</v>
      </c>
      <c r="M126" s="8" t="n">
        <f aca="false">SUM(M112:M125)</f>
        <v>158</v>
      </c>
      <c r="N126" s="8" t="n">
        <f aca="false">SUM(N112:N125)</f>
        <v>123</v>
      </c>
      <c r="O126" s="8" t="n">
        <f aca="false">SUM(O112:O125)</f>
        <v>131</v>
      </c>
      <c r="P126" s="8" t="n">
        <f aca="false">SUM(P112:P125)</f>
        <v>123</v>
      </c>
      <c r="Q126" s="8" t="n">
        <f aca="false">SUM(Q112:Q125)</f>
        <v>131</v>
      </c>
      <c r="R126" s="8" t="n">
        <f aca="false">SUM(R112:R125)</f>
        <v>83</v>
      </c>
    </row>
    <row r="127" customFormat="false" ht="14.25" hidden="false" customHeight="false" outlineLevel="0" collapsed="false">
      <c r="A127" s="8" t="n">
        <v>118</v>
      </c>
      <c r="B127" s="8" t="s">
        <v>17</v>
      </c>
      <c r="C127" s="8" t="s">
        <v>122</v>
      </c>
      <c r="D127" s="8" t="s">
        <v>123</v>
      </c>
      <c r="E127" s="8" t="s">
        <v>124</v>
      </c>
      <c r="F127" s="8" t="s">
        <v>125</v>
      </c>
      <c r="G127" s="8" t="n">
        <v>4</v>
      </c>
      <c r="H127" s="8" t="n">
        <v>39</v>
      </c>
      <c r="I127" s="9" t="n">
        <v>39</v>
      </c>
      <c r="J127" s="9"/>
      <c r="K127" s="9" t="n">
        <v>39</v>
      </c>
      <c r="L127" s="9"/>
      <c r="M127" s="9" t="n">
        <v>39</v>
      </c>
      <c r="N127" s="9"/>
      <c r="O127" s="9" t="n">
        <v>39</v>
      </c>
      <c r="P127" s="9"/>
      <c r="Q127" s="9"/>
      <c r="R127" s="9"/>
    </row>
    <row r="128" customFormat="false" ht="14.25" hidden="false" customHeight="false" outlineLevel="0" collapsed="false">
      <c r="A128" s="8" t="n">
        <v>119</v>
      </c>
      <c r="B128" s="8" t="s">
        <v>17</v>
      </c>
      <c r="C128" s="8" t="s">
        <v>126</v>
      </c>
      <c r="D128" s="8" t="s">
        <v>123</v>
      </c>
      <c r="E128" s="8" t="s">
        <v>124</v>
      </c>
      <c r="F128" s="8" t="s">
        <v>125</v>
      </c>
      <c r="G128" s="8" t="n">
        <v>4</v>
      </c>
      <c r="H128" s="8" t="n">
        <v>37</v>
      </c>
      <c r="I128" s="9" t="n">
        <v>37</v>
      </c>
      <c r="J128" s="9"/>
      <c r="K128" s="9" t="n">
        <v>37</v>
      </c>
      <c r="L128" s="9"/>
      <c r="M128" s="9" t="n">
        <v>37</v>
      </c>
      <c r="N128" s="9"/>
      <c r="O128" s="9" t="n">
        <v>37</v>
      </c>
      <c r="P128" s="9"/>
      <c r="Q128" s="9"/>
      <c r="R128" s="9"/>
    </row>
    <row r="129" customFormat="false" ht="14.25" hidden="false" customHeight="false" outlineLevel="0" collapsed="false">
      <c r="A129" s="8" t="n">
        <v>120</v>
      </c>
      <c r="B129" s="8" t="s">
        <v>17</v>
      </c>
      <c r="C129" s="8" t="s">
        <v>127</v>
      </c>
      <c r="D129" s="8" t="s">
        <v>123</v>
      </c>
      <c r="E129" s="8" t="s">
        <v>128</v>
      </c>
      <c r="F129" s="8" t="s">
        <v>129</v>
      </c>
      <c r="G129" s="8" t="n">
        <v>4</v>
      </c>
      <c r="H129" s="8" t="n">
        <v>44</v>
      </c>
      <c r="I129" s="9" t="n">
        <v>44</v>
      </c>
      <c r="J129" s="9"/>
      <c r="K129" s="9" t="n">
        <v>44</v>
      </c>
      <c r="L129" s="9"/>
      <c r="M129" s="9" t="n">
        <v>44</v>
      </c>
      <c r="N129" s="9"/>
      <c r="O129" s="9" t="n">
        <v>44</v>
      </c>
      <c r="P129" s="9"/>
      <c r="Q129" s="9"/>
      <c r="R129" s="9"/>
    </row>
    <row r="130" customFormat="false" ht="14.25" hidden="false" customHeight="false" outlineLevel="0" collapsed="false">
      <c r="A130" s="8" t="n">
        <v>121</v>
      </c>
      <c r="B130" s="8" t="s">
        <v>17</v>
      </c>
      <c r="C130" s="8" t="s">
        <v>130</v>
      </c>
      <c r="D130" s="8" t="s">
        <v>123</v>
      </c>
      <c r="E130" s="8" t="s">
        <v>124</v>
      </c>
      <c r="F130" s="8" t="s">
        <v>125</v>
      </c>
      <c r="G130" s="8" t="n">
        <v>4</v>
      </c>
      <c r="H130" s="8" t="n">
        <v>37</v>
      </c>
      <c r="I130" s="9"/>
      <c r="J130" s="9" t="n">
        <v>37</v>
      </c>
      <c r="K130" s="9"/>
      <c r="L130" s="9" t="n">
        <v>37</v>
      </c>
      <c r="M130" s="9"/>
      <c r="N130" s="9" t="n">
        <v>37</v>
      </c>
      <c r="O130" s="9"/>
      <c r="P130" s="9" t="n">
        <v>37</v>
      </c>
      <c r="Q130" s="9"/>
      <c r="R130" s="9"/>
    </row>
    <row r="131" customFormat="false" ht="14.25" hidden="false" customHeight="false" outlineLevel="0" collapsed="false">
      <c r="A131" s="8" t="n">
        <v>122</v>
      </c>
      <c r="B131" s="8" t="s">
        <v>17</v>
      </c>
      <c r="C131" s="8" t="s">
        <v>131</v>
      </c>
      <c r="D131" s="8" t="s">
        <v>123</v>
      </c>
      <c r="E131" s="8" t="s">
        <v>124</v>
      </c>
      <c r="F131" s="8" t="s">
        <v>125</v>
      </c>
      <c r="G131" s="8" t="n">
        <v>4</v>
      </c>
      <c r="H131" s="8" t="n">
        <v>41</v>
      </c>
      <c r="I131" s="9"/>
      <c r="J131" s="9" t="n">
        <v>41</v>
      </c>
      <c r="K131" s="9"/>
      <c r="L131" s="9" t="n">
        <v>41</v>
      </c>
      <c r="M131" s="9"/>
      <c r="N131" s="9" t="n">
        <v>41</v>
      </c>
      <c r="O131" s="9"/>
      <c r="P131" s="9" t="n">
        <v>41</v>
      </c>
      <c r="Q131" s="9"/>
      <c r="R131" s="9"/>
    </row>
    <row r="132" customFormat="false" ht="14.25" hidden="false" customHeight="false" outlineLevel="0" collapsed="false">
      <c r="A132" s="8" t="n">
        <v>123</v>
      </c>
      <c r="B132" s="8" t="s">
        <v>17</v>
      </c>
      <c r="C132" s="8" t="s">
        <v>132</v>
      </c>
      <c r="D132" s="8" t="s">
        <v>123</v>
      </c>
      <c r="E132" s="8" t="s">
        <v>124</v>
      </c>
      <c r="F132" s="8" t="s">
        <v>125</v>
      </c>
      <c r="G132" s="8" t="n">
        <v>4</v>
      </c>
      <c r="H132" s="8" t="n">
        <v>42</v>
      </c>
      <c r="I132" s="9"/>
      <c r="J132" s="9" t="n">
        <v>42</v>
      </c>
      <c r="K132" s="9"/>
      <c r="L132" s="9" t="n">
        <v>42</v>
      </c>
      <c r="M132" s="9"/>
      <c r="N132" s="9" t="n">
        <v>42</v>
      </c>
      <c r="O132" s="9"/>
      <c r="P132" s="9" t="n">
        <v>42</v>
      </c>
      <c r="Q132" s="9"/>
      <c r="R132" s="9"/>
    </row>
    <row r="133" customFormat="false" ht="14.25" hidden="false" customHeight="false" outlineLevel="0" collapsed="false">
      <c r="A133" s="8" t="n">
        <v>124</v>
      </c>
      <c r="B133" s="8" t="s">
        <v>17</v>
      </c>
      <c r="C133" s="8" t="s">
        <v>133</v>
      </c>
      <c r="D133" s="8" t="s">
        <v>123</v>
      </c>
      <c r="E133" s="8" t="s">
        <v>128</v>
      </c>
      <c r="F133" s="8" t="s">
        <v>129</v>
      </c>
      <c r="G133" s="8" t="n">
        <v>4</v>
      </c>
      <c r="H133" s="8" t="n">
        <v>45</v>
      </c>
      <c r="I133" s="9"/>
      <c r="J133" s="9" t="n">
        <v>45</v>
      </c>
      <c r="K133" s="9"/>
      <c r="L133" s="9" t="n">
        <v>45</v>
      </c>
      <c r="M133" s="9"/>
      <c r="N133" s="9" t="n">
        <v>45</v>
      </c>
      <c r="O133" s="9"/>
      <c r="P133" s="9" t="n">
        <v>45</v>
      </c>
      <c r="Q133" s="9"/>
      <c r="R133" s="9"/>
    </row>
    <row r="134" customFormat="false" ht="14.25" hidden="false" customHeight="true" outlineLevel="0" collapsed="false">
      <c r="A134" s="10" t="s">
        <v>29</v>
      </c>
      <c r="B134" s="10"/>
      <c r="C134" s="10"/>
      <c r="D134" s="10"/>
      <c r="E134" s="10"/>
      <c r="F134" s="10"/>
      <c r="G134" s="10"/>
      <c r="H134" s="8" t="n">
        <f aca="false">SUM(H127:H133)</f>
        <v>285</v>
      </c>
      <c r="I134" s="8" t="n">
        <f aca="false">SUM(I127:I133)</f>
        <v>120</v>
      </c>
      <c r="J134" s="8" t="n">
        <f aca="false">SUM(J127:J133)</f>
        <v>165</v>
      </c>
      <c r="K134" s="8" t="n">
        <f aca="false">SUM(K127:K133)</f>
        <v>120</v>
      </c>
      <c r="L134" s="8" t="n">
        <f aca="false">SUM(L127:L133)</f>
        <v>165</v>
      </c>
      <c r="M134" s="8" t="n">
        <f aca="false">SUM(M127:M133)</f>
        <v>120</v>
      </c>
      <c r="N134" s="8" t="n">
        <f aca="false">SUM(N127:N133)</f>
        <v>165</v>
      </c>
      <c r="O134" s="8" t="n">
        <f aca="false">SUM(O127:O133)</f>
        <v>120</v>
      </c>
      <c r="P134" s="8" t="n">
        <f aca="false">SUM(P127:P133)</f>
        <v>165</v>
      </c>
      <c r="Q134" s="8" t="n">
        <f aca="false">SUM(Q127:Q133)</f>
        <v>0</v>
      </c>
      <c r="R134" s="8" t="n">
        <f aca="false">SUM(R127:R133)</f>
        <v>0</v>
      </c>
    </row>
    <row r="135" customFormat="false" ht="14.25" hidden="false" customHeight="true" outlineLevel="0" collapsed="false">
      <c r="A135" s="10" t="s">
        <v>134</v>
      </c>
      <c r="B135" s="10"/>
      <c r="C135" s="10"/>
      <c r="D135" s="10"/>
      <c r="E135" s="10"/>
      <c r="F135" s="10"/>
      <c r="G135" s="10"/>
      <c r="H135" s="8" t="n">
        <f aca="false">H8+H39+H56+H98+H111+H126+H134</f>
        <v>4001</v>
      </c>
      <c r="I135" s="8" t="n">
        <f aca="false">I8+I39+I56+I98+I111+I126+I134</f>
        <v>948</v>
      </c>
      <c r="J135" s="8" t="n">
        <f aca="false">J8+J39+J56+J98+J111+J126+J134</f>
        <v>818</v>
      </c>
      <c r="K135" s="8" t="n">
        <f aca="false">K8+K39+K56+K98+K111+K126+K134</f>
        <v>956</v>
      </c>
      <c r="L135" s="8" t="n">
        <f aca="false">L8+L39+L56+L98+L111+L126+L134</f>
        <v>775</v>
      </c>
      <c r="M135" s="8" t="n">
        <f aca="false">M8+M39+M56+M98+M111+M126+M134</f>
        <v>909</v>
      </c>
      <c r="N135" s="8" t="n">
        <f aca="false">N8+N39+N56+N98+N111+N126+N134</f>
        <v>813</v>
      </c>
      <c r="O135" s="8" t="n">
        <f aca="false">O8+O39+O56+O98+O111+O126+O134</f>
        <v>973</v>
      </c>
      <c r="P135" s="8" t="n">
        <f aca="false">P8+P39+P56+P98+P111+P126+P134</f>
        <v>813</v>
      </c>
      <c r="Q135" s="8" t="n">
        <f aca="false">Q8+Q39+Q56+Q98+Q111+Q126+Q134</f>
        <v>580</v>
      </c>
      <c r="R135" s="8" t="n">
        <f aca="false">R8+R39+R56+R98+R111+R126+R134</f>
        <v>521</v>
      </c>
    </row>
  </sheetData>
  <mergeCells count="25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I2:J2"/>
    <mergeCell ref="K2:L2"/>
    <mergeCell ref="M2:N2"/>
    <mergeCell ref="O2:P2"/>
    <mergeCell ref="Q2:R2"/>
    <mergeCell ref="A8:G8"/>
    <mergeCell ref="A39:G39"/>
    <mergeCell ref="A56:G56"/>
    <mergeCell ref="A98:G98"/>
    <mergeCell ref="A111:G111"/>
    <mergeCell ref="A126:G126"/>
    <mergeCell ref="A134:G134"/>
    <mergeCell ref="A135:G135"/>
  </mergeCells>
  <conditionalFormatting sqref="I4:R7 I9:R30">
    <cfRule type="cellIs" priority="2" operator="notEqual" aboveAverage="0" equalAverage="0" bottom="0" percent="0" rank="0" text="" dxfId="0">
      <formula>0</formula>
    </cfRule>
  </conditionalFormatting>
  <conditionalFormatting sqref="I31:R38 I40:R55 I57:R94">
    <cfRule type="cellIs" priority="3" operator="notEqual" aboveAverage="0" equalAverage="0" bottom="0" percent="0" rank="0" text="" dxfId="1">
      <formula>0</formula>
    </cfRule>
  </conditionalFormatting>
  <conditionalFormatting sqref="I95:R97 I99:R110 I112:R125 I127:R133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常州科教城现代工业中心实训教学进程计划总表（2015-2016学年第一学期暑期）</oddHeader>
    <oddFooter>&amp;R-&amp;P+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0" width="10.37"/>
    <col collapsed="false" customWidth="true" hidden="false" outlineLevel="0" max="4" min="4" style="0" width="15.99"/>
    <col collapsed="false" customWidth="true" hidden="false" outlineLevel="0" max="5" min="5" style="0" width="25.24"/>
    <col collapsed="false" customWidth="true" hidden="false" outlineLevel="0" max="6" min="6" style="0" width="13.99"/>
    <col collapsed="false" customWidth="true" hidden="false" outlineLevel="0" max="7" min="7" style="0" width="3.36"/>
    <col collapsed="false" customWidth="true" hidden="false" outlineLevel="0" max="8" min="8" style="0" width="6.24"/>
    <col collapsed="false" customWidth="true" hidden="false" outlineLevel="0" max="48" min="9" style="0" width="4.62"/>
  </cols>
  <sheetData>
    <row r="1" s="18" customFormat="true" ht="14.25" hidden="false" customHeight="true" outlineLevel="0" collapsed="false">
      <c r="A1" s="13" t="s">
        <v>0</v>
      </c>
      <c r="B1" s="13" t="s">
        <v>1</v>
      </c>
      <c r="C1" s="13" t="s">
        <v>2</v>
      </c>
      <c r="D1" s="13" t="s">
        <v>3</v>
      </c>
      <c r="E1" s="13" t="s">
        <v>4</v>
      </c>
      <c r="F1" s="13" t="s">
        <v>5</v>
      </c>
      <c r="G1" s="13" t="s">
        <v>6</v>
      </c>
      <c r="H1" s="14" t="s">
        <v>7</v>
      </c>
      <c r="I1" s="15" t="n">
        <v>1</v>
      </c>
      <c r="J1" s="15"/>
      <c r="K1" s="15" t="n">
        <v>2</v>
      </c>
      <c r="L1" s="15"/>
      <c r="M1" s="15" t="n">
        <v>3</v>
      </c>
      <c r="N1" s="15"/>
      <c r="O1" s="16" t="n">
        <v>4</v>
      </c>
      <c r="P1" s="16"/>
      <c r="Q1" s="16" t="n">
        <v>5</v>
      </c>
      <c r="R1" s="16"/>
      <c r="S1" s="16" t="n">
        <v>6</v>
      </c>
      <c r="T1" s="16"/>
      <c r="U1" s="16" t="n">
        <v>7</v>
      </c>
      <c r="V1" s="16"/>
      <c r="W1" s="16" t="n">
        <v>8</v>
      </c>
      <c r="X1" s="16"/>
      <c r="Y1" s="16" t="n">
        <v>9</v>
      </c>
      <c r="Z1" s="16"/>
      <c r="AA1" s="16" t="n">
        <v>10</v>
      </c>
      <c r="AB1" s="16"/>
      <c r="AC1" s="16" t="n">
        <v>11</v>
      </c>
      <c r="AD1" s="16"/>
      <c r="AE1" s="17" t="n">
        <v>12</v>
      </c>
      <c r="AF1" s="17"/>
      <c r="AG1" s="17" t="n">
        <v>13</v>
      </c>
      <c r="AH1" s="17"/>
      <c r="AI1" s="17" t="n">
        <v>14</v>
      </c>
      <c r="AJ1" s="17"/>
      <c r="AK1" s="17" t="n">
        <v>15</v>
      </c>
      <c r="AL1" s="17"/>
      <c r="AM1" s="16" t="n">
        <v>16</v>
      </c>
      <c r="AN1" s="16"/>
      <c r="AO1" s="16" t="n">
        <v>17</v>
      </c>
      <c r="AP1" s="16"/>
      <c r="AQ1" s="16" t="n">
        <v>18</v>
      </c>
      <c r="AR1" s="16"/>
      <c r="AS1" s="16" t="n">
        <v>19</v>
      </c>
      <c r="AT1" s="16"/>
      <c r="AU1" s="16" t="n">
        <v>20</v>
      </c>
      <c r="AV1" s="16"/>
    </row>
    <row r="2" s="20" customFormat="tru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4" t="s">
        <v>8</v>
      </c>
      <c r="I2" s="15" t="s">
        <v>135</v>
      </c>
      <c r="J2" s="15"/>
      <c r="K2" s="15" t="s">
        <v>136</v>
      </c>
      <c r="L2" s="15"/>
      <c r="M2" s="15" t="s">
        <v>137</v>
      </c>
      <c r="N2" s="15"/>
      <c r="O2" s="19" t="s">
        <v>138</v>
      </c>
      <c r="P2" s="19"/>
      <c r="Q2" s="19" t="s">
        <v>139</v>
      </c>
      <c r="R2" s="19"/>
      <c r="S2" s="19" t="s">
        <v>140</v>
      </c>
      <c r="T2" s="19"/>
      <c r="U2" s="19" t="s">
        <v>141</v>
      </c>
      <c r="V2" s="19"/>
      <c r="W2" s="19" t="s">
        <v>142</v>
      </c>
      <c r="X2" s="19"/>
      <c r="Y2" s="19" t="s">
        <v>143</v>
      </c>
      <c r="Z2" s="19"/>
      <c r="AA2" s="19" t="s">
        <v>144</v>
      </c>
      <c r="AB2" s="19"/>
      <c r="AC2" s="19" t="s">
        <v>145</v>
      </c>
      <c r="AD2" s="19"/>
      <c r="AE2" s="19" t="s">
        <v>146</v>
      </c>
      <c r="AF2" s="19"/>
      <c r="AG2" s="19" t="s">
        <v>147</v>
      </c>
      <c r="AH2" s="19"/>
      <c r="AI2" s="19" t="s">
        <v>148</v>
      </c>
      <c r="AJ2" s="19"/>
      <c r="AK2" s="19" t="s">
        <v>149</v>
      </c>
      <c r="AL2" s="19"/>
      <c r="AM2" s="19" t="s">
        <v>150</v>
      </c>
      <c r="AN2" s="19"/>
      <c r="AO2" s="19" t="s">
        <v>151</v>
      </c>
      <c r="AP2" s="19"/>
      <c r="AQ2" s="19" t="s">
        <v>152</v>
      </c>
      <c r="AR2" s="19"/>
      <c r="AS2" s="19" t="s">
        <v>153</v>
      </c>
      <c r="AT2" s="19"/>
      <c r="AU2" s="19" t="s">
        <v>154</v>
      </c>
      <c r="AV2" s="19"/>
    </row>
    <row r="3" s="20" customFormat="tru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4" t="s">
        <v>14</v>
      </c>
      <c r="I3" s="21" t="s">
        <v>15</v>
      </c>
      <c r="J3" s="21" t="s">
        <v>16</v>
      </c>
      <c r="K3" s="21" t="s">
        <v>15</v>
      </c>
      <c r="L3" s="21" t="s">
        <v>16</v>
      </c>
      <c r="M3" s="21" t="s">
        <v>15</v>
      </c>
      <c r="N3" s="21" t="s">
        <v>16</v>
      </c>
      <c r="O3" s="21" t="s">
        <v>15</v>
      </c>
      <c r="P3" s="21" t="s">
        <v>16</v>
      </c>
      <c r="Q3" s="21" t="s">
        <v>15</v>
      </c>
      <c r="R3" s="21" t="s">
        <v>16</v>
      </c>
      <c r="S3" s="21" t="s">
        <v>15</v>
      </c>
      <c r="T3" s="21" t="s">
        <v>16</v>
      </c>
      <c r="U3" s="21" t="s">
        <v>15</v>
      </c>
      <c r="V3" s="21" t="s">
        <v>16</v>
      </c>
      <c r="W3" s="21" t="s">
        <v>15</v>
      </c>
      <c r="X3" s="21" t="s">
        <v>16</v>
      </c>
      <c r="Y3" s="21" t="s">
        <v>15</v>
      </c>
      <c r="Z3" s="21" t="s">
        <v>16</v>
      </c>
      <c r="AA3" s="21" t="s">
        <v>15</v>
      </c>
      <c r="AB3" s="21" t="s">
        <v>16</v>
      </c>
      <c r="AC3" s="21" t="s">
        <v>15</v>
      </c>
      <c r="AD3" s="21" t="s">
        <v>16</v>
      </c>
      <c r="AE3" s="21" t="s">
        <v>15</v>
      </c>
      <c r="AF3" s="21" t="s">
        <v>16</v>
      </c>
      <c r="AG3" s="21" t="s">
        <v>15</v>
      </c>
      <c r="AH3" s="21" t="s">
        <v>16</v>
      </c>
      <c r="AI3" s="21" t="s">
        <v>15</v>
      </c>
      <c r="AJ3" s="21" t="s">
        <v>16</v>
      </c>
      <c r="AK3" s="21" t="s">
        <v>15</v>
      </c>
      <c r="AL3" s="21" t="s">
        <v>16</v>
      </c>
      <c r="AM3" s="21" t="s">
        <v>15</v>
      </c>
      <c r="AN3" s="21" t="s">
        <v>16</v>
      </c>
      <c r="AO3" s="21" t="s">
        <v>15</v>
      </c>
      <c r="AP3" s="21" t="s">
        <v>16</v>
      </c>
      <c r="AQ3" s="21" t="s">
        <v>15</v>
      </c>
      <c r="AR3" s="21" t="s">
        <v>16</v>
      </c>
      <c r="AS3" s="21" t="s">
        <v>15</v>
      </c>
      <c r="AT3" s="21" t="s">
        <v>16</v>
      </c>
      <c r="AU3" s="21" t="s">
        <v>15</v>
      </c>
      <c r="AV3" s="21" t="s">
        <v>16</v>
      </c>
    </row>
    <row r="4" s="20" customFormat="true" ht="14.25" hidden="false" customHeight="true" outlineLevel="0" collapsed="false">
      <c r="A4" s="22" t="n">
        <v>1</v>
      </c>
      <c r="B4" s="23" t="s">
        <v>17</v>
      </c>
      <c r="C4" s="23" t="s">
        <v>155</v>
      </c>
      <c r="D4" s="23" t="s">
        <v>19</v>
      </c>
      <c r="E4" s="23" t="s">
        <v>156</v>
      </c>
      <c r="F4" s="23" t="s">
        <v>157</v>
      </c>
      <c r="G4" s="23" t="n">
        <v>2</v>
      </c>
      <c r="H4" s="8" t="n">
        <v>46</v>
      </c>
      <c r="I4" s="9"/>
      <c r="J4" s="9"/>
      <c r="K4" s="9" t="n">
        <v>46</v>
      </c>
      <c r="L4" s="9"/>
      <c r="M4" s="9" t="n">
        <v>46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</row>
    <row r="5" customFormat="false" ht="14.25" hidden="false" customHeight="true" outlineLevel="0" collapsed="false">
      <c r="A5" s="11" t="n">
        <v>2</v>
      </c>
      <c r="B5" s="8" t="s">
        <v>158</v>
      </c>
      <c r="C5" s="7" t="s">
        <v>159</v>
      </c>
      <c r="D5" s="8" t="s">
        <v>19</v>
      </c>
      <c r="E5" s="8" t="s">
        <v>160</v>
      </c>
      <c r="F5" s="8" t="s">
        <v>161</v>
      </c>
      <c r="G5" s="8" t="n">
        <v>8</v>
      </c>
      <c r="H5" s="8" t="n">
        <v>32</v>
      </c>
      <c r="I5" s="9"/>
      <c r="J5" s="9"/>
      <c r="K5" s="9" t="n">
        <v>32</v>
      </c>
      <c r="L5" s="9" t="n">
        <v>32</v>
      </c>
      <c r="M5" s="9" t="n">
        <v>32</v>
      </c>
      <c r="N5" s="9" t="n">
        <v>32</v>
      </c>
      <c r="O5" s="9" t="n">
        <v>32</v>
      </c>
      <c r="P5" s="9" t="n">
        <v>32</v>
      </c>
      <c r="Q5" s="9" t="n">
        <v>32</v>
      </c>
      <c r="R5" s="9" t="n">
        <v>32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</row>
    <row r="6" customFormat="false" ht="14.25" hidden="false" customHeight="true" outlineLevel="0" collapsed="false">
      <c r="A6" s="22" t="n">
        <v>3</v>
      </c>
      <c r="B6" s="8" t="s">
        <v>22</v>
      </c>
      <c r="C6" s="7" t="s">
        <v>162</v>
      </c>
      <c r="D6" s="8" t="s">
        <v>19</v>
      </c>
      <c r="E6" s="8" t="s">
        <v>163</v>
      </c>
      <c r="F6" s="8" t="s">
        <v>164</v>
      </c>
      <c r="G6" s="8" t="n">
        <v>1</v>
      </c>
      <c r="H6" s="8" t="n">
        <v>19</v>
      </c>
      <c r="I6" s="9"/>
      <c r="J6" s="9"/>
      <c r="K6" s="9" t="n">
        <v>19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14.25" hidden="false" customHeight="true" outlineLevel="0" collapsed="false">
      <c r="A7" s="11" t="n">
        <v>4</v>
      </c>
      <c r="B7" s="8" t="s">
        <v>22</v>
      </c>
      <c r="C7" s="7" t="s">
        <v>165</v>
      </c>
      <c r="D7" s="8" t="s">
        <v>19</v>
      </c>
      <c r="E7" s="8" t="s">
        <v>166</v>
      </c>
      <c r="F7" s="8" t="s">
        <v>167</v>
      </c>
      <c r="G7" s="8" t="n">
        <v>2</v>
      </c>
      <c r="H7" s="8" t="n">
        <v>39</v>
      </c>
      <c r="I7" s="9"/>
      <c r="J7" s="9"/>
      <c r="K7" s="9" t="n">
        <v>39</v>
      </c>
      <c r="L7" s="9"/>
      <c r="M7" s="9" t="n">
        <v>3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14.25" hidden="false" customHeight="true" outlineLevel="0" collapsed="false">
      <c r="A8" s="22" t="n">
        <v>5</v>
      </c>
      <c r="B8" s="8" t="s">
        <v>17</v>
      </c>
      <c r="C8" s="8" t="s">
        <v>168</v>
      </c>
      <c r="D8" s="8" t="s">
        <v>19</v>
      </c>
      <c r="E8" s="8" t="s">
        <v>156</v>
      </c>
      <c r="F8" s="8" t="s">
        <v>157</v>
      </c>
      <c r="G8" s="8" t="n">
        <v>1</v>
      </c>
      <c r="H8" s="8" t="n">
        <v>11</v>
      </c>
      <c r="I8" s="9"/>
      <c r="J8" s="9"/>
      <c r="K8" s="9"/>
      <c r="L8" s="9" t="n">
        <v>11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</row>
    <row r="9" customFormat="false" ht="14.25" hidden="false" customHeight="true" outlineLevel="0" collapsed="false">
      <c r="A9" s="11" t="n">
        <v>6</v>
      </c>
      <c r="B9" s="8" t="s">
        <v>22</v>
      </c>
      <c r="C9" s="7" t="s">
        <v>169</v>
      </c>
      <c r="D9" s="8" t="s">
        <v>19</v>
      </c>
      <c r="E9" s="8" t="s">
        <v>163</v>
      </c>
      <c r="F9" s="8" t="s">
        <v>164</v>
      </c>
      <c r="G9" s="8" t="n">
        <v>1</v>
      </c>
      <c r="H9" s="8" t="n">
        <v>20</v>
      </c>
      <c r="I9" s="9"/>
      <c r="J9" s="9"/>
      <c r="K9" s="9"/>
      <c r="L9" s="9" t="n">
        <v>20</v>
      </c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</row>
    <row r="10" customFormat="false" ht="14.25" hidden="false" customHeight="true" outlineLevel="0" collapsed="false">
      <c r="A10" s="22" t="n">
        <v>7</v>
      </c>
      <c r="B10" s="8" t="s">
        <v>22</v>
      </c>
      <c r="C10" s="7" t="s">
        <v>170</v>
      </c>
      <c r="D10" s="8" t="s">
        <v>19</v>
      </c>
      <c r="E10" s="8" t="s">
        <v>166</v>
      </c>
      <c r="F10" s="8" t="s">
        <v>167</v>
      </c>
      <c r="G10" s="8" t="n">
        <v>2</v>
      </c>
      <c r="H10" s="8" t="n">
        <v>41</v>
      </c>
      <c r="I10" s="9"/>
      <c r="J10" s="9"/>
      <c r="K10" s="9"/>
      <c r="L10" s="9" t="n">
        <v>41</v>
      </c>
      <c r="M10" s="9"/>
      <c r="N10" s="9" t="n">
        <v>41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</row>
    <row r="11" customFormat="false" ht="14.25" hidden="false" customHeight="true" outlineLevel="0" collapsed="false">
      <c r="A11" s="11" t="n">
        <v>8</v>
      </c>
      <c r="B11" s="8" t="s">
        <v>22</v>
      </c>
      <c r="C11" s="7" t="s">
        <v>171</v>
      </c>
      <c r="D11" s="8" t="s">
        <v>19</v>
      </c>
      <c r="E11" s="8" t="s">
        <v>172</v>
      </c>
      <c r="F11" s="8" t="s">
        <v>164</v>
      </c>
      <c r="G11" s="8" t="n">
        <v>1</v>
      </c>
      <c r="H11" s="8" t="n">
        <v>14</v>
      </c>
      <c r="I11" s="9"/>
      <c r="J11" s="9"/>
      <c r="K11" s="9"/>
      <c r="L11" s="9"/>
      <c r="M11" s="9" t="n">
        <v>1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4.25" hidden="false" customHeight="true" outlineLevel="0" collapsed="false">
      <c r="A12" s="22" t="n">
        <v>9</v>
      </c>
      <c r="B12" s="8" t="s">
        <v>22</v>
      </c>
      <c r="C12" s="7" t="s">
        <v>173</v>
      </c>
      <c r="D12" s="8" t="s">
        <v>19</v>
      </c>
      <c r="E12" s="8" t="s">
        <v>163</v>
      </c>
      <c r="F12" s="8" t="s">
        <v>164</v>
      </c>
      <c r="G12" s="8" t="n">
        <v>1</v>
      </c>
      <c r="H12" s="8" t="n">
        <v>20</v>
      </c>
      <c r="I12" s="9"/>
      <c r="J12" s="9"/>
      <c r="K12" s="9"/>
      <c r="L12" s="9"/>
      <c r="M12" s="9"/>
      <c r="N12" s="9" t="n">
        <v>2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</row>
    <row r="13" customFormat="false" ht="14.25" hidden="false" customHeight="true" outlineLevel="0" collapsed="false">
      <c r="A13" s="11" t="n">
        <v>10</v>
      </c>
      <c r="B13" s="8" t="s">
        <v>17</v>
      </c>
      <c r="C13" s="8" t="s">
        <v>174</v>
      </c>
      <c r="D13" s="8" t="s">
        <v>19</v>
      </c>
      <c r="E13" s="8" t="s">
        <v>156</v>
      </c>
      <c r="F13" s="8" t="s">
        <v>157</v>
      </c>
      <c r="G13" s="8" t="n">
        <v>1</v>
      </c>
      <c r="H13" s="8" t="n">
        <v>30</v>
      </c>
      <c r="I13" s="9"/>
      <c r="J13" s="9"/>
      <c r="K13" s="9"/>
      <c r="L13" s="9"/>
      <c r="M13" s="9"/>
      <c r="N13" s="9"/>
      <c r="O13" s="9" t="n">
        <v>30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</row>
    <row r="14" customFormat="false" ht="14.25" hidden="false" customHeight="true" outlineLevel="0" collapsed="false">
      <c r="A14" s="22" t="n">
        <v>11</v>
      </c>
      <c r="B14" s="8" t="s">
        <v>22</v>
      </c>
      <c r="C14" s="7" t="s">
        <v>175</v>
      </c>
      <c r="D14" s="8" t="s">
        <v>19</v>
      </c>
      <c r="E14" s="8" t="s">
        <v>163</v>
      </c>
      <c r="F14" s="8" t="s">
        <v>164</v>
      </c>
      <c r="G14" s="8" t="n">
        <v>1</v>
      </c>
      <c r="H14" s="8" t="n">
        <v>19</v>
      </c>
      <c r="I14" s="9"/>
      <c r="J14" s="9"/>
      <c r="K14" s="9"/>
      <c r="L14" s="9"/>
      <c r="M14" s="9"/>
      <c r="N14" s="9"/>
      <c r="O14" s="9" t="n">
        <v>19</v>
      </c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</row>
    <row r="15" customFormat="false" ht="14.25" hidden="false" customHeight="true" outlineLevel="0" collapsed="false">
      <c r="A15" s="11" t="n">
        <v>12</v>
      </c>
      <c r="B15" s="8" t="s">
        <v>17</v>
      </c>
      <c r="C15" s="8" t="s">
        <v>176</v>
      </c>
      <c r="D15" s="8" t="s">
        <v>19</v>
      </c>
      <c r="E15" s="8" t="s">
        <v>156</v>
      </c>
      <c r="F15" s="8" t="s">
        <v>157</v>
      </c>
      <c r="G15" s="8" t="n">
        <v>1</v>
      </c>
      <c r="H15" s="8" t="n">
        <v>26</v>
      </c>
      <c r="I15" s="9"/>
      <c r="J15" s="9"/>
      <c r="K15" s="9"/>
      <c r="L15" s="9"/>
      <c r="M15" s="9"/>
      <c r="N15" s="9"/>
      <c r="O15" s="9"/>
      <c r="P15" s="9" t="n">
        <v>26</v>
      </c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</row>
    <row r="16" customFormat="false" ht="14.25" hidden="false" customHeight="true" outlineLevel="0" collapsed="false">
      <c r="A16" s="22" t="n">
        <v>13</v>
      </c>
      <c r="B16" s="8" t="s">
        <v>22</v>
      </c>
      <c r="C16" s="7" t="s">
        <v>177</v>
      </c>
      <c r="D16" s="8" t="s">
        <v>19</v>
      </c>
      <c r="E16" s="8" t="s">
        <v>172</v>
      </c>
      <c r="F16" s="8" t="s">
        <v>164</v>
      </c>
      <c r="G16" s="8" t="n">
        <v>1</v>
      </c>
      <c r="H16" s="8" t="n">
        <v>13</v>
      </c>
      <c r="I16" s="9"/>
      <c r="J16" s="9"/>
      <c r="K16" s="9"/>
      <c r="L16" s="9"/>
      <c r="M16" s="9"/>
      <c r="N16" s="9"/>
      <c r="O16" s="9"/>
      <c r="P16" s="9" t="n">
        <v>13</v>
      </c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customFormat="false" ht="14.25" hidden="false" customHeight="true" outlineLevel="0" collapsed="false">
      <c r="A17" s="11" t="n">
        <v>14</v>
      </c>
      <c r="B17" s="8" t="s">
        <v>17</v>
      </c>
      <c r="C17" s="8" t="s">
        <v>178</v>
      </c>
      <c r="D17" s="8" t="s">
        <v>19</v>
      </c>
      <c r="E17" s="8" t="s">
        <v>156</v>
      </c>
      <c r="F17" s="8" t="s">
        <v>157</v>
      </c>
      <c r="G17" s="7" t="s">
        <v>179</v>
      </c>
      <c r="H17" s="8" t="n">
        <v>53</v>
      </c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 t="n">
        <v>53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4.25" hidden="false" customHeight="true" outlineLevel="0" collapsed="false">
      <c r="A18" s="22" t="n">
        <v>15</v>
      </c>
      <c r="B18" s="8" t="s">
        <v>158</v>
      </c>
      <c r="C18" s="7" t="s">
        <v>180</v>
      </c>
      <c r="D18" s="8" t="s">
        <v>19</v>
      </c>
      <c r="E18" s="8" t="s">
        <v>160</v>
      </c>
      <c r="F18" s="8" t="s">
        <v>181</v>
      </c>
      <c r="G18" s="8" t="n">
        <v>8</v>
      </c>
      <c r="H18" s="8" t="n">
        <v>44</v>
      </c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 t="n">
        <v>44</v>
      </c>
      <c r="V18" s="9" t="n">
        <v>44</v>
      </c>
      <c r="W18" s="9" t="n">
        <v>44</v>
      </c>
      <c r="X18" s="9" t="n">
        <v>44</v>
      </c>
      <c r="Y18" s="9" t="n">
        <v>44</v>
      </c>
      <c r="Z18" s="9" t="n">
        <v>44</v>
      </c>
      <c r="AA18" s="9" t="n">
        <v>44</v>
      </c>
      <c r="AB18" s="9" t="n">
        <v>44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14.25" hidden="false" customHeight="true" outlineLevel="0" collapsed="false">
      <c r="A19" s="11" t="n">
        <v>16</v>
      </c>
      <c r="B19" s="8" t="s">
        <v>22</v>
      </c>
      <c r="C19" s="7" t="s">
        <v>182</v>
      </c>
      <c r="D19" s="8" t="s">
        <v>19</v>
      </c>
      <c r="E19" s="8" t="s">
        <v>163</v>
      </c>
      <c r="F19" s="8" t="s">
        <v>164</v>
      </c>
      <c r="G19" s="8" t="n">
        <v>2</v>
      </c>
      <c r="H19" s="8" t="n">
        <v>21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 t="n">
        <v>21</v>
      </c>
      <c r="V19" s="9"/>
      <c r="W19" s="9" t="n">
        <v>21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14.25" hidden="false" customHeight="true" outlineLevel="0" collapsed="false">
      <c r="A20" s="22" t="n">
        <v>17</v>
      </c>
      <c r="B20" s="8" t="s">
        <v>17</v>
      </c>
      <c r="C20" s="8" t="s">
        <v>183</v>
      </c>
      <c r="D20" s="8" t="s">
        <v>19</v>
      </c>
      <c r="E20" s="8" t="s">
        <v>156</v>
      </c>
      <c r="F20" s="8" t="s">
        <v>157</v>
      </c>
      <c r="G20" s="8" t="n">
        <v>1</v>
      </c>
      <c r="H20" s="8" t="n">
        <v>41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 t="n">
        <v>41</v>
      </c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</row>
    <row r="21" customFormat="false" ht="14.25" hidden="false" customHeight="true" outlineLevel="0" collapsed="false">
      <c r="A21" s="11" t="n">
        <v>18</v>
      </c>
      <c r="B21" s="8" t="s">
        <v>22</v>
      </c>
      <c r="C21" s="7" t="s">
        <v>184</v>
      </c>
      <c r="D21" s="8" t="s">
        <v>19</v>
      </c>
      <c r="E21" s="8" t="s">
        <v>166</v>
      </c>
      <c r="F21" s="8" t="s">
        <v>167</v>
      </c>
      <c r="G21" s="8" t="n">
        <v>2</v>
      </c>
      <c r="H21" s="8" t="n">
        <v>44</v>
      </c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 t="n">
        <v>44</v>
      </c>
      <c r="W21" s="9"/>
      <c r="X21" s="9" t="n">
        <v>44</v>
      </c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</row>
    <row r="22" customFormat="false" ht="14.25" hidden="false" customHeight="true" outlineLevel="0" collapsed="false">
      <c r="A22" s="22" t="n">
        <v>19</v>
      </c>
      <c r="B22" s="8" t="s">
        <v>17</v>
      </c>
      <c r="C22" s="8" t="s">
        <v>185</v>
      </c>
      <c r="D22" s="8" t="s">
        <v>19</v>
      </c>
      <c r="E22" s="8" t="s">
        <v>156</v>
      </c>
      <c r="F22" s="8" t="s">
        <v>157</v>
      </c>
      <c r="G22" s="8" t="n">
        <v>1</v>
      </c>
      <c r="H22" s="8" t="n">
        <v>48</v>
      </c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 t="n">
        <v>48</v>
      </c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</row>
    <row r="23" customFormat="false" ht="14.25" hidden="false" customHeight="true" outlineLevel="0" collapsed="false">
      <c r="A23" s="11" t="n">
        <v>20</v>
      </c>
      <c r="B23" s="8" t="s">
        <v>17</v>
      </c>
      <c r="C23" s="8" t="s">
        <v>186</v>
      </c>
      <c r="D23" s="8" t="s">
        <v>19</v>
      </c>
      <c r="E23" s="8" t="s">
        <v>156</v>
      </c>
      <c r="F23" s="8" t="s">
        <v>157</v>
      </c>
      <c r="G23" s="8" t="n">
        <v>2</v>
      </c>
      <c r="H23" s="8" t="n">
        <v>32</v>
      </c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 t="n">
        <v>32</v>
      </c>
      <c r="Z23" s="9"/>
      <c r="AA23" s="9" t="n">
        <v>32</v>
      </c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</row>
    <row r="24" customFormat="false" ht="14.25" hidden="false" customHeight="true" outlineLevel="0" collapsed="false">
      <c r="A24" s="22" t="n">
        <v>21</v>
      </c>
      <c r="B24" s="8" t="s">
        <v>22</v>
      </c>
      <c r="C24" s="7" t="s">
        <v>187</v>
      </c>
      <c r="D24" s="8" t="s">
        <v>19</v>
      </c>
      <c r="E24" s="7" t="s">
        <v>188</v>
      </c>
      <c r="F24" s="8" t="s">
        <v>189</v>
      </c>
      <c r="G24" s="8" t="n">
        <v>2</v>
      </c>
      <c r="H24" s="8" t="n">
        <v>35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 t="n">
        <v>35</v>
      </c>
      <c r="Z24" s="9"/>
      <c r="AA24" s="9" t="n">
        <v>35</v>
      </c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</row>
    <row r="25" customFormat="false" ht="14.25" hidden="false" customHeight="true" outlineLevel="0" collapsed="false">
      <c r="A25" s="11" t="n">
        <v>22</v>
      </c>
      <c r="B25" s="8" t="s">
        <v>22</v>
      </c>
      <c r="C25" s="7" t="s">
        <v>190</v>
      </c>
      <c r="D25" s="8" t="s">
        <v>19</v>
      </c>
      <c r="E25" s="7" t="s">
        <v>188</v>
      </c>
      <c r="F25" s="8" t="s">
        <v>189</v>
      </c>
      <c r="G25" s="8" t="n">
        <v>2</v>
      </c>
      <c r="H25" s="8" t="n">
        <v>37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 t="n">
        <v>37</v>
      </c>
      <c r="Z25" s="9"/>
      <c r="AA25" s="9" t="n">
        <v>37</v>
      </c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</row>
    <row r="26" customFormat="false" ht="14.25" hidden="false" customHeight="true" outlineLevel="0" collapsed="false">
      <c r="A26" s="22" t="n">
        <v>23</v>
      </c>
      <c r="B26" s="8" t="s">
        <v>17</v>
      </c>
      <c r="C26" s="8" t="s">
        <v>191</v>
      </c>
      <c r="D26" s="8" t="s">
        <v>19</v>
      </c>
      <c r="E26" s="8" t="s">
        <v>156</v>
      </c>
      <c r="F26" s="8" t="s">
        <v>157</v>
      </c>
      <c r="G26" s="8" t="n">
        <v>2</v>
      </c>
      <c r="H26" s="8" t="n">
        <v>40</v>
      </c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 t="n">
        <v>40</v>
      </c>
      <c r="AA26" s="9"/>
      <c r="AB26" s="9" t="n">
        <v>40</v>
      </c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</row>
    <row r="27" customFormat="false" ht="14.25" hidden="false" customHeight="true" outlineLevel="0" collapsed="false">
      <c r="A27" s="11" t="n">
        <v>24</v>
      </c>
      <c r="B27" s="8" t="s">
        <v>22</v>
      </c>
      <c r="C27" s="7" t="s">
        <v>192</v>
      </c>
      <c r="D27" s="8" t="s">
        <v>19</v>
      </c>
      <c r="E27" s="7" t="s">
        <v>188</v>
      </c>
      <c r="F27" s="8" t="s">
        <v>189</v>
      </c>
      <c r="G27" s="8" t="n">
        <v>2</v>
      </c>
      <c r="H27" s="8" t="n">
        <v>36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 t="n">
        <v>36</v>
      </c>
      <c r="AA27" s="9"/>
      <c r="AB27" s="9" t="n">
        <v>36</v>
      </c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</row>
    <row r="28" customFormat="false" ht="14.25" hidden="false" customHeight="true" outlineLevel="0" collapsed="false">
      <c r="A28" s="22" t="n">
        <v>25</v>
      </c>
      <c r="B28" s="8" t="s">
        <v>22</v>
      </c>
      <c r="C28" s="7" t="s">
        <v>193</v>
      </c>
      <c r="D28" s="8" t="s">
        <v>19</v>
      </c>
      <c r="E28" s="7" t="s">
        <v>188</v>
      </c>
      <c r="F28" s="8" t="s">
        <v>189</v>
      </c>
      <c r="G28" s="8" t="n">
        <v>2</v>
      </c>
      <c r="H28" s="8" t="n">
        <v>37</v>
      </c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 t="n">
        <v>37</v>
      </c>
      <c r="AA28" s="9"/>
      <c r="AB28" s="9" t="n">
        <v>37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</row>
    <row r="29" customFormat="false" ht="14.25" hidden="false" customHeight="true" outlineLevel="0" collapsed="false">
      <c r="A29" s="11" t="n">
        <v>26</v>
      </c>
      <c r="B29" s="8" t="s">
        <v>17</v>
      </c>
      <c r="C29" s="8" t="s">
        <v>194</v>
      </c>
      <c r="D29" s="8" t="s">
        <v>19</v>
      </c>
      <c r="E29" s="8" t="s">
        <v>156</v>
      </c>
      <c r="F29" s="8" t="s">
        <v>157</v>
      </c>
      <c r="G29" s="8" t="n">
        <v>2</v>
      </c>
      <c r="H29" s="8" t="n">
        <v>3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 t="n">
        <v>36</v>
      </c>
      <c r="AD29" s="9"/>
      <c r="AE29" s="9" t="n">
        <v>36</v>
      </c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</row>
    <row r="30" customFormat="false" ht="14.25" hidden="false" customHeight="true" outlineLevel="0" collapsed="false">
      <c r="A30" s="22" t="n">
        <v>27</v>
      </c>
      <c r="B30" s="8" t="s">
        <v>17</v>
      </c>
      <c r="C30" s="8" t="s">
        <v>195</v>
      </c>
      <c r="D30" s="8" t="s">
        <v>19</v>
      </c>
      <c r="E30" s="8" t="s">
        <v>156</v>
      </c>
      <c r="F30" s="8" t="s">
        <v>157</v>
      </c>
      <c r="G30" s="8" t="n">
        <v>1</v>
      </c>
      <c r="H30" s="8" t="n">
        <v>43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 t="n">
        <v>43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</row>
    <row r="31" customFormat="false" ht="14.25" hidden="false" customHeight="true" outlineLevel="0" collapsed="false">
      <c r="A31" s="11" t="n">
        <v>28</v>
      </c>
      <c r="B31" s="8" t="s">
        <v>158</v>
      </c>
      <c r="C31" s="7" t="s">
        <v>196</v>
      </c>
      <c r="D31" s="8" t="s">
        <v>19</v>
      </c>
      <c r="E31" s="8" t="s">
        <v>160</v>
      </c>
      <c r="F31" s="8" t="s">
        <v>181</v>
      </c>
      <c r="G31" s="8" t="n">
        <v>8</v>
      </c>
      <c r="H31" s="8" t="n">
        <v>42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 t="n">
        <v>42</v>
      </c>
      <c r="AD31" s="9" t="n">
        <v>42</v>
      </c>
      <c r="AE31" s="9" t="n">
        <v>42</v>
      </c>
      <c r="AF31" s="9" t="n">
        <v>42</v>
      </c>
      <c r="AG31" s="9" t="n">
        <v>42</v>
      </c>
      <c r="AH31" s="9" t="n">
        <v>42</v>
      </c>
      <c r="AI31" s="9" t="n">
        <v>42</v>
      </c>
      <c r="AJ31" s="9" t="n">
        <v>42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</row>
    <row r="32" customFormat="false" ht="14.25" hidden="false" customHeight="true" outlineLevel="0" collapsed="false">
      <c r="A32" s="22" t="n">
        <v>29</v>
      </c>
      <c r="B32" s="8" t="s">
        <v>22</v>
      </c>
      <c r="C32" s="7" t="s">
        <v>197</v>
      </c>
      <c r="D32" s="8" t="s">
        <v>19</v>
      </c>
      <c r="E32" s="7" t="s">
        <v>188</v>
      </c>
      <c r="F32" s="8" t="s">
        <v>189</v>
      </c>
      <c r="G32" s="8" t="n">
        <v>2</v>
      </c>
      <c r="H32" s="8" t="n">
        <v>43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 t="n">
        <v>43</v>
      </c>
      <c r="AD32" s="9"/>
      <c r="AE32" s="9" t="n">
        <v>43</v>
      </c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</row>
    <row r="33" customFormat="false" ht="14.25" hidden="false" customHeight="true" outlineLevel="0" collapsed="false">
      <c r="A33" s="11" t="n">
        <v>30</v>
      </c>
      <c r="B33" s="8" t="s">
        <v>22</v>
      </c>
      <c r="C33" s="7" t="s">
        <v>198</v>
      </c>
      <c r="D33" s="8" t="s">
        <v>19</v>
      </c>
      <c r="E33" s="7" t="s">
        <v>188</v>
      </c>
      <c r="F33" s="8" t="s">
        <v>189</v>
      </c>
      <c r="G33" s="8" t="n">
        <v>2</v>
      </c>
      <c r="H33" s="8" t="n">
        <v>45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 t="n">
        <v>45</v>
      </c>
      <c r="AE33" s="9"/>
      <c r="AF33" s="9" t="n">
        <v>45</v>
      </c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</row>
    <row r="34" customFormat="false" ht="14.25" hidden="false" customHeight="true" outlineLevel="0" collapsed="false">
      <c r="A34" s="22" t="n">
        <v>31</v>
      </c>
      <c r="B34" s="8" t="s">
        <v>17</v>
      </c>
      <c r="C34" s="8" t="s">
        <v>199</v>
      </c>
      <c r="D34" s="8" t="s">
        <v>19</v>
      </c>
      <c r="E34" s="8" t="s">
        <v>156</v>
      </c>
      <c r="F34" s="8" t="s">
        <v>157</v>
      </c>
      <c r="G34" s="8" t="n">
        <v>2</v>
      </c>
      <c r="H34" s="8" t="n">
        <v>48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 t="n">
        <v>48</v>
      </c>
      <c r="AH34" s="9"/>
      <c r="AI34" s="9" t="n">
        <v>48</v>
      </c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</row>
    <row r="35" customFormat="false" ht="14.25" hidden="false" customHeight="true" outlineLevel="0" collapsed="false">
      <c r="A35" s="11" t="n">
        <v>32</v>
      </c>
      <c r="B35" s="8" t="s">
        <v>22</v>
      </c>
      <c r="C35" s="7" t="s">
        <v>200</v>
      </c>
      <c r="D35" s="8" t="s">
        <v>19</v>
      </c>
      <c r="E35" s="7" t="s">
        <v>188</v>
      </c>
      <c r="F35" s="8" t="s">
        <v>189</v>
      </c>
      <c r="G35" s="8" t="n">
        <v>2</v>
      </c>
      <c r="H35" s="8" t="n">
        <v>46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 t="n">
        <v>46</v>
      </c>
      <c r="AH35" s="9"/>
      <c r="AI35" s="9" t="n">
        <v>46</v>
      </c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</row>
    <row r="36" customFormat="false" ht="14.25" hidden="false" customHeight="true" outlineLevel="0" collapsed="false">
      <c r="A36" s="22" t="n">
        <v>33</v>
      </c>
      <c r="B36" s="8" t="s">
        <v>17</v>
      </c>
      <c r="C36" s="8" t="s">
        <v>201</v>
      </c>
      <c r="D36" s="8" t="s">
        <v>19</v>
      </c>
      <c r="E36" s="8" t="s">
        <v>156</v>
      </c>
      <c r="F36" s="8" t="s">
        <v>157</v>
      </c>
      <c r="G36" s="8" t="n">
        <v>2</v>
      </c>
      <c r="H36" s="8" t="n">
        <v>33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 t="n">
        <v>33</v>
      </c>
      <c r="AI36" s="9"/>
      <c r="AJ36" s="9" t="n">
        <v>33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</row>
    <row r="37" customFormat="false" ht="14.25" hidden="false" customHeight="true" outlineLevel="0" collapsed="false">
      <c r="A37" s="11" t="n">
        <v>34</v>
      </c>
      <c r="B37" s="8" t="s">
        <v>22</v>
      </c>
      <c r="C37" s="7" t="s">
        <v>202</v>
      </c>
      <c r="D37" s="8" t="s">
        <v>19</v>
      </c>
      <c r="E37" s="7" t="s">
        <v>188</v>
      </c>
      <c r="F37" s="8" t="s">
        <v>189</v>
      </c>
      <c r="G37" s="8" t="n">
        <v>2</v>
      </c>
      <c r="H37" s="8" t="n">
        <v>46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 t="n">
        <v>46</v>
      </c>
      <c r="AI37" s="9"/>
      <c r="AJ37" s="9" t="n">
        <v>46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</row>
    <row r="38" customFormat="false" ht="14.25" hidden="false" customHeight="true" outlineLevel="0" collapsed="false">
      <c r="A38" s="22" t="n">
        <v>35</v>
      </c>
      <c r="B38" s="8" t="s">
        <v>17</v>
      </c>
      <c r="C38" s="8" t="s">
        <v>203</v>
      </c>
      <c r="D38" s="8" t="s">
        <v>19</v>
      </c>
      <c r="E38" s="8" t="s">
        <v>156</v>
      </c>
      <c r="F38" s="8" t="s">
        <v>157</v>
      </c>
      <c r="G38" s="8" t="n">
        <v>2</v>
      </c>
      <c r="H38" s="8" t="n">
        <v>29</v>
      </c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 t="n">
        <v>29</v>
      </c>
      <c r="AL38" s="9"/>
      <c r="AM38" s="9" t="n">
        <v>29</v>
      </c>
      <c r="AN38" s="9"/>
      <c r="AO38" s="9"/>
      <c r="AP38" s="9"/>
      <c r="AQ38" s="9"/>
      <c r="AR38" s="9"/>
      <c r="AS38" s="9"/>
      <c r="AT38" s="9"/>
      <c r="AU38" s="9"/>
      <c r="AV38" s="9"/>
    </row>
    <row r="39" customFormat="false" ht="14.25" hidden="false" customHeight="true" outlineLevel="0" collapsed="false">
      <c r="A39" s="11" t="n">
        <v>36</v>
      </c>
      <c r="B39" s="8" t="s">
        <v>17</v>
      </c>
      <c r="C39" s="8" t="s">
        <v>204</v>
      </c>
      <c r="D39" s="8" t="s">
        <v>19</v>
      </c>
      <c r="E39" s="8" t="s">
        <v>205</v>
      </c>
      <c r="F39" s="8" t="s">
        <v>206</v>
      </c>
      <c r="G39" s="8" t="n">
        <v>4</v>
      </c>
      <c r="H39" s="8" t="n">
        <v>27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 t="n">
        <v>27</v>
      </c>
      <c r="AL39" s="9"/>
      <c r="AM39" s="9" t="n">
        <v>27</v>
      </c>
      <c r="AN39" s="9"/>
      <c r="AO39" s="9" t="n">
        <v>27</v>
      </c>
      <c r="AP39" s="9"/>
      <c r="AQ39" s="9" t="n">
        <v>27</v>
      </c>
      <c r="AR39" s="9"/>
      <c r="AS39" s="9"/>
      <c r="AT39" s="9"/>
      <c r="AU39" s="9"/>
      <c r="AV39" s="9"/>
    </row>
    <row r="40" customFormat="false" ht="14.25" hidden="false" customHeight="true" outlineLevel="0" collapsed="false">
      <c r="A40" s="22" t="n">
        <v>37</v>
      </c>
      <c r="B40" s="8" t="s">
        <v>22</v>
      </c>
      <c r="C40" s="7" t="s">
        <v>207</v>
      </c>
      <c r="D40" s="8" t="s">
        <v>19</v>
      </c>
      <c r="E40" s="7" t="s">
        <v>208</v>
      </c>
      <c r="F40" s="8" t="s">
        <v>209</v>
      </c>
      <c r="G40" s="8" t="n">
        <v>2</v>
      </c>
      <c r="H40" s="8" t="n">
        <v>20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 t="n">
        <v>20</v>
      </c>
      <c r="AL40" s="9"/>
      <c r="AM40" s="9" t="n">
        <v>20</v>
      </c>
      <c r="AN40" s="9"/>
      <c r="AO40" s="9"/>
      <c r="AP40" s="9"/>
      <c r="AQ40" s="9"/>
      <c r="AR40" s="9"/>
      <c r="AS40" s="9"/>
      <c r="AT40" s="9"/>
      <c r="AU40" s="9"/>
      <c r="AV40" s="9"/>
    </row>
    <row r="41" customFormat="false" ht="14.25" hidden="false" customHeight="true" outlineLevel="0" collapsed="false">
      <c r="A41" s="11" t="n">
        <v>38</v>
      </c>
      <c r="B41" s="8" t="s">
        <v>22</v>
      </c>
      <c r="C41" s="7" t="s">
        <v>210</v>
      </c>
      <c r="D41" s="8" t="s">
        <v>19</v>
      </c>
      <c r="E41" s="7" t="s">
        <v>188</v>
      </c>
      <c r="F41" s="8" t="s">
        <v>189</v>
      </c>
      <c r="G41" s="8" t="n">
        <v>2</v>
      </c>
      <c r="H41" s="8" t="n">
        <v>46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 t="n">
        <v>46</v>
      </c>
      <c r="AL41" s="9"/>
      <c r="AM41" s="9" t="n">
        <v>46</v>
      </c>
      <c r="AN41" s="9"/>
      <c r="AO41" s="9"/>
      <c r="AP41" s="9"/>
      <c r="AQ41" s="9"/>
      <c r="AR41" s="9"/>
      <c r="AS41" s="9"/>
      <c r="AT41" s="9"/>
      <c r="AU41" s="9"/>
      <c r="AV41" s="9"/>
    </row>
    <row r="42" customFormat="false" ht="14.25" hidden="false" customHeight="true" outlineLevel="0" collapsed="false">
      <c r="A42" s="22" t="n">
        <v>39</v>
      </c>
      <c r="B42" s="8" t="s">
        <v>22</v>
      </c>
      <c r="C42" s="7" t="s">
        <v>211</v>
      </c>
      <c r="D42" s="8" t="s">
        <v>19</v>
      </c>
      <c r="E42" s="7" t="s">
        <v>208</v>
      </c>
      <c r="F42" s="8" t="s">
        <v>209</v>
      </c>
      <c r="G42" s="8" t="n">
        <v>2</v>
      </c>
      <c r="H42" s="8" t="n">
        <v>20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 t="n">
        <v>20</v>
      </c>
      <c r="AM42" s="9"/>
      <c r="AN42" s="9" t="n">
        <v>20</v>
      </c>
      <c r="AO42" s="9"/>
      <c r="AP42" s="9"/>
      <c r="AQ42" s="9"/>
      <c r="AR42" s="9"/>
      <c r="AS42" s="9"/>
      <c r="AT42" s="9"/>
      <c r="AU42" s="9"/>
      <c r="AV42" s="9"/>
    </row>
    <row r="43" customFormat="false" ht="14.25" hidden="false" customHeight="true" outlineLevel="0" collapsed="false">
      <c r="A43" s="11" t="n">
        <v>40</v>
      </c>
      <c r="B43" s="8" t="s">
        <v>22</v>
      </c>
      <c r="C43" s="7" t="s">
        <v>212</v>
      </c>
      <c r="D43" s="8" t="s">
        <v>19</v>
      </c>
      <c r="E43" s="7" t="s">
        <v>188</v>
      </c>
      <c r="F43" s="8" t="s">
        <v>189</v>
      </c>
      <c r="G43" s="8" t="n">
        <v>2</v>
      </c>
      <c r="H43" s="8" t="n">
        <v>46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 t="n">
        <v>46</v>
      </c>
      <c r="AM43" s="9"/>
      <c r="AN43" s="9" t="n">
        <v>46</v>
      </c>
      <c r="AO43" s="9"/>
      <c r="AP43" s="9"/>
      <c r="AQ43" s="9"/>
      <c r="AR43" s="9"/>
      <c r="AS43" s="9"/>
      <c r="AT43" s="9"/>
      <c r="AU43" s="9"/>
      <c r="AV43" s="9"/>
    </row>
    <row r="44" customFormat="false" ht="14.25" hidden="false" customHeight="true" outlineLevel="0" collapsed="false">
      <c r="A44" s="22" t="n">
        <v>41</v>
      </c>
      <c r="B44" s="8" t="s">
        <v>213</v>
      </c>
      <c r="C44" s="8" t="s">
        <v>214</v>
      </c>
      <c r="D44" s="8" t="s">
        <v>19</v>
      </c>
      <c r="E44" s="8" t="s">
        <v>156</v>
      </c>
      <c r="F44" s="8" t="s">
        <v>215</v>
      </c>
      <c r="G44" s="8" t="n">
        <v>1</v>
      </c>
      <c r="H44" s="8" t="n">
        <v>42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 t="n">
        <v>42</v>
      </c>
      <c r="AP44" s="9"/>
      <c r="AQ44" s="9"/>
      <c r="AR44" s="9"/>
      <c r="AS44" s="9"/>
      <c r="AT44" s="9"/>
      <c r="AU44" s="9"/>
      <c r="AV44" s="9"/>
    </row>
    <row r="45" customFormat="false" ht="14.25" hidden="false" customHeight="true" outlineLevel="0" collapsed="false">
      <c r="A45" s="11" t="n">
        <v>42</v>
      </c>
      <c r="B45" s="8" t="s">
        <v>22</v>
      </c>
      <c r="C45" s="7" t="s">
        <v>216</v>
      </c>
      <c r="D45" s="8" t="s">
        <v>19</v>
      </c>
      <c r="E45" s="7" t="s">
        <v>208</v>
      </c>
      <c r="F45" s="8" t="s">
        <v>209</v>
      </c>
      <c r="G45" s="8" t="n">
        <v>2</v>
      </c>
      <c r="H45" s="8" t="n">
        <v>20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 t="n">
        <v>20</v>
      </c>
      <c r="AP45" s="9"/>
      <c r="AQ45" s="9" t="n">
        <v>20</v>
      </c>
      <c r="AR45" s="9"/>
      <c r="AS45" s="9"/>
      <c r="AT45" s="9"/>
      <c r="AU45" s="9"/>
      <c r="AV45" s="9"/>
    </row>
    <row r="46" customFormat="false" ht="14.25" hidden="false" customHeight="true" outlineLevel="0" collapsed="false">
      <c r="A46" s="22" t="n">
        <v>43</v>
      </c>
      <c r="B46" s="8" t="s">
        <v>22</v>
      </c>
      <c r="C46" s="7" t="s">
        <v>217</v>
      </c>
      <c r="D46" s="8" t="s">
        <v>19</v>
      </c>
      <c r="E46" s="7" t="s">
        <v>218</v>
      </c>
      <c r="F46" s="8" t="s">
        <v>189</v>
      </c>
      <c r="G46" s="8" t="n">
        <v>2</v>
      </c>
      <c r="H46" s="8" t="n">
        <v>50</v>
      </c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 t="n">
        <v>50</v>
      </c>
      <c r="AP46" s="9"/>
      <c r="AQ46" s="9" t="n">
        <v>50</v>
      </c>
      <c r="AR46" s="9"/>
      <c r="AS46" s="9"/>
      <c r="AT46" s="9"/>
      <c r="AU46" s="9"/>
      <c r="AV46" s="9"/>
    </row>
    <row r="47" customFormat="false" ht="14.25" hidden="false" customHeight="true" outlineLevel="0" collapsed="false">
      <c r="A47" s="11" t="n">
        <v>44</v>
      </c>
      <c r="B47" s="8" t="s">
        <v>213</v>
      </c>
      <c r="C47" s="8" t="s">
        <v>219</v>
      </c>
      <c r="D47" s="8" t="s">
        <v>19</v>
      </c>
      <c r="E47" s="8" t="s">
        <v>156</v>
      </c>
      <c r="F47" s="8" t="s">
        <v>215</v>
      </c>
      <c r="G47" s="8" t="n">
        <v>1</v>
      </c>
      <c r="H47" s="8" t="n">
        <v>40</v>
      </c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 t="n">
        <v>40</v>
      </c>
      <c r="AQ47" s="9"/>
      <c r="AR47" s="9"/>
      <c r="AS47" s="9"/>
      <c r="AT47" s="9"/>
      <c r="AU47" s="9"/>
      <c r="AV47" s="9"/>
    </row>
    <row r="48" customFormat="false" ht="14.25" hidden="false" customHeight="true" outlineLevel="0" collapsed="false">
      <c r="A48" s="22" t="n">
        <v>45</v>
      </c>
      <c r="B48" s="8" t="s">
        <v>22</v>
      </c>
      <c r="C48" s="7" t="s">
        <v>220</v>
      </c>
      <c r="D48" s="8" t="s">
        <v>19</v>
      </c>
      <c r="E48" s="7" t="s">
        <v>188</v>
      </c>
      <c r="F48" s="8" t="s">
        <v>189</v>
      </c>
      <c r="G48" s="8" t="n">
        <v>2</v>
      </c>
      <c r="H48" s="8" t="n">
        <v>5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 t="n">
        <v>50</v>
      </c>
      <c r="AQ48" s="9"/>
      <c r="AR48" s="9" t="n">
        <v>50</v>
      </c>
      <c r="AS48" s="9"/>
      <c r="AT48" s="9"/>
      <c r="AU48" s="9"/>
      <c r="AV48" s="9"/>
    </row>
    <row r="49" customFormat="false" ht="14.25" hidden="false" customHeight="true" outlineLevel="0" collapsed="false">
      <c r="A49" s="11" t="n">
        <v>46</v>
      </c>
      <c r="B49" s="8" t="s">
        <v>213</v>
      </c>
      <c r="C49" s="8" t="s">
        <v>221</v>
      </c>
      <c r="D49" s="8" t="s">
        <v>19</v>
      </c>
      <c r="E49" s="8" t="s">
        <v>222</v>
      </c>
      <c r="F49" s="8" t="s">
        <v>223</v>
      </c>
      <c r="G49" s="8" t="n">
        <v>2</v>
      </c>
      <c r="H49" s="8" t="n">
        <v>41</v>
      </c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 t="n">
        <v>41</v>
      </c>
      <c r="AR49" s="9"/>
      <c r="AS49" s="9" t="n">
        <v>41</v>
      </c>
      <c r="AT49" s="9"/>
      <c r="AU49" s="9"/>
      <c r="AV49" s="9"/>
    </row>
    <row r="50" customFormat="false" ht="14.25" hidden="false" customHeight="true" outlineLevel="0" collapsed="false">
      <c r="A50" s="22" t="n">
        <v>47</v>
      </c>
      <c r="B50" s="8" t="s">
        <v>17</v>
      </c>
      <c r="C50" s="8" t="s">
        <v>224</v>
      </c>
      <c r="D50" s="8" t="s">
        <v>19</v>
      </c>
      <c r="E50" s="8" t="s">
        <v>225</v>
      </c>
      <c r="F50" s="8" t="s">
        <v>226</v>
      </c>
      <c r="G50" s="8" t="n">
        <v>2</v>
      </c>
      <c r="H50" s="8" t="n">
        <v>45</v>
      </c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 t="n">
        <v>45</v>
      </c>
      <c r="AR50" s="9" t="n">
        <v>45</v>
      </c>
      <c r="AS50" s="9"/>
      <c r="AT50" s="9"/>
      <c r="AU50" s="9"/>
      <c r="AV50" s="9"/>
    </row>
    <row r="51" customFormat="false" ht="14.25" hidden="false" customHeight="true" outlineLevel="0" collapsed="false">
      <c r="A51" s="22" t="n">
        <v>48</v>
      </c>
      <c r="B51" s="8" t="s">
        <v>213</v>
      </c>
      <c r="C51" s="8" t="s">
        <v>227</v>
      </c>
      <c r="D51" s="8" t="s">
        <v>19</v>
      </c>
      <c r="E51" s="8" t="s">
        <v>222</v>
      </c>
      <c r="F51" s="8" t="s">
        <v>223</v>
      </c>
      <c r="G51" s="8" t="n">
        <v>2</v>
      </c>
      <c r="H51" s="8" t="n">
        <v>53</v>
      </c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 t="n">
        <v>53</v>
      </c>
      <c r="AS51" s="9"/>
      <c r="AT51" s="9" t="n">
        <v>53</v>
      </c>
      <c r="AU51" s="9"/>
      <c r="AV51" s="9"/>
    </row>
    <row r="52" customFormat="false" ht="14.25" hidden="false" customHeight="true" outlineLevel="0" collapsed="false">
      <c r="A52" s="11" t="n">
        <v>49</v>
      </c>
      <c r="B52" s="8" t="s">
        <v>17</v>
      </c>
      <c r="C52" s="8" t="s">
        <v>228</v>
      </c>
      <c r="D52" s="8" t="s">
        <v>19</v>
      </c>
      <c r="E52" s="8" t="s">
        <v>222</v>
      </c>
      <c r="F52" s="8" t="s">
        <v>223</v>
      </c>
      <c r="G52" s="8" t="n">
        <v>2</v>
      </c>
      <c r="H52" s="8" t="n">
        <v>45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 t="n">
        <v>45</v>
      </c>
      <c r="AT52" s="9"/>
      <c r="AU52" s="9"/>
      <c r="AV52" s="9"/>
    </row>
    <row r="53" customFormat="false" ht="14.25" hidden="false" customHeight="true" outlineLevel="0" collapsed="false">
      <c r="A53" s="10" t="s">
        <v>29</v>
      </c>
      <c r="B53" s="10"/>
      <c r="C53" s="10"/>
      <c r="D53" s="10"/>
      <c r="E53" s="10"/>
      <c r="F53" s="10"/>
      <c r="G53" s="10"/>
      <c r="H53" s="8" t="n">
        <f aca="false">SUM(H4:H52)</f>
        <v>1754</v>
      </c>
      <c r="I53" s="8" t="n">
        <f aca="false">SUM(I4:I52)</f>
        <v>0</v>
      </c>
      <c r="J53" s="8" t="n">
        <f aca="false">SUM(J4:J52)</f>
        <v>0</v>
      </c>
      <c r="K53" s="8" t="n">
        <f aca="false">SUM(K4:K52)</f>
        <v>136</v>
      </c>
      <c r="L53" s="8" t="n">
        <f aca="false">SUM(L4:L52)</f>
        <v>104</v>
      </c>
      <c r="M53" s="8" t="n">
        <f aca="false">SUM(M4:M52)</f>
        <v>131</v>
      </c>
      <c r="N53" s="8" t="n">
        <f aca="false">SUM(N4:N52)</f>
        <v>93</v>
      </c>
      <c r="O53" s="8" t="n">
        <f aca="false">SUM(O4:O52)</f>
        <v>81</v>
      </c>
      <c r="P53" s="8" t="n">
        <f aca="false">SUM(P4:P52)</f>
        <v>71</v>
      </c>
      <c r="Q53" s="8" t="n">
        <f aca="false">SUM(Q4:Q52)</f>
        <v>32</v>
      </c>
      <c r="R53" s="8" t="n">
        <f aca="false">SUM(R4:R52)</f>
        <v>32</v>
      </c>
      <c r="S53" s="8" t="n">
        <f aca="false">SUM(S4:S52)</f>
        <v>0</v>
      </c>
      <c r="T53" s="8" t="n">
        <f aca="false">SUM(T4:T52)</f>
        <v>0</v>
      </c>
      <c r="U53" s="8" t="n">
        <f aca="false">SUM(U4:U52)</f>
        <v>118</v>
      </c>
      <c r="V53" s="8" t="n">
        <f aca="false">SUM(V4:V52)</f>
        <v>129</v>
      </c>
      <c r="W53" s="8" t="n">
        <f aca="false">SUM(W4:W52)</f>
        <v>65</v>
      </c>
      <c r="X53" s="8" t="n">
        <f aca="false">SUM(X4:X52)</f>
        <v>88</v>
      </c>
      <c r="Y53" s="8" t="n">
        <f aca="false">SUM(Y4:Y52)</f>
        <v>196</v>
      </c>
      <c r="Z53" s="8" t="n">
        <f aca="false">SUM(Z4:Z52)</f>
        <v>157</v>
      </c>
      <c r="AA53" s="8" t="n">
        <f aca="false">SUM(AA4:AA52)</f>
        <v>148</v>
      </c>
      <c r="AB53" s="8" t="n">
        <f aca="false">SUM(AB4:AB52)</f>
        <v>157</v>
      </c>
      <c r="AC53" s="8" t="n">
        <f aca="false">SUM(AC4:AC52)</f>
        <v>164</v>
      </c>
      <c r="AD53" s="8" t="n">
        <f aca="false">SUM(AD4:AD52)</f>
        <v>87</v>
      </c>
      <c r="AE53" s="8" t="n">
        <f aca="false">SUM(AE4:AE52)</f>
        <v>121</v>
      </c>
      <c r="AF53" s="8" t="n">
        <f aca="false">SUM(AF4:AF52)</f>
        <v>87</v>
      </c>
      <c r="AG53" s="8" t="n">
        <f aca="false">SUM(AG4:AG52)</f>
        <v>136</v>
      </c>
      <c r="AH53" s="8" t="n">
        <f aca="false">SUM(AH4:AH52)</f>
        <v>121</v>
      </c>
      <c r="AI53" s="8" t="n">
        <f aca="false">SUM(AI4:AI52)</f>
        <v>136</v>
      </c>
      <c r="AJ53" s="8" t="n">
        <f aca="false">SUM(AJ4:AJ52)</f>
        <v>121</v>
      </c>
      <c r="AK53" s="8" t="n">
        <f aca="false">SUM(AK4:AK52)</f>
        <v>122</v>
      </c>
      <c r="AL53" s="8" t="n">
        <f aca="false">SUM(AL4:AL52)</f>
        <v>66</v>
      </c>
      <c r="AM53" s="8" t="n">
        <f aca="false">SUM(AM4:AM52)</f>
        <v>122</v>
      </c>
      <c r="AN53" s="8" t="n">
        <f aca="false">SUM(AN4:AN52)</f>
        <v>66</v>
      </c>
      <c r="AO53" s="8" t="n">
        <f aca="false">SUM(AO4:AO52)</f>
        <v>139</v>
      </c>
      <c r="AP53" s="8" t="n">
        <f aca="false">SUM(AP4:AP52)</f>
        <v>90</v>
      </c>
      <c r="AQ53" s="8" t="n">
        <f aca="false">SUM(AQ4:AQ52)</f>
        <v>183</v>
      </c>
      <c r="AR53" s="8" t="n">
        <f aca="false">SUM(AR4:AR52)</f>
        <v>148</v>
      </c>
      <c r="AS53" s="8" t="n">
        <f aca="false">SUM(AS4:AS52)</f>
        <v>86</v>
      </c>
      <c r="AT53" s="8" t="n">
        <f aca="false">SUM(AT4:AT52)</f>
        <v>53</v>
      </c>
      <c r="AU53" s="8" t="n">
        <f aca="false">SUM(AU4:AU52)</f>
        <v>0</v>
      </c>
      <c r="AV53" s="8" t="n">
        <f aca="false">SUM(AV4:AV52)</f>
        <v>0</v>
      </c>
    </row>
    <row r="54" s="24" customFormat="true" ht="14.25" hidden="false" customHeight="true" outlineLevel="0" collapsed="false">
      <c r="A54" s="22" t="n">
        <v>50</v>
      </c>
      <c r="B54" s="8" t="s">
        <v>22</v>
      </c>
      <c r="C54" s="7" t="s">
        <v>229</v>
      </c>
      <c r="D54" s="8" t="s">
        <v>31</v>
      </c>
      <c r="E54" s="8" t="s">
        <v>37</v>
      </c>
      <c r="F54" s="7" t="s">
        <v>230</v>
      </c>
      <c r="G54" s="8" t="n">
        <v>4</v>
      </c>
      <c r="H54" s="8" t="n">
        <v>44</v>
      </c>
      <c r="I54" s="9" t="n">
        <v>44</v>
      </c>
      <c r="J54" s="9"/>
      <c r="K54" s="9" t="n">
        <v>44</v>
      </c>
      <c r="L54" s="9"/>
      <c r="M54" s="9" t="n">
        <v>44</v>
      </c>
      <c r="N54" s="9"/>
      <c r="O54" s="9" t="n">
        <v>44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</row>
    <row r="55" s="24" customFormat="true" ht="14.25" hidden="false" customHeight="true" outlineLevel="0" collapsed="false">
      <c r="A55" s="11" t="n">
        <v>51</v>
      </c>
      <c r="B55" s="8" t="s">
        <v>231</v>
      </c>
      <c r="C55" s="8" t="s">
        <v>232</v>
      </c>
      <c r="D55" s="8" t="s">
        <v>31</v>
      </c>
      <c r="E55" s="8" t="s">
        <v>233</v>
      </c>
      <c r="F55" s="8" t="s">
        <v>234</v>
      </c>
      <c r="G55" s="8" t="n">
        <v>6</v>
      </c>
      <c r="H55" s="8" t="n">
        <v>40</v>
      </c>
      <c r="I55" s="9"/>
      <c r="J55" s="9"/>
      <c r="K55" s="9" t="n">
        <v>24</v>
      </c>
      <c r="L55" s="9"/>
      <c r="M55" s="9" t="n">
        <v>24</v>
      </c>
      <c r="N55" s="9"/>
      <c r="O55" s="9" t="n">
        <v>24</v>
      </c>
      <c r="P55" s="9"/>
      <c r="Q55" s="9" t="n">
        <v>24</v>
      </c>
      <c r="R55" s="9"/>
      <c r="S55" s="9" t="n">
        <v>24</v>
      </c>
      <c r="T55" s="9"/>
      <c r="U55" s="9" t="n">
        <v>24</v>
      </c>
      <c r="V55" s="9"/>
      <c r="W55" s="9" t="n">
        <v>24</v>
      </c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</row>
    <row r="56" s="24" customFormat="true" ht="14.25" hidden="false" customHeight="true" outlineLevel="0" collapsed="false">
      <c r="A56" s="22" t="n">
        <v>52</v>
      </c>
      <c r="B56" s="8" t="s">
        <v>158</v>
      </c>
      <c r="C56" s="7" t="s">
        <v>235</v>
      </c>
      <c r="D56" s="8" t="s">
        <v>31</v>
      </c>
      <c r="E56" s="8" t="s">
        <v>236</v>
      </c>
      <c r="F56" s="8" t="s">
        <v>237</v>
      </c>
      <c r="G56" s="8" t="n">
        <v>6</v>
      </c>
      <c r="H56" s="8" t="n">
        <v>44</v>
      </c>
      <c r="I56" s="9"/>
      <c r="J56" s="9"/>
      <c r="K56" s="9" t="n">
        <v>44</v>
      </c>
      <c r="L56" s="9" t="n">
        <v>44</v>
      </c>
      <c r="M56" s="9" t="n">
        <v>44</v>
      </c>
      <c r="N56" s="9" t="n">
        <v>44</v>
      </c>
      <c r="O56" s="9" t="n">
        <v>44</v>
      </c>
      <c r="P56" s="9" t="n">
        <v>44</v>
      </c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</row>
    <row r="57" s="24" customFormat="true" ht="14.25" hidden="false" customHeight="true" outlineLevel="0" collapsed="false">
      <c r="A57" s="11" t="n">
        <v>53</v>
      </c>
      <c r="B57" s="8" t="s">
        <v>158</v>
      </c>
      <c r="C57" s="7" t="s">
        <v>238</v>
      </c>
      <c r="D57" s="8" t="s">
        <v>31</v>
      </c>
      <c r="E57" s="8" t="s">
        <v>239</v>
      </c>
      <c r="F57" s="8" t="s">
        <v>240</v>
      </c>
      <c r="G57" s="8" t="n">
        <v>6</v>
      </c>
      <c r="H57" s="8" t="n">
        <v>43</v>
      </c>
      <c r="I57" s="9"/>
      <c r="J57" s="9"/>
      <c r="K57" s="9" t="n">
        <v>43</v>
      </c>
      <c r="L57" s="9" t="n">
        <v>43</v>
      </c>
      <c r="M57" s="9" t="n">
        <v>43</v>
      </c>
      <c r="N57" s="9" t="n">
        <v>43</v>
      </c>
      <c r="O57" s="9" t="n">
        <v>43</v>
      </c>
      <c r="P57" s="9" t="n">
        <v>43</v>
      </c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</row>
    <row r="58" s="24" customFormat="true" ht="14.25" hidden="false" customHeight="true" outlineLevel="0" collapsed="false">
      <c r="A58" s="22" t="n">
        <v>54</v>
      </c>
      <c r="B58" s="8" t="s">
        <v>22</v>
      </c>
      <c r="C58" s="7" t="s">
        <v>241</v>
      </c>
      <c r="D58" s="8" t="s">
        <v>31</v>
      </c>
      <c r="E58" s="8" t="s">
        <v>40</v>
      </c>
      <c r="F58" s="7" t="s">
        <v>242</v>
      </c>
      <c r="G58" s="8" t="n">
        <v>6</v>
      </c>
      <c r="H58" s="8" t="n">
        <v>40</v>
      </c>
      <c r="I58" s="9"/>
      <c r="J58" s="9"/>
      <c r="K58" s="9" t="n">
        <v>24</v>
      </c>
      <c r="L58" s="9"/>
      <c r="M58" s="9" t="n">
        <v>24</v>
      </c>
      <c r="N58" s="9"/>
      <c r="O58" s="9" t="n">
        <v>24</v>
      </c>
      <c r="P58" s="9"/>
      <c r="Q58" s="9" t="n">
        <v>24</v>
      </c>
      <c r="R58" s="9"/>
      <c r="S58" s="9" t="n">
        <v>24</v>
      </c>
      <c r="T58" s="9"/>
      <c r="U58" s="9" t="n">
        <v>24</v>
      </c>
      <c r="V58" s="9"/>
      <c r="W58" s="9" t="n">
        <v>24</v>
      </c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</row>
    <row r="59" s="24" customFormat="true" ht="14.25" hidden="false" customHeight="true" outlineLevel="0" collapsed="false">
      <c r="A59" s="11" t="n">
        <v>55</v>
      </c>
      <c r="B59" s="8" t="s">
        <v>22</v>
      </c>
      <c r="C59" s="7" t="s">
        <v>243</v>
      </c>
      <c r="D59" s="8" t="s">
        <v>31</v>
      </c>
      <c r="E59" s="8" t="s">
        <v>244</v>
      </c>
      <c r="F59" s="8" t="s">
        <v>245</v>
      </c>
      <c r="G59" s="8" t="n">
        <v>3</v>
      </c>
      <c r="H59" s="8" t="n">
        <v>36</v>
      </c>
      <c r="I59" s="9"/>
      <c r="J59" s="9"/>
      <c r="K59" s="9" t="n">
        <v>36</v>
      </c>
      <c r="L59" s="9"/>
      <c r="M59" s="9" t="n">
        <v>36</v>
      </c>
      <c r="N59" s="9"/>
      <c r="O59" s="9" t="n">
        <v>36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</row>
    <row r="60" s="24" customFormat="true" ht="14.25" hidden="false" customHeight="true" outlineLevel="0" collapsed="false">
      <c r="A60" s="22" t="n">
        <v>56</v>
      </c>
      <c r="B60" s="8" t="s">
        <v>22</v>
      </c>
      <c r="C60" s="7" t="s">
        <v>246</v>
      </c>
      <c r="D60" s="8" t="s">
        <v>31</v>
      </c>
      <c r="E60" s="8" t="s">
        <v>247</v>
      </c>
      <c r="F60" s="8" t="s">
        <v>248</v>
      </c>
      <c r="G60" s="8" t="n">
        <v>6</v>
      </c>
      <c r="H60" s="8" t="n">
        <v>31</v>
      </c>
      <c r="I60" s="9"/>
      <c r="J60" s="9"/>
      <c r="K60" s="9" t="n">
        <v>31</v>
      </c>
      <c r="L60" s="9"/>
      <c r="M60" s="9" t="n">
        <v>31</v>
      </c>
      <c r="N60" s="9"/>
      <c r="O60" s="9" t="n">
        <v>31</v>
      </c>
      <c r="P60" s="9"/>
      <c r="Q60" s="9" t="n">
        <v>31</v>
      </c>
      <c r="R60" s="9"/>
      <c r="S60" s="9" t="n">
        <v>31</v>
      </c>
      <c r="T60" s="9"/>
      <c r="U60" s="9" t="n">
        <v>31</v>
      </c>
      <c r="V60" s="9"/>
      <c r="W60" s="9" t="n">
        <v>31</v>
      </c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</row>
    <row r="61" s="24" customFormat="true" ht="14.25" hidden="false" customHeight="true" outlineLevel="0" collapsed="false">
      <c r="A61" s="11" t="n">
        <v>57</v>
      </c>
      <c r="B61" s="8" t="s">
        <v>231</v>
      </c>
      <c r="C61" s="8" t="s">
        <v>249</v>
      </c>
      <c r="D61" s="8" t="s">
        <v>31</v>
      </c>
      <c r="E61" s="8" t="s">
        <v>233</v>
      </c>
      <c r="F61" s="8" t="s">
        <v>234</v>
      </c>
      <c r="G61" s="8" t="n">
        <v>3</v>
      </c>
      <c r="H61" s="8" t="n">
        <v>41</v>
      </c>
      <c r="I61" s="9"/>
      <c r="J61" s="9"/>
      <c r="K61" s="9"/>
      <c r="L61" s="9" t="n">
        <v>41</v>
      </c>
      <c r="M61" s="9"/>
      <c r="N61" s="9" t="n">
        <v>41</v>
      </c>
      <c r="O61" s="9"/>
      <c r="P61" s="9" t="n">
        <v>41</v>
      </c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</row>
    <row r="62" s="25" customFormat="true" ht="14.25" hidden="false" customHeight="true" outlineLevel="0" collapsed="false">
      <c r="A62" s="22" t="n">
        <v>58</v>
      </c>
      <c r="B62" s="8" t="s">
        <v>231</v>
      </c>
      <c r="C62" s="8" t="s">
        <v>250</v>
      </c>
      <c r="D62" s="8" t="s">
        <v>31</v>
      </c>
      <c r="E62" s="8" t="s">
        <v>233</v>
      </c>
      <c r="F62" s="8" t="s">
        <v>234</v>
      </c>
      <c r="G62" s="8" t="n">
        <v>3</v>
      </c>
      <c r="H62" s="8" t="n">
        <v>45</v>
      </c>
      <c r="I62" s="9"/>
      <c r="J62" s="9"/>
      <c r="K62" s="9"/>
      <c r="L62" s="9" t="n">
        <v>45</v>
      </c>
      <c r="M62" s="9"/>
      <c r="N62" s="9" t="n">
        <v>45</v>
      </c>
      <c r="O62" s="9"/>
      <c r="P62" s="9" t="n">
        <v>45</v>
      </c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</row>
    <row r="63" s="24" customFormat="true" ht="14.25" hidden="false" customHeight="true" outlineLevel="0" collapsed="false">
      <c r="A63" s="11" t="n">
        <v>59</v>
      </c>
      <c r="B63" s="8" t="s">
        <v>22</v>
      </c>
      <c r="C63" s="7" t="s">
        <v>251</v>
      </c>
      <c r="D63" s="8" t="s">
        <v>31</v>
      </c>
      <c r="E63" s="8" t="s">
        <v>40</v>
      </c>
      <c r="F63" s="7" t="s">
        <v>242</v>
      </c>
      <c r="G63" s="8" t="n">
        <v>6</v>
      </c>
      <c r="H63" s="8" t="n">
        <v>40</v>
      </c>
      <c r="I63" s="9"/>
      <c r="J63" s="9"/>
      <c r="K63" s="9"/>
      <c r="L63" s="9" t="n">
        <v>24</v>
      </c>
      <c r="M63" s="9"/>
      <c r="N63" s="9" t="n">
        <v>24</v>
      </c>
      <c r="O63" s="9"/>
      <c r="P63" s="9" t="n">
        <v>24</v>
      </c>
      <c r="Q63" s="9"/>
      <c r="R63" s="9" t="n">
        <v>24</v>
      </c>
      <c r="S63" s="9"/>
      <c r="T63" s="9" t="n">
        <v>24</v>
      </c>
      <c r="U63" s="9"/>
      <c r="V63" s="9" t="n">
        <v>24</v>
      </c>
      <c r="W63" s="9"/>
      <c r="X63" s="9" t="n">
        <v>24</v>
      </c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</row>
    <row r="64" s="24" customFormat="true" ht="14.25" hidden="false" customHeight="true" outlineLevel="0" collapsed="false">
      <c r="A64" s="22" t="n">
        <v>60</v>
      </c>
      <c r="B64" s="8" t="s">
        <v>22</v>
      </c>
      <c r="C64" s="7" t="s">
        <v>252</v>
      </c>
      <c r="D64" s="8" t="s">
        <v>31</v>
      </c>
      <c r="E64" s="8" t="s">
        <v>244</v>
      </c>
      <c r="F64" s="8" t="s">
        <v>245</v>
      </c>
      <c r="G64" s="8" t="n">
        <v>3</v>
      </c>
      <c r="H64" s="8" t="n">
        <v>36</v>
      </c>
      <c r="I64" s="9"/>
      <c r="J64" s="9"/>
      <c r="K64" s="9"/>
      <c r="L64" s="9" t="n">
        <v>36</v>
      </c>
      <c r="M64" s="9"/>
      <c r="N64" s="9" t="n">
        <v>36</v>
      </c>
      <c r="O64" s="9"/>
      <c r="P64" s="9" t="n">
        <v>36</v>
      </c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</row>
    <row r="65" s="24" customFormat="true" ht="14.25" hidden="false" customHeight="true" outlineLevel="0" collapsed="false">
      <c r="A65" s="11" t="n">
        <v>61</v>
      </c>
      <c r="B65" s="8" t="s">
        <v>22</v>
      </c>
      <c r="C65" s="7" t="s">
        <v>243</v>
      </c>
      <c r="D65" s="8" t="s">
        <v>31</v>
      </c>
      <c r="E65" s="8" t="s">
        <v>37</v>
      </c>
      <c r="F65" s="7" t="s">
        <v>253</v>
      </c>
      <c r="G65" s="8" t="n">
        <v>4</v>
      </c>
      <c r="H65" s="8" t="n">
        <v>36</v>
      </c>
      <c r="I65" s="9"/>
      <c r="J65" s="9"/>
      <c r="K65" s="9"/>
      <c r="L65" s="9"/>
      <c r="M65" s="9"/>
      <c r="N65" s="9"/>
      <c r="O65" s="9"/>
      <c r="P65" s="9"/>
      <c r="Q65" s="9" t="n">
        <v>36</v>
      </c>
      <c r="R65" s="9"/>
      <c r="S65" s="9" t="n">
        <v>36</v>
      </c>
      <c r="T65" s="9"/>
      <c r="U65" s="9" t="n">
        <v>36</v>
      </c>
      <c r="V65" s="9"/>
      <c r="W65" s="9" t="n">
        <v>36</v>
      </c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</row>
    <row r="66" s="24" customFormat="true" ht="14.25" hidden="false" customHeight="true" outlineLevel="0" collapsed="false">
      <c r="A66" s="22" t="n">
        <v>62</v>
      </c>
      <c r="B66" s="8" t="s">
        <v>231</v>
      </c>
      <c r="C66" s="8" t="s">
        <v>254</v>
      </c>
      <c r="D66" s="8" t="s">
        <v>31</v>
      </c>
      <c r="E66" s="8" t="s">
        <v>255</v>
      </c>
      <c r="F66" s="8" t="s">
        <v>234</v>
      </c>
      <c r="G66" s="8" t="n">
        <v>3</v>
      </c>
      <c r="H66" s="8" t="n">
        <v>44</v>
      </c>
      <c r="I66" s="9"/>
      <c r="J66" s="9"/>
      <c r="K66" s="9"/>
      <c r="L66" s="9"/>
      <c r="M66" s="9"/>
      <c r="N66" s="9"/>
      <c r="O66" s="9"/>
      <c r="P66" s="9"/>
      <c r="Q66" s="26"/>
      <c r="R66" s="9" t="n">
        <v>44</v>
      </c>
      <c r="S66" s="9"/>
      <c r="T66" s="9" t="n">
        <v>44</v>
      </c>
      <c r="U66" s="9"/>
      <c r="V66" s="9" t="n">
        <v>44</v>
      </c>
      <c r="W66" s="9"/>
      <c r="X66" s="9" t="n">
        <v>44</v>
      </c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</row>
    <row r="67" customFormat="false" ht="14.25" hidden="false" customHeight="true" outlineLevel="0" collapsed="false">
      <c r="A67" s="11" t="n">
        <v>63</v>
      </c>
      <c r="B67" s="8" t="s">
        <v>231</v>
      </c>
      <c r="C67" s="8" t="s">
        <v>256</v>
      </c>
      <c r="D67" s="8" t="s">
        <v>31</v>
      </c>
      <c r="E67" s="8" t="s">
        <v>255</v>
      </c>
      <c r="F67" s="8" t="s">
        <v>234</v>
      </c>
      <c r="G67" s="8" t="n">
        <v>3</v>
      </c>
      <c r="H67" s="8" t="n">
        <v>45</v>
      </c>
      <c r="I67" s="9"/>
      <c r="J67" s="9"/>
      <c r="K67" s="9"/>
      <c r="L67" s="9"/>
      <c r="M67" s="9"/>
      <c r="N67" s="9"/>
      <c r="O67" s="9"/>
      <c r="P67" s="9"/>
      <c r="Q67" s="26"/>
      <c r="R67" s="9" t="n">
        <v>45</v>
      </c>
      <c r="S67" s="9"/>
      <c r="T67" s="9" t="n">
        <v>45</v>
      </c>
      <c r="U67" s="9"/>
      <c r="V67" s="9" t="n">
        <v>45</v>
      </c>
      <c r="W67" s="9"/>
      <c r="X67" s="9" t="n">
        <v>45</v>
      </c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</row>
    <row r="68" customFormat="false" ht="14.25" hidden="false" customHeight="true" outlineLevel="0" collapsed="false">
      <c r="A68" s="22" t="n">
        <v>64</v>
      </c>
      <c r="B68" s="8" t="s">
        <v>22</v>
      </c>
      <c r="C68" s="7" t="s">
        <v>252</v>
      </c>
      <c r="D68" s="8" t="s">
        <v>31</v>
      </c>
      <c r="E68" s="8" t="s">
        <v>37</v>
      </c>
      <c r="F68" s="7" t="s">
        <v>253</v>
      </c>
      <c r="G68" s="8" t="n">
        <v>4</v>
      </c>
      <c r="H68" s="8" t="n">
        <v>36</v>
      </c>
      <c r="I68" s="9"/>
      <c r="J68" s="9"/>
      <c r="K68" s="9"/>
      <c r="L68" s="9"/>
      <c r="M68" s="9"/>
      <c r="N68" s="9"/>
      <c r="O68" s="9"/>
      <c r="P68" s="9"/>
      <c r="Q68" s="9"/>
      <c r="R68" s="9" t="n">
        <v>36</v>
      </c>
      <c r="S68" s="9"/>
      <c r="T68" s="9" t="n">
        <v>36</v>
      </c>
      <c r="U68" s="9"/>
      <c r="V68" s="9" t="n">
        <v>36</v>
      </c>
      <c r="W68" s="9"/>
      <c r="X68" s="9" t="n">
        <v>36</v>
      </c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</row>
    <row r="69" customFormat="false" ht="14.25" hidden="false" customHeight="true" outlineLevel="0" collapsed="false">
      <c r="A69" s="11" t="n">
        <v>65</v>
      </c>
      <c r="B69" s="8" t="s">
        <v>158</v>
      </c>
      <c r="C69" s="7" t="s">
        <v>238</v>
      </c>
      <c r="D69" s="8" t="s">
        <v>31</v>
      </c>
      <c r="E69" s="8" t="s">
        <v>236</v>
      </c>
      <c r="F69" s="8" t="s">
        <v>237</v>
      </c>
      <c r="G69" s="8" t="n">
        <v>6</v>
      </c>
      <c r="H69" s="8" t="n">
        <v>43</v>
      </c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 t="n">
        <v>43</v>
      </c>
      <c r="V69" s="9" t="n">
        <v>43</v>
      </c>
      <c r="W69" s="9" t="n">
        <v>43</v>
      </c>
      <c r="X69" s="9" t="n">
        <v>43</v>
      </c>
      <c r="Y69" s="9" t="n">
        <v>43</v>
      </c>
      <c r="Z69" s="9" t="n">
        <v>43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</row>
    <row r="70" customFormat="false" ht="14.25" hidden="false" customHeight="true" outlineLevel="0" collapsed="false">
      <c r="A70" s="22" t="n">
        <v>66</v>
      </c>
      <c r="B70" s="8" t="s">
        <v>158</v>
      </c>
      <c r="C70" s="7" t="s">
        <v>257</v>
      </c>
      <c r="D70" s="8" t="s">
        <v>31</v>
      </c>
      <c r="E70" s="8" t="s">
        <v>239</v>
      </c>
      <c r="F70" s="8" t="s">
        <v>240</v>
      </c>
      <c r="G70" s="8" t="n">
        <v>6</v>
      </c>
      <c r="H70" s="8" t="n">
        <v>43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 t="n">
        <v>43</v>
      </c>
      <c r="V70" s="9" t="n">
        <v>43</v>
      </c>
      <c r="W70" s="9" t="n">
        <v>43</v>
      </c>
      <c r="X70" s="9" t="n">
        <v>43</v>
      </c>
      <c r="Y70" s="9" t="n">
        <v>43</v>
      </c>
      <c r="Z70" s="9" t="n">
        <v>43</v>
      </c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</row>
    <row r="71" customFormat="false" ht="14.25" hidden="false" customHeight="true" outlineLevel="0" collapsed="false">
      <c r="A71" s="11" t="n">
        <v>67</v>
      </c>
      <c r="B71" s="8" t="s">
        <v>22</v>
      </c>
      <c r="C71" s="7" t="s">
        <v>258</v>
      </c>
      <c r="D71" s="8" t="s">
        <v>31</v>
      </c>
      <c r="E71" s="8" t="s">
        <v>259</v>
      </c>
      <c r="F71" s="8" t="s">
        <v>248</v>
      </c>
      <c r="G71" s="8" t="n">
        <v>6</v>
      </c>
      <c r="H71" s="8" t="n">
        <v>32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 t="n">
        <v>32</v>
      </c>
      <c r="X71" s="9"/>
      <c r="Y71" s="9" t="n">
        <v>32</v>
      </c>
      <c r="Z71" s="9"/>
      <c r="AA71" s="9" t="n">
        <v>32</v>
      </c>
      <c r="AB71" s="9"/>
      <c r="AC71" s="9" t="n">
        <v>32</v>
      </c>
      <c r="AD71" s="9"/>
      <c r="AE71" s="9" t="n">
        <v>32</v>
      </c>
      <c r="AF71" s="9"/>
      <c r="AG71" s="9" t="n">
        <v>32</v>
      </c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</row>
    <row r="72" customFormat="false" ht="14.25" hidden="false" customHeight="true" outlineLevel="0" collapsed="false">
      <c r="A72" s="22" t="n">
        <v>68</v>
      </c>
      <c r="B72" s="8" t="s">
        <v>22</v>
      </c>
      <c r="C72" s="7" t="s">
        <v>258</v>
      </c>
      <c r="D72" s="8" t="s">
        <v>31</v>
      </c>
      <c r="E72" s="8" t="s">
        <v>260</v>
      </c>
      <c r="F72" s="8" t="s">
        <v>248</v>
      </c>
      <c r="G72" s="8" t="n">
        <v>6</v>
      </c>
      <c r="H72" s="8" t="n">
        <v>2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 t="n">
        <v>21</v>
      </c>
      <c r="Y72" s="9"/>
      <c r="Z72" s="9" t="n">
        <v>21</v>
      </c>
      <c r="AA72" s="9"/>
      <c r="AB72" s="9" t="n">
        <v>21</v>
      </c>
      <c r="AC72" s="9"/>
      <c r="AD72" s="9" t="n">
        <v>21</v>
      </c>
      <c r="AE72" s="9"/>
      <c r="AF72" s="9" t="n">
        <v>21</v>
      </c>
      <c r="AG72" s="9"/>
      <c r="AH72" s="9" t="n">
        <v>21</v>
      </c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</row>
    <row r="73" customFormat="false" ht="14.25" hidden="false" customHeight="true" outlineLevel="0" collapsed="false">
      <c r="A73" s="11" t="n">
        <v>69</v>
      </c>
      <c r="B73" s="8" t="s">
        <v>231</v>
      </c>
      <c r="C73" s="8" t="s">
        <v>261</v>
      </c>
      <c r="D73" s="8" t="s">
        <v>31</v>
      </c>
      <c r="E73" s="8" t="s">
        <v>255</v>
      </c>
      <c r="F73" s="8" t="s">
        <v>234</v>
      </c>
      <c r="G73" s="8" t="n">
        <v>3</v>
      </c>
      <c r="H73" s="8" t="n">
        <v>42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 t="n">
        <v>42</v>
      </c>
      <c r="Z73" s="9"/>
      <c r="AA73" s="9" t="n">
        <v>42</v>
      </c>
      <c r="AB73" s="9"/>
      <c r="AC73" s="9" t="n">
        <v>42</v>
      </c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</row>
    <row r="74" customFormat="false" ht="14.25" hidden="false" customHeight="true" outlineLevel="0" collapsed="false">
      <c r="A74" s="22" t="n">
        <v>70</v>
      </c>
      <c r="B74" s="8" t="s">
        <v>231</v>
      </c>
      <c r="C74" s="8" t="s">
        <v>262</v>
      </c>
      <c r="D74" s="8" t="s">
        <v>31</v>
      </c>
      <c r="E74" s="8" t="s">
        <v>255</v>
      </c>
      <c r="F74" s="8" t="s">
        <v>234</v>
      </c>
      <c r="G74" s="8" t="n">
        <v>3</v>
      </c>
      <c r="H74" s="8" t="n">
        <v>43</v>
      </c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 t="n">
        <v>43</v>
      </c>
      <c r="Z74" s="9"/>
      <c r="AA74" s="9" t="n">
        <v>43</v>
      </c>
      <c r="AB74" s="9"/>
      <c r="AC74" s="9" t="n">
        <v>43</v>
      </c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</row>
    <row r="75" customFormat="false" ht="14.25" hidden="false" customHeight="true" outlineLevel="0" collapsed="false">
      <c r="A75" s="11" t="n">
        <v>71</v>
      </c>
      <c r="B75" s="8" t="s">
        <v>22</v>
      </c>
      <c r="C75" s="7" t="s">
        <v>263</v>
      </c>
      <c r="D75" s="8" t="s">
        <v>31</v>
      </c>
      <c r="E75" s="8" t="s">
        <v>264</v>
      </c>
      <c r="F75" s="8" t="s">
        <v>248</v>
      </c>
      <c r="G75" s="8" t="n">
        <v>6</v>
      </c>
      <c r="H75" s="8" t="n">
        <v>58</v>
      </c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 t="n">
        <v>58</v>
      </c>
      <c r="Z75" s="9"/>
      <c r="AA75" s="9" t="n">
        <v>58</v>
      </c>
      <c r="AB75" s="9"/>
      <c r="AC75" s="9" t="n">
        <v>58</v>
      </c>
      <c r="AD75" s="9"/>
      <c r="AE75" s="9" t="n">
        <v>58</v>
      </c>
      <c r="AF75" s="9"/>
      <c r="AG75" s="9" t="n">
        <v>58</v>
      </c>
      <c r="AH75" s="9"/>
      <c r="AI75" s="9" t="n">
        <v>58</v>
      </c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</row>
    <row r="76" customFormat="false" ht="14.25" hidden="false" customHeight="true" outlineLevel="0" collapsed="false">
      <c r="A76" s="22" t="n">
        <v>72</v>
      </c>
      <c r="B76" s="8" t="s">
        <v>22</v>
      </c>
      <c r="C76" s="7" t="s">
        <v>265</v>
      </c>
      <c r="D76" s="8" t="s">
        <v>31</v>
      </c>
      <c r="E76" s="8" t="s">
        <v>264</v>
      </c>
      <c r="F76" s="8" t="s">
        <v>248</v>
      </c>
      <c r="G76" s="8" t="n">
        <v>6</v>
      </c>
      <c r="H76" s="8" t="n">
        <v>55</v>
      </c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 t="n">
        <v>55</v>
      </c>
      <c r="AA76" s="9"/>
      <c r="AB76" s="9" t="n">
        <v>55</v>
      </c>
      <c r="AC76" s="9"/>
      <c r="AD76" s="9" t="n">
        <v>55</v>
      </c>
      <c r="AE76" s="9"/>
      <c r="AF76" s="9" t="n">
        <v>55</v>
      </c>
      <c r="AG76" s="9"/>
      <c r="AH76" s="9" t="n">
        <v>55</v>
      </c>
      <c r="AI76" s="9"/>
      <c r="AJ76" s="9" t="n">
        <v>55</v>
      </c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</row>
    <row r="77" s="24" customFormat="true" ht="14.25" hidden="false" customHeight="true" outlineLevel="0" collapsed="false">
      <c r="A77" s="11" t="n">
        <v>73</v>
      </c>
      <c r="B77" s="8" t="s">
        <v>158</v>
      </c>
      <c r="C77" s="7" t="s">
        <v>235</v>
      </c>
      <c r="D77" s="8" t="s">
        <v>31</v>
      </c>
      <c r="E77" s="8" t="s">
        <v>239</v>
      </c>
      <c r="F77" s="8" t="s">
        <v>240</v>
      </c>
      <c r="G77" s="8" t="n">
        <v>6</v>
      </c>
      <c r="H77" s="8" t="n">
        <v>44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 t="n">
        <v>44</v>
      </c>
      <c r="AB77" s="9" t="n">
        <v>44</v>
      </c>
      <c r="AC77" s="9" t="n">
        <v>44</v>
      </c>
      <c r="AD77" s="9" t="n">
        <v>44</v>
      </c>
      <c r="AE77" s="9" t="n">
        <v>44</v>
      </c>
      <c r="AF77" s="9" t="n">
        <v>44</v>
      </c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</row>
    <row r="78" s="24" customFormat="true" ht="14.25" hidden="false" customHeight="true" outlineLevel="0" collapsed="false">
      <c r="A78" s="22" t="n">
        <v>74</v>
      </c>
      <c r="B78" s="8" t="s">
        <v>22</v>
      </c>
      <c r="C78" s="7" t="s">
        <v>184</v>
      </c>
      <c r="D78" s="8" t="s">
        <v>31</v>
      </c>
      <c r="E78" s="8" t="s">
        <v>244</v>
      </c>
      <c r="F78" s="8" t="s">
        <v>266</v>
      </c>
      <c r="G78" s="8" t="n">
        <v>3</v>
      </c>
      <c r="H78" s="8" t="n">
        <v>44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 t="n">
        <v>44</v>
      </c>
      <c r="AD78" s="9"/>
      <c r="AE78" s="9" t="n">
        <v>44</v>
      </c>
      <c r="AF78" s="9"/>
      <c r="AG78" s="9" t="n">
        <v>44</v>
      </c>
      <c r="AH78" s="9"/>
      <c r="AI78" s="9"/>
      <c r="AJ78" s="9"/>
      <c r="AK78" s="9"/>
      <c r="AL78" s="9"/>
      <c r="AM78" s="9"/>
      <c r="AN78" s="9"/>
      <c r="AO78" s="9"/>
      <c r="AP78" s="9" t="n">
        <v>44</v>
      </c>
      <c r="AQ78" s="9"/>
      <c r="AR78" s="9" t="n">
        <v>44</v>
      </c>
      <c r="AS78" s="9"/>
      <c r="AT78" s="9" t="n">
        <v>44</v>
      </c>
      <c r="AU78" s="9"/>
      <c r="AV78" s="9"/>
    </row>
    <row r="79" s="25" customFormat="true" ht="14.25" hidden="false" customHeight="true" outlineLevel="0" collapsed="false">
      <c r="A79" s="11" t="n">
        <v>75</v>
      </c>
      <c r="B79" s="8" t="s">
        <v>231</v>
      </c>
      <c r="C79" s="8" t="s">
        <v>267</v>
      </c>
      <c r="D79" s="8" t="s">
        <v>31</v>
      </c>
      <c r="E79" s="8" t="s">
        <v>233</v>
      </c>
      <c r="F79" s="8" t="s">
        <v>234</v>
      </c>
      <c r="G79" s="8" t="n">
        <v>6</v>
      </c>
      <c r="H79" s="8" t="n">
        <v>43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 t="n">
        <v>43</v>
      </c>
      <c r="AE79" s="9"/>
      <c r="AF79" s="9" t="n">
        <v>43</v>
      </c>
      <c r="AG79" s="9"/>
      <c r="AH79" s="9" t="n">
        <v>43</v>
      </c>
      <c r="AI79" s="9"/>
      <c r="AJ79" s="9" t="n">
        <v>43</v>
      </c>
      <c r="AK79" s="9"/>
      <c r="AL79" s="9" t="n">
        <v>43</v>
      </c>
      <c r="AM79" s="9"/>
      <c r="AN79" s="9" t="n">
        <v>43</v>
      </c>
      <c r="AO79" s="9"/>
      <c r="AP79" s="9"/>
      <c r="AQ79" s="9"/>
      <c r="AR79" s="9"/>
      <c r="AS79" s="9"/>
      <c r="AT79" s="9"/>
      <c r="AU79" s="9"/>
      <c r="AV79" s="9"/>
    </row>
    <row r="80" customFormat="false" ht="14.25" hidden="false" customHeight="true" outlineLevel="0" collapsed="false">
      <c r="A80" s="22" t="n">
        <v>76</v>
      </c>
      <c r="B80" s="8" t="s">
        <v>231</v>
      </c>
      <c r="C80" s="8" t="s">
        <v>268</v>
      </c>
      <c r="D80" s="8" t="s">
        <v>31</v>
      </c>
      <c r="E80" s="8" t="s">
        <v>233</v>
      </c>
      <c r="F80" s="8" t="s">
        <v>234</v>
      </c>
      <c r="G80" s="8" t="n">
        <v>3</v>
      </c>
      <c r="H80" s="8" t="n">
        <v>34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 t="n">
        <v>34</v>
      </c>
      <c r="AF80" s="9"/>
      <c r="AG80" s="9" t="n">
        <v>34</v>
      </c>
      <c r="AH80" s="9"/>
      <c r="AI80" s="9" t="n">
        <v>34</v>
      </c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</row>
    <row r="81" customFormat="false" ht="14.25" hidden="false" customHeight="true" outlineLevel="0" collapsed="false">
      <c r="A81" s="11" t="n">
        <v>77</v>
      </c>
      <c r="B81" s="8" t="s">
        <v>231</v>
      </c>
      <c r="C81" s="8" t="s">
        <v>269</v>
      </c>
      <c r="D81" s="8" t="s">
        <v>31</v>
      </c>
      <c r="E81" s="8" t="s">
        <v>233</v>
      </c>
      <c r="F81" s="8" t="s">
        <v>234</v>
      </c>
      <c r="G81" s="8" t="n">
        <v>3</v>
      </c>
      <c r="H81" s="8" t="n">
        <v>34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 t="n">
        <v>34</v>
      </c>
      <c r="AG81" s="9"/>
      <c r="AH81" s="9" t="n">
        <v>34</v>
      </c>
      <c r="AI81" s="9"/>
      <c r="AJ81" s="9" t="n">
        <v>34</v>
      </c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</row>
    <row r="82" customFormat="false" ht="14.25" hidden="false" customHeight="true" outlineLevel="0" collapsed="false">
      <c r="A82" s="22" t="n">
        <v>78</v>
      </c>
      <c r="B82" s="8" t="s">
        <v>158</v>
      </c>
      <c r="C82" s="7" t="s">
        <v>270</v>
      </c>
      <c r="D82" s="8" t="s">
        <v>31</v>
      </c>
      <c r="E82" s="8" t="s">
        <v>239</v>
      </c>
      <c r="F82" s="8" t="s">
        <v>240</v>
      </c>
      <c r="G82" s="8" t="n">
        <v>6</v>
      </c>
      <c r="H82" s="8" t="n">
        <v>43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9"/>
      <c r="AD82" s="9"/>
      <c r="AE82" s="9"/>
      <c r="AF82" s="9"/>
      <c r="AG82" s="9" t="n">
        <v>43</v>
      </c>
      <c r="AH82" s="9" t="n">
        <v>43</v>
      </c>
      <c r="AI82" s="9" t="n">
        <v>43</v>
      </c>
      <c r="AJ82" s="9" t="n">
        <v>43</v>
      </c>
      <c r="AK82" s="9" t="n">
        <v>43</v>
      </c>
      <c r="AL82" s="9" t="n">
        <v>43</v>
      </c>
      <c r="AM82" s="9"/>
      <c r="AN82" s="11"/>
      <c r="AO82" s="11"/>
      <c r="AP82" s="11"/>
      <c r="AQ82" s="11"/>
      <c r="AR82" s="11"/>
      <c r="AS82" s="11"/>
      <c r="AT82" s="11"/>
      <c r="AU82" s="11"/>
      <c r="AV82" s="11"/>
    </row>
    <row r="83" s="25" customFormat="true" ht="14.25" hidden="false" customHeight="true" outlineLevel="0" collapsed="false">
      <c r="A83" s="11" t="n">
        <v>79</v>
      </c>
      <c r="B83" s="8" t="s">
        <v>213</v>
      </c>
      <c r="C83" s="8" t="s">
        <v>227</v>
      </c>
      <c r="D83" s="8" t="s">
        <v>31</v>
      </c>
      <c r="E83" s="8" t="s">
        <v>271</v>
      </c>
      <c r="F83" s="8" t="s">
        <v>272</v>
      </c>
      <c r="G83" s="8" t="n">
        <v>2</v>
      </c>
      <c r="H83" s="8" t="n">
        <v>53</v>
      </c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 t="n">
        <v>53</v>
      </c>
      <c r="AJ83" s="9"/>
      <c r="AK83" s="9" t="n">
        <v>53</v>
      </c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</row>
    <row r="84" customFormat="false" ht="14.25" hidden="false" customHeight="true" outlineLevel="0" collapsed="false">
      <c r="A84" s="22" t="n">
        <v>80</v>
      </c>
      <c r="B84" s="8" t="s">
        <v>158</v>
      </c>
      <c r="C84" s="7" t="s">
        <v>257</v>
      </c>
      <c r="D84" s="8" t="s">
        <v>31</v>
      </c>
      <c r="E84" s="8" t="s">
        <v>236</v>
      </c>
      <c r="F84" s="8" t="s">
        <v>237</v>
      </c>
      <c r="G84" s="8" t="n">
        <v>6</v>
      </c>
      <c r="H84" s="8" t="n">
        <v>43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 t="n">
        <v>43</v>
      </c>
      <c r="AJ84" s="9" t="n">
        <v>43</v>
      </c>
      <c r="AK84" s="9" t="n">
        <v>43</v>
      </c>
      <c r="AL84" s="9" t="n">
        <v>43</v>
      </c>
      <c r="AM84" s="9" t="n">
        <v>43</v>
      </c>
      <c r="AN84" s="9" t="n">
        <v>43</v>
      </c>
      <c r="AO84" s="9"/>
      <c r="AP84" s="9"/>
      <c r="AQ84" s="9"/>
      <c r="AR84" s="9"/>
      <c r="AS84" s="9"/>
      <c r="AT84" s="9"/>
      <c r="AU84" s="9"/>
      <c r="AV84" s="9"/>
    </row>
    <row r="85" customFormat="false" ht="14.25" hidden="false" customHeight="true" outlineLevel="0" collapsed="false">
      <c r="A85" s="11" t="n">
        <v>81</v>
      </c>
      <c r="B85" s="8" t="s">
        <v>22</v>
      </c>
      <c r="C85" s="7" t="s">
        <v>170</v>
      </c>
      <c r="D85" s="8" t="s">
        <v>31</v>
      </c>
      <c r="E85" s="8" t="s">
        <v>244</v>
      </c>
      <c r="F85" s="8" t="s">
        <v>266</v>
      </c>
      <c r="G85" s="8" t="n">
        <v>3</v>
      </c>
      <c r="H85" s="8" t="n">
        <v>41</v>
      </c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 t="n">
        <v>41</v>
      </c>
      <c r="AJ85" s="9"/>
      <c r="AK85" s="9" t="n">
        <v>41</v>
      </c>
      <c r="AL85" s="9"/>
      <c r="AM85" s="9" t="n">
        <v>41</v>
      </c>
      <c r="AN85" s="9"/>
      <c r="AO85" s="9"/>
      <c r="AP85" s="9"/>
      <c r="AQ85" s="9"/>
      <c r="AR85" s="9"/>
      <c r="AS85" s="9"/>
      <c r="AT85" s="9"/>
      <c r="AU85" s="9"/>
      <c r="AV85" s="9"/>
    </row>
    <row r="86" customFormat="false" ht="14.25" hidden="false" customHeight="true" outlineLevel="0" collapsed="false">
      <c r="A86" s="22" t="n">
        <v>82</v>
      </c>
      <c r="B86" s="8" t="s">
        <v>22</v>
      </c>
      <c r="C86" s="7" t="s">
        <v>165</v>
      </c>
      <c r="D86" s="8" t="s">
        <v>31</v>
      </c>
      <c r="E86" s="8" t="s">
        <v>244</v>
      </c>
      <c r="F86" s="8" t="s">
        <v>266</v>
      </c>
      <c r="G86" s="8" t="n">
        <v>3</v>
      </c>
      <c r="H86" s="8" t="n">
        <v>39</v>
      </c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 t="n">
        <v>39</v>
      </c>
      <c r="AK86" s="9"/>
      <c r="AL86" s="9" t="n">
        <v>39</v>
      </c>
      <c r="AM86" s="9"/>
      <c r="AN86" s="9" t="n">
        <v>39</v>
      </c>
      <c r="AO86" s="9"/>
      <c r="AP86" s="9"/>
      <c r="AQ86" s="9"/>
      <c r="AR86" s="9"/>
      <c r="AS86" s="9"/>
      <c r="AT86" s="9"/>
      <c r="AU86" s="9"/>
      <c r="AV86" s="9"/>
    </row>
    <row r="87" customFormat="false" ht="14.25" hidden="false" customHeight="true" outlineLevel="0" collapsed="false">
      <c r="A87" s="11" t="n">
        <v>83</v>
      </c>
      <c r="B87" s="8" t="s">
        <v>231</v>
      </c>
      <c r="C87" s="8" t="s">
        <v>273</v>
      </c>
      <c r="D87" s="8" t="s">
        <v>31</v>
      </c>
      <c r="E87" s="8" t="s">
        <v>233</v>
      </c>
      <c r="F87" s="8" t="s">
        <v>234</v>
      </c>
      <c r="G87" s="8" t="n">
        <v>3</v>
      </c>
      <c r="H87" s="8" t="n">
        <v>33</v>
      </c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 t="n">
        <v>33</v>
      </c>
      <c r="AL87" s="9"/>
      <c r="AM87" s="9" t="n">
        <v>33</v>
      </c>
      <c r="AN87" s="9"/>
      <c r="AO87" s="9" t="n">
        <v>33</v>
      </c>
      <c r="AP87" s="9"/>
      <c r="AQ87" s="9"/>
      <c r="AR87" s="9"/>
      <c r="AS87" s="9"/>
      <c r="AT87" s="9"/>
      <c r="AU87" s="9"/>
      <c r="AV87" s="9"/>
    </row>
    <row r="88" customFormat="false" ht="14.25" hidden="false" customHeight="true" outlineLevel="0" collapsed="false">
      <c r="A88" s="22" t="n">
        <v>84</v>
      </c>
      <c r="B88" s="8" t="s">
        <v>22</v>
      </c>
      <c r="C88" s="7" t="s">
        <v>207</v>
      </c>
      <c r="D88" s="8" t="s">
        <v>31</v>
      </c>
      <c r="E88" s="8" t="s">
        <v>274</v>
      </c>
      <c r="F88" s="8" t="s">
        <v>209</v>
      </c>
      <c r="G88" s="8" t="n">
        <v>2</v>
      </c>
      <c r="H88" s="8" t="n">
        <v>20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 t="n">
        <v>20</v>
      </c>
      <c r="AL88" s="9"/>
      <c r="AM88" s="9" t="n">
        <v>20</v>
      </c>
      <c r="AN88" s="9"/>
      <c r="AO88" s="9"/>
      <c r="AP88" s="9"/>
      <c r="AQ88" s="9"/>
      <c r="AR88" s="9"/>
      <c r="AS88" s="9"/>
      <c r="AT88" s="9"/>
      <c r="AU88" s="9"/>
      <c r="AV88" s="9"/>
    </row>
    <row r="89" customFormat="false" ht="14.25" hidden="false" customHeight="true" outlineLevel="0" collapsed="false">
      <c r="A89" s="11" t="n">
        <v>85</v>
      </c>
      <c r="B89" s="8" t="s">
        <v>231</v>
      </c>
      <c r="C89" s="8" t="s">
        <v>275</v>
      </c>
      <c r="D89" s="8" t="s">
        <v>31</v>
      </c>
      <c r="E89" s="8" t="s">
        <v>233</v>
      </c>
      <c r="F89" s="8" t="s">
        <v>234</v>
      </c>
      <c r="G89" s="8" t="n">
        <v>6</v>
      </c>
      <c r="H89" s="8" t="n">
        <v>42</v>
      </c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 t="n">
        <v>42</v>
      </c>
      <c r="AM89" s="9"/>
      <c r="AN89" s="9" t="n">
        <v>42</v>
      </c>
      <c r="AO89" s="9"/>
      <c r="AP89" s="9" t="n">
        <v>42</v>
      </c>
      <c r="AQ89" s="9"/>
      <c r="AR89" s="9" t="n">
        <v>42</v>
      </c>
      <c r="AS89" s="9"/>
      <c r="AT89" s="9" t="n">
        <v>42</v>
      </c>
      <c r="AU89" s="9"/>
      <c r="AV89" s="9" t="n">
        <v>42</v>
      </c>
    </row>
    <row r="90" customFormat="false" ht="14.25" hidden="false" customHeight="true" outlineLevel="0" collapsed="false">
      <c r="A90" s="22" t="n">
        <v>86</v>
      </c>
      <c r="B90" s="8" t="s">
        <v>22</v>
      </c>
      <c r="C90" s="7" t="s">
        <v>211</v>
      </c>
      <c r="D90" s="8" t="s">
        <v>31</v>
      </c>
      <c r="E90" s="8" t="s">
        <v>274</v>
      </c>
      <c r="F90" s="8" t="s">
        <v>209</v>
      </c>
      <c r="G90" s="8" t="n">
        <v>2</v>
      </c>
      <c r="H90" s="8" t="n">
        <v>20</v>
      </c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 t="n">
        <v>20</v>
      </c>
      <c r="AM90" s="9"/>
      <c r="AN90" s="9" t="n">
        <v>20</v>
      </c>
      <c r="AO90" s="9"/>
      <c r="AP90" s="9"/>
      <c r="AQ90" s="9"/>
      <c r="AR90" s="9"/>
      <c r="AS90" s="9"/>
      <c r="AT90" s="9"/>
      <c r="AU90" s="9"/>
      <c r="AV90" s="9"/>
    </row>
    <row r="91" s="25" customFormat="true" ht="14.25" hidden="false" customHeight="true" outlineLevel="0" collapsed="false">
      <c r="A91" s="11" t="n">
        <v>87</v>
      </c>
      <c r="B91" s="8" t="s">
        <v>213</v>
      </c>
      <c r="C91" s="8" t="s">
        <v>221</v>
      </c>
      <c r="D91" s="8" t="s">
        <v>31</v>
      </c>
      <c r="E91" s="8" t="s">
        <v>271</v>
      </c>
      <c r="F91" s="8" t="s">
        <v>272</v>
      </c>
      <c r="G91" s="8" t="n">
        <v>2</v>
      </c>
      <c r="H91" s="8" t="n">
        <v>4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 t="n">
        <v>41</v>
      </c>
      <c r="AN91" s="9"/>
      <c r="AO91" s="9" t="n">
        <v>41</v>
      </c>
      <c r="AP91" s="9"/>
      <c r="AQ91" s="9"/>
      <c r="AR91" s="9"/>
      <c r="AS91" s="9"/>
      <c r="AT91" s="9"/>
      <c r="AU91" s="9"/>
      <c r="AV91" s="9"/>
    </row>
    <row r="92" s="25" customFormat="true" ht="14.25" hidden="false" customHeight="true" outlineLevel="0" collapsed="false">
      <c r="A92" s="22" t="n">
        <v>88</v>
      </c>
      <c r="B92" s="8" t="s">
        <v>22</v>
      </c>
      <c r="C92" s="7" t="s">
        <v>276</v>
      </c>
      <c r="D92" s="8" t="s">
        <v>31</v>
      </c>
      <c r="E92" s="8" t="s">
        <v>40</v>
      </c>
      <c r="F92" s="7" t="s">
        <v>230</v>
      </c>
      <c r="G92" s="8" t="n">
        <v>4</v>
      </c>
      <c r="H92" s="8" t="n">
        <v>42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 t="n">
        <v>42</v>
      </c>
      <c r="AN92" s="9"/>
      <c r="AO92" s="9" t="n">
        <v>42</v>
      </c>
      <c r="AP92" s="9"/>
      <c r="AQ92" s="9" t="n">
        <v>42</v>
      </c>
      <c r="AR92" s="9"/>
      <c r="AS92" s="9" t="n">
        <v>42</v>
      </c>
      <c r="AT92" s="9"/>
      <c r="AU92" s="9"/>
      <c r="AV92" s="9"/>
    </row>
    <row r="93" s="27" customFormat="true" ht="14.25" hidden="false" customHeight="true" outlineLevel="0" collapsed="false">
      <c r="A93" s="11" t="n">
        <v>89</v>
      </c>
      <c r="B93" s="8" t="s">
        <v>22</v>
      </c>
      <c r="C93" s="7" t="s">
        <v>277</v>
      </c>
      <c r="D93" s="8" t="s">
        <v>31</v>
      </c>
      <c r="E93" s="8" t="s">
        <v>40</v>
      </c>
      <c r="F93" s="7" t="s">
        <v>230</v>
      </c>
      <c r="G93" s="8" t="n">
        <v>4</v>
      </c>
      <c r="H93" s="8" t="n">
        <v>43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 t="n">
        <v>43</v>
      </c>
      <c r="AO93" s="9"/>
      <c r="AP93" s="9" t="n">
        <v>43</v>
      </c>
      <c r="AQ93" s="9"/>
      <c r="AR93" s="9" t="n">
        <v>43</v>
      </c>
      <c r="AS93" s="9"/>
      <c r="AT93" s="9" t="n">
        <v>43</v>
      </c>
      <c r="AU93" s="9"/>
      <c r="AV93" s="9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4.25" hidden="false" customHeight="true" outlineLevel="0" collapsed="false">
      <c r="A94" s="22" t="n">
        <v>90</v>
      </c>
      <c r="B94" s="8" t="s">
        <v>17</v>
      </c>
      <c r="C94" s="8" t="s">
        <v>178</v>
      </c>
      <c r="D94" s="8" t="s">
        <v>31</v>
      </c>
      <c r="E94" s="8" t="s">
        <v>278</v>
      </c>
      <c r="F94" s="8" t="s">
        <v>33</v>
      </c>
      <c r="G94" s="8" t="n">
        <v>3</v>
      </c>
      <c r="H94" s="8" t="n">
        <v>47</v>
      </c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 t="n">
        <v>47</v>
      </c>
      <c r="AP94" s="9"/>
      <c r="AQ94" s="9" t="n">
        <v>47</v>
      </c>
      <c r="AR94" s="9"/>
      <c r="AS94" s="9" t="n">
        <v>47</v>
      </c>
      <c r="AT94" s="9"/>
      <c r="AU94" s="9"/>
      <c r="AV94" s="9"/>
    </row>
    <row r="95" customFormat="false" ht="14.25" hidden="false" customHeight="true" outlineLevel="0" collapsed="false">
      <c r="A95" s="11" t="n">
        <v>91</v>
      </c>
      <c r="B95" s="8" t="s">
        <v>17</v>
      </c>
      <c r="C95" s="8" t="s">
        <v>279</v>
      </c>
      <c r="D95" s="8" t="s">
        <v>31</v>
      </c>
      <c r="E95" s="8" t="s">
        <v>280</v>
      </c>
      <c r="F95" s="8" t="s">
        <v>33</v>
      </c>
      <c r="G95" s="8" t="n">
        <v>3</v>
      </c>
      <c r="H95" s="8" t="n">
        <v>48</v>
      </c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 t="n">
        <v>48</v>
      </c>
      <c r="AP95" s="9"/>
      <c r="AQ95" s="9" t="n">
        <v>48</v>
      </c>
      <c r="AR95" s="9"/>
      <c r="AS95" s="9" t="n">
        <v>48</v>
      </c>
      <c r="AT95" s="9"/>
      <c r="AU95" s="9"/>
      <c r="AV95" s="9"/>
    </row>
    <row r="96" s="25" customFormat="true" ht="14.25" hidden="false" customHeight="true" outlineLevel="0" collapsed="false">
      <c r="A96" s="22" t="n">
        <v>92</v>
      </c>
      <c r="B96" s="8" t="s">
        <v>22</v>
      </c>
      <c r="C96" s="7" t="s">
        <v>216</v>
      </c>
      <c r="D96" s="8" t="s">
        <v>31</v>
      </c>
      <c r="E96" s="8" t="s">
        <v>274</v>
      </c>
      <c r="F96" s="8" t="s">
        <v>209</v>
      </c>
      <c r="G96" s="8" t="n">
        <v>2</v>
      </c>
      <c r="H96" s="8" t="n">
        <v>2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 t="n">
        <v>20</v>
      </c>
      <c r="AP96" s="9"/>
      <c r="AQ96" s="9" t="n">
        <v>20</v>
      </c>
      <c r="AR96" s="9"/>
      <c r="AS96" s="9"/>
      <c r="AT96" s="9"/>
      <c r="AU96" s="9"/>
      <c r="AV96" s="9"/>
    </row>
    <row r="97" s="25" customFormat="true" ht="14.25" hidden="false" customHeight="true" outlineLevel="0" collapsed="false">
      <c r="A97" s="11" t="n">
        <v>93</v>
      </c>
      <c r="B97" s="8" t="s">
        <v>17</v>
      </c>
      <c r="C97" s="8" t="s">
        <v>185</v>
      </c>
      <c r="D97" s="8" t="s">
        <v>31</v>
      </c>
      <c r="E97" s="8" t="s">
        <v>280</v>
      </c>
      <c r="F97" s="8" t="s">
        <v>33</v>
      </c>
      <c r="G97" s="8" t="n">
        <v>3</v>
      </c>
      <c r="H97" s="8" t="n">
        <v>48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 t="n">
        <v>48</v>
      </c>
      <c r="AQ97" s="9"/>
      <c r="AR97" s="9" t="n">
        <v>48</v>
      </c>
      <c r="AS97" s="9"/>
      <c r="AT97" s="9" t="n">
        <v>48</v>
      </c>
      <c r="AU97" s="9"/>
      <c r="AV97" s="9"/>
    </row>
    <row r="98" customFormat="false" ht="14.25" hidden="false" customHeight="true" outlineLevel="0" collapsed="false">
      <c r="A98" s="22" t="n">
        <v>94</v>
      </c>
      <c r="B98" s="8" t="s">
        <v>231</v>
      </c>
      <c r="C98" s="8" t="s">
        <v>281</v>
      </c>
      <c r="D98" s="8" t="s">
        <v>31</v>
      </c>
      <c r="E98" s="8" t="s">
        <v>255</v>
      </c>
      <c r="F98" s="8" t="s">
        <v>234</v>
      </c>
      <c r="G98" s="8" t="n">
        <v>3</v>
      </c>
      <c r="H98" s="8" t="n">
        <v>38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 t="n">
        <v>38</v>
      </c>
      <c r="AR98" s="9"/>
      <c r="AS98" s="9" t="n">
        <v>38</v>
      </c>
      <c r="AT98" s="9"/>
      <c r="AU98" s="9" t="n">
        <v>38</v>
      </c>
      <c r="AV98" s="9"/>
    </row>
    <row r="99" s="25" customFormat="true" ht="14.25" hidden="false" customHeight="true" outlineLevel="0" collapsed="false">
      <c r="A99" s="22" t="n">
        <v>95</v>
      </c>
      <c r="B99" s="8" t="s">
        <v>231</v>
      </c>
      <c r="C99" s="8" t="s">
        <v>282</v>
      </c>
      <c r="D99" s="8" t="s">
        <v>31</v>
      </c>
      <c r="E99" s="8" t="s">
        <v>255</v>
      </c>
      <c r="F99" s="8" t="s">
        <v>234</v>
      </c>
      <c r="G99" s="8" t="n">
        <v>3</v>
      </c>
      <c r="H99" s="8" t="n">
        <v>38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 t="n">
        <v>38</v>
      </c>
      <c r="AS99" s="9"/>
      <c r="AT99" s="9" t="n">
        <v>38</v>
      </c>
      <c r="AU99" s="9"/>
      <c r="AV99" s="9" t="n">
        <v>38</v>
      </c>
    </row>
    <row r="100" s="25" customFormat="true" ht="14.25" hidden="false" customHeight="true" outlineLevel="0" collapsed="false">
      <c r="A100" s="10" t="s">
        <v>29</v>
      </c>
      <c r="B100" s="10"/>
      <c r="C100" s="10"/>
      <c r="D100" s="10"/>
      <c r="E100" s="10"/>
      <c r="F100" s="10"/>
      <c r="G100" s="10"/>
      <c r="H100" s="8" t="n">
        <f aca="false">SUM(H54:H99)</f>
        <v>1836</v>
      </c>
      <c r="I100" s="8" t="n">
        <f aca="false">SUM(I54:I99)</f>
        <v>44</v>
      </c>
      <c r="J100" s="8" t="n">
        <f aca="false">SUM(J54:J99)</f>
        <v>0</v>
      </c>
      <c r="K100" s="8" t="n">
        <f aca="false">SUM(K54:K99)</f>
        <v>246</v>
      </c>
      <c r="L100" s="8" t="n">
        <f aca="false">SUM(L54:L99)</f>
        <v>233</v>
      </c>
      <c r="M100" s="8" t="n">
        <f aca="false">SUM(M54:M99)</f>
        <v>246</v>
      </c>
      <c r="N100" s="8" t="n">
        <f aca="false">SUM(N54:N99)</f>
        <v>233</v>
      </c>
      <c r="O100" s="8" t="n">
        <f aca="false">SUM(O54:O99)</f>
        <v>246</v>
      </c>
      <c r="P100" s="8" t="n">
        <f aca="false">SUM(P54:P99)</f>
        <v>233</v>
      </c>
      <c r="Q100" s="8" t="n">
        <f aca="false">SUM(Q54:Q99)</f>
        <v>115</v>
      </c>
      <c r="R100" s="8" t="n">
        <f aca="false">SUM(R54:R99)</f>
        <v>149</v>
      </c>
      <c r="S100" s="8" t="n">
        <f aca="false">SUM(S54:S99)</f>
        <v>115</v>
      </c>
      <c r="T100" s="8" t="n">
        <f aca="false">SUM(T54:T99)</f>
        <v>149</v>
      </c>
      <c r="U100" s="8" t="n">
        <f aca="false">SUM(U54:U99)</f>
        <v>201</v>
      </c>
      <c r="V100" s="8" t="n">
        <f aca="false">SUM(V54:V99)</f>
        <v>235</v>
      </c>
      <c r="W100" s="8" t="n">
        <f aca="false">SUM(W54:W99)</f>
        <v>233</v>
      </c>
      <c r="X100" s="8" t="n">
        <f aca="false">SUM(X54:X99)</f>
        <v>256</v>
      </c>
      <c r="Y100" s="8" t="n">
        <f aca="false">SUM(Y54:Y99)</f>
        <v>261</v>
      </c>
      <c r="Z100" s="8" t="n">
        <f aca="false">SUM(Z54:Z99)</f>
        <v>162</v>
      </c>
      <c r="AA100" s="8" t="n">
        <f aca="false">SUM(AA54:AA99)</f>
        <v>219</v>
      </c>
      <c r="AB100" s="8" t="n">
        <f aca="false">SUM(AB54:AB99)</f>
        <v>120</v>
      </c>
      <c r="AC100" s="8" t="n">
        <f aca="false">SUM(AC54:AC99)</f>
        <v>263</v>
      </c>
      <c r="AD100" s="8" t="n">
        <f aca="false">SUM(AD54:AD99)</f>
        <v>163</v>
      </c>
      <c r="AE100" s="8" t="n">
        <f aca="false">SUM(AE54:AE99)</f>
        <v>212</v>
      </c>
      <c r="AF100" s="8" t="n">
        <f aca="false">SUM(AF54:AF99)</f>
        <v>197</v>
      </c>
      <c r="AG100" s="8" t="n">
        <f aca="false">SUM(AG54:AG99)</f>
        <v>211</v>
      </c>
      <c r="AH100" s="8" t="n">
        <f aca="false">SUM(AH54:AH99)</f>
        <v>196</v>
      </c>
      <c r="AI100" s="8" t="n">
        <f aca="false">SUM(AI54:AI99)</f>
        <v>272</v>
      </c>
      <c r="AJ100" s="8" t="n">
        <f aca="false">SUM(AJ54:AJ99)</f>
        <v>257</v>
      </c>
      <c r="AK100" s="8" t="n">
        <f aca="false">SUM(AK54:AK99)</f>
        <v>233</v>
      </c>
      <c r="AL100" s="8" t="n">
        <f aca="false">SUM(AL54:AL99)</f>
        <v>230</v>
      </c>
      <c r="AM100" s="8" t="n">
        <f aca="false">SUM(AM54:AM99)</f>
        <v>220</v>
      </c>
      <c r="AN100" s="8" t="n">
        <f aca="false">SUM(AN54:AN99)</f>
        <v>230</v>
      </c>
      <c r="AO100" s="8" t="n">
        <f aca="false">SUM(AO54:AO99)</f>
        <v>231</v>
      </c>
      <c r="AP100" s="8" t="n">
        <f aca="false">SUM(AP54:AP99)</f>
        <v>177</v>
      </c>
      <c r="AQ100" s="8" t="n">
        <f aca="false">SUM(AQ54:AQ99)</f>
        <v>195</v>
      </c>
      <c r="AR100" s="8" t="n">
        <f aca="false">SUM(AR54:AR99)</f>
        <v>215</v>
      </c>
      <c r="AS100" s="8" t="n">
        <f aca="false">SUM(AS54:AS99)</f>
        <v>175</v>
      </c>
      <c r="AT100" s="8" t="n">
        <f aca="false">SUM(AT54:AT99)</f>
        <v>215</v>
      </c>
      <c r="AU100" s="8" t="n">
        <f aca="false">SUM(AU54:AU99)</f>
        <v>38</v>
      </c>
      <c r="AV100" s="8" t="n">
        <f aca="false">SUM(AV54:AV99)</f>
        <v>80</v>
      </c>
    </row>
    <row r="101" customFormat="false" ht="14.25" hidden="false" customHeight="true" outlineLevel="0" collapsed="false">
      <c r="A101" s="11" t="n">
        <v>96</v>
      </c>
      <c r="B101" s="8" t="s">
        <v>22</v>
      </c>
      <c r="C101" s="7" t="s">
        <v>190</v>
      </c>
      <c r="D101" s="8" t="s">
        <v>55</v>
      </c>
      <c r="E101" s="8" t="s">
        <v>56</v>
      </c>
      <c r="F101" s="8" t="s">
        <v>283</v>
      </c>
      <c r="G101" s="8" t="n">
        <v>1</v>
      </c>
      <c r="H101" s="8" t="n">
        <v>38</v>
      </c>
      <c r="I101" s="9"/>
      <c r="J101" s="9"/>
      <c r="K101" s="9"/>
      <c r="L101" s="9"/>
      <c r="M101" s="9"/>
      <c r="N101" s="9"/>
      <c r="O101" s="9" t="n">
        <v>38</v>
      </c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</row>
    <row r="102" customFormat="false" ht="14.25" hidden="false" customHeight="true" outlineLevel="0" collapsed="false">
      <c r="A102" s="22" t="n">
        <v>97</v>
      </c>
      <c r="B102" s="8" t="s">
        <v>22</v>
      </c>
      <c r="C102" s="7" t="s">
        <v>193</v>
      </c>
      <c r="D102" s="8" t="s">
        <v>55</v>
      </c>
      <c r="E102" s="8" t="s">
        <v>56</v>
      </c>
      <c r="F102" s="8" t="s">
        <v>284</v>
      </c>
      <c r="G102" s="8" t="n">
        <v>1</v>
      </c>
      <c r="H102" s="8" t="n">
        <v>36</v>
      </c>
      <c r="I102" s="9"/>
      <c r="J102" s="9"/>
      <c r="K102" s="9"/>
      <c r="L102" s="9"/>
      <c r="M102" s="9"/>
      <c r="N102" s="9"/>
      <c r="O102" s="9"/>
      <c r="P102" s="9" t="n">
        <v>36</v>
      </c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</row>
    <row r="103" customFormat="false" ht="14.25" hidden="false" customHeight="true" outlineLevel="0" collapsed="false">
      <c r="A103" s="11" t="n">
        <v>98</v>
      </c>
      <c r="B103" s="8" t="s">
        <v>22</v>
      </c>
      <c r="C103" s="7" t="s">
        <v>187</v>
      </c>
      <c r="D103" s="8" t="s">
        <v>55</v>
      </c>
      <c r="E103" s="8" t="s">
        <v>56</v>
      </c>
      <c r="F103" s="8" t="s">
        <v>284</v>
      </c>
      <c r="G103" s="8" t="n">
        <v>1</v>
      </c>
      <c r="H103" s="8" t="n">
        <v>34</v>
      </c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 t="n">
        <v>34</v>
      </c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</row>
    <row r="104" customFormat="false" ht="14.25" hidden="false" customHeight="true" outlineLevel="0" collapsed="false">
      <c r="A104" s="22" t="n">
        <v>99</v>
      </c>
      <c r="B104" s="8" t="s">
        <v>22</v>
      </c>
      <c r="C104" s="7" t="s">
        <v>192</v>
      </c>
      <c r="D104" s="8" t="s">
        <v>55</v>
      </c>
      <c r="E104" s="8" t="s">
        <v>56</v>
      </c>
      <c r="F104" s="8" t="s">
        <v>284</v>
      </c>
      <c r="G104" s="8" t="n">
        <v>1</v>
      </c>
      <c r="H104" s="8" t="n">
        <v>3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 t="n">
        <v>35</v>
      </c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</row>
    <row r="105" s="24" customFormat="true" ht="14.25" hidden="false" customHeight="true" outlineLevel="0" collapsed="false">
      <c r="A105" s="11" t="n">
        <v>100</v>
      </c>
      <c r="B105" s="8" t="s">
        <v>22</v>
      </c>
      <c r="C105" s="7" t="s">
        <v>285</v>
      </c>
      <c r="D105" s="8" t="s">
        <v>55</v>
      </c>
      <c r="E105" s="7" t="s">
        <v>58</v>
      </c>
      <c r="F105" s="8" t="s">
        <v>286</v>
      </c>
      <c r="G105" s="8" t="n">
        <v>2</v>
      </c>
      <c r="H105" s="8" t="n">
        <v>18</v>
      </c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 t="n">
        <v>18</v>
      </c>
      <c r="AF105" s="9"/>
      <c r="AG105" s="9" t="n">
        <v>18</v>
      </c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</row>
    <row r="106" customFormat="false" ht="14.25" hidden="false" customHeight="true" outlineLevel="0" collapsed="false">
      <c r="A106" s="22" t="n">
        <v>101</v>
      </c>
      <c r="B106" s="8" t="s">
        <v>22</v>
      </c>
      <c r="C106" s="7" t="s">
        <v>287</v>
      </c>
      <c r="D106" s="8" t="s">
        <v>55</v>
      </c>
      <c r="E106" s="8" t="s">
        <v>56</v>
      </c>
      <c r="F106" s="8" t="s">
        <v>283</v>
      </c>
      <c r="G106" s="8" t="n">
        <v>2</v>
      </c>
      <c r="H106" s="8" t="n">
        <v>29</v>
      </c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 t="n">
        <v>29</v>
      </c>
      <c r="AF106" s="9"/>
      <c r="AG106" s="9" t="n">
        <v>29</v>
      </c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</row>
    <row r="107" customFormat="false" ht="14.25" hidden="false" customHeight="true" outlineLevel="0" collapsed="false">
      <c r="A107" s="11" t="n">
        <v>102</v>
      </c>
      <c r="B107" s="8" t="s">
        <v>22</v>
      </c>
      <c r="C107" s="7" t="s">
        <v>288</v>
      </c>
      <c r="D107" s="8" t="s">
        <v>55</v>
      </c>
      <c r="E107" s="8" t="s">
        <v>56</v>
      </c>
      <c r="F107" s="8" t="s">
        <v>283</v>
      </c>
      <c r="G107" s="8" t="n">
        <v>2</v>
      </c>
      <c r="H107" s="8" t="n">
        <v>36</v>
      </c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 t="n">
        <v>36</v>
      </c>
      <c r="AG107" s="9"/>
      <c r="AH107" s="9" t="n">
        <v>36</v>
      </c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</row>
    <row r="108" customFormat="false" ht="14.25" hidden="false" customHeight="true" outlineLevel="0" collapsed="false">
      <c r="A108" s="22" t="n">
        <v>103</v>
      </c>
      <c r="B108" s="8" t="s">
        <v>22</v>
      </c>
      <c r="C108" s="7" t="s">
        <v>289</v>
      </c>
      <c r="D108" s="8" t="s">
        <v>55</v>
      </c>
      <c r="E108" s="8" t="s">
        <v>290</v>
      </c>
      <c r="F108" s="8" t="s">
        <v>291</v>
      </c>
      <c r="G108" s="8" t="n">
        <v>3</v>
      </c>
      <c r="H108" s="8" t="n">
        <v>38</v>
      </c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 t="n">
        <v>38</v>
      </c>
      <c r="AJ108" s="9"/>
      <c r="AK108" s="9" t="n">
        <v>38</v>
      </c>
      <c r="AL108" s="9"/>
      <c r="AM108" s="9" t="n">
        <v>38</v>
      </c>
      <c r="AN108" s="9"/>
      <c r="AO108" s="9"/>
      <c r="AP108" s="9"/>
      <c r="AQ108" s="9"/>
      <c r="AR108" s="9"/>
      <c r="AS108" s="9"/>
      <c r="AT108" s="9"/>
      <c r="AU108" s="9"/>
      <c r="AV108" s="9"/>
    </row>
    <row r="109" customFormat="false" ht="14.25" hidden="false" customHeight="true" outlineLevel="0" collapsed="false">
      <c r="A109" s="11" t="n">
        <v>104</v>
      </c>
      <c r="B109" s="8" t="s">
        <v>22</v>
      </c>
      <c r="C109" s="7" t="s">
        <v>292</v>
      </c>
      <c r="D109" s="8" t="s">
        <v>55</v>
      </c>
      <c r="E109" s="8" t="s">
        <v>56</v>
      </c>
      <c r="F109" s="8" t="s">
        <v>283</v>
      </c>
      <c r="G109" s="8" t="n">
        <v>2</v>
      </c>
      <c r="H109" s="8" t="n">
        <v>32</v>
      </c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 t="n">
        <v>32</v>
      </c>
      <c r="AJ109" s="9"/>
      <c r="AK109" s="9" t="n">
        <v>32</v>
      </c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</row>
    <row r="110" customFormat="false" ht="14.25" hidden="false" customHeight="true" outlineLevel="0" collapsed="false">
      <c r="A110" s="22" t="n">
        <v>105</v>
      </c>
      <c r="B110" s="8" t="s">
        <v>22</v>
      </c>
      <c r="C110" s="7" t="s">
        <v>293</v>
      </c>
      <c r="D110" s="8" t="s">
        <v>55</v>
      </c>
      <c r="E110" s="8" t="s">
        <v>56</v>
      </c>
      <c r="F110" s="8" t="s">
        <v>283</v>
      </c>
      <c r="G110" s="8" t="n">
        <v>2</v>
      </c>
      <c r="H110" s="8" t="n">
        <v>41</v>
      </c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 t="n">
        <v>41</v>
      </c>
      <c r="AK110" s="9"/>
      <c r="AL110" s="9" t="n">
        <v>41</v>
      </c>
      <c r="AM110" s="9"/>
      <c r="AN110" s="9"/>
      <c r="AO110" s="9"/>
      <c r="AP110" s="9"/>
      <c r="AQ110" s="9"/>
      <c r="AR110" s="9"/>
      <c r="AS110" s="9"/>
      <c r="AT110" s="9"/>
      <c r="AU110" s="9"/>
      <c r="AV110" s="9"/>
    </row>
    <row r="111" s="24" customFormat="true" ht="14.25" hidden="false" customHeight="true" outlineLevel="0" collapsed="false">
      <c r="A111" s="11" t="n">
        <v>106</v>
      </c>
      <c r="B111" s="8" t="s">
        <v>22</v>
      </c>
      <c r="C111" s="7" t="s">
        <v>294</v>
      </c>
      <c r="D111" s="8" t="s">
        <v>55</v>
      </c>
      <c r="E111" s="7" t="s">
        <v>58</v>
      </c>
      <c r="F111" s="8" t="s">
        <v>286</v>
      </c>
      <c r="G111" s="8" t="n">
        <v>2</v>
      </c>
      <c r="H111" s="8" t="n">
        <v>32</v>
      </c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 t="n">
        <v>32</v>
      </c>
      <c r="AN111" s="9"/>
      <c r="AO111" s="9" t="n">
        <v>32</v>
      </c>
      <c r="AP111" s="9"/>
      <c r="AQ111" s="9"/>
      <c r="AR111" s="9"/>
      <c r="AS111" s="9"/>
      <c r="AT111" s="9"/>
      <c r="AU111" s="9"/>
      <c r="AV111" s="9"/>
    </row>
    <row r="112" customFormat="false" ht="14.25" hidden="false" customHeight="true" outlineLevel="0" collapsed="false">
      <c r="A112" s="22" t="n">
        <v>107</v>
      </c>
      <c r="B112" s="8" t="s">
        <v>22</v>
      </c>
      <c r="C112" s="7" t="s">
        <v>197</v>
      </c>
      <c r="D112" s="8" t="s">
        <v>55</v>
      </c>
      <c r="E112" s="8" t="s">
        <v>56</v>
      </c>
      <c r="F112" s="8" t="s">
        <v>284</v>
      </c>
      <c r="G112" s="8" t="n">
        <v>1</v>
      </c>
      <c r="H112" s="8" t="n">
        <v>42</v>
      </c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 t="n">
        <v>42</v>
      </c>
      <c r="AN112" s="9"/>
      <c r="AO112" s="9"/>
      <c r="AP112" s="9"/>
      <c r="AQ112" s="9"/>
      <c r="AR112" s="9"/>
      <c r="AS112" s="9"/>
      <c r="AT112" s="9"/>
      <c r="AU112" s="9"/>
      <c r="AV112" s="9"/>
    </row>
    <row r="113" s="24" customFormat="true" ht="14.25" hidden="false" customHeight="true" outlineLevel="0" collapsed="false">
      <c r="A113" s="11" t="n">
        <v>108</v>
      </c>
      <c r="B113" s="8" t="s">
        <v>22</v>
      </c>
      <c r="C113" s="7" t="s">
        <v>292</v>
      </c>
      <c r="D113" s="8" t="s">
        <v>55</v>
      </c>
      <c r="E113" s="7" t="s">
        <v>66</v>
      </c>
      <c r="F113" s="8" t="s">
        <v>295</v>
      </c>
      <c r="G113" s="8" t="n">
        <v>1</v>
      </c>
      <c r="H113" s="8" t="n">
        <v>32</v>
      </c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 t="n">
        <v>32</v>
      </c>
      <c r="AN113" s="9"/>
      <c r="AO113" s="9"/>
      <c r="AP113" s="9"/>
      <c r="AQ113" s="9"/>
      <c r="AR113" s="9"/>
      <c r="AS113" s="9"/>
      <c r="AT113" s="9"/>
      <c r="AU113" s="9"/>
      <c r="AV113" s="9"/>
    </row>
    <row r="114" s="24" customFormat="true" ht="14.25" hidden="false" customHeight="true" outlineLevel="0" collapsed="false">
      <c r="A114" s="22" t="n">
        <v>109</v>
      </c>
      <c r="B114" s="8" t="s">
        <v>22</v>
      </c>
      <c r="C114" s="7" t="s">
        <v>296</v>
      </c>
      <c r="D114" s="8" t="s">
        <v>55</v>
      </c>
      <c r="E114" s="7" t="s">
        <v>58</v>
      </c>
      <c r="F114" s="8" t="s">
        <v>286</v>
      </c>
      <c r="G114" s="8" t="n">
        <v>2</v>
      </c>
      <c r="H114" s="8" t="n">
        <v>42</v>
      </c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 t="n">
        <v>42</v>
      </c>
      <c r="AO114" s="9"/>
      <c r="AP114" s="9" t="n">
        <v>42</v>
      </c>
      <c r="AQ114" s="9"/>
      <c r="AR114" s="9"/>
      <c r="AS114" s="9"/>
      <c r="AT114" s="9"/>
      <c r="AU114" s="9"/>
      <c r="AV114" s="9"/>
    </row>
    <row r="115" s="24" customFormat="true" ht="14.25" hidden="false" customHeight="true" outlineLevel="0" collapsed="false">
      <c r="A115" s="11" t="n">
        <v>110</v>
      </c>
      <c r="B115" s="8" t="s">
        <v>22</v>
      </c>
      <c r="C115" s="7" t="s">
        <v>198</v>
      </c>
      <c r="D115" s="8" t="s">
        <v>55</v>
      </c>
      <c r="E115" s="8" t="s">
        <v>56</v>
      </c>
      <c r="F115" s="8" t="s">
        <v>284</v>
      </c>
      <c r="G115" s="8" t="n">
        <v>1</v>
      </c>
      <c r="H115" s="8" t="n">
        <v>45</v>
      </c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 t="n">
        <v>45</v>
      </c>
      <c r="AO115" s="9"/>
      <c r="AP115" s="9"/>
      <c r="AQ115" s="9"/>
      <c r="AR115" s="9"/>
      <c r="AS115" s="9"/>
      <c r="AT115" s="9"/>
      <c r="AU115" s="9"/>
      <c r="AV115" s="9"/>
    </row>
    <row r="116" s="24" customFormat="true" ht="14.25" hidden="false" customHeight="true" outlineLevel="0" collapsed="false">
      <c r="A116" s="22" t="n">
        <v>111</v>
      </c>
      <c r="B116" s="8" t="s">
        <v>22</v>
      </c>
      <c r="C116" s="7" t="s">
        <v>293</v>
      </c>
      <c r="D116" s="8" t="s">
        <v>55</v>
      </c>
      <c r="E116" s="7" t="s">
        <v>66</v>
      </c>
      <c r="F116" s="8" t="s">
        <v>295</v>
      </c>
      <c r="G116" s="8" t="n">
        <v>1</v>
      </c>
      <c r="H116" s="8" t="n">
        <v>41</v>
      </c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 t="n">
        <v>41</v>
      </c>
      <c r="AO116" s="9"/>
      <c r="AP116" s="9"/>
      <c r="AQ116" s="9"/>
      <c r="AR116" s="9"/>
      <c r="AS116" s="9"/>
      <c r="AT116" s="9"/>
      <c r="AU116" s="9"/>
      <c r="AV116" s="9"/>
    </row>
    <row r="117" customFormat="false" ht="14.25" hidden="false" customHeight="true" outlineLevel="0" collapsed="false">
      <c r="A117" s="11" t="n">
        <v>112</v>
      </c>
      <c r="B117" s="8" t="s">
        <v>22</v>
      </c>
      <c r="C117" s="7" t="s">
        <v>289</v>
      </c>
      <c r="D117" s="8" t="s">
        <v>55</v>
      </c>
      <c r="E117" s="7" t="s">
        <v>66</v>
      </c>
      <c r="F117" s="8" t="s">
        <v>295</v>
      </c>
      <c r="G117" s="8" t="n">
        <v>1</v>
      </c>
      <c r="H117" s="8" t="n">
        <v>38</v>
      </c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 t="n">
        <v>38</v>
      </c>
      <c r="AP117" s="9"/>
      <c r="AQ117" s="9"/>
      <c r="AR117" s="9"/>
      <c r="AS117" s="9"/>
      <c r="AT117" s="9"/>
      <c r="AU117" s="9"/>
      <c r="AV117" s="9"/>
    </row>
    <row r="118" customFormat="false" ht="14.25" hidden="false" customHeight="true" outlineLevel="0" collapsed="false">
      <c r="A118" s="22" t="n">
        <v>113</v>
      </c>
      <c r="B118" s="8" t="s">
        <v>22</v>
      </c>
      <c r="C118" s="7" t="s">
        <v>292</v>
      </c>
      <c r="D118" s="8" t="s">
        <v>55</v>
      </c>
      <c r="E118" s="8" t="s">
        <v>290</v>
      </c>
      <c r="F118" s="8" t="s">
        <v>291</v>
      </c>
      <c r="G118" s="8" t="n">
        <v>3</v>
      </c>
      <c r="H118" s="8" t="n">
        <v>32</v>
      </c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 t="n">
        <v>32</v>
      </c>
      <c r="AP118" s="9"/>
      <c r="AQ118" s="9" t="n">
        <v>32</v>
      </c>
      <c r="AR118" s="9"/>
      <c r="AS118" s="9" t="n">
        <v>32</v>
      </c>
      <c r="AT118" s="9"/>
      <c r="AU118" s="9"/>
      <c r="AV118" s="9"/>
    </row>
    <row r="119" customFormat="false" ht="14.25" hidden="false" customHeight="true" outlineLevel="0" collapsed="false">
      <c r="A119" s="11" t="n">
        <v>114</v>
      </c>
      <c r="B119" s="8" t="s">
        <v>22</v>
      </c>
      <c r="C119" s="7" t="s">
        <v>293</v>
      </c>
      <c r="D119" s="8" t="s">
        <v>55</v>
      </c>
      <c r="E119" s="8" t="s">
        <v>290</v>
      </c>
      <c r="F119" s="8" t="s">
        <v>291</v>
      </c>
      <c r="G119" s="8" t="n">
        <v>3</v>
      </c>
      <c r="H119" s="8" t="n">
        <v>41</v>
      </c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 t="n">
        <v>41</v>
      </c>
      <c r="AQ119" s="9"/>
      <c r="AR119" s="9" t="n">
        <v>41</v>
      </c>
      <c r="AS119" s="9"/>
      <c r="AT119" s="9" t="n">
        <v>41</v>
      </c>
      <c r="AU119" s="9"/>
      <c r="AV119" s="9"/>
    </row>
    <row r="120" customFormat="false" ht="14.25" hidden="false" customHeight="true" outlineLevel="0" collapsed="false">
      <c r="A120" s="22" t="n">
        <v>115</v>
      </c>
      <c r="B120" s="8" t="s">
        <v>22</v>
      </c>
      <c r="C120" s="7" t="s">
        <v>297</v>
      </c>
      <c r="D120" s="8" t="s">
        <v>55</v>
      </c>
      <c r="E120" s="7" t="s">
        <v>66</v>
      </c>
      <c r="F120" s="8" t="s">
        <v>286</v>
      </c>
      <c r="G120" s="8" t="n">
        <v>2</v>
      </c>
      <c r="H120" s="8" t="n">
        <v>38</v>
      </c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 t="n">
        <v>38</v>
      </c>
      <c r="AR120" s="9"/>
      <c r="AS120" s="9" t="n">
        <v>38</v>
      </c>
      <c r="AT120" s="9"/>
      <c r="AU120" s="9"/>
      <c r="AV120" s="9"/>
    </row>
    <row r="121" customFormat="false" ht="14.25" hidden="false" customHeight="true" outlineLevel="0" collapsed="false">
      <c r="A121" s="11" t="n">
        <v>116</v>
      </c>
      <c r="B121" s="8" t="s">
        <v>22</v>
      </c>
      <c r="C121" s="7" t="s">
        <v>298</v>
      </c>
      <c r="D121" s="8" t="s">
        <v>55</v>
      </c>
      <c r="E121" s="7" t="s">
        <v>58</v>
      </c>
      <c r="F121" s="8" t="s">
        <v>286</v>
      </c>
      <c r="G121" s="8" t="n">
        <v>2</v>
      </c>
      <c r="H121" s="8" t="n">
        <v>37</v>
      </c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 t="n">
        <v>37</v>
      </c>
      <c r="AR121" s="9"/>
      <c r="AS121" s="9" t="n">
        <v>37</v>
      </c>
      <c r="AT121" s="9"/>
      <c r="AU121" s="9"/>
      <c r="AV121" s="9"/>
    </row>
    <row r="122" customFormat="false" ht="14.25" hidden="false" customHeight="true" outlineLevel="0" collapsed="false">
      <c r="A122" s="22" t="n">
        <v>117</v>
      </c>
      <c r="B122" s="8" t="s">
        <v>22</v>
      </c>
      <c r="C122" s="7" t="s">
        <v>289</v>
      </c>
      <c r="D122" s="8" t="s">
        <v>55</v>
      </c>
      <c r="E122" s="8" t="s">
        <v>56</v>
      </c>
      <c r="F122" s="8" t="s">
        <v>283</v>
      </c>
      <c r="G122" s="8" t="n">
        <v>2</v>
      </c>
      <c r="H122" s="8" t="n">
        <v>38</v>
      </c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 t="n">
        <v>38</v>
      </c>
      <c r="AR122" s="9"/>
      <c r="AS122" s="9" t="n">
        <v>38</v>
      </c>
      <c r="AT122" s="9"/>
      <c r="AU122" s="9"/>
      <c r="AV122" s="9"/>
    </row>
    <row r="123" customFormat="false" ht="14.25" hidden="false" customHeight="true" outlineLevel="0" collapsed="false">
      <c r="A123" s="11" t="n">
        <v>118</v>
      </c>
      <c r="B123" s="8" t="s">
        <v>22</v>
      </c>
      <c r="C123" s="7" t="s">
        <v>299</v>
      </c>
      <c r="D123" s="8" t="s">
        <v>55</v>
      </c>
      <c r="E123" s="7" t="s">
        <v>58</v>
      </c>
      <c r="F123" s="8" t="s">
        <v>286</v>
      </c>
      <c r="G123" s="8" t="n">
        <v>2</v>
      </c>
      <c r="H123" s="8" t="n">
        <v>36</v>
      </c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 t="n">
        <v>36</v>
      </c>
      <c r="AS123" s="9"/>
      <c r="AT123" s="9" t="n">
        <v>36</v>
      </c>
      <c r="AU123" s="9"/>
      <c r="AV123" s="9"/>
    </row>
    <row r="124" customFormat="false" ht="14.25" hidden="false" customHeight="true" outlineLevel="0" collapsed="false">
      <c r="A124" s="10" t="s">
        <v>29</v>
      </c>
      <c r="B124" s="10"/>
      <c r="C124" s="10"/>
      <c r="D124" s="10"/>
      <c r="E124" s="10"/>
      <c r="F124" s="10"/>
      <c r="G124" s="10"/>
      <c r="H124" s="8" t="n">
        <f aca="false">SUM(H101:H123)</f>
        <v>831</v>
      </c>
      <c r="I124" s="8" t="n">
        <f aca="false">SUM(I101:I123)</f>
        <v>0</v>
      </c>
      <c r="J124" s="8" t="n">
        <f aca="false">SUM(J101:J123)</f>
        <v>0</v>
      </c>
      <c r="K124" s="8" t="n">
        <f aca="false">SUM(K101:K123)</f>
        <v>0</v>
      </c>
      <c r="L124" s="8" t="n">
        <f aca="false">SUM(L101:L123)</f>
        <v>0</v>
      </c>
      <c r="M124" s="8" t="n">
        <f aca="false">SUM(M101:M123)</f>
        <v>0</v>
      </c>
      <c r="N124" s="8" t="n">
        <f aca="false">SUM(N101:N123)</f>
        <v>0</v>
      </c>
      <c r="O124" s="8" t="n">
        <f aca="false">SUM(O101:O123)</f>
        <v>38</v>
      </c>
      <c r="P124" s="8" t="n">
        <f aca="false">SUM(P101:P123)</f>
        <v>36</v>
      </c>
      <c r="Q124" s="8" t="n">
        <f aca="false">SUM(Q101:Q123)</f>
        <v>0</v>
      </c>
      <c r="R124" s="8" t="n">
        <f aca="false">SUM(R101:R123)</f>
        <v>0</v>
      </c>
      <c r="S124" s="8" t="n">
        <f aca="false">SUM(S101:S123)</f>
        <v>0</v>
      </c>
      <c r="T124" s="8" t="n">
        <f aca="false">SUM(T101:T123)</f>
        <v>0</v>
      </c>
      <c r="U124" s="8" t="n">
        <f aca="false">SUM(U101:U123)</f>
        <v>0</v>
      </c>
      <c r="V124" s="8" t="n">
        <f aca="false">SUM(V101:V123)</f>
        <v>0</v>
      </c>
      <c r="W124" s="8" t="n">
        <f aca="false">SUM(W101:W123)</f>
        <v>34</v>
      </c>
      <c r="X124" s="8" t="n">
        <f aca="false">SUM(X101:X123)</f>
        <v>35</v>
      </c>
      <c r="Y124" s="8" t="n">
        <f aca="false">SUM(Y101:Y123)</f>
        <v>0</v>
      </c>
      <c r="Z124" s="8" t="n">
        <f aca="false">SUM(Z101:Z123)</f>
        <v>0</v>
      </c>
      <c r="AA124" s="8" t="n">
        <f aca="false">SUM(AA101:AA123)</f>
        <v>0</v>
      </c>
      <c r="AB124" s="8" t="n">
        <f aca="false">SUM(AB101:AB123)</f>
        <v>0</v>
      </c>
      <c r="AC124" s="8" t="n">
        <f aca="false">SUM(AC101:AC123)</f>
        <v>0</v>
      </c>
      <c r="AD124" s="8" t="n">
        <f aca="false">SUM(AD101:AD123)</f>
        <v>0</v>
      </c>
      <c r="AE124" s="8" t="n">
        <f aca="false">SUM(AE101:AE123)</f>
        <v>47</v>
      </c>
      <c r="AF124" s="8" t="n">
        <f aca="false">SUM(AF101:AF123)</f>
        <v>36</v>
      </c>
      <c r="AG124" s="8" t="n">
        <f aca="false">SUM(AG101:AG123)</f>
        <v>47</v>
      </c>
      <c r="AH124" s="8" t="n">
        <f aca="false">SUM(AH101:AH123)</f>
        <v>36</v>
      </c>
      <c r="AI124" s="8" t="n">
        <f aca="false">SUM(AI101:AI123)</f>
        <v>70</v>
      </c>
      <c r="AJ124" s="8" t="n">
        <f aca="false">SUM(AJ101:AJ123)</f>
        <v>41</v>
      </c>
      <c r="AK124" s="8" t="n">
        <f aca="false">SUM(AK101:AK123)</f>
        <v>70</v>
      </c>
      <c r="AL124" s="8" t="n">
        <f aca="false">SUM(AL101:AL123)</f>
        <v>41</v>
      </c>
      <c r="AM124" s="8" t="n">
        <f aca="false">SUM(AM101:AM123)</f>
        <v>144</v>
      </c>
      <c r="AN124" s="8" t="n">
        <f aca="false">SUM(AN101:AN123)</f>
        <v>128</v>
      </c>
      <c r="AO124" s="8" t="n">
        <f aca="false">SUM(AO101:AO123)</f>
        <v>102</v>
      </c>
      <c r="AP124" s="8" t="n">
        <f aca="false">SUM(AP101:AP123)</f>
        <v>83</v>
      </c>
      <c r="AQ124" s="8" t="n">
        <f aca="false">SUM(AQ101:AQ123)</f>
        <v>145</v>
      </c>
      <c r="AR124" s="8" t="n">
        <f aca="false">SUM(AR101:AR123)</f>
        <v>77</v>
      </c>
      <c r="AS124" s="8" t="n">
        <f aca="false">SUM(AS101:AS123)</f>
        <v>145</v>
      </c>
      <c r="AT124" s="8" t="n">
        <f aca="false">SUM(AT101:AT123)</f>
        <v>77</v>
      </c>
      <c r="AU124" s="8" t="n">
        <f aca="false">SUM(AU101:AU123)</f>
        <v>0</v>
      </c>
      <c r="AV124" s="8" t="n">
        <f aca="false">SUM(AV101:AV123)</f>
        <v>0</v>
      </c>
    </row>
    <row r="125" customFormat="false" ht="14.25" hidden="false" customHeight="true" outlineLevel="0" collapsed="false">
      <c r="A125" s="22" t="n">
        <v>119</v>
      </c>
      <c r="B125" s="8" t="s">
        <v>300</v>
      </c>
      <c r="C125" s="8" t="s">
        <v>301</v>
      </c>
      <c r="D125" s="8" t="s">
        <v>68</v>
      </c>
      <c r="E125" s="8" t="s">
        <v>302</v>
      </c>
      <c r="F125" s="8" t="s">
        <v>303</v>
      </c>
      <c r="G125" s="8" t="n">
        <v>3</v>
      </c>
      <c r="H125" s="8" t="n">
        <v>52</v>
      </c>
      <c r="I125" s="9" t="n">
        <v>52</v>
      </c>
      <c r="J125" s="9"/>
      <c r="K125" s="9" t="n">
        <v>52</v>
      </c>
      <c r="L125" s="9"/>
      <c r="M125" s="9" t="n">
        <v>52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</row>
    <row r="126" customFormat="false" ht="14.25" hidden="false" customHeight="true" outlineLevel="0" collapsed="false">
      <c r="A126" s="11" t="n">
        <v>120</v>
      </c>
      <c r="B126" s="8" t="s">
        <v>231</v>
      </c>
      <c r="C126" s="8" t="s">
        <v>304</v>
      </c>
      <c r="D126" s="8" t="s">
        <v>68</v>
      </c>
      <c r="E126" s="8" t="s">
        <v>79</v>
      </c>
      <c r="F126" s="8" t="s">
        <v>305</v>
      </c>
      <c r="G126" s="8" t="n">
        <v>3</v>
      </c>
      <c r="H126" s="8" t="n">
        <v>38</v>
      </c>
      <c r="I126" s="9"/>
      <c r="J126" s="9"/>
      <c r="K126" s="9" t="n">
        <v>30.4</v>
      </c>
      <c r="L126" s="9"/>
      <c r="M126" s="9" t="n">
        <v>30.4</v>
      </c>
      <c r="N126" s="9"/>
      <c r="O126" s="9" t="n">
        <v>30.4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</row>
    <row r="127" customFormat="false" ht="14.25" hidden="false" customHeight="true" outlineLevel="0" collapsed="false">
      <c r="A127" s="22" t="n">
        <v>121</v>
      </c>
      <c r="B127" s="8" t="s">
        <v>231</v>
      </c>
      <c r="C127" s="8" t="s">
        <v>306</v>
      </c>
      <c r="D127" s="8" t="s">
        <v>68</v>
      </c>
      <c r="E127" s="8" t="s">
        <v>79</v>
      </c>
      <c r="F127" s="8" t="s">
        <v>305</v>
      </c>
      <c r="G127" s="8" t="n">
        <v>3</v>
      </c>
      <c r="H127" s="8" t="n">
        <v>28</v>
      </c>
      <c r="I127" s="9"/>
      <c r="J127" s="9"/>
      <c r="K127" s="9"/>
      <c r="L127" s="9" t="n">
        <v>22.4</v>
      </c>
      <c r="M127" s="9"/>
      <c r="N127" s="9" t="n">
        <v>22.4</v>
      </c>
      <c r="O127" s="9"/>
      <c r="P127" s="9" t="n">
        <v>22.4</v>
      </c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</row>
    <row r="128" customFormat="false" ht="14.25" hidden="false" customHeight="true" outlineLevel="0" collapsed="false">
      <c r="A128" s="11" t="n">
        <v>122</v>
      </c>
      <c r="B128" s="8" t="s">
        <v>231</v>
      </c>
      <c r="C128" s="8" t="s">
        <v>273</v>
      </c>
      <c r="D128" s="8" t="s">
        <v>68</v>
      </c>
      <c r="E128" s="8" t="s">
        <v>307</v>
      </c>
      <c r="F128" s="8" t="s">
        <v>308</v>
      </c>
      <c r="G128" s="8" t="n">
        <v>2</v>
      </c>
      <c r="H128" s="8" t="n">
        <v>33</v>
      </c>
      <c r="I128" s="9"/>
      <c r="J128" s="9"/>
      <c r="K128" s="9"/>
      <c r="L128" s="9" t="n">
        <v>33</v>
      </c>
      <c r="M128" s="9"/>
      <c r="N128" s="9" t="n">
        <v>33</v>
      </c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</row>
    <row r="129" customFormat="false" ht="14.25" hidden="false" customHeight="true" outlineLevel="0" collapsed="false">
      <c r="A129" s="22" t="n">
        <v>123</v>
      </c>
      <c r="B129" s="8" t="s">
        <v>300</v>
      </c>
      <c r="C129" s="8" t="s">
        <v>309</v>
      </c>
      <c r="D129" s="8" t="s">
        <v>68</v>
      </c>
      <c r="E129" s="8" t="s">
        <v>302</v>
      </c>
      <c r="F129" s="8" t="s">
        <v>303</v>
      </c>
      <c r="G129" s="8" t="n">
        <v>4</v>
      </c>
      <c r="H129" s="8" t="n">
        <v>47</v>
      </c>
      <c r="I129" s="9"/>
      <c r="J129" s="9"/>
      <c r="K129" s="9"/>
      <c r="L129" s="9"/>
      <c r="M129" s="9"/>
      <c r="N129" s="9"/>
      <c r="O129" s="9" t="n">
        <v>47</v>
      </c>
      <c r="P129" s="9"/>
      <c r="Q129" s="9" t="n">
        <v>47</v>
      </c>
      <c r="R129" s="9"/>
      <c r="S129" s="9" t="n">
        <v>47</v>
      </c>
      <c r="T129" s="9"/>
      <c r="U129" s="9" t="n">
        <v>47</v>
      </c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</row>
    <row r="130" customFormat="false" ht="14.25" hidden="false" customHeight="true" outlineLevel="0" collapsed="false">
      <c r="A130" s="11" t="n">
        <v>124</v>
      </c>
      <c r="B130" s="8" t="s">
        <v>22</v>
      </c>
      <c r="C130" s="7" t="s">
        <v>165</v>
      </c>
      <c r="D130" s="8" t="s">
        <v>68</v>
      </c>
      <c r="E130" s="8" t="s">
        <v>310</v>
      </c>
      <c r="F130" s="8" t="s">
        <v>311</v>
      </c>
      <c r="G130" s="8" t="n">
        <v>1</v>
      </c>
      <c r="H130" s="8" t="n">
        <v>39</v>
      </c>
      <c r="I130" s="9"/>
      <c r="J130" s="9"/>
      <c r="K130" s="9"/>
      <c r="L130" s="9"/>
      <c r="M130" s="9"/>
      <c r="N130" s="9"/>
      <c r="O130" s="9" t="n">
        <v>39</v>
      </c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</row>
    <row r="131" customFormat="false" ht="14.25" hidden="false" customHeight="true" outlineLevel="0" collapsed="false">
      <c r="A131" s="22" t="n">
        <v>125</v>
      </c>
      <c r="B131" s="8" t="s">
        <v>22</v>
      </c>
      <c r="C131" s="7" t="s">
        <v>170</v>
      </c>
      <c r="D131" s="8" t="s">
        <v>68</v>
      </c>
      <c r="E131" s="8" t="s">
        <v>310</v>
      </c>
      <c r="F131" s="8" t="s">
        <v>311</v>
      </c>
      <c r="G131" s="8" t="n">
        <v>1</v>
      </c>
      <c r="H131" s="8" t="n">
        <v>41</v>
      </c>
      <c r="I131" s="9"/>
      <c r="J131" s="9"/>
      <c r="K131" s="9"/>
      <c r="L131" s="9"/>
      <c r="M131" s="9"/>
      <c r="N131" s="9"/>
      <c r="O131" s="9"/>
      <c r="P131" s="9" t="n">
        <v>41</v>
      </c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</row>
    <row r="132" customFormat="false" ht="14.25" hidden="false" customHeight="true" outlineLevel="0" collapsed="false">
      <c r="A132" s="11" t="n">
        <v>126</v>
      </c>
      <c r="B132" s="8" t="s">
        <v>231</v>
      </c>
      <c r="C132" s="8" t="s">
        <v>249</v>
      </c>
      <c r="D132" s="8" t="s">
        <v>68</v>
      </c>
      <c r="E132" s="8" t="s">
        <v>307</v>
      </c>
      <c r="F132" s="8" t="s">
        <v>308</v>
      </c>
      <c r="G132" s="8" t="n">
        <v>2</v>
      </c>
      <c r="H132" s="8" t="n">
        <v>41</v>
      </c>
      <c r="I132" s="9"/>
      <c r="J132" s="9"/>
      <c r="K132" s="9"/>
      <c r="L132" s="9"/>
      <c r="M132" s="9"/>
      <c r="N132" s="9"/>
      <c r="O132" s="9"/>
      <c r="P132" s="9"/>
      <c r="Q132" s="9" t="n">
        <v>41</v>
      </c>
      <c r="R132" s="9"/>
      <c r="S132" s="9" t="n">
        <v>41</v>
      </c>
      <c r="T132" s="9"/>
      <c r="U132" s="9" t="n">
        <v>41</v>
      </c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</row>
    <row r="133" customFormat="false" ht="14.25" hidden="false" customHeight="true" outlineLevel="0" collapsed="false">
      <c r="A133" s="22" t="n">
        <v>127</v>
      </c>
      <c r="B133" s="8" t="s">
        <v>231</v>
      </c>
      <c r="C133" s="8" t="s">
        <v>312</v>
      </c>
      <c r="D133" s="8" t="s">
        <v>68</v>
      </c>
      <c r="E133" s="8" t="s">
        <v>79</v>
      </c>
      <c r="F133" s="7" t="s">
        <v>313</v>
      </c>
      <c r="G133" s="8" t="n">
        <v>3</v>
      </c>
      <c r="H133" s="8" t="n">
        <v>38</v>
      </c>
      <c r="I133" s="9"/>
      <c r="J133" s="9"/>
      <c r="K133" s="9"/>
      <c r="L133" s="9"/>
      <c r="M133" s="9"/>
      <c r="N133" s="9"/>
      <c r="O133" s="9"/>
      <c r="P133" s="9"/>
      <c r="Q133" s="28" t="n">
        <v>30.4</v>
      </c>
      <c r="R133" s="9"/>
      <c r="S133" s="28" t="n">
        <v>30.4</v>
      </c>
      <c r="T133" s="9"/>
      <c r="U133" s="28" t="n">
        <v>30.4</v>
      </c>
      <c r="V133" s="9"/>
      <c r="W133" s="28" t="n">
        <v>30.4</v>
      </c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</row>
    <row r="134" customFormat="false" ht="14.25" hidden="false" customHeight="true" outlineLevel="0" collapsed="false">
      <c r="A134" s="11" t="n">
        <v>128</v>
      </c>
      <c r="B134" s="8" t="s">
        <v>231</v>
      </c>
      <c r="C134" s="8" t="s">
        <v>250</v>
      </c>
      <c r="D134" s="8" t="s">
        <v>68</v>
      </c>
      <c r="E134" s="8" t="s">
        <v>307</v>
      </c>
      <c r="F134" s="8" t="s">
        <v>308</v>
      </c>
      <c r="G134" s="8" t="n">
        <v>2</v>
      </c>
      <c r="H134" s="8" t="n">
        <v>45</v>
      </c>
      <c r="I134" s="9"/>
      <c r="J134" s="9"/>
      <c r="K134" s="9"/>
      <c r="L134" s="9"/>
      <c r="M134" s="9"/>
      <c r="N134" s="9"/>
      <c r="O134" s="9"/>
      <c r="P134" s="9"/>
      <c r="Q134" s="9"/>
      <c r="R134" s="9" t="n">
        <v>45</v>
      </c>
      <c r="S134" s="9"/>
      <c r="T134" s="9" t="n">
        <v>45</v>
      </c>
      <c r="U134" s="9"/>
      <c r="V134" s="9" t="n">
        <v>45</v>
      </c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</row>
    <row r="135" customFormat="false" ht="14.25" hidden="false" customHeight="true" outlineLevel="0" collapsed="false">
      <c r="A135" s="22" t="n">
        <v>129</v>
      </c>
      <c r="B135" s="8" t="s">
        <v>231</v>
      </c>
      <c r="C135" s="8" t="s">
        <v>314</v>
      </c>
      <c r="D135" s="8" t="s">
        <v>68</v>
      </c>
      <c r="E135" s="8" t="s">
        <v>79</v>
      </c>
      <c r="F135" s="7" t="s">
        <v>313</v>
      </c>
      <c r="G135" s="8" t="n">
        <v>3</v>
      </c>
      <c r="H135" s="8" t="n">
        <v>39</v>
      </c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28" t="n">
        <v>31.2</v>
      </c>
      <c r="Z135" s="9"/>
      <c r="AA135" s="28" t="n">
        <v>31.2</v>
      </c>
      <c r="AB135" s="9"/>
      <c r="AC135" s="28" t="n">
        <v>31.2</v>
      </c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</row>
    <row r="136" customFormat="false" ht="14.25" hidden="false" customHeight="true" outlineLevel="0" collapsed="false">
      <c r="A136" s="11" t="n">
        <v>130</v>
      </c>
      <c r="B136" s="8" t="s">
        <v>17</v>
      </c>
      <c r="C136" s="8" t="s">
        <v>221</v>
      </c>
      <c r="D136" s="8" t="s">
        <v>68</v>
      </c>
      <c r="E136" s="8" t="s">
        <v>315</v>
      </c>
      <c r="F136" s="8" t="s">
        <v>36</v>
      </c>
      <c r="G136" s="8" t="n">
        <v>2</v>
      </c>
      <c r="H136" s="8" t="n">
        <v>45</v>
      </c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 t="n">
        <v>45</v>
      </c>
      <c r="Z136" s="9"/>
      <c r="AA136" s="9" t="n">
        <v>45</v>
      </c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</row>
    <row r="137" customFormat="false" ht="14.25" hidden="false" customHeight="true" outlineLevel="0" collapsed="false">
      <c r="A137" s="22" t="n">
        <v>131</v>
      </c>
      <c r="B137" s="8" t="s">
        <v>22</v>
      </c>
      <c r="C137" s="7" t="s">
        <v>184</v>
      </c>
      <c r="D137" s="8" t="s">
        <v>68</v>
      </c>
      <c r="E137" s="8" t="s">
        <v>310</v>
      </c>
      <c r="F137" s="8" t="s">
        <v>311</v>
      </c>
      <c r="G137" s="8" t="n">
        <v>1</v>
      </c>
      <c r="H137" s="8" t="n">
        <v>44</v>
      </c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 t="n">
        <v>44</v>
      </c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</row>
    <row r="138" customFormat="false" ht="14.25" hidden="false" customHeight="true" outlineLevel="0" collapsed="false">
      <c r="A138" s="11" t="n">
        <v>132</v>
      </c>
      <c r="B138" s="8" t="s">
        <v>231</v>
      </c>
      <c r="C138" s="8" t="s">
        <v>316</v>
      </c>
      <c r="D138" s="8" t="s">
        <v>68</v>
      </c>
      <c r="E138" s="8" t="s">
        <v>79</v>
      </c>
      <c r="F138" s="7" t="s">
        <v>313</v>
      </c>
      <c r="G138" s="8" t="n">
        <v>3</v>
      </c>
      <c r="H138" s="8" t="n">
        <v>37</v>
      </c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28" t="n">
        <v>29.6</v>
      </c>
      <c r="AA138" s="9"/>
      <c r="AB138" s="28" t="n">
        <v>29.6</v>
      </c>
      <c r="AC138" s="9"/>
      <c r="AD138" s="28" t="n">
        <v>29.6</v>
      </c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</row>
    <row r="139" customFormat="false" ht="14.25" hidden="false" customHeight="true" outlineLevel="0" collapsed="false">
      <c r="A139" s="22" t="n">
        <v>133</v>
      </c>
      <c r="B139" s="8" t="s">
        <v>17</v>
      </c>
      <c r="C139" s="8" t="s">
        <v>227</v>
      </c>
      <c r="D139" s="8" t="s">
        <v>68</v>
      </c>
      <c r="E139" s="8" t="s">
        <v>315</v>
      </c>
      <c r="F139" s="8" t="s">
        <v>36</v>
      </c>
      <c r="G139" s="8" t="n">
        <v>2</v>
      </c>
      <c r="H139" s="8" t="n">
        <v>45</v>
      </c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 t="n">
        <v>45</v>
      </c>
      <c r="AA139" s="9"/>
      <c r="AB139" s="9" t="n">
        <v>45</v>
      </c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</row>
    <row r="140" customFormat="false" ht="14.25" hidden="false" customHeight="true" outlineLevel="0" collapsed="false">
      <c r="A140" s="11" t="n">
        <v>134</v>
      </c>
      <c r="B140" s="8" t="s">
        <v>231</v>
      </c>
      <c r="C140" s="8" t="s">
        <v>269</v>
      </c>
      <c r="D140" s="8" t="s">
        <v>68</v>
      </c>
      <c r="E140" s="8" t="s">
        <v>307</v>
      </c>
      <c r="F140" s="8" t="s">
        <v>308</v>
      </c>
      <c r="G140" s="8" t="n">
        <v>2</v>
      </c>
      <c r="H140" s="8" t="n">
        <v>34</v>
      </c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 t="n">
        <v>34</v>
      </c>
      <c r="AB140" s="9"/>
      <c r="AC140" s="9" t="n">
        <v>34</v>
      </c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</row>
    <row r="141" customFormat="false" ht="14.25" hidden="false" customHeight="true" outlineLevel="0" collapsed="false">
      <c r="A141" s="22" t="n">
        <v>135</v>
      </c>
      <c r="B141" s="8" t="s">
        <v>300</v>
      </c>
      <c r="C141" s="8" t="s">
        <v>301</v>
      </c>
      <c r="D141" s="8" t="s">
        <v>68</v>
      </c>
      <c r="E141" s="8" t="s">
        <v>307</v>
      </c>
      <c r="F141" s="8" t="s">
        <v>317</v>
      </c>
      <c r="G141" s="8" t="n">
        <v>1</v>
      </c>
      <c r="H141" s="8" t="n">
        <v>52</v>
      </c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 t="n">
        <v>52</v>
      </c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</row>
    <row r="142" customFormat="false" ht="14.25" hidden="false" customHeight="true" outlineLevel="0" collapsed="false">
      <c r="A142" s="11" t="n">
        <v>136</v>
      </c>
      <c r="B142" s="8" t="s">
        <v>17</v>
      </c>
      <c r="C142" s="29" t="s">
        <v>318</v>
      </c>
      <c r="D142" s="8" t="s">
        <v>68</v>
      </c>
      <c r="E142" s="8" t="s">
        <v>315</v>
      </c>
      <c r="F142" s="8" t="s">
        <v>36</v>
      </c>
      <c r="G142" s="8" t="n">
        <v>2</v>
      </c>
      <c r="H142" s="8" t="n">
        <v>45</v>
      </c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 t="n">
        <v>45</v>
      </c>
      <c r="AD142" s="9"/>
      <c r="AE142" s="9" t="n">
        <v>45</v>
      </c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</row>
    <row r="143" customFormat="false" ht="14.25" hidden="false" customHeight="true" outlineLevel="0" collapsed="false">
      <c r="A143" s="22" t="n">
        <v>137</v>
      </c>
      <c r="B143" s="8" t="s">
        <v>17</v>
      </c>
      <c r="C143" s="29" t="s">
        <v>319</v>
      </c>
      <c r="D143" s="8" t="s">
        <v>68</v>
      </c>
      <c r="E143" s="8" t="s">
        <v>315</v>
      </c>
      <c r="F143" s="8" t="s">
        <v>36</v>
      </c>
      <c r="G143" s="8" t="n">
        <v>2</v>
      </c>
      <c r="H143" s="8" t="n">
        <v>45</v>
      </c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 t="n">
        <v>45</v>
      </c>
      <c r="AE143" s="9"/>
      <c r="AF143" s="9" t="n">
        <v>45</v>
      </c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</row>
    <row r="144" customFormat="false" ht="14.25" hidden="false" customHeight="true" outlineLevel="0" collapsed="false">
      <c r="A144" s="11" t="n">
        <v>138</v>
      </c>
      <c r="B144" s="8" t="s">
        <v>300</v>
      </c>
      <c r="C144" s="8" t="s">
        <v>309</v>
      </c>
      <c r="D144" s="8" t="s">
        <v>68</v>
      </c>
      <c r="E144" s="8" t="s">
        <v>307</v>
      </c>
      <c r="F144" s="8" t="s">
        <v>317</v>
      </c>
      <c r="G144" s="8" t="n">
        <v>1</v>
      </c>
      <c r="H144" s="8" t="n">
        <v>47</v>
      </c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 t="n">
        <v>47</v>
      </c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</row>
    <row r="145" customFormat="false" ht="14.25" hidden="false" customHeight="true" outlineLevel="0" collapsed="false">
      <c r="A145" s="22" t="n">
        <v>139</v>
      </c>
      <c r="B145" s="8" t="s">
        <v>17</v>
      </c>
      <c r="C145" s="8" t="s">
        <v>221</v>
      </c>
      <c r="D145" s="8" t="s">
        <v>68</v>
      </c>
      <c r="E145" s="8" t="s">
        <v>320</v>
      </c>
      <c r="F145" s="29" t="s">
        <v>321</v>
      </c>
      <c r="G145" s="8" t="n">
        <v>2</v>
      </c>
      <c r="H145" s="8" t="n">
        <v>45</v>
      </c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 t="n">
        <v>45</v>
      </c>
      <c r="AH145" s="9"/>
      <c r="AI145" s="9" t="n">
        <v>45</v>
      </c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</row>
    <row r="146" customFormat="false" ht="14.25" hidden="false" customHeight="true" outlineLevel="0" collapsed="false">
      <c r="A146" s="11" t="n">
        <v>140</v>
      </c>
      <c r="B146" s="8" t="s">
        <v>17</v>
      </c>
      <c r="C146" s="8" t="s">
        <v>155</v>
      </c>
      <c r="D146" s="8" t="s">
        <v>68</v>
      </c>
      <c r="E146" s="8" t="s">
        <v>322</v>
      </c>
      <c r="F146" s="8" t="s">
        <v>36</v>
      </c>
      <c r="G146" s="8" t="n">
        <v>2</v>
      </c>
      <c r="H146" s="8" t="n">
        <v>48</v>
      </c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 t="n">
        <v>48</v>
      </c>
      <c r="AH146" s="9"/>
      <c r="AI146" s="9" t="n">
        <v>48</v>
      </c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</row>
    <row r="147" customFormat="false" ht="14.25" hidden="false" customHeight="true" outlineLevel="0" collapsed="false">
      <c r="A147" s="22" t="n">
        <v>141</v>
      </c>
      <c r="B147" s="8" t="s">
        <v>17</v>
      </c>
      <c r="C147" s="8" t="s">
        <v>227</v>
      </c>
      <c r="D147" s="8" t="s">
        <v>68</v>
      </c>
      <c r="E147" s="8" t="s">
        <v>320</v>
      </c>
      <c r="F147" s="29" t="s">
        <v>321</v>
      </c>
      <c r="G147" s="8" t="n">
        <v>2</v>
      </c>
      <c r="H147" s="8" t="n">
        <v>45</v>
      </c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 t="n">
        <v>45</v>
      </c>
      <c r="AI147" s="9"/>
      <c r="AJ147" s="9" t="n">
        <v>45</v>
      </c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</row>
    <row r="148" customFormat="false" ht="14.25" hidden="false" customHeight="true" outlineLevel="0" collapsed="false">
      <c r="A148" s="22" t="n">
        <v>142</v>
      </c>
      <c r="B148" s="8" t="s">
        <v>231</v>
      </c>
      <c r="C148" s="8" t="s">
        <v>268</v>
      </c>
      <c r="D148" s="8" t="s">
        <v>68</v>
      </c>
      <c r="E148" s="8" t="s">
        <v>307</v>
      </c>
      <c r="F148" s="8" t="s">
        <v>308</v>
      </c>
      <c r="G148" s="8" t="n">
        <v>2</v>
      </c>
      <c r="H148" s="8" t="n">
        <v>34</v>
      </c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 t="n">
        <v>34</v>
      </c>
      <c r="AL148" s="9"/>
      <c r="AM148" s="9" t="n">
        <v>34</v>
      </c>
      <c r="AN148" s="9"/>
      <c r="AO148" s="9"/>
      <c r="AP148" s="9"/>
      <c r="AQ148" s="9"/>
      <c r="AR148" s="9"/>
      <c r="AS148" s="9"/>
      <c r="AT148" s="9"/>
      <c r="AU148" s="9"/>
      <c r="AV148" s="9"/>
    </row>
    <row r="149" customFormat="false" ht="14.25" hidden="false" customHeight="true" outlineLevel="0" collapsed="false">
      <c r="A149" s="11" t="n">
        <v>143</v>
      </c>
      <c r="B149" s="8" t="s">
        <v>17</v>
      </c>
      <c r="C149" s="8" t="s">
        <v>183</v>
      </c>
      <c r="D149" s="8" t="s">
        <v>68</v>
      </c>
      <c r="E149" s="8" t="s">
        <v>322</v>
      </c>
      <c r="F149" s="8" t="s">
        <v>36</v>
      </c>
      <c r="G149" s="8" t="n">
        <v>2</v>
      </c>
      <c r="H149" s="8" t="n">
        <v>47</v>
      </c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 t="n">
        <v>47</v>
      </c>
      <c r="AL149" s="9"/>
      <c r="AM149" s="9" t="n">
        <v>47</v>
      </c>
      <c r="AN149" s="9"/>
      <c r="AO149" s="9"/>
      <c r="AP149" s="9"/>
      <c r="AQ149" s="9"/>
      <c r="AR149" s="9"/>
      <c r="AS149" s="9"/>
      <c r="AT149" s="9"/>
      <c r="AU149" s="9"/>
      <c r="AV149" s="9"/>
    </row>
    <row r="150" customFormat="false" ht="14.25" hidden="false" customHeight="true" outlineLevel="0" collapsed="false">
      <c r="A150" s="22" t="n">
        <v>144</v>
      </c>
      <c r="B150" s="8" t="s">
        <v>17</v>
      </c>
      <c r="C150" s="8" t="s">
        <v>195</v>
      </c>
      <c r="D150" s="8" t="s">
        <v>68</v>
      </c>
      <c r="E150" s="8" t="s">
        <v>322</v>
      </c>
      <c r="F150" s="8" t="s">
        <v>36</v>
      </c>
      <c r="G150" s="8" t="n">
        <v>2</v>
      </c>
      <c r="H150" s="8" t="n">
        <v>47</v>
      </c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 t="n">
        <v>47</v>
      </c>
      <c r="AM150" s="9"/>
      <c r="AN150" s="9" t="n">
        <v>47</v>
      </c>
      <c r="AO150" s="9"/>
      <c r="AP150" s="9"/>
      <c r="AQ150" s="9"/>
      <c r="AR150" s="9"/>
      <c r="AS150" s="9"/>
      <c r="AT150" s="9"/>
      <c r="AU150" s="9"/>
      <c r="AV150" s="9"/>
    </row>
    <row r="151" customFormat="false" ht="14.25" hidden="false" customHeight="true" outlineLevel="0" collapsed="false">
      <c r="A151" s="11" t="n">
        <v>145</v>
      </c>
      <c r="B151" s="8" t="s">
        <v>17</v>
      </c>
      <c r="C151" s="8" t="s">
        <v>323</v>
      </c>
      <c r="D151" s="8" t="s">
        <v>68</v>
      </c>
      <c r="E151" s="8" t="s">
        <v>79</v>
      </c>
      <c r="F151" s="8" t="s">
        <v>324</v>
      </c>
      <c r="G151" s="8" t="n">
        <v>1</v>
      </c>
      <c r="H151" s="8" t="n">
        <v>43</v>
      </c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 t="n">
        <v>43</v>
      </c>
      <c r="AR151" s="9"/>
      <c r="AS151" s="9"/>
      <c r="AT151" s="9"/>
      <c r="AU151" s="9"/>
      <c r="AV151" s="9"/>
    </row>
    <row r="152" customFormat="false" ht="14.25" hidden="false" customHeight="true" outlineLevel="0" collapsed="false">
      <c r="A152" s="22" t="n">
        <v>146</v>
      </c>
      <c r="B152" s="8" t="s">
        <v>17</v>
      </c>
      <c r="C152" s="8" t="s">
        <v>325</v>
      </c>
      <c r="D152" s="8" t="s">
        <v>68</v>
      </c>
      <c r="E152" s="8" t="s">
        <v>79</v>
      </c>
      <c r="F152" s="8" t="s">
        <v>324</v>
      </c>
      <c r="G152" s="8" t="n">
        <v>1</v>
      </c>
      <c r="H152" s="8" t="n">
        <v>42</v>
      </c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 t="n">
        <v>42</v>
      </c>
      <c r="AS152" s="9"/>
      <c r="AT152" s="9"/>
      <c r="AU152" s="9"/>
      <c r="AV152" s="9"/>
    </row>
    <row r="153" customFormat="false" ht="14.25" hidden="false" customHeight="true" outlineLevel="0" collapsed="false">
      <c r="A153" s="11" t="n">
        <v>147</v>
      </c>
      <c r="B153" s="8" t="s">
        <v>17</v>
      </c>
      <c r="C153" s="8" t="s">
        <v>326</v>
      </c>
      <c r="D153" s="8" t="s">
        <v>68</v>
      </c>
      <c r="E153" s="8" t="s">
        <v>79</v>
      </c>
      <c r="F153" s="8" t="s">
        <v>324</v>
      </c>
      <c r="G153" s="8" t="n">
        <v>1</v>
      </c>
      <c r="H153" s="8" t="n">
        <v>41</v>
      </c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 t="n">
        <v>41</v>
      </c>
      <c r="AT153" s="9"/>
      <c r="AU153" s="9"/>
      <c r="AV153" s="9"/>
    </row>
    <row r="154" customFormat="false" ht="14.25" hidden="false" customHeight="true" outlineLevel="0" collapsed="false">
      <c r="A154" s="22" t="n">
        <v>148</v>
      </c>
      <c r="B154" s="8" t="s">
        <v>17</v>
      </c>
      <c r="C154" s="8" t="s">
        <v>327</v>
      </c>
      <c r="D154" s="8" t="s">
        <v>68</v>
      </c>
      <c r="E154" s="8" t="s">
        <v>79</v>
      </c>
      <c r="F154" s="8" t="s">
        <v>324</v>
      </c>
      <c r="G154" s="8" t="n">
        <v>1</v>
      </c>
      <c r="H154" s="8" t="n">
        <v>40</v>
      </c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 t="n">
        <v>40</v>
      </c>
      <c r="AU154" s="9"/>
      <c r="AV154" s="9"/>
    </row>
    <row r="155" customFormat="false" ht="14.25" hidden="false" customHeight="true" outlineLevel="0" collapsed="false">
      <c r="A155" s="10" t="s">
        <v>29</v>
      </c>
      <c r="B155" s="10"/>
      <c r="C155" s="10"/>
      <c r="D155" s="10"/>
      <c r="E155" s="10"/>
      <c r="F155" s="10"/>
      <c r="G155" s="10"/>
      <c r="H155" s="8" t="n">
        <f aca="false">SUM(H125:H154)</f>
        <v>1267</v>
      </c>
      <c r="I155" s="8" t="n">
        <f aca="false">SUM(I125:I154)</f>
        <v>52</v>
      </c>
      <c r="J155" s="8" t="n">
        <f aca="false">SUM(J125:J154)</f>
        <v>0</v>
      </c>
      <c r="K155" s="8" t="n">
        <f aca="false">SUM(K125:K154)</f>
        <v>82.4</v>
      </c>
      <c r="L155" s="8" t="n">
        <f aca="false">SUM(L125:L154)</f>
        <v>55.4</v>
      </c>
      <c r="M155" s="8" t="n">
        <f aca="false">SUM(M125:M154)</f>
        <v>82.4</v>
      </c>
      <c r="N155" s="8" t="n">
        <f aca="false">SUM(N125:N154)</f>
        <v>55.4</v>
      </c>
      <c r="O155" s="8" t="n">
        <f aca="false">SUM(O125:O154)</f>
        <v>116.4</v>
      </c>
      <c r="P155" s="8" t="n">
        <f aca="false">SUM(P125:P154)</f>
        <v>63.4</v>
      </c>
      <c r="Q155" s="8" t="n">
        <f aca="false">SUM(Q125:Q154)</f>
        <v>118.4</v>
      </c>
      <c r="R155" s="8" t="n">
        <f aca="false">SUM(R125:R154)</f>
        <v>45</v>
      </c>
      <c r="S155" s="8" t="n">
        <f aca="false">SUM(S125:S154)</f>
        <v>118.4</v>
      </c>
      <c r="T155" s="8" t="n">
        <f aca="false">SUM(T125:T154)</f>
        <v>45</v>
      </c>
      <c r="U155" s="8" t="n">
        <f aca="false">SUM(U125:U154)</f>
        <v>118.4</v>
      </c>
      <c r="V155" s="8" t="n">
        <f aca="false">SUM(V125:V154)</f>
        <v>45</v>
      </c>
      <c r="W155" s="8" t="n">
        <f aca="false">SUM(W125:W154)</f>
        <v>30.4</v>
      </c>
      <c r="X155" s="8" t="n">
        <f aca="false">SUM(X125:X154)</f>
        <v>0</v>
      </c>
      <c r="Y155" s="8" t="n">
        <f aca="false">SUM(Y125:Y154)</f>
        <v>120.2</v>
      </c>
      <c r="Z155" s="8" t="n">
        <f aca="false">SUM(Z125:Z154)</f>
        <v>74.6</v>
      </c>
      <c r="AA155" s="8" t="n">
        <f aca="false">SUM(AA125:AA154)</f>
        <v>110.2</v>
      </c>
      <c r="AB155" s="8" t="n">
        <f aca="false">SUM(AB125:AB154)</f>
        <v>74.6</v>
      </c>
      <c r="AC155" s="8" t="n">
        <f aca="false">SUM(AC125:AC154)</f>
        <v>162.2</v>
      </c>
      <c r="AD155" s="8" t="n">
        <f aca="false">SUM(AD125:AD154)</f>
        <v>74.6</v>
      </c>
      <c r="AE155" s="8" t="n">
        <f aca="false">SUM(AE125:AE154)</f>
        <v>92</v>
      </c>
      <c r="AF155" s="8" t="n">
        <f aca="false">SUM(AF125:AF154)</f>
        <v>45</v>
      </c>
      <c r="AG155" s="8" t="n">
        <f aca="false">SUM(AG125:AG154)</f>
        <v>93</v>
      </c>
      <c r="AH155" s="8" t="n">
        <f aca="false">SUM(AH125:AH154)</f>
        <v>45</v>
      </c>
      <c r="AI155" s="8" t="n">
        <f aca="false">SUM(AI125:AI154)</f>
        <v>93</v>
      </c>
      <c r="AJ155" s="8" t="n">
        <f aca="false">SUM(AJ125:AJ154)</f>
        <v>45</v>
      </c>
      <c r="AK155" s="8" t="n">
        <f aca="false">SUM(AK125:AK154)</f>
        <v>81</v>
      </c>
      <c r="AL155" s="8" t="n">
        <f aca="false">SUM(AL125:AL154)</f>
        <v>47</v>
      </c>
      <c r="AM155" s="8" t="n">
        <f aca="false">SUM(AM125:AM154)</f>
        <v>81</v>
      </c>
      <c r="AN155" s="8" t="n">
        <f aca="false">SUM(AN125:AN154)</f>
        <v>47</v>
      </c>
      <c r="AO155" s="8" t="n">
        <f aca="false">SUM(AO125:AO154)</f>
        <v>0</v>
      </c>
      <c r="AP155" s="8" t="n">
        <f aca="false">SUM(AP125:AP154)</f>
        <v>0</v>
      </c>
      <c r="AQ155" s="8" t="n">
        <f aca="false">SUM(AQ125:AQ154)</f>
        <v>43</v>
      </c>
      <c r="AR155" s="8" t="n">
        <f aca="false">SUM(AR125:AR154)</f>
        <v>42</v>
      </c>
      <c r="AS155" s="8" t="n">
        <f aca="false">SUM(AS125:AS154)</f>
        <v>41</v>
      </c>
      <c r="AT155" s="8" t="n">
        <f aca="false">SUM(AT125:AT154)</f>
        <v>40</v>
      </c>
      <c r="AU155" s="8" t="n">
        <f aca="false">SUM(AU125:AU154)</f>
        <v>0</v>
      </c>
      <c r="AV155" s="8" t="n">
        <f aca="false">SUM(AV125:AV154)</f>
        <v>0</v>
      </c>
    </row>
    <row r="156" customFormat="false" ht="14.25" hidden="false" customHeight="true" outlineLevel="0" collapsed="false">
      <c r="A156" s="11" t="n">
        <v>149</v>
      </c>
      <c r="B156" s="8" t="s">
        <v>213</v>
      </c>
      <c r="C156" s="8" t="s">
        <v>328</v>
      </c>
      <c r="D156" s="8" t="s">
        <v>329</v>
      </c>
      <c r="E156" s="8" t="s">
        <v>330</v>
      </c>
      <c r="F156" s="8" t="s">
        <v>331</v>
      </c>
      <c r="G156" s="8" t="n">
        <v>9</v>
      </c>
      <c r="H156" s="8" t="n">
        <v>19</v>
      </c>
      <c r="I156" s="9" t="n">
        <v>19</v>
      </c>
      <c r="J156" s="9"/>
      <c r="K156" s="9" t="n">
        <v>19</v>
      </c>
      <c r="L156" s="9"/>
      <c r="M156" s="9" t="n">
        <v>19</v>
      </c>
      <c r="N156" s="9"/>
      <c r="O156" s="9" t="n">
        <v>19</v>
      </c>
      <c r="P156" s="9"/>
      <c r="Q156" s="9" t="n">
        <v>19</v>
      </c>
      <c r="R156" s="9"/>
      <c r="S156" s="9" t="n">
        <v>19</v>
      </c>
      <c r="T156" s="9"/>
      <c r="U156" s="9" t="n">
        <v>19</v>
      </c>
      <c r="V156" s="9"/>
      <c r="W156" s="9" t="n">
        <v>19</v>
      </c>
      <c r="X156" s="9"/>
      <c r="Y156" s="9" t="n">
        <v>19</v>
      </c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</row>
    <row r="157" customFormat="false" ht="14.25" hidden="false" customHeight="true" outlineLevel="0" collapsed="false">
      <c r="A157" s="22" t="n">
        <v>150</v>
      </c>
      <c r="B157" s="8" t="s">
        <v>213</v>
      </c>
      <c r="C157" s="8" t="s">
        <v>332</v>
      </c>
      <c r="D157" s="8" t="s">
        <v>329</v>
      </c>
      <c r="E157" s="8" t="s">
        <v>333</v>
      </c>
      <c r="F157" s="8" t="s">
        <v>331</v>
      </c>
      <c r="G157" s="8" t="n">
        <v>9</v>
      </c>
      <c r="H157" s="8" t="n">
        <v>19</v>
      </c>
      <c r="I157" s="9" t="n">
        <v>19</v>
      </c>
      <c r="J157" s="9"/>
      <c r="K157" s="9" t="n">
        <v>19</v>
      </c>
      <c r="L157" s="9"/>
      <c r="M157" s="9" t="n">
        <v>19</v>
      </c>
      <c r="N157" s="9"/>
      <c r="O157" s="9" t="n">
        <v>19</v>
      </c>
      <c r="P157" s="9"/>
      <c r="Q157" s="9" t="n">
        <v>19</v>
      </c>
      <c r="R157" s="9"/>
      <c r="S157" s="9" t="n">
        <v>19</v>
      </c>
      <c r="T157" s="9"/>
      <c r="U157" s="9" t="n">
        <v>19</v>
      </c>
      <c r="V157" s="9"/>
      <c r="W157" s="9" t="n">
        <v>19</v>
      </c>
      <c r="X157" s="9"/>
      <c r="Y157" s="9" t="n">
        <v>19</v>
      </c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</row>
    <row r="158" customFormat="false" ht="14.25" hidden="false" customHeight="true" outlineLevel="0" collapsed="false">
      <c r="A158" s="11" t="n">
        <v>151</v>
      </c>
      <c r="B158" s="8" t="s">
        <v>213</v>
      </c>
      <c r="C158" s="8" t="s">
        <v>334</v>
      </c>
      <c r="D158" s="8" t="s">
        <v>329</v>
      </c>
      <c r="E158" s="8" t="s">
        <v>335</v>
      </c>
      <c r="F158" s="8" t="s">
        <v>336</v>
      </c>
      <c r="G158" s="8" t="n">
        <v>7</v>
      </c>
      <c r="H158" s="8" t="n">
        <v>24</v>
      </c>
      <c r="I158" s="9" t="n">
        <v>24</v>
      </c>
      <c r="J158" s="9"/>
      <c r="K158" s="9" t="n">
        <v>24</v>
      </c>
      <c r="L158" s="9"/>
      <c r="M158" s="9" t="n">
        <v>24</v>
      </c>
      <c r="N158" s="9"/>
      <c r="O158" s="9" t="n">
        <v>24</v>
      </c>
      <c r="P158" s="9"/>
      <c r="Q158" s="9" t="n">
        <v>24</v>
      </c>
      <c r="R158" s="9"/>
      <c r="S158" s="9" t="n">
        <v>24</v>
      </c>
      <c r="T158" s="9"/>
      <c r="U158" s="9" t="n">
        <v>24</v>
      </c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</row>
    <row r="159" customFormat="false" ht="14.25" hidden="false" customHeight="true" outlineLevel="0" collapsed="false">
      <c r="A159" s="22" t="n">
        <v>152</v>
      </c>
      <c r="B159" s="8" t="s">
        <v>213</v>
      </c>
      <c r="C159" s="8" t="s">
        <v>337</v>
      </c>
      <c r="D159" s="8" t="s">
        <v>329</v>
      </c>
      <c r="E159" s="8" t="s">
        <v>338</v>
      </c>
      <c r="F159" s="8" t="s">
        <v>339</v>
      </c>
      <c r="G159" s="8" t="n">
        <v>5</v>
      </c>
      <c r="H159" s="8" t="n">
        <v>17</v>
      </c>
      <c r="I159" s="9" t="n">
        <v>17</v>
      </c>
      <c r="J159" s="9"/>
      <c r="K159" s="9" t="n">
        <v>17</v>
      </c>
      <c r="L159" s="9"/>
      <c r="M159" s="9" t="n">
        <v>17</v>
      </c>
      <c r="N159" s="9"/>
      <c r="O159" s="9" t="n">
        <v>17</v>
      </c>
      <c r="P159" s="9"/>
      <c r="Q159" s="9" t="n">
        <v>17</v>
      </c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</row>
    <row r="160" s="24" customFormat="true" ht="14.25" hidden="false" customHeight="true" outlineLevel="0" collapsed="false">
      <c r="A160" s="11" t="n">
        <v>153</v>
      </c>
      <c r="B160" s="8" t="s">
        <v>213</v>
      </c>
      <c r="C160" s="8" t="s">
        <v>340</v>
      </c>
      <c r="D160" s="8" t="s">
        <v>329</v>
      </c>
      <c r="E160" s="8" t="s">
        <v>341</v>
      </c>
      <c r="F160" s="8" t="s">
        <v>342</v>
      </c>
      <c r="G160" s="8" t="n">
        <v>2</v>
      </c>
      <c r="H160" s="8" t="n">
        <v>15</v>
      </c>
      <c r="I160" s="9" t="n">
        <v>15</v>
      </c>
      <c r="J160" s="9"/>
      <c r="K160" s="9" t="n">
        <v>15</v>
      </c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</row>
    <row r="161" customFormat="false" ht="14.25" hidden="false" customHeight="true" outlineLevel="0" collapsed="false">
      <c r="A161" s="22" t="n">
        <v>154</v>
      </c>
      <c r="B161" s="8" t="s">
        <v>213</v>
      </c>
      <c r="C161" s="8" t="s">
        <v>343</v>
      </c>
      <c r="D161" s="8" t="s">
        <v>329</v>
      </c>
      <c r="E161" s="8" t="s">
        <v>344</v>
      </c>
      <c r="F161" s="8" t="s">
        <v>345</v>
      </c>
      <c r="G161" s="8" t="n">
        <v>2</v>
      </c>
      <c r="H161" s="8" t="n">
        <v>26</v>
      </c>
      <c r="I161" s="9" t="n">
        <v>26</v>
      </c>
      <c r="J161" s="9"/>
      <c r="K161" s="9" t="n">
        <v>26</v>
      </c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</row>
    <row r="162" customFormat="false" ht="14.25" hidden="false" customHeight="true" outlineLevel="0" collapsed="false">
      <c r="A162" s="11" t="n">
        <v>155</v>
      </c>
      <c r="B162" s="8" t="s">
        <v>213</v>
      </c>
      <c r="C162" s="8" t="s">
        <v>340</v>
      </c>
      <c r="D162" s="8" t="s">
        <v>329</v>
      </c>
      <c r="E162" s="8" t="s">
        <v>341</v>
      </c>
      <c r="F162" s="8" t="s">
        <v>346</v>
      </c>
      <c r="G162" s="8" t="n">
        <v>9</v>
      </c>
      <c r="H162" s="8" t="n">
        <v>15</v>
      </c>
      <c r="I162" s="9"/>
      <c r="J162" s="9" t="n">
        <v>15</v>
      </c>
      <c r="K162" s="9"/>
      <c r="L162" s="9" t="n">
        <v>15</v>
      </c>
      <c r="M162" s="9"/>
      <c r="N162" s="9" t="n">
        <v>15</v>
      </c>
      <c r="O162" s="9"/>
      <c r="P162" s="9" t="n">
        <v>15</v>
      </c>
      <c r="Q162" s="9"/>
      <c r="R162" s="9" t="n">
        <v>15</v>
      </c>
      <c r="S162" s="9"/>
      <c r="T162" s="9" t="n">
        <v>15</v>
      </c>
      <c r="U162" s="9"/>
      <c r="V162" s="9" t="n">
        <v>15</v>
      </c>
      <c r="W162" s="9"/>
      <c r="X162" s="9" t="n">
        <v>15</v>
      </c>
      <c r="Y162" s="9"/>
      <c r="Z162" s="9" t="n">
        <v>15</v>
      </c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</row>
    <row r="163" customFormat="false" ht="14.25" hidden="false" customHeight="true" outlineLevel="0" collapsed="false">
      <c r="A163" s="22" t="n">
        <v>156</v>
      </c>
      <c r="B163" s="8" t="s">
        <v>231</v>
      </c>
      <c r="C163" s="8" t="s">
        <v>347</v>
      </c>
      <c r="D163" s="8" t="s">
        <v>329</v>
      </c>
      <c r="E163" s="8" t="s">
        <v>333</v>
      </c>
      <c r="F163" s="8" t="s">
        <v>348</v>
      </c>
      <c r="G163" s="8" t="n">
        <v>5</v>
      </c>
      <c r="H163" s="8" t="n">
        <v>19</v>
      </c>
      <c r="I163" s="9"/>
      <c r="J163" s="9"/>
      <c r="K163" s="9"/>
      <c r="L163" s="9" t="n">
        <v>15.2</v>
      </c>
      <c r="M163" s="9"/>
      <c r="N163" s="9" t="n">
        <v>15.2</v>
      </c>
      <c r="O163" s="9"/>
      <c r="P163" s="9" t="n">
        <v>15.2</v>
      </c>
      <c r="Q163" s="9"/>
      <c r="R163" s="9" t="n">
        <v>15.2</v>
      </c>
      <c r="S163" s="9"/>
      <c r="T163" s="9" t="n">
        <v>15.2</v>
      </c>
      <c r="U163" s="9"/>
      <c r="V163" s="9" t="n">
        <v>15.2</v>
      </c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</row>
    <row r="164" s="25" customFormat="true" ht="14.25" hidden="false" customHeight="true" outlineLevel="0" collapsed="false">
      <c r="A164" s="11" t="n">
        <v>157</v>
      </c>
      <c r="B164" s="8" t="s">
        <v>213</v>
      </c>
      <c r="C164" s="8" t="s">
        <v>340</v>
      </c>
      <c r="D164" s="8" t="s">
        <v>329</v>
      </c>
      <c r="E164" s="8" t="s">
        <v>341</v>
      </c>
      <c r="F164" s="8" t="s">
        <v>349</v>
      </c>
      <c r="G164" s="8" t="n">
        <v>6</v>
      </c>
      <c r="H164" s="8" t="n">
        <v>15</v>
      </c>
      <c r="I164" s="9"/>
      <c r="J164" s="9"/>
      <c r="K164" s="9"/>
      <c r="L164" s="9"/>
      <c r="M164" s="9" t="n">
        <v>15</v>
      </c>
      <c r="N164" s="9"/>
      <c r="O164" s="9" t="n">
        <v>15</v>
      </c>
      <c r="P164" s="9"/>
      <c r="Q164" s="9" t="n">
        <v>15</v>
      </c>
      <c r="R164" s="9"/>
      <c r="S164" s="9" t="n">
        <v>15</v>
      </c>
      <c r="T164" s="9"/>
      <c r="U164" s="9" t="n">
        <v>15</v>
      </c>
      <c r="V164" s="9"/>
      <c r="W164" s="9" t="n">
        <v>15</v>
      </c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</row>
    <row r="165" customFormat="false" ht="14.25" hidden="false" customHeight="true" outlineLevel="0" collapsed="false">
      <c r="A165" s="22" t="n">
        <v>158</v>
      </c>
      <c r="B165" s="8" t="s">
        <v>213</v>
      </c>
      <c r="C165" s="8" t="s">
        <v>350</v>
      </c>
      <c r="D165" s="8" t="s">
        <v>329</v>
      </c>
      <c r="E165" s="8" t="s">
        <v>351</v>
      </c>
      <c r="F165" s="8" t="s">
        <v>352</v>
      </c>
      <c r="G165" s="8" t="n">
        <v>6</v>
      </c>
      <c r="H165" s="8" t="n">
        <v>30</v>
      </c>
      <c r="I165" s="9"/>
      <c r="J165" s="9"/>
      <c r="K165" s="9"/>
      <c r="L165" s="9"/>
      <c r="M165" s="9" t="n">
        <v>30</v>
      </c>
      <c r="N165" s="9"/>
      <c r="O165" s="9" t="n">
        <v>30</v>
      </c>
      <c r="P165" s="9"/>
      <c r="Q165" s="9" t="n">
        <v>30</v>
      </c>
      <c r="R165" s="9"/>
      <c r="S165" s="9" t="n">
        <v>30</v>
      </c>
      <c r="T165" s="9"/>
      <c r="U165" s="9" t="n">
        <v>30</v>
      </c>
      <c r="V165" s="9"/>
      <c r="W165" s="9" t="n">
        <v>30</v>
      </c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</row>
    <row r="166" customFormat="false" ht="14.25" hidden="false" customHeight="true" outlineLevel="0" collapsed="false">
      <c r="A166" s="11" t="n">
        <v>159</v>
      </c>
      <c r="B166" s="8" t="s">
        <v>213</v>
      </c>
      <c r="C166" s="8" t="s">
        <v>353</v>
      </c>
      <c r="D166" s="8" t="s">
        <v>329</v>
      </c>
      <c r="E166" s="8" t="s">
        <v>344</v>
      </c>
      <c r="F166" s="8" t="s">
        <v>345</v>
      </c>
      <c r="G166" s="8" t="n">
        <v>3</v>
      </c>
      <c r="H166" s="8" t="n">
        <v>30</v>
      </c>
      <c r="I166" s="9"/>
      <c r="J166" s="9"/>
      <c r="K166" s="9"/>
      <c r="L166" s="9"/>
      <c r="M166" s="9" t="n">
        <v>30</v>
      </c>
      <c r="N166" s="9"/>
      <c r="O166" s="9" t="n">
        <v>30</v>
      </c>
      <c r="P166" s="9"/>
      <c r="Q166" s="9" t="n">
        <v>30</v>
      </c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</row>
    <row r="167" s="25" customFormat="true" ht="14.25" hidden="false" customHeight="true" outlineLevel="0" collapsed="false">
      <c r="A167" s="22" t="n">
        <v>160</v>
      </c>
      <c r="B167" s="8" t="s">
        <v>213</v>
      </c>
      <c r="C167" s="8" t="s">
        <v>354</v>
      </c>
      <c r="D167" s="8" t="s">
        <v>329</v>
      </c>
      <c r="E167" s="8" t="s">
        <v>355</v>
      </c>
      <c r="F167" s="8" t="s">
        <v>336</v>
      </c>
      <c r="G167" s="8" t="n">
        <v>7</v>
      </c>
      <c r="H167" s="8" t="n">
        <v>25</v>
      </c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 t="n">
        <v>25</v>
      </c>
      <c r="T167" s="9"/>
      <c r="U167" s="9" t="n">
        <v>25</v>
      </c>
      <c r="V167" s="9"/>
      <c r="W167" s="9" t="n">
        <v>25</v>
      </c>
      <c r="X167" s="9"/>
      <c r="Y167" s="9" t="n">
        <v>25</v>
      </c>
      <c r="Z167" s="9"/>
      <c r="AA167" s="9" t="n">
        <v>25</v>
      </c>
      <c r="AB167" s="9"/>
      <c r="AC167" s="9" t="n">
        <v>25</v>
      </c>
      <c r="AD167" s="9"/>
      <c r="AE167" s="9" t="n">
        <v>25</v>
      </c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</row>
    <row r="168" s="24" customFormat="true" ht="14.25" hidden="false" customHeight="true" outlineLevel="0" collapsed="false">
      <c r="A168" s="11" t="n">
        <v>161</v>
      </c>
      <c r="B168" s="8" t="s">
        <v>213</v>
      </c>
      <c r="C168" s="8" t="s">
        <v>337</v>
      </c>
      <c r="D168" s="8" t="s">
        <v>329</v>
      </c>
      <c r="E168" s="8" t="s">
        <v>338</v>
      </c>
      <c r="F168" s="8" t="s">
        <v>356</v>
      </c>
      <c r="G168" s="8" t="n">
        <v>4</v>
      </c>
      <c r="H168" s="8" t="n">
        <v>17</v>
      </c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 t="n">
        <v>17</v>
      </c>
      <c r="T168" s="9"/>
      <c r="U168" s="9" t="n">
        <v>17</v>
      </c>
      <c r="V168" s="9"/>
      <c r="W168" s="9" t="n">
        <v>17</v>
      </c>
      <c r="X168" s="9"/>
      <c r="Y168" s="9" t="n">
        <v>17</v>
      </c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</row>
    <row r="169" s="24" customFormat="true" ht="14.25" hidden="false" customHeight="true" outlineLevel="0" collapsed="false">
      <c r="A169" s="22" t="n">
        <v>162</v>
      </c>
      <c r="B169" s="8" t="s">
        <v>231</v>
      </c>
      <c r="C169" s="8" t="s">
        <v>347</v>
      </c>
      <c r="D169" s="8" t="s">
        <v>329</v>
      </c>
      <c r="E169" s="8" t="s">
        <v>333</v>
      </c>
      <c r="F169" s="8" t="s">
        <v>357</v>
      </c>
      <c r="G169" s="8" t="n">
        <v>5</v>
      </c>
      <c r="H169" s="8" t="n">
        <v>19</v>
      </c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 t="n">
        <v>15.2</v>
      </c>
      <c r="Y169" s="9"/>
      <c r="Z169" s="9" t="n">
        <v>15.2</v>
      </c>
      <c r="AA169" s="9"/>
      <c r="AB169" s="9" t="n">
        <v>15.2</v>
      </c>
      <c r="AC169" s="9"/>
      <c r="AD169" s="9" t="n">
        <v>15.2</v>
      </c>
      <c r="AE169" s="9"/>
      <c r="AF169" s="9" t="n">
        <v>15.2</v>
      </c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</row>
    <row r="170" customFormat="false" ht="14.25" hidden="false" customHeight="true" outlineLevel="0" collapsed="false">
      <c r="A170" s="11" t="n">
        <v>163</v>
      </c>
      <c r="B170" s="8" t="s">
        <v>22</v>
      </c>
      <c r="C170" s="7" t="s">
        <v>358</v>
      </c>
      <c r="D170" s="8" t="s">
        <v>329</v>
      </c>
      <c r="E170" s="8" t="s">
        <v>338</v>
      </c>
      <c r="F170" s="8" t="s">
        <v>359</v>
      </c>
      <c r="G170" s="8" t="n">
        <v>6</v>
      </c>
      <c r="H170" s="8" t="n">
        <v>35</v>
      </c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 t="n">
        <v>35</v>
      </c>
      <c r="Y170" s="9"/>
      <c r="Z170" s="9" t="n">
        <v>35</v>
      </c>
      <c r="AA170" s="9"/>
      <c r="AB170" s="9" t="n">
        <v>35</v>
      </c>
      <c r="AC170" s="9"/>
      <c r="AD170" s="9" t="n">
        <v>35</v>
      </c>
      <c r="AE170" s="9"/>
      <c r="AF170" s="9" t="n">
        <v>35</v>
      </c>
      <c r="AG170" s="9"/>
      <c r="AH170" s="9" t="n">
        <v>35</v>
      </c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</row>
    <row r="171" customFormat="false" ht="14.25" hidden="false" customHeight="true" outlineLevel="0" collapsed="false">
      <c r="A171" s="22" t="n">
        <v>164</v>
      </c>
      <c r="B171" s="8" t="s">
        <v>213</v>
      </c>
      <c r="C171" s="8" t="s">
        <v>340</v>
      </c>
      <c r="D171" s="8" t="s">
        <v>329</v>
      </c>
      <c r="E171" s="8" t="s">
        <v>341</v>
      </c>
      <c r="F171" s="8" t="s">
        <v>360</v>
      </c>
      <c r="G171" s="8" t="n">
        <v>6</v>
      </c>
      <c r="H171" s="8" t="n">
        <v>15</v>
      </c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 t="n">
        <v>15</v>
      </c>
      <c r="Z171" s="9"/>
      <c r="AA171" s="9" t="n">
        <v>15</v>
      </c>
      <c r="AB171" s="9"/>
      <c r="AC171" s="9" t="n">
        <v>15</v>
      </c>
      <c r="AD171" s="9"/>
      <c r="AE171" s="9" t="n">
        <v>15</v>
      </c>
      <c r="AF171" s="9"/>
      <c r="AG171" s="9" t="n">
        <v>15</v>
      </c>
      <c r="AH171" s="9"/>
      <c r="AI171" s="9" t="n">
        <v>15</v>
      </c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</row>
    <row r="172" s="25" customFormat="true" ht="14.25" hidden="false" customHeight="true" outlineLevel="0" collapsed="false">
      <c r="A172" s="11" t="n">
        <v>165</v>
      </c>
      <c r="B172" s="8" t="s">
        <v>213</v>
      </c>
      <c r="C172" s="8" t="s">
        <v>350</v>
      </c>
      <c r="D172" s="8" t="s">
        <v>329</v>
      </c>
      <c r="E172" s="8" t="s">
        <v>351</v>
      </c>
      <c r="F172" s="8" t="s">
        <v>361</v>
      </c>
      <c r="G172" s="8" t="n">
        <v>2</v>
      </c>
      <c r="H172" s="8" t="n">
        <v>30</v>
      </c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 t="n">
        <v>30</v>
      </c>
      <c r="Z172" s="9" t="n">
        <v>30</v>
      </c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</row>
    <row r="173" s="24" customFormat="true" ht="14.25" hidden="false" customHeight="true" outlineLevel="0" collapsed="false">
      <c r="A173" s="22" t="n">
        <v>166</v>
      </c>
      <c r="B173" s="8" t="s">
        <v>213</v>
      </c>
      <c r="C173" s="8" t="s">
        <v>362</v>
      </c>
      <c r="D173" s="8" t="s">
        <v>329</v>
      </c>
      <c r="E173" s="8" t="s">
        <v>344</v>
      </c>
      <c r="F173" s="8" t="s">
        <v>345</v>
      </c>
      <c r="G173" s="8" t="n">
        <v>3</v>
      </c>
      <c r="H173" s="8" t="n">
        <v>32</v>
      </c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 t="n">
        <v>32</v>
      </c>
      <c r="Z173" s="9"/>
      <c r="AA173" s="9" t="n">
        <v>32</v>
      </c>
      <c r="AB173" s="9"/>
      <c r="AC173" s="9" t="n">
        <v>32</v>
      </c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</row>
    <row r="174" customFormat="false" ht="14.25" hidden="false" customHeight="true" outlineLevel="0" collapsed="false">
      <c r="A174" s="11" t="n">
        <v>167</v>
      </c>
      <c r="B174" s="8" t="s">
        <v>213</v>
      </c>
      <c r="C174" s="8" t="s">
        <v>328</v>
      </c>
      <c r="D174" s="8" t="s">
        <v>329</v>
      </c>
      <c r="E174" s="8" t="s">
        <v>330</v>
      </c>
      <c r="F174" s="8" t="s">
        <v>363</v>
      </c>
      <c r="G174" s="8" t="n">
        <v>3</v>
      </c>
      <c r="H174" s="8" t="n">
        <v>19</v>
      </c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 t="n">
        <v>19</v>
      </c>
      <c r="AB174" s="9"/>
      <c r="AC174" s="9" t="n">
        <v>19</v>
      </c>
      <c r="AD174" s="9"/>
      <c r="AE174" s="9" t="n">
        <v>19</v>
      </c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</row>
    <row r="175" customFormat="false" ht="14.25" hidden="false" customHeight="true" outlineLevel="0" collapsed="false">
      <c r="A175" s="22" t="n">
        <v>168</v>
      </c>
      <c r="B175" s="8" t="s">
        <v>213</v>
      </c>
      <c r="C175" s="8" t="s">
        <v>332</v>
      </c>
      <c r="D175" s="8" t="s">
        <v>329</v>
      </c>
      <c r="E175" s="8" t="s">
        <v>333</v>
      </c>
      <c r="F175" s="8" t="s">
        <v>364</v>
      </c>
      <c r="G175" s="8" t="n">
        <v>8</v>
      </c>
      <c r="H175" s="8" t="n">
        <v>19</v>
      </c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 t="n">
        <v>19</v>
      </c>
      <c r="AB175" s="9"/>
      <c r="AC175" s="9" t="n">
        <v>19</v>
      </c>
      <c r="AD175" s="9"/>
      <c r="AE175" s="9" t="n">
        <v>19</v>
      </c>
      <c r="AF175" s="9"/>
      <c r="AG175" s="9" t="n">
        <v>19</v>
      </c>
      <c r="AH175" s="9"/>
      <c r="AI175" s="9" t="n">
        <v>19</v>
      </c>
      <c r="AJ175" s="9"/>
      <c r="AK175" s="9" t="n">
        <v>19</v>
      </c>
      <c r="AL175" s="9"/>
      <c r="AM175" s="9" t="n">
        <v>19</v>
      </c>
      <c r="AN175" s="9"/>
      <c r="AO175" s="9" t="n">
        <v>19</v>
      </c>
      <c r="AP175" s="9"/>
      <c r="AQ175" s="9"/>
      <c r="AR175" s="9"/>
      <c r="AS175" s="9"/>
      <c r="AT175" s="9"/>
      <c r="AU175" s="9"/>
      <c r="AV175" s="9"/>
    </row>
    <row r="176" customFormat="false" ht="14.25" hidden="false" customHeight="true" outlineLevel="0" collapsed="false">
      <c r="A176" s="11" t="n">
        <v>169</v>
      </c>
      <c r="B176" s="8" t="s">
        <v>213</v>
      </c>
      <c r="C176" s="8" t="s">
        <v>337</v>
      </c>
      <c r="D176" s="8" t="s">
        <v>329</v>
      </c>
      <c r="E176" s="8" t="s">
        <v>330</v>
      </c>
      <c r="F176" s="8" t="s">
        <v>365</v>
      </c>
      <c r="G176" s="8" t="n">
        <v>5</v>
      </c>
      <c r="H176" s="8" t="n">
        <v>17</v>
      </c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 t="n">
        <v>17</v>
      </c>
      <c r="AC176" s="9"/>
      <c r="AD176" s="9" t="n">
        <v>17</v>
      </c>
      <c r="AE176" s="9"/>
      <c r="AF176" s="9" t="n">
        <v>17</v>
      </c>
      <c r="AG176" s="9"/>
      <c r="AH176" s="9" t="n">
        <v>17</v>
      </c>
      <c r="AI176" s="9"/>
      <c r="AJ176" s="9" t="n">
        <v>17</v>
      </c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</row>
    <row r="177" customFormat="false" ht="14.25" hidden="false" customHeight="true" outlineLevel="0" collapsed="false">
      <c r="A177" s="22" t="n">
        <v>170</v>
      </c>
      <c r="B177" s="8" t="s">
        <v>213</v>
      </c>
      <c r="C177" s="8" t="s">
        <v>340</v>
      </c>
      <c r="D177" s="8" t="s">
        <v>329</v>
      </c>
      <c r="E177" s="8" t="s">
        <v>341</v>
      </c>
      <c r="F177" s="8" t="s">
        <v>366</v>
      </c>
      <c r="G177" s="8" t="n">
        <v>4</v>
      </c>
      <c r="H177" s="8" t="n">
        <v>15</v>
      </c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 t="n">
        <v>15</v>
      </c>
      <c r="AC177" s="9"/>
      <c r="AD177" s="9" t="n">
        <v>15</v>
      </c>
      <c r="AE177" s="9"/>
      <c r="AF177" s="9" t="n">
        <v>15</v>
      </c>
      <c r="AG177" s="9"/>
      <c r="AH177" s="9" t="n">
        <v>15</v>
      </c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</row>
    <row r="178" customFormat="false" ht="14.25" hidden="false" customHeight="true" outlineLevel="0" collapsed="false">
      <c r="A178" s="11" t="n">
        <v>171</v>
      </c>
      <c r="B178" s="8" t="s">
        <v>213</v>
      </c>
      <c r="C178" s="8" t="s">
        <v>337</v>
      </c>
      <c r="D178" s="8" t="s">
        <v>329</v>
      </c>
      <c r="E178" s="8" t="s">
        <v>338</v>
      </c>
      <c r="F178" s="8" t="s">
        <v>367</v>
      </c>
      <c r="G178" s="8" t="n">
        <v>3</v>
      </c>
      <c r="H178" s="8" t="n">
        <v>17</v>
      </c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 t="n">
        <v>17</v>
      </c>
      <c r="AF178" s="9"/>
      <c r="AG178" s="9" t="n">
        <v>17</v>
      </c>
      <c r="AH178" s="9"/>
      <c r="AI178" s="9" t="n">
        <v>17</v>
      </c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</row>
    <row r="179" customFormat="false" ht="14.25" hidden="false" customHeight="true" outlineLevel="0" collapsed="false">
      <c r="A179" s="22" t="n">
        <v>172</v>
      </c>
      <c r="B179" s="8" t="s">
        <v>213</v>
      </c>
      <c r="C179" s="8" t="s">
        <v>328</v>
      </c>
      <c r="D179" s="8" t="s">
        <v>329</v>
      </c>
      <c r="E179" s="8" t="s">
        <v>330</v>
      </c>
      <c r="F179" s="8" t="s">
        <v>364</v>
      </c>
      <c r="G179" s="8" t="n">
        <v>8</v>
      </c>
      <c r="H179" s="8" t="n">
        <v>19</v>
      </c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 t="n">
        <v>19</v>
      </c>
      <c r="AH179" s="9"/>
      <c r="AI179" s="9" t="n">
        <v>19</v>
      </c>
      <c r="AJ179" s="9"/>
      <c r="AK179" s="9" t="n">
        <v>19</v>
      </c>
      <c r="AL179" s="9"/>
      <c r="AM179" s="9" t="n">
        <v>19</v>
      </c>
      <c r="AN179" s="9"/>
      <c r="AO179" s="9" t="n">
        <v>19</v>
      </c>
      <c r="AP179" s="9"/>
      <c r="AQ179" s="9" t="n">
        <v>19</v>
      </c>
      <c r="AR179" s="9"/>
      <c r="AS179" s="9" t="n">
        <v>19</v>
      </c>
      <c r="AT179" s="9"/>
      <c r="AU179" s="9" t="n">
        <v>19</v>
      </c>
      <c r="AV179" s="9"/>
    </row>
    <row r="180" customFormat="false" ht="14.25" hidden="false" customHeight="true" outlineLevel="0" collapsed="false">
      <c r="A180" s="11" t="n">
        <v>173</v>
      </c>
      <c r="B180" s="8" t="s">
        <v>213</v>
      </c>
      <c r="C180" s="8" t="s">
        <v>354</v>
      </c>
      <c r="D180" s="8" t="s">
        <v>329</v>
      </c>
      <c r="E180" s="8" t="s">
        <v>355</v>
      </c>
      <c r="F180" s="8" t="s">
        <v>368</v>
      </c>
      <c r="G180" s="8" t="n">
        <v>7</v>
      </c>
      <c r="H180" s="8" t="n">
        <v>25</v>
      </c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 t="n">
        <v>25</v>
      </c>
      <c r="AH180" s="9"/>
      <c r="AI180" s="9" t="n">
        <v>25</v>
      </c>
      <c r="AJ180" s="9"/>
      <c r="AK180" s="9" t="n">
        <v>25</v>
      </c>
      <c r="AL180" s="9"/>
      <c r="AM180" s="9" t="n">
        <v>25</v>
      </c>
      <c r="AN180" s="9"/>
      <c r="AO180" s="9" t="n">
        <v>25</v>
      </c>
      <c r="AP180" s="9"/>
      <c r="AQ180" s="9" t="n">
        <v>25</v>
      </c>
      <c r="AR180" s="9"/>
      <c r="AS180" s="9" t="n">
        <v>25</v>
      </c>
      <c r="AT180" s="9"/>
      <c r="AU180" s="9"/>
      <c r="AV180" s="9"/>
    </row>
    <row r="181" customFormat="false" ht="14.25" hidden="false" customHeight="true" outlineLevel="0" collapsed="false">
      <c r="A181" s="22" t="n">
        <v>174</v>
      </c>
      <c r="B181" s="8" t="s">
        <v>213</v>
      </c>
      <c r="C181" s="8" t="s">
        <v>334</v>
      </c>
      <c r="D181" s="8" t="s">
        <v>329</v>
      </c>
      <c r="E181" s="8" t="s">
        <v>335</v>
      </c>
      <c r="F181" s="8" t="s">
        <v>368</v>
      </c>
      <c r="G181" s="8" t="n">
        <v>7</v>
      </c>
      <c r="H181" s="8" t="n">
        <v>24</v>
      </c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 t="n">
        <v>24</v>
      </c>
      <c r="AH181" s="9"/>
      <c r="AI181" s="9" t="n">
        <v>24</v>
      </c>
      <c r="AJ181" s="9"/>
      <c r="AK181" s="9" t="n">
        <v>24</v>
      </c>
      <c r="AL181" s="9"/>
      <c r="AM181" s="9" t="n">
        <v>24</v>
      </c>
      <c r="AN181" s="9"/>
      <c r="AO181" s="9" t="n">
        <v>24</v>
      </c>
      <c r="AP181" s="9"/>
      <c r="AQ181" s="9" t="n">
        <v>24</v>
      </c>
      <c r="AR181" s="9"/>
      <c r="AS181" s="9" t="n">
        <v>24</v>
      </c>
      <c r="AT181" s="9"/>
      <c r="AU181" s="9"/>
      <c r="AV181" s="9"/>
    </row>
    <row r="182" customFormat="false" ht="14.25" hidden="false" customHeight="true" outlineLevel="0" collapsed="false">
      <c r="A182" s="11" t="n">
        <v>175</v>
      </c>
      <c r="B182" s="8" t="s">
        <v>213</v>
      </c>
      <c r="C182" s="8" t="s">
        <v>350</v>
      </c>
      <c r="D182" s="8" t="s">
        <v>329</v>
      </c>
      <c r="E182" s="8" t="s">
        <v>351</v>
      </c>
      <c r="F182" s="8" t="s">
        <v>369</v>
      </c>
      <c r="G182" s="8" t="n">
        <v>5</v>
      </c>
      <c r="H182" s="8" t="n">
        <v>30</v>
      </c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 t="n">
        <v>30</v>
      </c>
      <c r="AJ182" s="9"/>
      <c r="AK182" s="9" t="n">
        <v>30</v>
      </c>
      <c r="AL182" s="9"/>
      <c r="AM182" s="9" t="n">
        <v>30</v>
      </c>
      <c r="AN182" s="9"/>
      <c r="AO182" s="9" t="n">
        <v>30</v>
      </c>
      <c r="AP182" s="9"/>
      <c r="AQ182" s="9" t="n">
        <v>30</v>
      </c>
      <c r="AR182" s="9"/>
      <c r="AS182" s="9"/>
      <c r="AT182" s="9"/>
      <c r="AU182" s="9"/>
      <c r="AV182" s="9"/>
    </row>
    <row r="183" customFormat="false" ht="14.25" hidden="false" customHeight="true" outlineLevel="0" collapsed="false">
      <c r="A183" s="22" t="n">
        <v>176</v>
      </c>
      <c r="B183" s="8" t="s">
        <v>213</v>
      </c>
      <c r="C183" s="8" t="s">
        <v>337</v>
      </c>
      <c r="D183" s="8" t="s">
        <v>329</v>
      </c>
      <c r="E183" s="8" t="s">
        <v>338</v>
      </c>
      <c r="F183" s="8" t="s">
        <v>370</v>
      </c>
      <c r="G183" s="8" t="n">
        <v>6</v>
      </c>
      <c r="H183" s="8" t="n">
        <v>17</v>
      </c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 t="n">
        <v>17</v>
      </c>
      <c r="AL183" s="9"/>
      <c r="AM183" s="9" t="n">
        <v>17</v>
      </c>
      <c r="AN183" s="9"/>
      <c r="AO183" s="9" t="n">
        <v>17</v>
      </c>
      <c r="AP183" s="9"/>
      <c r="AQ183" s="9" t="n">
        <v>17</v>
      </c>
      <c r="AR183" s="9"/>
      <c r="AS183" s="9" t="n">
        <v>17</v>
      </c>
      <c r="AT183" s="9"/>
      <c r="AU183" s="9" t="n">
        <v>17</v>
      </c>
      <c r="AV183" s="9"/>
    </row>
    <row r="184" customFormat="false" ht="14.25" hidden="false" customHeight="true" outlineLevel="0" collapsed="false">
      <c r="A184" s="11" t="n">
        <v>177</v>
      </c>
      <c r="B184" s="8" t="s">
        <v>213</v>
      </c>
      <c r="C184" s="8" t="s">
        <v>340</v>
      </c>
      <c r="D184" s="8" t="s">
        <v>329</v>
      </c>
      <c r="E184" s="8" t="s">
        <v>341</v>
      </c>
      <c r="F184" s="8" t="s">
        <v>371</v>
      </c>
      <c r="G184" s="8" t="n">
        <v>6</v>
      </c>
      <c r="H184" s="8" t="n">
        <v>15</v>
      </c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 t="n">
        <v>15</v>
      </c>
      <c r="AL184" s="9"/>
      <c r="AM184" s="9" t="n">
        <v>15</v>
      </c>
      <c r="AN184" s="9"/>
      <c r="AO184" s="9" t="n">
        <v>15</v>
      </c>
      <c r="AP184" s="9"/>
      <c r="AQ184" s="9" t="n">
        <v>15</v>
      </c>
      <c r="AR184" s="9"/>
      <c r="AS184" s="9" t="n">
        <v>15</v>
      </c>
      <c r="AT184" s="9"/>
      <c r="AU184" s="9" t="n">
        <v>15</v>
      </c>
      <c r="AV184" s="9"/>
    </row>
    <row r="185" customFormat="false" ht="14.25" hidden="false" customHeight="true" outlineLevel="0" collapsed="false">
      <c r="A185" s="22" t="n">
        <v>178</v>
      </c>
      <c r="B185" s="8" t="s">
        <v>22</v>
      </c>
      <c r="C185" s="7" t="s">
        <v>372</v>
      </c>
      <c r="D185" s="8" t="s">
        <v>329</v>
      </c>
      <c r="E185" s="8" t="s">
        <v>338</v>
      </c>
      <c r="F185" s="8" t="s">
        <v>373</v>
      </c>
      <c r="G185" s="8" t="n">
        <v>5</v>
      </c>
      <c r="H185" s="8" t="n">
        <v>35</v>
      </c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 t="n">
        <v>35</v>
      </c>
      <c r="AM185" s="9"/>
      <c r="AN185" s="9" t="n">
        <v>35</v>
      </c>
      <c r="AO185" s="9"/>
      <c r="AP185" s="9" t="n">
        <v>35</v>
      </c>
      <c r="AQ185" s="9"/>
      <c r="AR185" s="9" t="n">
        <v>35</v>
      </c>
      <c r="AS185" s="9"/>
      <c r="AT185" s="9" t="n">
        <v>35</v>
      </c>
      <c r="AU185" s="9"/>
      <c r="AV185" s="9"/>
    </row>
    <row r="186" customFormat="false" ht="14.25" hidden="false" customHeight="true" outlineLevel="0" collapsed="false">
      <c r="A186" s="11" t="n">
        <v>179</v>
      </c>
      <c r="B186" s="8" t="s">
        <v>213</v>
      </c>
      <c r="C186" s="8" t="s">
        <v>332</v>
      </c>
      <c r="D186" s="8" t="s">
        <v>329</v>
      </c>
      <c r="E186" s="8" t="s">
        <v>333</v>
      </c>
      <c r="F186" s="8" t="s">
        <v>363</v>
      </c>
      <c r="G186" s="8" t="n">
        <v>3</v>
      </c>
      <c r="H186" s="8" t="n">
        <v>19</v>
      </c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 t="n">
        <v>19</v>
      </c>
      <c r="AR186" s="9"/>
      <c r="AS186" s="9" t="n">
        <v>19</v>
      </c>
      <c r="AT186" s="9"/>
      <c r="AU186" s="9" t="n">
        <v>19</v>
      </c>
      <c r="AV186" s="9"/>
    </row>
    <row r="187" customFormat="false" ht="14.25" hidden="false" customHeight="true" outlineLevel="0" collapsed="false">
      <c r="A187" s="22" t="n">
        <v>180</v>
      </c>
      <c r="B187" s="8" t="s">
        <v>213</v>
      </c>
      <c r="C187" s="8" t="s">
        <v>350</v>
      </c>
      <c r="D187" s="8" t="s">
        <v>329</v>
      </c>
      <c r="E187" s="8" t="s">
        <v>351</v>
      </c>
      <c r="F187" s="8" t="s">
        <v>364</v>
      </c>
      <c r="G187" s="8" t="n">
        <v>2</v>
      </c>
      <c r="H187" s="8" t="n">
        <v>30</v>
      </c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 t="n">
        <v>30</v>
      </c>
      <c r="AT187" s="9" t="n">
        <v>30</v>
      </c>
      <c r="AU187" s="9"/>
      <c r="AV187" s="9"/>
    </row>
    <row r="188" customFormat="false" ht="14.25" hidden="false" customHeight="true" outlineLevel="0" collapsed="false">
      <c r="A188" s="11" t="n">
        <v>181</v>
      </c>
      <c r="B188" s="8" t="s">
        <v>213</v>
      </c>
      <c r="C188" s="8" t="s">
        <v>350</v>
      </c>
      <c r="D188" s="8" t="s">
        <v>329</v>
      </c>
      <c r="E188" s="8" t="s">
        <v>351</v>
      </c>
      <c r="F188" s="8" t="s">
        <v>374</v>
      </c>
      <c r="G188" s="8" t="n">
        <v>2</v>
      </c>
      <c r="H188" s="8" t="n">
        <v>30</v>
      </c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 t="n">
        <v>30</v>
      </c>
      <c r="AV188" s="9" t="n">
        <v>30</v>
      </c>
    </row>
    <row r="189" customFormat="false" ht="14.25" hidden="false" customHeight="true" outlineLevel="0" collapsed="false">
      <c r="A189" s="10" t="s">
        <v>29</v>
      </c>
      <c r="B189" s="10"/>
      <c r="C189" s="10"/>
      <c r="D189" s="10"/>
      <c r="E189" s="10"/>
      <c r="F189" s="10"/>
      <c r="G189" s="10"/>
      <c r="H189" s="8" t="n">
        <f aca="false">SUM(H156:H188)</f>
        <v>733</v>
      </c>
      <c r="I189" s="8" t="n">
        <f aca="false">SUM(I156:I188)</f>
        <v>120</v>
      </c>
      <c r="J189" s="8" t="n">
        <f aca="false">SUM(J156:J188)</f>
        <v>15</v>
      </c>
      <c r="K189" s="8" t="n">
        <f aca="false">SUM(K156:K188)</f>
        <v>120</v>
      </c>
      <c r="L189" s="8" t="n">
        <f aca="false">SUM(L156:L188)</f>
        <v>30.2</v>
      </c>
      <c r="M189" s="8" t="n">
        <f aca="false">SUM(M156:M188)</f>
        <v>154</v>
      </c>
      <c r="N189" s="8" t="n">
        <f aca="false">SUM(N156:N188)</f>
        <v>30.2</v>
      </c>
      <c r="O189" s="8" t="n">
        <f aca="false">SUM(O156:O188)</f>
        <v>154</v>
      </c>
      <c r="P189" s="8" t="n">
        <f aca="false">SUM(P156:P188)</f>
        <v>30.2</v>
      </c>
      <c r="Q189" s="8" t="n">
        <f aca="false">SUM(Q156:Q188)</f>
        <v>154</v>
      </c>
      <c r="R189" s="8" t="n">
        <f aca="false">SUM(R156:R188)</f>
        <v>30.2</v>
      </c>
      <c r="S189" s="8" t="n">
        <f aca="false">SUM(S156:S188)</f>
        <v>149</v>
      </c>
      <c r="T189" s="8" t="n">
        <f aca="false">SUM(T156:T188)</f>
        <v>30.2</v>
      </c>
      <c r="U189" s="8" t="n">
        <f aca="false">SUM(U156:U188)</f>
        <v>149</v>
      </c>
      <c r="V189" s="8" t="n">
        <f aca="false">SUM(V156:V188)</f>
        <v>30.2</v>
      </c>
      <c r="W189" s="8" t="n">
        <f aca="false">SUM(W156:W188)</f>
        <v>125</v>
      </c>
      <c r="X189" s="8" t="n">
        <f aca="false">SUM(X156:X188)</f>
        <v>65.2</v>
      </c>
      <c r="Y189" s="8" t="n">
        <f aca="false">SUM(Y156:Y188)</f>
        <v>157</v>
      </c>
      <c r="Z189" s="8" t="n">
        <f aca="false">SUM(Z156:Z188)</f>
        <v>95.2</v>
      </c>
      <c r="AA189" s="8" t="n">
        <f aca="false">SUM(AA156:AA188)</f>
        <v>110</v>
      </c>
      <c r="AB189" s="8" t="n">
        <f aca="false">SUM(AB156:AB188)</f>
        <v>82.2</v>
      </c>
      <c r="AC189" s="8" t="n">
        <f aca="false">SUM(AC156:AC188)</f>
        <v>110</v>
      </c>
      <c r="AD189" s="8" t="n">
        <f aca="false">SUM(AD156:AD188)</f>
        <v>82.2</v>
      </c>
      <c r="AE189" s="8" t="n">
        <f aca="false">SUM(AE156:AE188)</f>
        <v>95</v>
      </c>
      <c r="AF189" s="8" t="n">
        <f aca="false">SUM(AF156:AF188)</f>
        <v>82.2</v>
      </c>
      <c r="AG189" s="8" t="n">
        <f aca="false">SUM(AG156:AG188)</f>
        <v>119</v>
      </c>
      <c r="AH189" s="8" t="n">
        <f aca="false">SUM(AH156:AH188)</f>
        <v>67</v>
      </c>
      <c r="AI189" s="8" t="n">
        <f aca="false">SUM(AI156:AI188)</f>
        <v>149</v>
      </c>
      <c r="AJ189" s="8" t="n">
        <f aca="false">SUM(AJ156:AJ188)</f>
        <v>17</v>
      </c>
      <c r="AK189" s="8" t="n">
        <f aca="false">SUM(AK156:AK188)</f>
        <v>149</v>
      </c>
      <c r="AL189" s="8" t="n">
        <f aca="false">SUM(AL156:AL188)</f>
        <v>35</v>
      </c>
      <c r="AM189" s="8" t="n">
        <f aca="false">SUM(AM156:AM188)</f>
        <v>149</v>
      </c>
      <c r="AN189" s="8" t="n">
        <f aca="false">SUM(AN156:AN188)</f>
        <v>35</v>
      </c>
      <c r="AO189" s="8" t="n">
        <f aca="false">SUM(AO156:AO188)</f>
        <v>149</v>
      </c>
      <c r="AP189" s="8" t="n">
        <f aca="false">SUM(AP156:AP188)</f>
        <v>35</v>
      </c>
      <c r="AQ189" s="8" t="n">
        <f aca="false">SUM(AQ156:AQ188)</f>
        <v>149</v>
      </c>
      <c r="AR189" s="8" t="n">
        <f aca="false">SUM(AR156:AR188)</f>
        <v>35</v>
      </c>
      <c r="AS189" s="8" t="n">
        <f aca="false">SUM(AS156:AS188)</f>
        <v>149</v>
      </c>
      <c r="AT189" s="8" t="n">
        <f aca="false">SUM(AT156:AT188)</f>
        <v>65</v>
      </c>
      <c r="AU189" s="8" t="n">
        <f aca="false">SUM(AU156:AU188)</f>
        <v>100</v>
      </c>
      <c r="AV189" s="8" t="n">
        <f aca="false">SUM(AV156:AV188)</f>
        <v>30</v>
      </c>
    </row>
    <row r="190" customFormat="false" ht="14.25" hidden="false" customHeight="true" outlineLevel="0" collapsed="false">
      <c r="A190" s="22" t="n">
        <v>182</v>
      </c>
      <c r="B190" s="8" t="s">
        <v>213</v>
      </c>
      <c r="C190" s="8" t="s">
        <v>375</v>
      </c>
      <c r="D190" s="8" t="s">
        <v>376</v>
      </c>
      <c r="E190" s="8" t="s">
        <v>377</v>
      </c>
      <c r="F190" s="8" t="s">
        <v>378</v>
      </c>
      <c r="G190" s="8" t="n">
        <v>8</v>
      </c>
      <c r="H190" s="8" t="n">
        <v>53</v>
      </c>
      <c r="I190" s="9" t="n">
        <v>53</v>
      </c>
      <c r="J190" s="9" t="n">
        <v>53</v>
      </c>
      <c r="K190" s="9" t="n">
        <v>53</v>
      </c>
      <c r="L190" s="9" t="n">
        <v>53</v>
      </c>
      <c r="M190" s="9" t="n">
        <v>53</v>
      </c>
      <c r="N190" s="9" t="n">
        <v>53</v>
      </c>
      <c r="O190" s="9" t="n">
        <v>53</v>
      </c>
      <c r="P190" s="9" t="n">
        <v>53</v>
      </c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</row>
    <row r="191" customFormat="false" ht="14.25" hidden="false" customHeight="true" outlineLevel="0" collapsed="false">
      <c r="A191" s="11" t="n">
        <v>183</v>
      </c>
      <c r="B191" s="8" t="s">
        <v>213</v>
      </c>
      <c r="C191" s="8" t="s">
        <v>343</v>
      </c>
      <c r="D191" s="8" t="s">
        <v>376</v>
      </c>
      <c r="E191" s="8" t="s">
        <v>379</v>
      </c>
      <c r="F191" s="8" t="s">
        <v>345</v>
      </c>
      <c r="G191" s="8" t="n">
        <v>2</v>
      </c>
      <c r="H191" s="8" t="n">
        <v>26</v>
      </c>
      <c r="I191" s="9" t="n">
        <v>26</v>
      </c>
      <c r="J191" s="9"/>
      <c r="K191" s="9" t="n">
        <v>26</v>
      </c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</row>
    <row r="192" customFormat="false" ht="14.25" hidden="false" customHeight="true" outlineLevel="0" collapsed="false">
      <c r="A192" s="22" t="n">
        <v>184</v>
      </c>
      <c r="B192" s="8" t="s">
        <v>213</v>
      </c>
      <c r="C192" s="8" t="s">
        <v>353</v>
      </c>
      <c r="D192" s="8" t="s">
        <v>376</v>
      </c>
      <c r="E192" s="8" t="s">
        <v>379</v>
      </c>
      <c r="F192" s="8" t="s">
        <v>345</v>
      </c>
      <c r="G192" s="8" t="n">
        <v>3</v>
      </c>
      <c r="H192" s="8" t="n">
        <v>30</v>
      </c>
      <c r="I192" s="9"/>
      <c r="J192" s="9"/>
      <c r="K192" s="9"/>
      <c r="L192" s="9"/>
      <c r="M192" s="9" t="n">
        <v>30</v>
      </c>
      <c r="N192" s="9"/>
      <c r="O192" s="9" t="n">
        <v>30</v>
      </c>
      <c r="P192" s="9"/>
      <c r="Q192" s="9" t="n">
        <v>30</v>
      </c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</row>
    <row r="193" customFormat="false" ht="14.25" hidden="false" customHeight="true" outlineLevel="0" collapsed="false">
      <c r="A193" s="11" t="n">
        <v>185</v>
      </c>
      <c r="B193" s="8" t="s">
        <v>213</v>
      </c>
      <c r="C193" s="8" t="s">
        <v>380</v>
      </c>
      <c r="D193" s="8" t="s">
        <v>376</v>
      </c>
      <c r="E193" s="8" t="s">
        <v>381</v>
      </c>
      <c r="F193" s="8" t="s">
        <v>382</v>
      </c>
      <c r="G193" s="8" t="n">
        <v>2</v>
      </c>
      <c r="H193" s="8" t="n">
        <v>32</v>
      </c>
      <c r="I193" s="9"/>
      <c r="J193" s="9"/>
      <c r="K193" s="9"/>
      <c r="L193" s="9"/>
      <c r="M193" s="9"/>
      <c r="N193" s="9"/>
      <c r="O193" s="9" t="n">
        <v>32</v>
      </c>
      <c r="P193" s="9"/>
      <c r="Q193" s="9" t="n">
        <v>32</v>
      </c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</row>
    <row r="194" customFormat="false" ht="14.25" hidden="false" customHeight="true" outlineLevel="0" collapsed="false">
      <c r="A194" s="22" t="n">
        <v>186</v>
      </c>
      <c r="B194" s="8" t="s">
        <v>213</v>
      </c>
      <c r="C194" s="8" t="s">
        <v>383</v>
      </c>
      <c r="D194" s="8" t="s">
        <v>376</v>
      </c>
      <c r="E194" s="8" t="s">
        <v>384</v>
      </c>
      <c r="F194" s="8" t="s">
        <v>385</v>
      </c>
      <c r="G194" s="8" t="n">
        <v>4</v>
      </c>
      <c r="H194" s="8" t="n">
        <v>30</v>
      </c>
      <c r="I194" s="9"/>
      <c r="J194" s="9"/>
      <c r="K194" s="9"/>
      <c r="L194" s="9"/>
      <c r="M194" s="9"/>
      <c r="N194" s="9"/>
      <c r="O194" s="9"/>
      <c r="P194" s="9"/>
      <c r="Q194" s="9" t="n">
        <v>30</v>
      </c>
      <c r="R194" s="9" t="n">
        <v>30</v>
      </c>
      <c r="S194" s="9" t="n">
        <v>30</v>
      </c>
      <c r="T194" s="9" t="n">
        <v>30</v>
      </c>
      <c r="U194" s="9" t="n">
        <v>30</v>
      </c>
      <c r="V194" s="9" t="n">
        <v>30</v>
      </c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</row>
    <row r="195" customFormat="false" ht="14.25" hidden="false" customHeight="true" outlineLevel="0" collapsed="false">
      <c r="A195" s="11" t="n">
        <v>187</v>
      </c>
      <c r="B195" s="8" t="s">
        <v>213</v>
      </c>
      <c r="C195" s="8" t="s">
        <v>386</v>
      </c>
      <c r="D195" s="8" t="s">
        <v>376</v>
      </c>
      <c r="E195" s="8" t="s">
        <v>377</v>
      </c>
      <c r="F195" s="8" t="s">
        <v>378</v>
      </c>
      <c r="G195" s="8" t="n">
        <v>8</v>
      </c>
      <c r="H195" s="8" t="n">
        <v>55</v>
      </c>
      <c r="I195" s="9"/>
      <c r="J195" s="9"/>
      <c r="K195" s="9"/>
      <c r="L195" s="9"/>
      <c r="M195" s="9"/>
      <c r="N195" s="9"/>
      <c r="O195" s="9"/>
      <c r="P195" s="9"/>
      <c r="Q195" s="9" t="n">
        <v>55</v>
      </c>
      <c r="R195" s="9" t="n">
        <v>55</v>
      </c>
      <c r="S195" s="9" t="n">
        <v>55</v>
      </c>
      <c r="T195" s="9" t="n">
        <v>55</v>
      </c>
      <c r="U195" s="9" t="n">
        <v>55</v>
      </c>
      <c r="V195" s="9" t="n">
        <v>55</v>
      </c>
      <c r="W195" s="9" t="n">
        <v>55</v>
      </c>
      <c r="X195" s="9" t="n">
        <v>55</v>
      </c>
      <c r="Y195" s="9" t="n">
        <v>55</v>
      </c>
      <c r="Z195" s="9" t="n">
        <v>55</v>
      </c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</row>
    <row r="196" s="25" customFormat="true" ht="14.25" hidden="false" customHeight="true" outlineLevel="0" collapsed="false">
      <c r="A196" s="22" t="n">
        <v>188</v>
      </c>
      <c r="B196" s="8" t="s">
        <v>213</v>
      </c>
      <c r="C196" s="8" t="s">
        <v>387</v>
      </c>
      <c r="D196" s="8" t="s">
        <v>376</v>
      </c>
      <c r="E196" s="8" t="s">
        <v>388</v>
      </c>
      <c r="F196" s="8" t="s">
        <v>345</v>
      </c>
      <c r="G196" s="8" t="n">
        <v>2</v>
      </c>
      <c r="H196" s="8" t="n">
        <v>27</v>
      </c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 t="n">
        <v>27</v>
      </c>
      <c r="V196" s="9"/>
      <c r="W196" s="9" t="n">
        <v>27</v>
      </c>
      <c r="X196" s="9"/>
      <c r="Y196" s="9" t="n">
        <v>27</v>
      </c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</row>
    <row r="197" s="25" customFormat="true" ht="14.25" hidden="false" customHeight="true" outlineLevel="0" collapsed="false">
      <c r="A197" s="22" t="n">
        <v>189</v>
      </c>
      <c r="B197" s="8" t="s">
        <v>213</v>
      </c>
      <c r="C197" s="8" t="s">
        <v>389</v>
      </c>
      <c r="D197" s="8" t="s">
        <v>376</v>
      </c>
      <c r="E197" s="8" t="s">
        <v>384</v>
      </c>
      <c r="F197" s="8" t="s">
        <v>385</v>
      </c>
      <c r="G197" s="8" t="n">
        <v>6</v>
      </c>
      <c r="H197" s="8" t="n">
        <v>35</v>
      </c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 t="n">
        <v>35</v>
      </c>
      <c r="X197" s="9" t="n">
        <v>35</v>
      </c>
      <c r="Y197" s="9" t="n">
        <v>35</v>
      </c>
      <c r="Z197" s="9" t="n">
        <v>35</v>
      </c>
      <c r="AA197" s="9" t="n">
        <v>35</v>
      </c>
      <c r="AB197" s="9" t="n">
        <v>35</v>
      </c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</row>
    <row r="198" s="25" customFormat="true" ht="14.25" hidden="false" customHeight="true" outlineLevel="0" collapsed="false">
      <c r="A198" s="11" t="n">
        <v>190</v>
      </c>
      <c r="B198" s="8" t="s">
        <v>213</v>
      </c>
      <c r="C198" s="8" t="s">
        <v>362</v>
      </c>
      <c r="D198" s="8" t="s">
        <v>376</v>
      </c>
      <c r="E198" s="8" t="s">
        <v>379</v>
      </c>
      <c r="F198" s="8" t="s">
        <v>345</v>
      </c>
      <c r="G198" s="8" t="n">
        <v>3</v>
      </c>
      <c r="H198" s="8" t="n">
        <v>32</v>
      </c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 t="n">
        <v>32</v>
      </c>
      <c r="Z198" s="9"/>
      <c r="AA198" s="9" t="n">
        <v>32</v>
      </c>
      <c r="AB198" s="9"/>
      <c r="AC198" s="9" t="n">
        <v>32</v>
      </c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</row>
    <row r="199" s="25" customFormat="true" ht="14.25" hidden="false" customHeight="true" outlineLevel="0" collapsed="false">
      <c r="A199" s="22" t="n">
        <v>191</v>
      </c>
      <c r="B199" s="8" t="s">
        <v>213</v>
      </c>
      <c r="C199" s="8" t="s">
        <v>390</v>
      </c>
      <c r="D199" s="8" t="s">
        <v>376</v>
      </c>
      <c r="E199" s="8" t="s">
        <v>391</v>
      </c>
      <c r="F199" s="8" t="s">
        <v>392</v>
      </c>
      <c r="G199" s="8" t="n">
        <v>4</v>
      </c>
      <c r="H199" s="8" t="n">
        <v>22</v>
      </c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 t="n">
        <v>22</v>
      </c>
      <c r="AD199" s="9" t="n">
        <v>22</v>
      </c>
      <c r="AE199" s="9" t="n">
        <v>22</v>
      </c>
      <c r="AF199" s="9" t="n">
        <v>22</v>
      </c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</row>
    <row r="200" s="25" customFormat="true" ht="14.25" hidden="false" customHeight="true" outlineLevel="0" collapsed="false">
      <c r="A200" s="11" t="n">
        <v>192</v>
      </c>
      <c r="B200" s="8" t="s">
        <v>213</v>
      </c>
      <c r="C200" s="8" t="s">
        <v>393</v>
      </c>
      <c r="D200" s="8" t="s">
        <v>376</v>
      </c>
      <c r="E200" s="8" t="s">
        <v>388</v>
      </c>
      <c r="F200" s="8" t="s">
        <v>394</v>
      </c>
      <c r="G200" s="8" t="n">
        <v>2</v>
      </c>
      <c r="H200" s="8" t="n">
        <v>30</v>
      </c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 t="n">
        <v>30</v>
      </c>
      <c r="AD200" s="9"/>
      <c r="AE200" s="9" t="n">
        <v>30</v>
      </c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</row>
    <row r="201" customFormat="false" ht="14.25" hidden="false" customHeight="true" outlineLevel="0" collapsed="false">
      <c r="A201" s="22" t="n">
        <v>193</v>
      </c>
      <c r="B201" s="8" t="s">
        <v>213</v>
      </c>
      <c r="C201" s="8" t="s">
        <v>395</v>
      </c>
      <c r="D201" s="8" t="s">
        <v>376</v>
      </c>
      <c r="E201" s="8" t="s">
        <v>384</v>
      </c>
      <c r="F201" s="8" t="s">
        <v>385</v>
      </c>
      <c r="G201" s="8" t="n">
        <v>6</v>
      </c>
      <c r="H201" s="8" t="n">
        <v>32</v>
      </c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 t="n">
        <v>32</v>
      </c>
      <c r="AF201" s="9" t="n">
        <v>32</v>
      </c>
      <c r="AG201" s="9" t="n">
        <v>32</v>
      </c>
      <c r="AH201" s="9" t="n">
        <v>32</v>
      </c>
      <c r="AI201" s="9" t="n">
        <v>32</v>
      </c>
      <c r="AJ201" s="9" t="n">
        <v>32</v>
      </c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</row>
    <row r="202" customFormat="false" ht="14.25" hidden="false" customHeight="true" outlineLevel="0" collapsed="false">
      <c r="A202" s="11" t="n">
        <v>194</v>
      </c>
      <c r="B202" s="8" t="s">
        <v>213</v>
      </c>
      <c r="C202" s="8" t="s">
        <v>396</v>
      </c>
      <c r="D202" s="8" t="s">
        <v>376</v>
      </c>
      <c r="E202" s="8" t="s">
        <v>391</v>
      </c>
      <c r="F202" s="8" t="s">
        <v>397</v>
      </c>
      <c r="G202" s="8" t="n">
        <v>4</v>
      </c>
      <c r="H202" s="8" t="n">
        <v>36</v>
      </c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 t="n">
        <v>36</v>
      </c>
      <c r="AH202" s="9" t="n">
        <v>36</v>
      </c>
      <c r="AI202" s="9" t="n">
        <v>36</v>
      </c>
      <c r="AJ202" s="9" t="n">
        <v>36</v>
      </c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</row>
    <row r="203" customFormat="false" ht="14.25" hidden="false" customHeight="true" outlineLevel="0" collapsed="false">
      <c r="A203" s="22" t="n">
        <v>195</v>
      </c>
      <c r="B203" s="8" t="s">
        <v>213</v>
      </c>
      <c r="C203" s="8" t="s">
        <v>398</v>
      </c>
      <c r="D203" s="8" t="s">
        <v>376</v>
      </c>
      <c r="E203" s="8" t="s">
        <v>388</v>
      </c>
      <c r="F203" s="8" t="s">
        <v>345</v>
      </c>
      <c r="G203" s="8" t="n">
        <v>1</v>
      </c>
      <c r="H203" s="8" t="n">
        <v>28</v>
      </c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 t="n">
        <v>28</v>
      </c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</row>
    <row r="204" s="30" customFormat="true" ht="14.25" hidden="false" customHeight="true" outlineLevel="0" collapsed="false">
      <c r="A204" s="11" t="n">
        <v>196</v>
      </c>
      <c r="B204" s="8" t="s">
        <v>213</v>
      </c>
      <c r="C204" s="8" t="s">
        <v>399</v>
      </c>
      <c r="D204" s="8" t="s">
        <v>376</v>
      </c>
      <c r="E204" s="8" t="s">
        <v>381</v>
      </c>
      <c r="F204" s="8" t="s">
        <v>382</v>
      </c>
      <c r="G204" s="8" t="n">
        <v>2</v>
      </c>
      <c r="H204" s="8" t="n">
        <v>30</v>
      </c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 t="n">
        <v>30</v>
      </c>
      <c r="AH204" s="9"/>
      <c r="AI204" s="9" t="n">
        <v>30</v>
      </c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4.25" hidden="false" customHeight="true" outlineLevel="0" collapsed="false">
      <c r="A205" s="22" t="n">
        <v>197</v>
      </c>
      <c r="B205" s="8" t="s">
        <v>213</v>
      </c>
      <c r="C205" s="8" t="s">
        <v>400</v>
      </c>
      <c r="D205" s="8" t="s">
        <v>376</v>
      </c>
      <c r="E205" s="8" t="s">
        <v>391</v>
      </c>
      <c r="F205" s="8" t="s">
        <v>397</v>
      </c>
      <c r="G205" s="8" t="n">
        <v>4</v>
      </c>
      <c r="H205" s="8" t="n">
        <v>30</v>
      </c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 t="n">
        <v>30</v>
      </c>
      <c r="AN205" s="9" t="n">
        <v>30</v>
      </c>
      <c r="AO205" s="9" t="n">
        <v>30</v>
      </c>
      <c r="AP205" s="9" t="n">
        <v>30</v>
      </c>
      <c r="AQ205" s="9"/>
      <c r="AR205" s="9"/>
      <c r="AS205" s="9"/>
      <c r="AT205" s="9"/>
      <c r="AU205" s="9"/>
      <c r="AV205" s="9"/>
    </row>
    <row r="206" customFormat="false" ht="14.25" hidden="false" customHeight="true" outlineLevel="0" collapsed="false">
      <c r="A206" s="11" t="n">
        <v>198</v>
      </c>
      <c r="B206" s="8" t="s">
        <v>213</v>
      </c>
      <c r="C206" s="8" t="s">
        <v>380</v>
      </c>
      <c r="D206" s="8" t="s">
        <v>376</v>
      </c>
      <c r="E206" s="8" t="s">
        <v>379</v>
      </c>
      <c r="F206" s="8" t="s">
        <v>382</v>
      </c>
      <c r="G206" s="8" t="n">
        <v>2</v>
      </c>
      <c r="H206" s="8" t="n">
        <v>27</v>
      </c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 t="n">
        <v>27</v>
      </c>
      <c r="AR206" s="9"/>
      <c r="AS206" s="9" t="n">
        <v>27</v>
      </c>
      <c r="AT206" s="9"/>
      <c r="AU206" s="9"/>
      <c r="AV206" s="9"/>
    </row>
    <row r="207" customFormat="false" ht="14.25" hidden="false" customHeight="true" outlineLevel="0" collapsed="false">
      <c r="A207" s="10" t="s">
        <v>29</v>
      </c>
      <c r="B207" s="10"/>
      <c r="C207" s="10"/>
      <c r="D207" s="10"/>
      <c r="E207" s="10"/>
      <c r="F207" s="10"/>
      <c r="G207" s="10"/>
      <c r="H207" s="8" t="n">
        <f aca="false">SUM(H190:H206)</f>
        <v>555</v>
      </c>
      <c r="I207" s="8" t="n">
        <f aca="false">SUM(I190:I206)</f>
        <v>79</v>
      </c>
      <c r="J207" s="8" t="n">
        <f aca="false">SUM(J190:J206)</f>
        <v>53</v>
      </c>
      <c r="K207" s="8" t="n">
        <f aca="false">SUM(K190:K206)</f>
        <v>79</v>
      </c>
      <c r="L207" s="8" t="n">
        <f aca="false">SUM(L190:L206)</f>
        <v>53</v>
      </c>
      <c r="M207" s="8" t="n">
        <f aca="false">SUM(M190:M206)</f>
        <v>83</v>
      </c>
      <c r="N207" s="8" t="n">
        <f aca="false">SUM(N190:N206)</f>
        <v>53</v>
      </c>
      <c r="O207" s="8" t="n">
        <f aca="false">SUM(O190:O206)</f>
        <v>115</v>
      </c>
      <c r="P207" s="8" t="n">
        <f aca="false">SUM(P190:P206)</f>
        <v>53</v>
      </c>
      <c r="Q207" s="8" t="n">
        <f aca="false">SUM(Q190:Q206)</f>
        <v>147</v>
      </c>
      <c r="R207" s="8" t="n">
        <f aca="false">SUM(R190:R206)</f>
        <v>85</v>
      </c>
      <c r="S207" s="8" t="n">
        <f aca="false">SUM(S190:S206)</f>
        <v>85</v>
      </c>
      <c r="T207" s="8" t="n">
        <f aca="false">SUM(T190:T206)</f>
        <v>85</v>
      </c>
      <c r="U207" s="8" t="n">
        <f aca="false">SUM(U190:U206)</f>
        <v>112</v>
      </c>
      <c r="V207" s="8" t="n">
        <f aca="false">SUM(V190:V206)</f>
        <v>85</v>
      </c>
      <c r="W207" s="8" t="n">
        <f aca="false">SUM(W190:W206)</f>
        <v>117</v>
      </c>
      <c r="X207" s="8" t="n">
        <f aca="false">SUM(X190:X206)</f>
        <v>90</v>
      </c>
      <c r="Y207" s="8" t="n">
        <f aca="false">SUM(Y190:Y206)</f>
        <v>149</v>
      </c>
      <c r="Z207" s="8" t="n">
        <f aca="false">SUM(Z190:Z206)</f>
        <v>90</v>
      </c>
      <c r="AA207" s="8" t="n">
        <f aca="false">SUM(AA190:AA206)</f>
        <v>67</v>
      </c>
      <c r="AB207" s="8" t="n">
        <f aca="false">SUM(AB190:AB206)</f>
        <v>35</v>
      </c>
      <c r="AC207" s="8" t="n">
        <f aca="false">SUM(AC190:AC206)</f>
        <v>84</v>
      </c>
      <c r="AD207" s="8" t="n">
        <f aca="false">SUM(AD190:AD206)</f>
        <v>22</v>
      </c>
      <c r="AE207" s="8" t="n">
        <f aca="false">SUM(AE190:AE206)</f>
        <v>84</v>
      </c>
      <c r="AF207" s="8" t="n">
        <f aca="false">SUM(AF190:AF206)</f>
        <v>54</v>
      </c>
      <c r="AG207" s="8" t="n">
        <f aca="false">SUM(AG190:AG206)</f>
        <v>126</v>
      </c>
      <c r="AH207" s="8" t="n">
        <f aca="false">SUM(AH190:AH206)</f>
        <v>68</v>
      </c>
      <c r="AI207" s="8" t="n">
        <f aca="false">SUM(AI190:AI206)</f>
        <v>98</v>
      </c>
      <c r="AJ207" s="8" t="n">
        <f aca="false">SUM(AJ190:AJ206)</f>
        <v>68</v>
      </c>
      <c r="AK207" s="8" t="n">
        <f aca="false">SUM(AK190:AK206)</f>
        <v>0</v>
      </c>
      <c r="AL207" s="8" t="n">
        <f aca="false">SUM(AL190:AL206)</f>
        <v>0</v>
      </c>
      <c r="AM207" s="8" t="n">
        <f aca="false">SUM(AM190:AM206)</f>
        <v>30</v>
      </c>
      <c r="AN207" s="8" t="n">
        <f aca="false">SUM(AN190:AN206)</f>
        <v>30</v>
      </c>
      <c r="AO207" s="8" t="n">
        <f aca="false">SUM(AO190:AO206)</f>
        <v>30</v>
      </c>
      <c r="AP207" s="8" t="n">
        <f aca="false">SUM(AP190:AP206)</f>
        <v>30</v>
      </c>
      <c r="AQ207" s="8" t="n">
        <f aca="false">SUM(AQ190:AQ206)</f>
        <v>27</v>
      </c>
      <c r="AR207" s="8" t="n">
        <f aca="false">SUM(AR190:AR206)</f>
        <v>0</v>
      </c>
      <c r="AS207" s="8" t="n">
        <f aca="false">SUM(AS190:AS206)</f>
        <v>27</v>
      </c>
      <c r="AT207" s="8" t="n">
        <f aca="false">SUM(AT190:AT206)</f>
        <v>0</v>
      </c>
      <c r="AU207" s="8" t="n">
        <f aca="false">SUM(AU190:AU206)</f>
        <v>0</v>
      </c>
      <c r="AV207" s="8" t="n">
        <f aca="false">SUM(AV190:AV206)</f>
        <v>0</v>
      </c>
    </row>
    <row r="208" s="25" customFormat="true" ht="14.25" hidden="false" customHeight="true" outlineLevel="0" collapsed="false">
      <c r="A208" s="22" t="n">
        <v>199</v>
      </c>
      <c r="B208" s="8" t="s">
        <v>300</v>
      </c>
      <c r="C208" s="8" t="s">
        <v>401</v>
      </c>
      <c r="D208" s="8" t="s">
        <v>402</v>
      </c>
      <c r="E208" s="8" t="s">
        <v>403</v>
      </c>
      <c r="F208" s="8" t="s">
        <v>404</v>
      </c>
      <c r="G208" s="8" t="n">
        <v>2</v>
      </c>
      <c r="H208" s="8" t="n">
        <v>40</v>
      </c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 t="n">
        <v>40</v>
      </c>
      <c r="X208" s="9"/>
      <c r="Y208" s="9" t="n">
        <v>40</v>
      </c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</row>
    <row r="209" s="25" customFormat="true" ht="14.25" hidden="false" customHeight="true" outlineLevel="0" collapsed="false">
      <c r="A209" s="11" t="n">
        <v>200</v>
      </c>
      <c r="B209" s="8" t="s">
        <v>300</v>
      </c>
      <c r="C209" s="8" t="s">
        <v>405</v>
      </c>
      <c r="D209" s="8" t="s">
        <v>402</v>
      </c>
      <c r="E209" s="8" t="s">
        <v>403</v>
      </c>
      <c r="F209" s="8" t="s">
        <v>404</v>
      </c>
      <c r="G209" s="8" t="n">
        <v>2</v>
      </c>
      <c r="H209" s="8" t="n">
        <v>42</v>
      </c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 t="n">
        <v>42</v>
      </c>
      <c r="AD209" s="9"/>
      <c r="AE209" s="9" t="n">
        <v>42</v>
      </c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</row>
    <row r="210" customFormat="false" ht="14.25" hidden="false" customHeight="true" outlineLevel="0" collapsed="false">
      <c r="A210" s="22" t="n">
        <v>201</v>
      </c>
      <c r="B210" s="8" t="s">
        <v>300</v>
      </c>
      <c r="C210" s="8" t="s">
        <v>406</v>
      </c>
      <c r="D210" s="8" t="s">
        <v>402</v>
      </c>
      <c r="E210" s="8" t="s">
        <v>407</v>
      </c>
      <c r="F210" s="8" t="s">
        <v>408</v>
      </c>
      <c r="G210" s="8" t="n">
        <v>2</v>
      </c>
      <c r="H210" s="8" t="n">
        <v>48</v>
      </c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 t="n">
        <v>48</v>
      </c>
      <c r="AL210" s="9"/>
      <c r="AM210" s="9" t="n">
        <v>48</v>
      </c>
      <c r="AN210" s="9"/>
      <c r="AO210" s="9"/>
      <c r="AP210" s="9"/>
      <c r="AQ210" s="9"/>
      <c r="AR210" s="9"/>
      <c r="AS210" s="9"/>
      <c r="AT210" s="9"/>
      <c r="AU210" s="9"/>
      <c r="AV210" s="9"/>
    </row>
    <row r="211" customFormat="false" ht="14.25" hidden="false" customHeight="true" outlineLevel="0" collapsed="false">
      <c r="A211" s="11" t="n">
        <v>202</v>
      </c>
      <c r="B211" s="8" t="s">
        <v>300</v>
      </c>
      <c r="C211" s="8" t="s">
        <v>409</v>
      </c>
      <c r="D211" s="8" t="s">
        <v>402</v>
      </c>
      <c r="E211" s="8" t="s">
        <v>407</v>
      </c>
      <c r="F211" s="8" t="s">
        <v>408</v>
      </c>
      <c r="G211" s="8" t="n">
        <v>2</v>
      </c>
      <c r="H211" s="8" t="n">
        <v>26</v>
      </c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 t="n">
        <v>26</v>
      </c>
      <c r="AP211" s="9"/>
      <c r="AQ211" s="9" t="n">
        <v>26</v>
      </c>
      <c r="AR211" s="9"/>
      <c r="AS211" s="9"/>
      <c r="AT211" s="9"/>
      <c r="AU211" s="9"/>
      <c r="AV211" s="9"/>
    </row>
    <row r="212" customFormat="false" ht="14.25" hidden="false" customHeight="true" outlineLevel="0" collapsed="false">
      <c r="A212" s="22" t="n">
        <v>203</v>
      </c>
      <c r="B212" s="8" t="s">
        <v>300</v>
      </c>
      <c r="C212" s="8" t="s">
        <v>409</v>
      </c>
      <c r="D212" s="8" t="s">
        <v>402</v>
      </c>
      <c r="E212" s="8" t="s">
        <v>410</v>
      </c>
      <c r="F212" s="8" t="s">
        <v>411</v>
      </c>
      <c r="G212" s="8" t="n">
        <v>1</v>
      </c>
      <c r="H212" s="8" t="n">
        <v>26</v>
      </c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 t="n">
        <v>26</v>
      </c>
      <c r="AT212" s="9"/>
      <c r="AU212" s="9"/>
      <c r="AV212" s="9"/>
    </row>
    <row r="213" customFormat="false" ht="14.25" hidden="false" customHeight="true" outlineLevel="0" collapsed="false">
      <c r="A213" s="10" t="s">
        <v>29</v>
      </c>
      <c r="B213" s="10"/>
      <c r="C213" s="10"/>
      <c r="D213" s="10"/>
      <c r="E213" s="10"/>
      <c r="F213" s="10"/>
      <c r="G213" s="10"/>
      <c r="H213" s="8" t="n">
        <f aca="false">SUM(H208:H212)</f>
        <v>182</v>
      </c>
      <c r="I213" s="8" t="n">
        <f aca="false">SUM(I208:I212)</f>
        <v>0</v>
      </c>
      <c r="J213" s="8" t="n">
        <f aca="false">SUM(J208:J212)</f>
        <v>0</v>
      </c>
      <c r="K213" s="8" t="n">
        <f aca="false">SUM(K208:K212)</f>
        <v>0</v>
      </c>
      <c r="L213" s="8" t="n">
        <f aca="false">SUM(L208:L212)</f>
        <v>0</v>
      </c>
      <c r="M213" s="8" t="n">
        <f aca="false">SUM(M208:M212)</f>
        <v>0</v>
      </c>
      <c r="N213" s="8" t="n">
        <f aca="false">SUM(N208:N212)</f>
        <v>0</v>
      </c>
      <c r="O213" s="8" t="n">
        <f aca="false">SUM(O208:O212)</f>
        <v>0</v>
      </c>
      <c r="P213" s="8" t="n">
        <f aca="false">SUM(P208:P212)</f>
        <v>0</v>
      </c>
      <c r="Q213" s="8" t="n">
        <f aca="false">SUM(Q208:Q212)</f>
        <v>0</v>
      </c>
      <c r="R213" s="8" t="n">
        <f aca="false">SUM(R208:R212)</f>
        <v>0</v>
      </c>
      <c r="S213" s="8" t="n">
        <f aca="false">SUM(S208:S212)</f>
        <v>0</v>
      </c>
      <c r="T213" s="8" t="n">
        <f aca="false">SUM(T208:T212)</f>
        <v>0</v>
      </c>
      <c r="U213" s="8" t="n">
        <f aca="false">SUM(U208:U212)</f>
        <v>0</v>
      </c>
      <c r="V213" s="8" t="n">
        <f aca="false">SUM(V208:V212)</f>
        <v>0</v>
      </c>
      <c r="W213" s="8" t="n">
        <f aca="false">SUM(W208:W212)</f>
        <v>40</v>
      </c>
      <c r="X213" s="8" t="n">
        <f aca="false">SUM(X208:X212)</f>
        <v>0</v>
      </c>
      <c r="Y213" s="8" t="n">
        <f aca="false">SUM(Y208:Y212)</f>
        <v>40</v>
      </c>
      <c r="Z213" s="8" t="n">
        <f aca="false">SUM(Z208:Z212)</f>
        <v>0</v>
      </c>
      <c r="AA213" s="8" t="n">
        <f aca="false">SUM(AA208:AA212)</f>
        <v>0</v>
      </c>
      <c r="AB213" s="8" t="n">
        <f aca="false">SUM(AB208:AB212)</f>
        <v>0</v>
      </c>
      <c r="AC213" s="8" t="n">
        <f aca="false">SUM(AC208:AC212)</f>
        <v>42</v>
      </c>
      <c r="AD213" s="8" t="n">
        <f aca="false">SUM(AD208:AD212)</f>
        <v>0</v>
      </c>
      <c r="AE213" s="8" t="n">
        <f aca="false">SUM(AE208:AE212)</f>
        <v>42</v>
      </c>
      <c r="AF213" s="8" t="n">
        <f aca="false">SUM(AF208:AF212)</f>
        <v>0</v>
      </c>
      <c r="AG213" s="8" t="n">
        <f aca="false">SUM(AG208:AG212)</f>
        <v>0</v>
      </c>
      <c r="AH213" s="8" t="n">
        <f aca="false">SUM(AH208:AH212)</f>
        <v>0</v>
      </c>
      <c r="AI213" s="8" t="n">
        <f aca="false">SUM(AI208:AI212)</f>
        <v>0</v>
      </c>
      <c r="AJ213" s="8" t="n">
        <f aca="false">SUM(AJ208:AJ212)</f>
        <v>0</v>
      </c>
      <c r="AK213" s="8" t="n">
        <f aca="false">SUM(AK208:AK212)</f>
        <v>48</v>
      </c>
      <c r="AL213" s="8" t="n">
        <f aca="false">SUM(AL208:AL212)</f>
        <v>0</v>
      </c>
      <c r="AM213" s="8" t="n">
        <f aca="false">SUM(AM208:AM212)</f>
        <v>48</v>
      </c>
      <c r="AN213" s="8" t="n">
        <f aca="false">SUM(AN208:AN212)</f>
        <v>0</v>
      </c>
      <c r="AO213" s="8" t="n">
        <f aca="false">SUM(AO208:AO212)</f>
        <v>26</v>
      </c>
      <c r="AP213" s="8" t="n">
        <f aca="false">SUM(AP208:AP212)</f>
        <v>0</v>
      </c>
      <c r="AQ213" s="8" t="n">
        <f aca="false">SUM(AQ208:AQ212)</f>
        <v>26</v>
      </c>
      <c r="AR213" s="8" t="n">
        <f aca="false">SUM(AR208:AR212)</f>
        <v>0</v>
      </c>
      <c r="AS213" s="8" t="n">
        <f aca="false">SUM(AS208:AS212)</f>
        <v>26</v>
      </c>
      <c r="AT213" s="8" t="n">
        <f aca="false">SUM(AT208:AT212)</f>
        <v>0</v>
      </c>
      <c r="AU213" s="8" t="n">
        <f aca="false">SUM(AU208:AU212)</f>
        <v>0</v>
      </c>
      <c r="AV213" s="8" t="n">
        <f aca="false">SUM(AV208:AV212)</f>
        <v>0</v>
      </c>
    </row>
    <row r="214" customFormat="false" ht="14.25" hidden="false" customHeight="true" outlineLevel="0" collapsed="false">
      <c r="A214" s="11" t="n">
        <v>204</v>
      </c>
      <c r="B214" s="8" t="s">
        <v>213</v>
      </c>
      <c r="C214" s="8" t="s">
        <v>186</v>
      </c>
      <c r="D214" s="8" t="s">
        <v>412</v>
      </c>
      <c r="E214" s="8" t="s">
        <v>413</v>
      </c>
      <c r="F214" s="8" t="s">
        <v>414</v>
      </c>
      <c r="G214" s="8" t="n">
        <v>2</v>
      </c>
      <c r="H214" s="31" t="n">
        <v>41</v>
      </c>
      <c r="I214" s="9" t="n">
        <v>41</v>
      </c>
      <c r="J214" s="9"/>
      <c r="K214" s="9" t="n">
        <v>41</v>
      </c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</row>
    <row r="215" customFormat="false" ht="14.25" hidden="false" customHeight="true" outlineLevel="0" collapsed="false">
      <c r="A215" s="22" t="n">
        <v>205</v>
      </c>
      <c r="B215" s="8" t="s">
        <v>213</v>
      </c>
      <c r="C215" s="8" t="s">
        <v>415</v>
      </c>
      <c r="D215" s="8" t="s">
        <v>412</v>
      </c>
      <c r="E215" s="8" t="s">
        <v>416</v>
      </c>
      <c r="F215" s="7" t="s">
        <v>417</v>
      </c>
      <c r="G215" s="8" t="n">
        <v>2</v>
      </c>
      <c r="H215" s="8" t="n">
        <v>47</v>
      </c>
      <c r="I215" s="9" t="n">
        <v>47</v>
      </c>
      <c r="J215" s="9"/>
      <c r="K215" s="9" t="n">
        <v>47</v>
      </c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</row>
    <row r="216" customFormat="false" ht="14.25" hidden="false" customHeight="true" outlineLevel="0" collapsed="false">
      <c r="A216" s="11" t="n">
        <v>206</v>
      </c>
      <c r="B216" s="8" t="s">
        <v>300</v>
      </c>
      <c r="C216" s="8" t="s">
        <v>418</v>
      </c>
      <c r="D216" s="8" t="s">
        <v>412</v>
      </c>
      <c r="E216" s="8" t="s">
        <v>419</v>
      </c>
      <c r="F216" s="8" t="s">
        <v>420</v>
      </c>
      <c r="G216" s="8" t="n">
        <v>19</v>
      </c>
      <c r="H216" s="8" t="n">
        <v>48</v>
      </c>
      <c r="I216" s="9" t="n">
        <v>9.6</v>
      </c>
      <c r="J216" s="9"/>
      <c r="K216" s="9" t="n">
        <v>9.6</v>
      </c>
      <c r="L216" s="9"/>
      <c r="M216" s="9" t="n">
        <v>9.6</v>
      </c>
      <c r="N216" s="9"/>
      <c r="O216" s="9" t="n">
        <v>9.6</v>
      </c>
      <c r="P216" s="9"/>
      <c r="Q216" s="9" t="n">
        <v>9.6</v>
      </c>
      <c r="R216" s="9"/>
      <c r="S216" s="9" t="n">
        <v>9.6</v>
      </c>
      <c r="T216" s="9"/>
      <c r="U216" s="9" t="n">
        <v>9.6</v>
      </c>
      <c r="V216" s="9"/>
      <c r="W216" s="9" t="n">
        <v>9.6</v>
      </c>
      <c r="X216" s="9"/>
      <c r="Y216" s="9" t="n">
        <v>9.6</v>
      </c>
      <c r="Z216" s="9"/>
      <c r="AA216" s="9" t="n">
        <v>9.6</v>
      </c>
      <c r="AB216" s="9"/>
      <c r="AC216" s="9" t="n">
        <v>9.6</v>
      </c>
      <c r="AD216" s="9"/>
      <c r="AE216" s="9" t="n">
        <v>9.6</v>
      </c>
      <c r="AF216" s="9"/>
      <c r="AG216" s="9" t="n">
        <v>9.6</v>
      </c>
      <c r="AH216" s="9"/>
      <c r="AI216" s="9" t="n">
        <v>9.6</v>
      </c>
      <c r="AJ216" s="9"/>
      <c r="AK216" s="9" t="n">
        <v>9.6</v>
      </c>
      <c r="AL216" s="9"/>
      <c r="AM216" s="9" t="n">
        <v>9.6</v>
      </c>
      <c r="AN216" s="9"/>
      <c r="AO216" s="9" t="n">
        <v>9.6</v>
      </c>
      <c r="AP216" s="9"/>
      <c r="AQ216" s="9" t="n">
        <v>9.6</v>
      </c>
      <c r="AR216" s="9"/>
      <c r="AS216" s="9" t="n">
        <v>9.6</v>
      </c>
      <c r="AT216" s="9"/>
      <c r="AU216" s="9"/>
      <c r="AV216" s="9"/>
    </row>
    <row r="217" customFormat="false" ht="14.25" hidden="false" customHeight="true" outlineLevel="0" collapsed="false">
      <c r="A217" s="22" t="n">
        <v>207</v>
      </c>
      <c r="B217" s="8" t="s">
        <v>300</v>
      </c>
      <c r="C217" s="8" t="s">
        <v>421</v>
      </c>
      <c r="D217" s="8" t="s">
        <v>412</v>
      </c>
      <c r="E217" s="8" t="s">
        <v>419</v>
      </c>
      <c r="F217" s="8" t="s">
        <v>420</v>
      </c>
      <c r="G217" s="8" t="n">
        <v>19</v>
      </c>
      <c r="H217" s="8" t="n">
        <v>40</v>
      </c>
      <c r="I217" s="9" t="n">
        <v>8</v>
      </c>
      <c r="J217" s="9"/>
      <c r="K217" s="9" t="n">
        <v>8</v>
      </c>
      <c r="L217" s="9"/>
      <c r="M217" s="9" t="n">
        <v>8</v>
      </c>
      <c r="N217" s="9"/>
      <c r="O217" s="9" t="n">
        <v>8</v>
      </c>
      <c r="P217" s="9"/>
      <c r="Q217" s="9" t="n">
        <v>8</v>
      </c>
      <c r="R217" s="9"/>
      <c r="S217" s="9" t="n">
        <v>8</v>
      </c>
      <c r="T217" s="9"/>
      <c r="U217" s="9" t="n">
        <v>8</v>
      </c>
      <c r="V217" s="9"/>
      <c r="W217" s="9" t="n">
        <v>8</v>
      </c>
      <c r="X217" s="9"/>
      <c r="Y217" s="9" t="n">
        <v>8</v>
      </c>
      <c r="Z217" s="9"/>
      <c r="AA217" s="9" t="n">
        <v>8</v>
      </c>
      <c r="AB217" s="9"/>
      <c r="AC217" s="9" t="n">
        <v>8</v>
      </c>
      <c r="AD217" s="9"/>
      <c r="AE217" s="9" t="n">
        <v>8</v>
      </c>
      <c r="AF217" s="9"/>
      <c r="AG217" s="9" t="n">
        <v>8</v>
      </c>
      <c r="AH217" s="9"/>
      <c r="AI217" s="9" t="n">
        <v>8</v>
      </c>
      <c r="AJ217" s="9"/>
      <c r="AK217" s="9" t="n">
        <v>8</v>
      </c>
      <c r="AL217" s="9"/>
      <c r="AM217" s="9" t="n">
        <v>8</v>
      </c>
      <c r="AN217" s="9"/>
      <c r="AO217" s="9" t="n">
        <v>8</v>
      </c>
      <c r="AP217" s="9"/>
      <c r="AQ217" s="9" t="n">
        <v>8</v>
      </c>
      <c r="AR217" s="9"/>
      <c r="AS217" s="9" t="n">
        <v>8</v>
      </c>
      <c r="AT217" s="9"/>
      <c r="AU217" s="9"/>
      <c r="AV217" s="9"/>
    </row>
    <row r="218" customFormat="false" ht="14.25" hidden="false" customHeight="true" outlineLevel="0" collapsed="false">
      <c r="A218" s="11" t="n">
        <v>208</v>
      </c>
      <c r="B218" s="8" t="s">
        <v>300</v>
      </c>
      <c r="C218" s="8" t="s">
        <v>422</v>
      </c>
      <c r="D218" s="8" t="s">
        <v>412</v>
      </c>
      <c r="E218" s="8" t="s">
        <v>419</v>
      </c>
      <c r="F218" s="8" t="s">
        <v>420</v>
      </c>
      <c r="G218" s="8" t="n">
        <v>19</v>
      </c>
      <c r="H218" s="8" t="n">
        <v>43</v>
      </c>
      <c r="I218" s="9" t="n">
        <v>8.6</v>
      </c>
      <c r="J218" s="9"/>
      <c r="K218" s="9" t="n">
        <v>8.6</v>
      </c>
      <c r="L218" s="9"/>
      <c r="M218" s="9" t="n">
        <v>8.6</v>
      </c>
      <c r="N218" s="9"/>
      <c r="O218" s="9" t="n">
        <v>8.6</v>
      </c>
      <c r="P218" s="9"/>
      <c r="Q218" s="9" t="n">
        <v>8.6</v>
      </c>
      <c r="R218" s="9"/>
      <c r="S218" s="9" t="n">
        <v>8.6</v>
      </c>
      <c r="T218" s="9"/>
      <c r="U218" s="9" t="n">
        <v>8.6</v>
      </c>
      <c r="V218" s="9"/>
      <c r="W218" s="9" t="n">
        <v>8.6</v>
      </c>
      <c r="X218" s="9"/>
      <c r="Y218" s="9" t="n">
        <v>8.6</v>
      </c>
      <c r="Z218" s="9"/>
      <c r="AA218" s="9" t="n">
        <v>8.6</v>
      </c>
      <c r="AB218" s="9"/>
      <c r="AC218" s="9" t="n">
        <v>8.6</v>
      </c>
      <c r="AD218" s="9"/>
      <c r="AE218" s="9" t="n">
        <v>8.6</v>
      </c>
      <c r="AF218" s="9"/>
      <c r="AG218" s="9" t="n">
        <v>8.6</v>
      </c>
      <c r="AH218" s="9"/>
      <c r="AI218" s="9" t="n">
        <v>8.6</v>
      </c>
      <c r="AJ218" s="9"/>
      <c r="AK218" s="9" t="n">
        <v>8.6</v>
      </c>
      <c r="AL218" s="9"/>
      <c r="AM218" s="9" t="n">
        <v>8.6</v>
      </c>
      <c r="AN218" s="9"/>
      <c r="AO218" s="9" t="n">
        <v>8.6</v>
      </c>
      <c r="AP218" s="9"/>
      <c r="AQ218" s="9" t="n">
        <v>8.6</v>
      </c>
      <c r="AR218" s="9"/>
      <c r="AS218" s="9" t="n">
        <v>8.6</v>
      </c>
      <c r="AT218" s="9"/>
      <c r="AU218" s="9"/>
      <c r="AV218" s="9"/>
    </row>
    <row r="219" customFormat="false" ht="14.25" hidden="false" customHeight="true" outlineLevel="0" collapsed="false">
      <c r="A219" s="22" t="n">
        <v>209</v>
      </c>
      <c r="B219" s="8" t="s">
        <v>213</v>
      </c>
      <c r="C219" s="8" t="s">
        <v>204</v>
      </c>
      <c r="D219" s="8" t="s">
        <v>412</v>
      </c>
      <c r="E219" s="8" t="s">
        <v>413</v>
      </c>
      <c r="F219" s="8" t="s">
        <v>414</v>
      </c>
      <c r="G219" s="8" t="n">
        <v>2</v>
      </c>
      <c r="H219" s="31" t="n">
        <v>41</v>
      </c>
      <c r="I219" s="9"/>
      <c r="J219" s="9" t="n">
        <v>41</v>
      </c>
      <c r="K219" s="9"/>
      <c r="L219" s="9" t="n">
        <v>41</v>
      </c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</row>
    <row r="220" customFormat="false" ht="14.25" hidden="false" customHeight="true" outlineLevel="0" collapsed="false">
      <c r="A220" s="11" t="n">
        <v>210</v>
      </c>
      <c r="B220" s="8" t="s">
        <v>213</v>
      </c>
      <c r="C220" s="8" t="s">
        <v>178</v>
      </c>
      <c r="D220" s="8" t="s">
        <v>412</v>
      </c>
      <c r="E220" s="8" t="s">
        <v>416</v>
      </c>
      <c r="F220" s="7" t="s">
        <v>417</v>
      </c>
      <c r="G220" s="8" t="n">
        <v>2</v>
      </c>
      <c r="H220" s="8" t="n">
        <v>29</v>
      </c>
      <c r="I220" s="9"/>
      <c r="J220" s="9" t="n">
        <v>29</v>
      </c>
      <c r="K220" s="9"/>
      <c r="L220" s="9" t="n">
        <v>29</v>
      </c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</row>
    <row r="221" customFormat="false" ht="14.25" hidden="false" customHeight="true" outlineLevel="0" collapsed="false">
      <c r="A221" s="22" t="n">
        <v>211</v>
      </c>
      <c r="B221" s="8" t="s">
        <v>213</v>
      </c>
      <c r="C221" s="8" t="s">
        <v>423</v>
      </c>
      <c r="D221" s="8" t="s">
        <v>412</v>
      </c>
      <c r="E221" s="8" t="s">
        <v>413</v>
      </c>
      <c r="F221" s="8" t="s">
        <v>414</v>
      </c>
      <c r="G221" s="8" t="n">
        <v>2</v>
      </c>
      <c r="H221" s="31" t="n">
        <v>45</v>
      </c>
      <c r="I221" s="9"/>
      <c r="J221" s="9"/>
      <c r="K221" s="9"/>
      <c r="L221" s="9"/>
      <c r="M221" s="9" t="n">
        <v>45</v>
      </c>
      <c r="N221" s="9"/>
      <c r="O221" s="9" t="n">
        <v>45</v>
      </c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</row>
    <row r="222" customFormat="false" ht="14.25" hidden="false" customHeight="true" outlineLevel="0" collapsed="false">
      <c r="A222" s="11" t="n">
        <v>212</v>
      </c>
      <c r="B222" s="8" t="s">
        <v>213</v>
      </c>
      <c r="C222" s="8" t="s">
        <v>424</v>
      </c>
      <c r="D222" s="8" t="s">
        <v>412</v>
      </c>
      <c r="E222" s="8" t="s">
        <v>413</v>
      </c>
      <c r="F222" s="8" t="s">
        <v>414</v>
      </c>
      <c r="G222" s="8" t="n">
        <v>2</v>
      </c>
      <c r="H222" s="31" t="n">
        <v>41</v>
      </c>
      <c r="I222" s="9"/>
      <c r="J222" s="9"/>
      <c r="K222" s="9"/>
      <c r="L222" s="9"/>
      <c r="M222" s="9"/>
      <c r="N222" s="9" t="n">
        <v>41</v>
      </c>
      <c r="O222" s="9"/>
      <c r="P222" s="9" t="n">
        <v>41</v>
      </c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</row>
    <row r="223" customFormat="false" ht="14.25" hidden="false" customHeight="true" outlineLevel="0" collapsed="false">
      <c r="A223" s="22" t="n">
        <v>213</v>
      </c>
      <c r="B223" s="8" t="s">
        <v>213</v>
      </c>
      <c r="C223" s="8" t="s">
        <v>214</v>
      </c>
      <c r="D223" s="8" t="s">
        <v>412</v>
      </c>
      <c r="E223" s="8" t="s">
        <v>413</v>
      </c>
      <c r="F223" s="8" t="s">
        <v>414</v>
      </c>
      <c r="G223" s="8" t="n">
        <v>2</v>
      </c>
      <c r="H223" s="31" t="n">
        <v>42</v>
      </c>
      <c r="I223" s="9"/>
      <c r="J223" s="9"/>
      <c r="K223" s="9"/>
      <c r="L223" s="9"/>
      <c r="M223" s="9"/>
      <c r="N223" s="9"/>
      <c r="O223" s="9"/>
      <c r="P223" s="9"/>
      <c r="Q223" s="9" t="n">
        <v>42</v>
      </c>
      <c r="R223" s="9"/>
      <c r="S223" s="9" t="n">
        <v>42</v>
      </c>
      <c r="T223" s="9"/>
      <c r="U223" s="9" t="n">
        <v>42</v>
      </c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</row>
    <row r="224" customFormat="false" ht="14.25" hidden="false" customHeight="true" outlineLevel="0" collapsed="false">
      <c r="A224" s="11" t="n">
        <v>214</v>
      </c>
      <c r="B224" s="8" t="s">
        <v>213</v>
      </c>
      <c r="C224" s="8" t="s">
        <v>219</v>
      </c>
      <c r="D224" s="8" t="s">
        <v>412</v>
      </c>
      <c r="E224" s="8" t="s">
        <v>413</v>
      </c>
      <c r="F224" s="8" t="s">
        <v>414</v>
      </c>
      <c r="G224" s="8" t="n">
        <v>2</v>
      </c>
      <c r="H224" s="31" t="n">
        <v>40</v>
      </c>
      <c r="I224" s="9"/>
      <c r="J224" s="9"/>
      <c r="K224" s="9"/>
      <c r="L224" s="9"/>
      <c r="M224" s="9"/>
      <c r="N224" s="9"/>
      <c r="O224" s="9"/>
      <c r="P224" s="9"/>
      <c r="Q224" s="9"/>
      <c r="R224" s="9" t="n">
        <v>40</v>
      </c>
      <c r="S224" s="9"/>
      <c r="T224" s="9" t="n">
        <v>40</v>
      </c>
      <c r="U224" s="9"/>
      <c r="V224" s="9" t="n">
        <v>40</v>
      </c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</row>
    <row r="225" s="25" customFormat="true" ht="14.25" hidden="false" customHeight="true" outlineLevel="0" collapsed="false">
      <c r="A225" s="22" t="n">
        <v>215</v>
      </c>
      <c r="B225" s="8" t="s">
        <v>300</v>
      </c>
      <c r="C225" s="8" t="s">
        <v>401</v>
      </c>
      <c r="D225" s="8" t="s">
        <v>412</v>
      </c>
      <c r="E225" s="8" t="s">
        <v>416</v>
      </c>
      <c r="F225" s="8" t="s">
        <v>425</v>
      </c>
      <c r="G225" s="8" t="n">
        <v>1</v>
      </c>
      <c r="H225" s="8" t="n">
        <v>40</v>
      </c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 t="n">
        <v>40</v>
      </c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</row>
    <row r="226" s="25" customFormat="true" ht="14.25" hidden="false" customHeight="true" outlineLevel="0" collapsed="false">
      <c r="A226" s="11" t="n">
        <v>216</v>
      </c>
      <c r="B226" s="8" t="s">
        <v>231</v>
      </c>
      <c r="C226" s="8" t="s">
        <v>426</v>
      </c>
      <c r="D226" s="8" t="s">
        <v>412</v>
      </c>
      <c r="E226" s="8" t="s">
        <v>427</v>
      </c>
      <c r="F226" s="8" t="s">
        <v>428</v>
      </c>
      <c r="G226" s="8" t="n">
        <v>3</v>
      </c>
      <c r="H226" s="8" t="n">
        <v>39</v>
      </c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 t="n">
        <v>39</v>
      </c>
      <c r="V226" s="9"/>
      <c r="W226" s="9" t="n">
        <v>39</v>
      </c>
      <c r="X226" s="9"/>
      <c r="Y226" s="9" t="n">
        <v>39</v>
      </c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</row>
    <row r="227" s="25" customFormat="true" ht="14.25" hidden="false" customHeight="true" outlineLevel="0" collapsed="false">
      <c r="A227" s="22" t="n">
        <v>217</v>
      </c>
      <c r="B227" s="8" t="s">
        <v>213</v>
      </c>
      <c r="C227" s="8" t="s">
        <v>429</v>
      </c>
      <c r="D227" s="8" t="s">
        <v>412</v>
      </c>
      <c r="E227" s="8" t="s">
        <v>413</v>
      </c>
      <c r="F227" s="8" t="s">
        <v>414</v>
      </c>
      <c r="G227" s="8" t="n">
        <v>2</v>
      </c>
      <c r="H227" s="31" t="n">
        <v>41</v>
      </c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 t="n">
        <v>41</v>
      </c>
      <c r="X227" s="9"/>
      <c r="Y227" s="9" t="n">
        <v>41</v>
      </c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</row>
    <row r="228" customFormat="false" ht="14.25" hidden="false" customHeight="true" outlineLevel="0" collapsed="false">
      <c r="A228" s="11" t="n">
        <v>218</v>
      </c>
      <c r="B228" s="8" t="s">
        <v>213</v>
      </c>
      <c r="C228" s="8" t="s">
        <v>430</v>
      </c>
      <c r="D228" s="8" t="s">
        <v>412</v>
      </c>
      <c r="E228" s="8" t="s">
        <v>413</v>
      </c>
      <c r="F228" s="8" t="s">
        <v>414</v>
      </c>
      <c r="G228" s="8" t="n">
        <v>2</v>
      </c>
      <c r="H228" s="31" t="n">
        <v>45</v>
      </c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 t="n">
        <v>45</v>
      </c>
      <c r="Y228" s="9"/>
      <c r="Z228" s="9" t="n">
        <v>45</v>
      </c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</row>
    <row r="229" s="25" customFormat="true" ht="14.25" hidden="false" customHeight="true" outlineLevel="0" collapsed="false">
      <c r="A229" s="22" t="n">
        <v>219</v>
      </c>
      <c r="B229" s="8" t="s">
        <v>300</v>
      </c>
      <c r="C229" s="8" t="s">
        <v>405</v>
      </c>
      <c r="D229" s="8" t="s">
        <v>412</v>
      </c>
      <c r="E229" s="8" t="s">
        <v>416</v>
      </c>
      <c r="F229" s="8" t="s">
        <v>425</v>
      </c>
      <c r="G229" s="8" t="n">
        <v>1</v>
      </c>
      <c r="H229" s="8" t="n">
        <v>42</v>
      </c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 t="n">
        <v>42</v>
      </c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</row>
    <row r="230" customFormat="false" ht="14.25" hidden="false" customHeight="true" outlineLevel="0" collapsed="false">
      <c r="A230" s="11" t="n">
        <v>220</v>
      </c>
      <c r="B230" s="8" t="s">
        <v>231</v>
      </c>
      <c r="C230" s="8" t="s">
        <v>431</v>
      </c>
      <c r="D230" s="8" t="s">
        <v>412</v>
      </c>
      <c r="E230" s="8" t="s">
        <v>427</v>
      </c>
      <c r="F230" s="8" t="s">
        <v>428</v>
      </c>
      <c r="G230" s="8" t="n">
        <v>3</v>
      </c>
      <c r="H230" s="8" t="n">
        <v>38</v>
      </c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 t="n">
        <v>38</v>
      </c>
      <c r="AB230" s="9"/>
      <c r="AC230" s="9" t="n">
        <v>38</v>
      </c>
      <c r="AD230" s="9"/>
      <c r="AE230" s="9" t="n">
        <v>38</v>
      </c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</row>
    <row r="231" customFormat="false" ht="14.25" hidden="false" customHeight="true" outlineLevel="0" collapsed="false">
      <c r="A231" s="10" t="s">
        <v>29</v>
      </c>
      <c r="B231" s="10"/>
      <c r="C231" s="10"/>
      <c r="D231" s="10"/>
      <c r="E231" s="10"/>
      <c r="F231" s="10"/>
      <c r="G231" s="10"/>
      <c r="H231" s="8" t="n">
        <f aca="false">SUM(H214:H230)</f>
        <v>702</v>
      </c>
      <c r="I231" s="8" t="n">
        <f aca="false">SUM(I214:I230)</f>
        <v>114.2</v>
      </c>
      <c r="J231" s="8" t="n">
        <f aca="false">SUM(J214:J230)</f>
        <v>70</v>
      </c>
      <c r="K231" s="8" t="n">
        <f aca="false">SUM(K214:K230)</f>
        <v>114.2</v>
      </c>
      <c r="L231" s="8" t="n">
        <f aca="false">SUM(L214:L230)</f>
        <v>70</v>
      </c>
      <c r="M231" s="8" t="n">
        <f aca="false">SUM(M214:M230)</f>
        <v>71.2</v>
      </c>
      <c r="N231" s="8" t="n">
        <f aca="false">SUM(N214:N230)</f>
        <v>41</v>
      </c>
      <c r="O231" s="8" t="n">
        <f aca="false">SUM(O214:O230)</f>
        <v>71.2</v>
      </c>
      <c r="P231" s="8" t="n">
        <f aca="false">SUM(P214:P230)</f>
        <v>41</v>
      </c>
      <c r="Q231" s="8" t="n">
        <f aca="false">SUM(Q214:Q230)</f>
        <v>68.2</v>
      </c>
      <c r="R231" s="8" t="n">
        <f aca="false">SUM(R214:R230)</f>
        <v>40</v>
      </c>
      <c r="S231" s="8" t="n">
        <f aca="false">SUM(S214:S230)</f>
        <v>68.2</v>
      </c>
      <c r="T231" s="8" t="n">
        <f aca="false">SUM(T214:T230)</f>
        <v>40</v>
      </c>
      <c r="U231" s="8" t="n">
        <f aca="false">SUM(U214:U230)</f>
        <v>147.2</v>
      </c>
      <c r="V231" s="8" t="n">
        <f aca="false">SUM(V214:V230)</f>
        <v>40</v>
      </c>
      <c r="W231" s="8" t="n">
        <f aca="false">SUM(W214:W230)</f>
        <v>106.2</v>
      </c>
      <c r="X231" s="8" t="n">
        <f aca="false">SUM(X214:X230)</f>
        <v>45</v>
      </c>
      <c r="Y231" s="8" t="n">
        <f aca="false">SUM(Y214:Y230)</f>
        <v>106.2</v>
      </c>
      <c r="Z231" s="8" t="n">
        <f aca="false">SUM(Z214:Z230)</f>
        <v>45</v>
      </c>
      <c r="AA231" s="8" t="n">
        <f aca="false">SUM(AA214:AA230)</f>
        <v>106.2</v>
      </c>
      <c r="AB231" s="8" t="n">
        <f aca="false">SUM(AB214:AB230)</f>
        <v>0</v>
      </c>
      <c r="AC231" s="8" t="n">
        <f aca="false">SUM(AC214:AC230)</f>
        <v>64.2</v>
      </c>
      <c r="AD231" s="8" t="n">
        <f aca="false">SUM(AD214:AD230)</f>
        <v>0</v>
      </c>
      <c r="AE231" s="8" t="n">
        <f aca="false">SUM(AE214:AE230)</f>
        <v>64.2</v>
      </c>
      <c r="AF231" s="8" t="n">
        <f aca="false">SUM(AF214:AF230)</f>
        <v>0</v>
      </c>
      <c r="AG231" s="8" t="n">
        <f aca="false">SUM(AG214:AG230)</f>
        <v>26.2</v>
      </c>
      <c r="AH231" s="8" t="n">
        <f aca="false">SUM(AH214:AH230)</f>
        <v>0</v>
      </c>
      <c r="AI231" s="8" t="n">
        <f aca="false">SUM(AI214:AI230)</f>
        <v>26.2</v>
      </c>
      <c r="AJ231" s="8" t="n">
        <f aca="false">SUM(AJ214:AJ230)</f>
        <v>0</v>
      </c>
      <c r="AK231" s="8" t="n">
        <f aca="false">SUM(AK214:AK230)</f>
        <v>26.2</v>
      </c>
      <c r="AL231" s="8" t="n">
        <f aca="false">SUM(AL214:AL230)</f>
        <v>0</v>
      </c>
      <c r="AM231" s="8" t="n">
        <f aca="false">SUM(AM214:AM230)</f>
        <v>26.2</v>
      </c>
      <c r="AN231" s="8" t="n">
        <f aca="false">SUM(AN214:AN230)</f>
        <v>0</v>
      </c>
      <c r="AO231" s="8" t="n">
        <f aca="false">SUM(AO214:AO230)</f>
        <v>26.2</v>
      </c>
      <c r="AP231" s="8" t="n">
        <f aca="false">SUM(AP214:AP230)</f>
        <v>0</v>
      </c>
      <c r="AQ231" s="8" t="n">
        <f aca="false">SUM(AQ214:AQ230)</f>
        <v>26.2</v>
      </c>
      <c r="AR231" s="8" t="n">
        <f aca="false">SUM(AR214:AR230)</f>
        <v>0</v>
      </c>
      <c r="AS231" s="8" t="n">
        <f aca="false">SUM(AS214:AS230)</f>
        <v>26.2</v>
      </c>
      <c r="AT231" s="8" t="n">
        <f aca="false">SUM(AT214:AT230)</f>
        <v>0</v>
      </c>
      <c r="AU231" s="8" t="n">
        <f aca="false">SUM(AU214:AU230)</f>
        <v>0</v>
      </c>
      <c r="AV231" s="8" t="n">
        <f aca="false">SUM(AV214:AV230)</f>
        <v>0</v>
      </c>
    </row>
    <row r="232" customFormat="false" ht="14.25" hidden="false" customHeight="true" outlineLevel="0" collapsed="false">
      <c r="A232" s="22" t="n">
        <v>221</v>
      </c>
      <c r="B232" s="8" t="s">
        <v>300</v>
      </c>
      <c r="C232" s="8" t="s">
        <v>432</v>
      </c>
      <c r="D232" s="8" t="s">
        <v>433</v>
      </c>
      <c r="E232" s="8" t="s">
        <v>434</v>
      </c>
      <c r="F232" s="8" t="s">
        <v>435</v>
      </c>
      <c r="G232" s="8" t="n">
        <v>12</v>
      </c>
      <c r="H232" s="8" t="n">
        <v>33</v>
      </c>
      <c r="I232" s="9" t="n">
        <v>13.2</v>
      </c>
      <c r="J232" s="9"/>
      <c r="K232" s="9" t="n">
        <v>13.2</v>
      </c>
      <c r="L232" s="9"/>
      <c r="M232" s="9" t="n">
        <v>13.2</v>
      </c>
      <c r="N232" s="9"/>
      <c r="O232" s="9" t="n">
        <v>13.2</v>
      </c>
      <c r="P232" s="9"/>
      <c r="Q232" s="9" t="n">
        <v>13.2</v>
      </c>
      <c r="R232" s="9"/>
      <c r="S232" s="9" t="n">
        <v>13.2</v>
      </c>
      <c r="T232" s="9"/>
      <c r="U232" s="9" t="n">
        <v>13.2</v>
      </c>
      <c r="V232" s="9"/>
      <c r="W232" s="9" t="n">
        <v>13.2</v>
      </c>
      <c r="X232" s="9"/>
      <c r="Y232" s="9" t="n">
        <v>13.2</v>
      </c>
      <c r="Z232" s="9"/>
      <c r="AA232" s="9" t="n">
        <v>13.2</v>
      </c>
      <c r="AB232" s="9"/>
      <c r="AC232" s="9" t="n">
        <v>13.2</v>
      </c>
      <c r="AD232" s="9"/>
      <c r="AE232" s="9" t="n">
        <v>13.2</v>
      </c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</row>
    <row r="233" customFormat="false" ht="14.25" hidden="false" customHeight="true" outlineLevel="0" collapsed="false">
      <c r="A233" s="11" t="n">
        <v>222</v>
      </c>
      <c r="B233" s="8" t="s">
        <v>300</v>
      </c>
      <c r="C233" s="8" t="s">
        <v>436</v>
      </c>
      <c r="D233" s="8" t="s">
        <v>433</v>
      </c>
      <c r="E233" s="8" t="s">
        <v>434</v>
      </c>
      <c r="F233" s="8" t="s">
        <v>435</v>
      </c>
      <c r="G233" s="8" t="n">
        <v>12</v>
      </c>
      <c r="H233" s="8" t="n">
        <v>45</v>
      </c>
      <c r="I233" s="9" t="n">
        <v>18</v>
      </c>
      <c r="J233" s="9"/>
      <c r="K233" s="9" t="n">
        <v>18</v>
      </c>
      <c r="L233" s="9"/>
      <c r="M233" s="9" t="n">
        <v>18</v>
      </c>
      <c r="N233" s="9"/>
      <c r="O233" s="9" t="n">
        <v>18</v>
      </c>
      <c r="P233" s="9"/>
      <c r="Q233" s="9" t="n">
        <v>18</v>
      </c>
      <c r="R233" s="9"/>
      <c r="S233" s="9" t="n">
        <v>18</v>
      </c>
      <c r="T233" s="9"/>
      <c r="U233" s="9" t="n">
        <v>18</v>
      </c>
      <c r="V233" s="9"/>
      <c r="W233" s="9" t="n">
        <v>18</v>
      </c>
      <c r="X233" s="9"/>
      <c r="Y233" s="9" t="n">
        <v>18</v>
      </c>
      <c r="Z233" s="9"/>
      <c r="AA233" s="9" t="n">
        <v>18</v>
      </c>
      <c r="AB233" s="9"/>
      <c r="AC233" s="9" t="n">
        <v>18</v>
      </c>
      <c r="AD233" s="9"/>
      <c r="AE233" s="9" t="n">
        <v>18</v>
      </c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</row>
    <row r="234" customFormat="false" ht="14.25" hidden="false" customHeight="true" outlineLevel="0" collapsed="false">
      <c r="A234" s="22" t="n">
        <v>223</v>
      </c>
      <c r="B234" s="8" t="s">
        <v>300</v>
      </c>
      <c r="C234" s="8" t="s">
        <v>432</v>
      </c>
      <c r="D234" s="8" t="s">
        <v>433</v>
      </c>
      <c r="E234" s="8" t="s">
        <v>437</v>
      </c>
      <c r="F234" s="8" t="s">
        <v>438</v>
      </c>
      <c r="G234" s="8" t="n">
        <v>12</v>
      </c>
      <c r="H234" s="8" t="n">
        <v>33</v>
      </c>
      <c r="I234" s="9" t="n">
        <v>6.6</v>
      </c>
      <c r="J234" s="9"/>
      <c r="K234" s="9" t="n">
        <v>6.6</v>
      </c>
      <c r="L234" s="9"/>
      <c r="M234" s="9" t="n">
        <v>6.6</v>
      </c>
      <c r="N234" s="9"/>
      <c r="O234" s="9" t="n">
        <v>6.6</v>
      </c>
      <c r="P234" s="9"/>
      <c r="Q234" s="9" t="n">
        <v>6.6</v>
      </c>
      <c r="R234" s="9"/>
      <c r="S234" s="9" t="n">
        <v>6.6</v>
      </c>
      <c r="T234" s="9"/>
      <c r="U234" s="9" t="n">
        <v>6.6</v>
      </c>
      <c r="V234" s="9"/>
      <c r="W234" s="9" t="n">
        <v>6.6</v>
      </c>
      <c r="X234" s="9"/>
      <c r="Y234" s="9" t="n">
        <v>6.6</v>
      </c>
      <c r="Z234" s="9"/>
      <c r="AA234" s="9" t="n">
        <v>6.6</v>
      </c>
      <c r="AB234" s="9"/>
      <c r="AC234" s="9" t="n">
        <v>6.6</v>
      </c>
      <c r="AD234" s="9"/>
      <c r="AE234" s="9" t="n">
        <v>6.6</v>
      </c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</row>
    <row r="235" customFormat="false" ht="14.25" hidden="false" customHeight="true" outlineLevel="0" collapsed="false">
      <c r="A235" s="11" t="n">
        <v>224</v>
      </c>
      <c r="B235" s="8" t="s">
        <v>300</v>
      </c>
      <c r="C235" s="8" t="s">
        <v>439</v>
      </c>
      <c r="D235" s="8" t="s">
        <v>433</v>
      </c>
      <c r="E235" s="8" t="s">
        <v>440</v>
      </c>
      <c r="F235" s="8" t="s">
        <v>441</v>
      </c>
      <c r="G235" s="8" t="n">
        <v>1</v>
      </c>
      <c r="H235" s="8" t="n">
        <v>43</v>
      </c>
      <c r="I235" s="9" t="n">
        <v>43</v>
      </c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</row>
    <row r="236" customFormat="false" ht="14.25" hidden="false" customHeight="true" outlineLevel="0" collapsed="false">
      <c r="A236" s="22" t="n">
        <v>225</v>
      </c>
      <c r="B236" s="8" t="s">
        <v>300</v>
      </c>
      <c r="C236" s="8" t="s">
        <v>442</v>
      </c>
      <c r="D236" s="8" t="s">
        <v>433</v>
      </c>
      <c r="E236" s="8" t="s">
        <v>443</v>
      </c>
      <c r="F236" s="8" t="s">
        <v>444</v>
      </c>
      <c r="G236" s="8" t="n">
        <v>19</v>
      </c>
      <c r="H236" s="8" t="n">
        <v>52</v>
      </c>
      <c r="I236" s="9" t="n">
        <v>52</v>
      </c>
      <c r="J236" s="9"/>
      <c r="K236" s="9" t="n">
        <v>52</v>
      </c>
      <c r="L236" s="9"/>
      <c r="M236" s="9" t="n">
        <v>52</v>
      </c>
      <c r="N236" s="9"/>
      <c r="O236" s="9" t="n">
        <v>52</v>
      </c>
      <c r="P236" s="9"/>
      <c r="Q236" s="9" t="n">
        <v>52</v>
      </c>
      <c r="R236" s="9"/>
      <c r="S236" s="9" t="n">
        <v>52</v>
      </c>
      <c r="T236" s="9"/>
      <c r="U236" s="9" t="n">
        <v>52</v>
      </c>
      <c r="V236" s="9"/>
      <c r="W236" s="9" t="n">
        <v>52</v>
      </c>
      <c r="X236" s="9"/>
      <c r="Y236" s="9" t="n">
        <v>52</v>
      </c>
      <c r="Z236" s="9"/>
      <c r="AA236" s="9" t="n">
        <v>52</v>
      </c>
      <c r="AB236" s="9"/>
      <c r="AC236" s="9" t="n">
        <v>52</v>
      </c>
      <c r="AD236" s="9"/>
      <c r="AE236" s="9" t="n">
        <v>52</v>
      </c>
      <c r="AF236" s="9"/>
      <c r="AG236" s="9" t="n">
        <v>52</v>
      </c>
      <c r="AH236" s="9"/>
      <c r="AI236" s="9" t="n">
        <v>52</v>
      </c>
      <c r="AJ236" s="9"/>
      <c r="AK236" s="9" t="n">
        <v>52</v>
      </c>
      <c r="AL236" s="9"/>
      <c r="AM236" s="9" t="n">
        <v>52</v>
      </c>
      <c r="AN236" s="9"/>
      <c r="AO236" s="9" t="n">
        <v>52</v>
      </c>
      <c r="AP236" s="9"/>
      <c r="AQ236" s="9" t="n">
        <v>52</v>
      </c>
      <c r="AR236" s="9"/>
      <c r="AS236" s="9" t="n">
        <v>52</v>
      </c>
      <c r="AT236" s="9"/>
      <c r="AU236" s="9"/>
      <c r="AV236" s="9"/>
    </row>
    <row r="237" customFormat="false" ht="14.25" hidden="false" customHeight="true" outlineLevel="0" collapsed="false">
      <c r="A237" s="11" t="n">
        <v>226</v>
      </c>
      <c r="B237" s="8" t="s">
        <v>300</v>
      </c>
      <c r="C237" s="8" t="s">
        <v>442</v>
      </c>
      <c r="D237" s="8" t="s">
        <v>433</v>
      </c>
      <c r="E237" s="8" t="s">
        <v>443</v>
      </c>
      <c r="F237" s="8" t="s">
        <v>445</v>
      </c>
      <c r="G237" s="8" t="n">
        <v>19</v>
      </c>
      <c r="H237" s="8" t="n">
        <v>52</v>
      </c>
      <c r="I237" s="9" t="n">
        <v>52</v>
      </c>
      <c r="J237" s="9"/>
      <c r="K237" s="9" t="n">
        <v>52</v>
      </c>
      <c r="L237" s="9"/>
      <c r="M237" s="9" t="n">
        <v>52</v>
      </c>
      <c r="N237" s="9"/>
      <c r="O237" s="9" t="n">
        <v>52</v>
      </c>
      <c r="P237" s="9"/>
      <c r="Q237" s="9" t="n">
        <v>52</v>
      </c>
      <c r="R237" s="9"/>
      <c r="S237" s="9" t="n">
        <v>52</v>
      </c>
      <c r="T237" s="9"/>
      <c r="U237" s="9" t="n">
        <v>52</v>
      </c>
      <c r="V237" s="9"/>
      <c r="W237" s="9" t="n">
        <v>52</v>
      </c>
      <c r="X237" s="9"/>
      <c r="Y237" s="9" t="n">
        <v>52</v>
      </c>
      <c r="Z237" s="9"/>
      <c r="AA237" s="9" t="n">
        <v>52</v>
      </c>
      <c r="AB237" s="9"/>
      <c r="AC237" s="9" t="n">
        <v>52</v>
      </c>
      <c r="AD237" s="9"/>
      <c r="AE237" s="9" t="n">
        <v>52</v>
      </c>
      <c r="AF237" s="9"/>
      <c r="AG237" s="9" t="n">
        <v>52</v>
      </c>
      <c r="AH237" s="9"/>
      <c r="AI237" s="9" t="n">
        <v>52</v>
      </c>
      <c r="AJ237" s="9"/>
      <c r="AK237" s="9" t="n">
        <v>52</v>
      </c>
      <c r="AL237" s="9"/>
      <c r="AM237" s="9" t="n">
        <v>52</v>
      </c>
      <c r="AN237" s="9"/>
      <c r="AO237" s="9" t="n">
        <v>52</v>
      </c>
      <c r="AP237" s="9"/>
      <c r="AQ237" s="9" t="n">
        <v>52</v>
      </c>
      <c r="AR237" s="9"/>
      <c r="AS237" s="9" t="n">
        <v>52</v>
      </c>
      <c r="AT237" s="9"/>
      <c r="AU237" s="9"/>
      <c r="AV237" s="9"/>
    </row>
    <row r="238" customFormat="false" ht="14.25" hidden="false" customHeight="true" outlineLevel="0" collapsed="false">
      <c r="A238" s="22" t="n">
        <v>227</v>
      </c>
      <c r="B238" s="8" t="s">
        <v>300</v>
      </c>
      <c r="C238" s="8" t="s">
        <v>446</v>
      </c>
      <c r="D238" s="8" t="s">
        <v>433</v>
      </c>
      <c r="E238" s="8" t="s">
        <v>443</v>
      </c>
      <c r="F238" s="8" t="s">
        <v>447</v>
      </c>
      <c r="G238" s="8" t="n">
        <v>10</v>
      </c>
      <c r="H238" s="8" t="n">
        <v>36</v>
      </c>
      <c r="I238" s="9" t="n">
        <v>36</v>
      </c>
      <c r="J238" s="9"/>
      <c r="K238" s="9" t="n">
        <v>36</v>
      </c>
      <c r="L238" s="9"/>
      <c r="M238" s="9" t="n">
        <v>36</v>
      </c>
      <c r="N238" s="9"/>
      <c r="O238" s="9" t="n">
        <v>36</v>
      </c>
      <c r="P238" s="9"/>
      <c r="Q238" s="9" t="n">
        <v>36</v>
      </c>
      <c r="R238" s="9"/>
      <c r="S238" s="9" t="n">
        <v>36</v>
      </c>
      <c r="T238" s="9"/>
      <c r="U238" s="9" t="n">
        <v>36</v>
      </c>
      <c r="V238" s="9"/>
      <c r="W238" s="9" t="n">
        <v>36</v>
      </c>
      <c r="X238" s="9"/>
      <c r="Y238" s="9" t="n">
        <v>36</v>
      </c>
      <c r="Z238" s="9"/>
      <c r="AA238" s="9" t="n">
        <v>36</v>
      </c>
      <c r="AB238" s="9"/>
      <c r="AC238" s="32"/>
      <c r="AD238" s="32"/>
      <c r="AE238" s="32"/>
      <c r="AF238" s="32"/>
      <c r="AG238" s="32"/>
      <c r="AH238" s="32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</row>
    <row r="239" customFormat="false" ht="14.25" hidden="false" customHeight="true" outlineLevel="0" collapsed="false">
      <c r="A239" s="11" t="n">
        <v>228</v>
      </c>
      <c r="B239" s="8" t="s">
        <v>300</v>
      </c>
      <c r="C239" s="8" t="s">
        <v>436</v>
      </c>
      <c r="D239" s="8" t="s">
        <v>433</v>
      </c>
      <c r="E239" s="8" t="s">
        <v>437</v>
      </c>
      <c r="F239" s="8" t="s">
        <v>438</v>
      </c>
      <c r="G239" s="8" t="n">
        <v>12</v>
      </c>
      <c r="H239" s="8" t="n">
        <v>45</v>
      </c>
      <c r="I239" s="9"/>
      <c r="J239" s="9" t="n">
        <v>9</v>
      </c>
      <c r="K239" s="9"/>
      <c r="L239" s="9" t="n">
        <v>9</v>
      </c>
      <c r="M239" s="9"/>
      <c r="N239" s="9" t="n">
        <v>9</v>
      </c>
      <c r="O239" s="9"/>
      <c r="P239" s="9" t="n">
        <v>9</v>
      </c>
      <c r="Q239" s="9"/>
      <c r="R239" s="9" t="n">
        <v>9</v>
      </c>
      <c r="S239" s="9"/>
      <c r="T239" s="9" t="n">
        <v>9</v>
      </c>
      <c r="U239" s="9"/>
      <c r="V239" s="9" t="n">
        <v>9</v>
      </c>
      <c r="W239" s="9"/>
      <c r="X239" s="9" t="n">
        <v>9</v>
      </c>
      <c r="Y239" s="9"/>
      <c r="Z239" s="9" t="n">
        <v>9</v>
      </c>
      <c r="AA239" s="9"/>
      <c r="AB239" s="9" t="n">
        <v>9</v>
      </c>
      <c r="AC239" s="9"/>
      <c r="AD239" s="9" t="n">
        <v>9</v>
      </c>
      <c r="AE239" s="9"/>
      <c r="AF239" s="9" t="n">
        <v>9</v>
      </c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</row>
    <row r="240" customFormat="false" ht="14.25" hidden="false" customHeight="true" outlineLevel="0" collapsed="false">
      <c r="A240" s="22" t="n">
        <v>229</v>
      </c>
      <c r="B240" s="8" t="s">
        <v>300</v>
      </c>
      <c r="C240" s="8" t="s">
        <v>448</v>
      </c>
      <c r="D240" s="8" t="s">
        <v>433</v>
      </c>
      <c r="E240" s="8" t="s">
        <v>440</v>
      </c>
      <c r="F240" s="8" t="s">
        <v>441</v>
      </c>
      <c r="G240" s="8" t="n">
        <v>1</v>
      </c>
      <c r="H240" s="8" t="n">
        <v>46</v>
      </c>
      <c r="I240" s="9"/>
      <c r="J240" s="9" t="n">
        <v>46</v>
      </c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</row>
    <row r="241" customFormat="false" ht="14.25" hidden="false" customHeight="true" outlineLevel="0" collapsed="false">
      <c r="A241" s="11" t="n">
        <v>230</v>
      </c>
      <c r="B241" s="8" t="s">
        <v>300</v>
      </c>
      <c r="C241" s="8" t="s">
        <v>449</v>
      </c>
      <c r="D241" s="8" t="s">
        <v>433</v>
      </c>
      <c r="E241" s="8" t="s">
        <v>450</v>
      </c>
      <c r="F241" s="8" t="s">
        <v>451</v>
      </c>
      <c r="G241" s="8" t="n">
        <v>15</v>
      </c>
      <c r="H241" s="8" t="n">
        <v>47</v>
      </c>
      <c r="I241" s="9"/>
      <c r="J241" s="9" t="n">
        <v>9.4</v>
      </c>
      <c r="K241" s="9"/>
      <c r="L241" s="9" t="n">
        <v>9.4</v>
      </c>
      <c r="M241" s="9"/>
      <c r="N241" s="9" t="n">
        <v>9.4</v>
      </c>
      <c r="O241" s="9"/>
      <c r="P241" s="9" t="n">
        <v>9.4</v>
      </c>
      <c r="Q241" s="9"/>
      <c r="R241" s="9" t="n">
        <v>9.4</v>
      </c>
      <c r="S241" s="9"/>
      <c r="T241" s="9" t="n">
        <v>9.4</v>
      </c>
      <c r="U241" s="9"/>
      <c r="V241" s="9" t="n">
        <v>9.4</v>
      </c>
      <c r="W241" s="9"/>
      <c r="X241" s="9" t="n">
        <v>9.4</v>
      </c>
      <c r="Y241" s="9"/>
      <c r="Z241" s="9" t="n">
        <v>9.4</v>
      </c>
      <c r="AA241" s="9"/>
      <c r="AB241" s="9" t="n">
        <v>9.4</v>
      </c>
      <c r="AC241" s="9"/>
      <c r="AD241" s="9" t="n">
        <v>9.4</v>
      </c>
      <c r="AE241" s="9"/>
      <c r="AF241" s="9" t="n">
        <v>9.4</v>
      </c>
      <c r="AG241" s="9"/>
      <c r="AH241" s="9" t="n">
        <v>9.4</v>
      </c>
      <c r="AI241" s="9"/>
      <c r="AJ241" s="9" t="n">
        <v>9.4</v>
      </c>
      <c r="AK241" s="9"/>
      <c r="AL241" s="9" t="n">
        <v>9.4</v>
      </c>
      <c r="AM241" s="9"/>
      <c r="AN241" s="9"/>
      <c r="AO241" s="9"/>
      <c r="AP241" s="9"/>
      <c r="AQ241" s="9"/>
      <c r="AR241" s="9"/>
      <c r="AS241" s="9"/>
      <c r="AT241" s="9"/>
      <c r="AU241" s="9"/>
      <c r="AV241" s="9"/>
    </row>
    <row r="242" customFormat="false" ht="14.25" hidden="false" customHeight="true" outlineLevel="0" collapsed="false">
      <c r="A242" s="22" t="n">
        <v>231</v>
      </c>
      <c r="B242" s="8" t="s">
        <v>300</v>
      </c>
      <c r="C242" s="8" t="s">
        <v>452</v>
      </c>
      <c r="D242" s="8" t="s">
        <v>433</v>
      </c>
      <c r="E242" s="8" t="s">
        <v>443</v>
      </c>
      <c r="F242" s="8" t="s">
        <v>447</v>
      </c>
      <c r="G242" s="8" t="n">
        <v>19</v>
      </c>
      <c r="H242" s="8" t="n">
        <v>40</v>
      </c>
      <c r="I242" s="9"/>
      <c r="J242" s="9" t="n">
        <v>40</v>
      </c>
      <c r="K242" s="9"/>
      <c r="L242" s="9" t="n">
        <v>40</v>
      </c>
      <c r="M242" s="9"/>
      <c r="N242" s="9" t="n">
        <v>40</v>
      </c>
      <c r="O242" s="9"/>
      <c r="P242" s="9" t="n">
        <v>40</v>
      </c>
      <c r="Q242" s="9"/>
      <c r="R242" s="9" t="n">
        <v>40</v>
      </c>
      <c r="S242" s="9"/>
      <c r="T242" s="9" t="n">
        <v>40</v>
      </c>
      <c r="U242" s="9"/>
      <c r="V242" s="9" t="n">
        <v>40</v>
      </c>
      <c r="W242" s="9"/>
      <c r="X242" s="9" t="n">
        <v>40</v>
      </c>
      <c r="Y242" s="9"/>
      <c r="Z242" s="9" t="n">
        <v>40</v>
      </c>
      <c r="AA242" s="9"/>
      <c r="AB242" s="9" t="n">
        <v>40</v>
      </c>
      <c r="AC242" s="9"/>
      <c r="AD242" s="9" t="n">
        <v>40</v>
      </c>
      <c r="AE242" s="9"/>
      <c r="AF242" s="9" t="n">
        <v>40</v>
      </c>
      <c r="AG242" s="9"/>
      <c r="AH242" s="9" t="n">
        <v>40</v>
      </c>
      <c r="AI242" s="9"/>
      <c r="AJ242" s="9" t="n">
        <v>40</v>
      </c>
      <c r="AK242" s="9"/>
      <c r="AL242" s="9" t="n">
        <v>40</v>
      </c>
      <c r="AM242" s="9"/>
      <c r="AN242" s="9" t="n">
        <v>40</v>
      </c>
      <c r="AO242" s="9"/>
      <c r="AP242" s="9" t="n">
        <v>40</v>
      </c>
      <c r="AQ242" s="9"/>
      <c r="AR242" s="9" t="n">
        <v>40</v>
      </c>
      <c r="AS242" s="9"/>
      <c r="AT242" s="9" t="n">
        <v>40</v>
      </c>
      <c r="AU242" s="9"/>
      <c r="AV242" s="9"/>
    </row>
    <row r="243" customFormat="false" ht="14.25" hidden="false" customHeight="true" outlineLevel="0" collapsed="false">
      <c r="A243" s="11" t="n">
        <v>232</v>
      </c>
      <c r="B243" s="8" t="s">
        <v>300</v>
      </c>
      <c r="C243" s="8" t="s">
        <v>453</v>
      </c>
      <c r="D243" s="8" t="s">
        <v>433</v>
      </c>
      <c r="E243" s="8" t="s">
        <v>443</v>
      </c>
      <c r="F243" s="8" t="s">
        <v>447</v>
      </c>
      <c r="G243" s="8" t="n">
        <v>10</v>
      </c>
      <c r="H243" s="8" t="n">
        <v>36</v>
      </c>
      <c r="I243" s="9"/>
      <c r="J243" s="9" t="n">
        <v>36</v>
      </c>
      <c r="K243" s="9"/>
      <c r="L243" s="9" t="n">
        <v>36</v>
      </c>
      <c r="M243" s="9"/>
      <c r="N243" s="9" t="n">
        <v>36</v>
      </c>
      <c r="O243" s="9"/>
      <c r="P243" s="9" t="n">
        <v>36</v>
      </c>
      <c r="Q243" s="9"/>
      <c r="R243" s="9" t="n">
        <v>36</v>
      </c>
      <c r="S243" s="9"/>
      <c r="T243" s="9" t="n">
        <v>36</v>
      </c>
      <c r="U243" s="9"/>
      <c r="V243" s="9" t="n">
        <v>36</v>
      </c>
      <c r="W243" s="9"/>
      <c r="X243" s="9" t="n">
        <v>36</v>
      </c>
      <c r="Y243" s="9"/>
      <c r="Z243" s="9" t="n">
        <v>36</v>
      </c>
      <c r="AA243" s="9"/>
      <c r="AB243" s="9" t="n">
        <v>36</v>
      </c>
      <c r="AC243" s="32"/>
      <c r="AD243" s="32"/>
      <c r="AE243" s="32"/>
      <c r="AF243" s="32"/>
      <c r="AG243" s="32"/>
      <c r="AH243" s="32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</row>
    <row r="244" customFormat="false" ht="14.25" hidden="false" customHeight="true" outlineLevel="0" collapsed="false">
      <c r="A244" s="22" t="n">
        <v>233</v>
      </c>
      <c r="B244" s="8" t="s">
        <v>300</v>
      </c>
      <c r="C244" s="8" t="s">
        <v>439</v>
      </c>
      <c r="D244" s="8" t="s">
        <v>433</v>
      </c>
      <c r="E244" s="8" t="s">
        <v>454</v>
      </c>
      <c r="F244" s="8" t="s">
        <v>451</v>
      </c>
      <c r="G244" s="8" t="n">
        <v>9</v>
      </c>
      <c r="H244" s="8" t="n">
        <v>43</v>
      </c>
      <c r="I244" s="9"/>
      <c r="J244" s="9"/>
      <c r="K244" s="9" t="n">
        <v>34.4</v>
      </c>
      <c r="L244" s="9"/>
      <c r="M244" s="9" t="n">
        <v>34.4</v>
      </c>
      <c r="N244" s="9"/>
      <c r="O244" s="9" t="n">
        <v>34.4</v>
      </c>
      <c r="P244" s="9"/>
      <c r="Q244" s="9" t="n">
        <v>34.4</v>
      </c>
      <c r="R244" s="9"/>
      <c r="S244" s="9" t="n">
        <v>34.4</v>
      </c>
      <c r="T244" s="9"/>
      <c r="U244" s="9" t="n">
        <v>34.4</v>
      </c>
      <c r="V244" s="9"/>
      <c r="W244" s="9" t="n">
        <v>34.4</v>
      </c>
      <c r="X244" s="9"/>
      <c r="Y244" s="9" t="n">
        <v>34.4</v>
      </c>
      <c r="Z244" s="9"/>
      <c r="AA244" s="9" t="n">
        <v>34.4</v>
      </c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</row>
    <row r="245" s="25" customFormat="true" ht="14.25" hidden="false" customHeight="true" outlineLevel="0" collapsed="false">
      <c r="A245" s="11" t="n">
        <v>234</v>
      </c>
      <c r="B245" s="8" t="s">
        <v>300</v>
      </c>
      <c r="C245" s="8" t="s">
        <v>448</v>
      </c>
      <c r="D245" s="8" t="s">
        <v>433</v>
      </c>
      <c r="E245" s="8" t="s">
        <v>454</v>
      </c>
      <c r="F245" s="8" t="s">
        <v>451</v>
      </c>
      <c r="G245" s="8" t="n">
        <v>9</v>
      </c>
      <c r="H245" s="8" t="n">
        <v>46</v>
      </c>
      <c r="I245" s="9"/>
      <c r="J245" s="9"/>
      <c r="K245" s="9"/>
      <c r="L245" s="9" t="n">
        <v>36.4</v>
      </c>
      <c r="M245" s="9"/>
      <c r="N245" s="9" t="n">
        <v>36.4</v>
      </c>
      <c r="O245" s="9"/>
      <c r="P245" s="9" t="n">
        <v>36.4</v>
      </c>
      <c r="Q245" s="9"/>
      <c r="R245" s="9" t="n">
        <v>36.4</v>
      </c>
      <c r="S245" s="9"/>
      <c r="T245" s="9" t="n">
        <v>36.4</v>
      </c>
      <c r="U245" s="9"/>
      <c r="V245" s="9" t="n">
        <v>36.4</v>
      </c>
      <c r="W245" s="9"/>
      <c r="X245" s="9" t="n">
        <v>36.4</v>
      </c>
      <c r="Y245" s="9"/>
      <c r="Z245" s="9" t="n">
        <v>36.4</v>
      </c>
      <c r="AA245" s="9"/>
      <c r="AB245" s="9" t="n">
        <v>36.4</v>
      </c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</row>
    <row r="246" s="25" customFormat="true" ht="14.25" hidden="false" customHeight="true" outlineLevel="0" collapsed="false">
      <c r="A246" s="22" t="n">
        <v>235</v>
      </c>
      <c r="B246" s="8" t="s">
        <v>300</v>
      </c>
      <c r="C246" s="8" t="s">
        <v>452</v>
      </c>
      <c r="D246" s="8" t="s">
        <v>433</v>
      </c>
      <c r="E246" s="8" t="s">
        <v>450</v>
      </c>
      <c r="F246" s="8" t="s">
        <v>451</v>
      </c>
      <c r="G246" s="8" t="n">
        <v>16</v>
      </c>
      <c r="H246" s="8" t="n">
        <v>40</v>
      </c>
      <c r="I246" s="9"/>
      <c r="J246" s="9"/>
      <c r="K246" s="9"/>
      <c r="L246" s="9"/>
      <c r="M246" s="9"/>
      <c r="N246" s="9" t="n">
        <v>8</v>
      </c>
      <c r="O246" s="9"/>
      <c r="P246" s="9" t="n">
        <v>8</v>
      </c>
      <c r="Q246" s="9"/>
      <c r="R246" s="9" t="n">
        <v>8</v>
      </c>
      <c r="S246" s="9"/>
      <c r="T246" s="9" t="n">
        <v>8</v>
      </c>
      <c r="U246" s="9"/>
      <c r="V246" s="9" t="n">
        <v>8</v>
      </c>
      <c r="W246" s="9"/>
      <c r="X246" s="9" t="n">
        <v>8</v>
      </c>
      <c r="Y246" s="9"/>
      <c r="Z246" s="9" t="n">
        <v>8</v>
      </c>
      <c r="AA246" s="9"/>
      <c r="AB246" s="9" t="n">
        <v>8</v>
      </c>
      <c r="AC246" s="9"/>
      <c r="AD246" s="9" t="n">
        <v>8</v>
      </c>
      <c r="AE246" s="9"/>
      <c r="AF246" s="9" t="n">
        <v>8</v>
      </c>
      <c r="AG246" s="9"/>
      <c r="AH246" s="9" t="n">
        <v>8</v>
      </c>
      <c r="AI246" s="9"/>
      <c r="AJ246" s="9" t="n">
        <v>8</v>
      </c>
      <c r="AK246" s="9"/>
      <c r="AL246" s="9" t="n">
        <v>8</v>
      </c>
      <c r="AM246" s="9"/>
      <c r="AN246" s="9" t="n">
        <v>8</v>
      </c>
      <c r="AO246" s="9"/>
      <c r="AP246" s="9" t="n">
        <v>8</v>
      </c>
      <c r="AQ246" s="9"/>
      <c r="AR246" s="9" t="n">
        <v>8</v>
      </c>
      <c r="AS246" s="9"/>
      <c r="AT246" s="9"/>
      <c r="AU246" s="9"/>
      <c r="AV246" s="9"/>
    </row>
    <row r="247" customFormat="false" ht="14.25" hidden="false" customHeight="true" outlineLevel="0" collapsed="false">
      <c r="A247" s="22" t="n">
        <v>236</v>
      </c>
      <c r="B247" s="8" t="s">
        <v>17</v>
      </c>
      <c r="C247" s="8" t="s">
        <v>204</v>
      </c>
      <c r="D247" s="8" t="s">
        <v>433</v>
      </c>
      <c r="E247" s="8" t="s">
        <v>455</v>
      </c>
      <c r="F247" s="8" t="s">
        <v>455</v>
      </c>
      <c r="G247" s="8" t="n">
        <v>1</v>
      </c>
      <c r="H247" s="8" t="n">
        <v>27</v>
      </c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 t="n">
        <v>27</v>
      </c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</row>
    <row r="248" customFormat="false" ht="14.25" hidden="false" customHeight="true" outlineLevel="0" collapsed="false">
      <c r="A248" s="11" t="n">
        <v>237</v>
      </c>
      <c r="B248" s="8" t="s">
        <v>17</v>
      </c>
      <c r="C248" s="8" t="s">
        <v>456</v>
      </c>
      <c r="D248" s="8" t="s">
        <v>433</v>
      </c>
      <c r="E248" s="8" t="s">
        <v>457</v>
      </c>
      <c r="F248" s="8" t="s">
        <v>458</v>
      </c>
      <c r="G248" s="8" t="n">
        <v>3</v>
      </c>
      <c r="H248" s="8" t="n">
        <v>30</v>
      </c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 t="n">
        <v>30</v>
      </c>
      <c r="AA248" s="9"/>
      <c r="AB248" s="9" t="n">
        <v>30</v>
      </c>
      <c r="AC248" s="9"/>
      <c r="AD248" s="9" t="n">
        <v>30</v>
      </c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</row>
    <row r="249" customFormat="false" ht="14.25" hidden="false" customHeight="true" outlineLevel="0" collapsed="false">
      <c r="A249" s="22" t="n">
        <v>238</v>
      </c>
      <c r="B249" s="8" t="s">
        <v>300</v>
      </c>
      <c r="C249" s="8" t="s">
        <v>439</v>
      </c>
      <c r="D249" s="8" t="s">
        <v>433</v>
      </c>
      <c r="E249" s="8" t="s">
        <v>459</v>
      </c>
      <c r="F249" s="8" t="s">
        <v>459</v>
      </c>
      <c r="G249" s="8" t="n">
        <v>4</v>
      </c>
      <c r="H249" s="8" t="n">
        <v>43</v>
      </c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 t="n">
        <v>34.4</v>
      </c>
      <c r="AF249" s="9"/>
      <c r="AG249" s="9" t="n">
        <v>34.4</v>
      </c>
      <c r="AH249" s="9"/>
      <c r="AI249" s="9" t="n">
        <v>34.4</v>
      </c>
      <c r="AJ249" s="9"/>
      <c r="AK249" s="9" t="n">
        <v>34.4</v>
      </c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</row>
    <row r="250" customFormat="false" ht="14.25" hidden="false" customHeight="true" outlineLevel="0" collapsed="false">
      <c r="A250" s="11" t="n">
        <v>239</v>
      </c>
      <c r="B250" s="8" t="s">
        <v>300</v>
      </c>
      <c r="C250" s="8" t="s">
        <v>448</v>
      </c>
      <c r="D250" s="8" t="s">
        <v>433</v>
      </c>
      <c r="E250" s="8" t="s">
        <v>459</v>
      </c>
      <c r="F250" s="8" t="s">
        <v>459</v>
      </c>
      <c r="G250" s="8" t="n">
        <v>4</v>
      </c>
      <c r="H250" s="8" t="n">
        <v>46</v>
      </c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 t="n">
        <v>36.4</v>
      </c>
      <c r="AG250" s="9"/>
      <c r="AH250" s="9" t="n">
        <v>36.4</v>
      </c>
      <c r="AI250" s="9"/>
      <c r="AJ250" s="9" t="n">
        <v>36.4</v>
      </c>
      <c r="AK250" s="9"/>
      <c r="AL250" s="9" t="n">
        <v>36.4</v>
      </c>
      <c r="AM250" s="9"/>
      <c r="AN250" s="9"/>
      <c r="AO250" s="9"/>
      <c r="AP250" s="9"/>
      <c r="AQ250" s="9"/>
      <c r="AR250" s="9"/>
      <c r="AS250" s="9"/>
      <c r="AT250" s="9"/>
      <c r="AU250" s="9"/>
      <c r="AV250" s="9"/>
    </row>
    <row r="251" customFormat="false" ht="14.25" hidden="false" customHeight="true" outlineLevel="0" collapsed="false">
      <c r="A251" s="22" t="n">
        <v>240</v>
      </c>
      <c r="B251" s="8" t="s">
        <v>17</v>
      </c>
      <c r="C251" s="8" t="s">
        <v>456</v>
      </c>
      <c r="D251" s="8" t="s">
        <v>433</v>
      </c>
      <c r="E251" s="8" t="s">
        <v>460</v>
      </c>
      <c r="F251" s="8" t="s">
        <v>461</v>
      </c>
      <c r="G251" s="8" t="n">
        <v>1</v>
      </c>
      <c r="H251" s="8" t="n">
        <v>30</v>
      </c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 t="n">
        <v>30</v>
      </c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</row>
    <row r="252" customFormat="false" ht="14.25" hidden="false" customHeight="true" outlineLevel="0" collapsed="false">
      <c r="A252" s="11" t="n">
        <v>241</v>
      </c>
      <c r="B252" s="8" t="s">
        <v>17</v>
      </c>
      <c r="C252" s="8" t="s">
        <v>462</v>
      </c>
      <c r="D252" s="8" t="s">
        <v>433</v>
      </c>
      <c r="E252" s="8" t="s">
        <v>460</v>
      </c>
      <c r="F252" s="8" t="s">
        <v>461</v>
      </c>
      <c r="G252" s="8" t="n">
        <v>1</v>
      </c>
      <c r="H252" s="8" t="n">
        <v>30</v>
      </c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 t="n">
        <v>30</v>
      </c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</row>
    <row r="253" customFormat="false" ht="14.25" hidden="false" customHeight="true" outlineLevel="0" collapsed="false">
      <c r="A253" s="22" t="n">
        <v>242</v>
      </c>
      <c r="B253" s="8" t="s">
        <v>17</v>
      </c>
      <c r="C253" s="8" t="s">
        <v>462</v>
      </c>
      <c r="D253" s="8" t="s">
        <v>433</v>
      </c>
      <c r="E253" s="8" t="s">
        <v>457</v>
      </c>
      <c r="F253" s="8" t="s">
        <v>458</v>
      </c>
      <c r="G253" s="8" t="n">
        <v>3</v>
      </c>
      <c r="H253" s="8" t="n">
        <v>30</v>
      </c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 t="n">
        <v>30</v>
      </c>
      <c r="AK253" s="9"/>
      <c r="AL253" s="9" t="n">
        <v>30</v>
      </c>
      <c r="AM253" s="9"/>
      <c r="AN253" s="9" t="n">
        <v>30</v>
      </c>
      <c r="AO253" s="9"/>
      <c r="AP253" s="9"/>
      <c r="AQ253" s="9"/>
      <c r="AR253" s="9"/>
      <c r="AS253" s="9"/>
      <c r="AT253" s="9"/>
      <c r="AU253" s="9"/>
      <c r="AV253" s="9"/>
    </row>
    <row r="254" customFormat="false" ht="14.25" hidden="false" customHeight="true" outlineLevel="0" collapsed="false">
      <c r="A254" s="11" t="n">
        <v>243</v>
      </c>
      <c r="B254" s="8" t="s">
        <v>300</v>
      </c>
      <c r="C254" s="8" t="s">
        <v>439</v>
      </c>
      <c r="D254" s="8" t="s">
        <v>433</v>
      </c>
      <c r="E254" s="8" t="s">
        <v>463</v>
      </c>
      <c r="F254" s="8" t="s">
        <v>463</v>
      </c>
      <c r="G254" s="8" t="n">
        <v>4</v>
      </c>
      <c r="H254" s="8" t="n">
        <v>43</v>
      </c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 t="n">
        <v>34.4</v>
      </c>
      <c r="AN254" s="9"/>
      <c r="AO254" s="9" t="n">
        <v>34.4</v>
      </c>
      <c r="AP254" s="9"/>
      <c r="AQ254" s="9" t="n">
        <v>34.4</v>
      </c>
      <c r="AR254" s="9"/>
      <c r="AS254" s="9" t="n">
        <v>34.4</v>
      </c>
      <c r="AT254" s="9"/>
      <c r="AU254" s="9"/>
      <c r="AV254" s="9"/>
    </row>
    <row r="255" customFormat="false" ht="14.25" hidden="false" customHeight="true" outlineLevel="0" collapsed="false">
      <c r="A255" s="22" t="n">
        <v>244</v>
      </c>
      <c r="B255" s="8" t="s">
        <v>300</v>
      </c>
      <c r="C255" s="8" t="s">
        <v>448</v>
      </c>
      <c r="D255" s="8" t="s">
        <v>433</v>
      </c>
      <c r="E255" s="8" t="s">
        <v>463</v>
      </c>
      <c r="F255" s="8" t="s">
        <v>463</v>
      </c>
      <c r="G255" s="8" t="n">
        <v>4</v>
      </c>
      <c r="H255" s="8" t="n">
        <v>46</v>
      </c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 t="n">
        <v>36.4</v>
      </c>
      <c r="AO255" s="9"/>
      <c r="AP255" s="9" t="n">
        <v>36.4</v>
      </c>
      <c r="AQ255" s="9"/>
      <c r="AR255" s="9" t="n">
        <v>36.4</v>
      </c>
      <c r="AS255" s="9"/>
      <c r="AT255" s="9" t="n">
        <v>36.4</v>
      </c>
      <c r="AU255" s="9"/>
      <c r="AV255" s="9"/>
    </row>
    <row r="256" customFormat="false" ht="14.25" hidden="false" customHeight="true" outlineLevel="0" collapsed="false">
      <c r="A256" s="10" t="s">
        <v>29</v>
      </c>
      <c r="B256" s="10"/>
      <c r="C256" s="10"/>
      <c r="D256" s="10"/>
      <c r="E256" s="10"/>
      <c r="F256" s="10"/>
      <c r="G256" s="10"/>
      <c r="H256" s="8" t="n">
        <f aca="false">SUM(H232:H255)</f>
        <v>962</v>
      </c>
      <c r="I256" s="8" t="n">
        <f aca="false">SUM(I232:I255)</f>
        <v>220.8</v>
      </c>
      <c r="J256" s="8" t="n">
        <f aca="false">SUM(J232:J255)</f>
        <v>140.4</v>
      </c>
      <c r="K256" s="8" t="n">
        <f aca="false">SUM(K232:K255)</f>
        <v>212.2</v>
      </c>
      <c r="L256" s="8" t="n">
        <f aca="false">SUM(L232:L255)</f>
        <v>130.8</v>
      </c>
      <c r="M256" s="8" t="n">
        <f aca="false">SUM(M232:M255)</f>
        <v>212.2</v>
      </c>
      <c r="N256" s="8" t="n">
        <f aca="false">SUM(N232:N255)</f>
        <v>138.8</v>
      </c>
      <c r="O256" s="8" t="n">
        <f aca="false">SUM(O232:O255)</f>
        <v>212.2</v>
      </c>
      <c r="P256" s="8" t="n">
        <f aca="false">SUM(P232:P255)</f>
        <v>138.8</v>
      </c>
      <c r="Q256" s="8" t="n">
        <f aca="false">SUM(Q232:Q255)</f>
        <v>212.2</v>
      </c>
      <c r="R256" s="8" t="n">
        <f aca="false">SUM(R232:R255)</f>
        <v>138.8</v>
      </c>
      <c r="S256" s="8" t="n">
        <f aca="false">SUM(S232:S255)</f>
        <v>212.2</v>
      </c>
      <c r="T256" s="8" t="n">
        <f aca="false">SUM(T232:T255)</f>
        <v>138.8</v>
      </c>
      <c r="U256" s="8" t="n">
        <f aca="false">SUM(U232:U255)</f>
        <v>239.2</v>
      </c>
      <c r="V256" s="8" t="n">
        <f aca="false">SUM(V232:V255)</f>
        <v>138.8</v>
      </c>
      <c r="W256" s="8" t="n">
        <f aca="false">SUM(W232:W255)</f>
        <v>212.2</v>
      </c>
      <c r="X256" s="8" t="n">
        <f aca="false">SUM(X232:X255)</f>
        <v>138.8</v>
      </c>
      <c r="Y256" s="8" t="n">
        <f aca="false">SUM(Y232:Y255)</f>
        <v>212.2</v>
      </c>
      <c r="Z256" s="8" t="n">
        <f aca="false">SUM(Z232:Z255)</f>
        <v>168.8</v>
      </c>
      <c r="AA256" s="8" t="n">
        <f aca="false">SUM(AA232:AA255)</f>
        <v>212.2</v>
      </c>
      <c r="AB256" s="8" t="n">
        <f aca="false">SUM(AB232:AB255)</f>
        <v>168.8</v>
      </c>
      <c r="AC256" s="8" t="n">
        <f aca="false">SUM(AC232:AC255)</f>
        <v>141.8</v>
      </c>
      <c r="AD256" s="8" t="n">
        <f aca="false">SUM(AD232:AD255)</f>
        <v>96.4</v>
      </c>
      <c r="AE256" s="8" t="n">
        <f aca="false">SUM(AE232:AE255)</f>
        <v>176.2</v>
      </c>
      <c r="AF256" s="8" t="n">
        <f aca="false">SUM(AF232:AF255)</f>
        <v>132.8</v>
      </c>
      <c r="AG256" s="8" t="n">
        <f aca="false">SUM(AG232:AG255)</f>
        <v>138.4</v>
      </c>
      <c r="AH256" s="8" t="n">
        <f aca="false">SUM(AH232:AH255)</f>
        <v>123.8</v>
      </c>
      <c r="AI256" s="8" t="n">
        <f aca="false">SUM(AI232:AI255)</f>
        <v>138.4</v>
      </c>
      <c r="AJ256" s="8" t="n">
        <f aca="false">SUM(AJ232:AJ255)</f>
        <v>123.8</v>
      </c>
      <c r="AK256" s="8" t="n">
        <f aca="false">SUM(AK232:AK255)</f>
        <v>138.4</v>
      </c>
      <c r="AL256" s="8" t="n">
        <f aca="false">SUM(AL232:AL255)</f>
        <v>123.8</v>
      </c>
      <c r="AM256" s="8" t="n">
        <f aca="false">SUM(AM232:AM255)</f>
        <v>138.4</v>
      </c>
      <c r="AN256" s="8" t="n">
        <f aca="false">SUM(AN232:AN255)</f>
        <v>114.4</v>
      </c>
      <c r="AO256" s="8" t="n">
        <f aca="false">SUM(AO232:AO255)</f>
        <v>138.4</v>
      </c>
      <c r="AP256" s="8" t="n">
        <f aca="false">SUM(AP232:AP255)</f>
        <v>84.4</v>
      </c>
      <c r="AQ256" s="8" t="n">
        <f aca="false">SUM(AQ232:AQ255)</f>
        <v>138.4</v>
      </c>
      <c r="AR256" s="8" t="n">
        <f aca="false">SUM(AR232:AR255)</f>
        <v>84.4</v>
      </c>
      <c r="AS256" s="8" t="n">
        <f aca="false">SUM(AS232:AS255)</f>
        <v>138.4</v>
      </c>
      <c r="AT256" s="8" t="n">
        <f aca="false">SUM(AT232:AT255)</f>
        <v>76.4</v>
      </c>
      <c r="AU256" s="8" t="n">
        <f aca="false">SUM(AU232:AU255)</f>
        <v>0</v>
      </c>
      <c r="AV256" s="8" t="n">
        <f aca="false">SUM(AV232:AV255)</f>
        <v>0</v>
      </c>
    </row>
    <row r="257" customFormat="false" ht="14.25" hidden="false" customHeight="true" outlineLevel="0" collapsed="false">
      <c r="A257" s="11" t="n">
        <v>245</v>
      </c>
      <c r="B257" s="8" t="s">
        <v>22</v>
      </c>
      <c r="C257" s="7" t="s">
        <v>464</v>
      </c>
      <c r="D257" s="8" t="s">
        <v>93</v>
      </c>
      <c r="E257" s="8" t="s">
        <v>96</v>
      </c>
      <c r="F257" s="7" t="s">
        <v>230</v>
      </c>
      <c r="G257" s="8" t="n">
        <v>4</v>
      </c>
      <c r="H257" s="8" t="n">
        <v>57</v>
      </c>
      <c r="I257" s="9" t="n">
        <v>57</v>
      </c>
      <c r="J257" s="9"/>
      <c r="K257" s="9" t="n">
        <v>57</v>
      </c>
      <c r="L257" s="9"/>
      <c r="M257" s="9" t="n">
        <v>57</v>
      </c>
      <c r="N257" s="9"/>
      <c r="O257" s="9" t="n">
        <v>57</v>
      </c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</row>
    <row r="258" customFormat="false" ht="14.25" hidden="false" customHeight="true" outlineLevel="0" collapsed="false">
      <c r="A258" s="22" t="n">
        <v>246</v>
      </c>
      <c r="B258" s="8" t="s">
        <v>22</v>
      </c>
      <c r="C258" s="7" t="s">
        <v>465</v>
      </c>
      <c r="D258" s="8" t="s">
        <v>93</v>
      </c>
      <c r="E258" s="8" t="s">
        <v>96</v>
      </c>
      <c r="F258" s="7" t="s">
        <v>230</v>
      </c>
      <c r="G258" s="8" t="n">
        <v>4</v>
      </c>
      <c r="H258" s="8" t="n">
        <v>46</v>
      </c>
      <c r="I258" s="9"/>
      <c r="J258" s="9" t="n">
        <v>46</v>
      </c>
      <c r="K258" s="9"/>
      <c r="L258" s="9" t="n">
        <v>46</v>
      </c>
      <c r="M258" s="9"/>
      <c r="N258" s="9" t="n">
        <v>46</v>
      </c>
      <c r="O258" s="9"/>
      <c r="P258" s="9" t="n">
        <v>46</v>
      </c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</row>
    <row r="259" s="24" customFormat="true" ht="14.25" hidden="false" customHeight="true" outlineLevel="0" collapsed="false">
      <c r="A259" s="11" t="n">
        <v>247</v>
      </c>
      <c r="B259" s="8" t="s">
        <v>231</v>
      </c>
      <c r="C259" s="8" t="s">
        <v>466</v>
      </c>
      <c r="D259" s="8" t="s">
        <v>93</v>
      </c>
      <c r="E259" s="8" t="s">
        <v>99</v>
      </c>
      <c r="F259" s="7" t="s">
        <v>467</v>
      </c>
      <c r="G259" s="8" t="n">
        <v>3</v>
      </c>
      <c r="H259" s="8" t="n">
        <v>33</v>
      </c>
      <c r="I259" s="9"/>
      <c r="J259" s="9"/>
      <c r="K259" s="9" t="n">
        <v>26.4</v>
      </c>
      <c r="L259" s="9"/>
      <c r="M259" s="9" t="n">
        <v>26.4</v>
      </c>
      <c r="N259" s="9"/>
      <c r="O259" s="9" t="n">
        <v>26.4</v>
      </c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</row>
    <row r="260" customFormat="false" ht="14.25" hidden="false" customHeight="true" outlineLevel="0" collapsed="false">
      <c r="A260" s="22" t="n">
        <v>248</v>
      </c>
      <c r="B260" s="8" t="s">
        <v>22</v>
      </c>
      <c r="C260" s="7" t="s">
        <v>468</v>
      </c>
      <c r="D260" s="8" t="s">
        <v>93</v>
      </c>
      <c r="E260" s="8" t="s">
        <v>94</v>
      </c>
      <c r="F260" s="7" t="s">
        <v>469</v>
      </c>
      <c r="G260" s="8" t="n">
        <v>2</v>
      </c>
      <c r="H260" s="8" t="n">
        <v>41</v>
      </c>
      <c r="I260" s="9"/>
      <c r="J260" s="9"/>
      <c r="K260" s="9" t="n">
        <v>41</v>
      </c>
      <c r="L260" s="9"/>
      <c r="M260" s="9" t="n">
        <v>41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</row>
    <row r="261" customFormat="false" ht="14.25" hidden="false" customHeight="true" outlineLevel="0" collapsed="false">
      <c r="A261" s="11" t="n">
        <v>249</v>
      </c>
      <c r="B261" s="8" t="s">
        <v>231</v>
      </c>
      <c r="C261" s="8" t="s">
        <v>470</v>
      </c>
      <c r="D261" s="8" t="s">
        <v>93</v>
      </c>
      <c r="E261" s="8" t="s">
        <v>94</v>
      </c>
      <c r="F261" s="7" t="s">
        <v>471</v>
      </c>
      <c r="G261" s="8" t="n">
        <v>6</v>
      </c>
      <c r="H261" s="8" t="n">
        <v>38</v>
      </c>
      <c r="I261" s="9"/>
      <c r="J261" s="9"/>
      <c r="K261" s="9"/>
      <c r="L261" s="9" t="n">
        <v>30.4</v>
      </c>
      <c r="M261" s="9"/>
      <c r="N261" s="9" t="n">
        <v>30.4</v>
      </c>
      <c r="O261" s="9"/>
      <c r="P261" s="9" t="n">
        <v>30.4</v>
      </c>
      <c r="Q261" s="9"/>
      <c r="R261" s="9" t="n">
        <v>30.4</v>
      </c>
      <c r="S261" s="9"/>
      <c r="T261" s="9" t="n">
        <v>30.4</v>
      </c>
      <c r="U261" s="9"/>
      <c r="V261" s="9" t="n">
        <v>30.4</v>
      </c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</row>
    <row r="262" customFormat="false" ht="14.25" hidden="false" customHeight="true" outlineLevel="0" collapsed="false">
      <c r="A262" s="22" t="n">
        <v>250</v>
      </c>
      <c r="B262" s="8" t="s">
        <v>231</v>
      </c>
      <c r="C262" s="8" t="s">
        <v>472</v>
      </c>
      <c r="D262" s="8" t="s">
        <v>93</v>
      </c>
      <c r="E262" s="8" t="s">
        <v>99</v>
      </c>
      <c r="F262" s="8" t="s">
        <v>473</v>
      </c>
      <c r="G262" s="8" t="n">
        <v>3</v>
      </c>
      <c r="H262" s="8" t="n">
        <v>34</v>
      </c>
      <c r="I262" s="9"/>
      <c r="J262" s="9"/>
      <c r="K262" s="9"/>
      <c r="L262" s="28" t="n">
        <v>27.2</v>
      </c>
      <c r="M262" s="9"/>
      <c r="N262" s="28" t="n">
        <v>27.2</v>
      </c>
      <c r="O262" s="9"/>
      <c r="P262" s="28" t="n">
        <v>27.2</v>
      </c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</row>
    <row r="263" customFormat="false" ht="14.25" hidden="false" customHeight="true" outlineLevel="0" collapsed="false">
      <c r="A263" s="11" t="n">
        <v>251</v>
      </c>
      <c r="B263" s="8" t="s">
        <v>22</v>
      </c>
      <c r="C263" s="7" t="s">
        <v>474</v>
      </c>
      <c r="D263" s="8" t="s">
        <v>93</v>
      </c>
      <c r="E263" s="8" t="s">
        <v>98</v>
      </c>
      <c r="F263" s="7" t="s">
        <v>469</v>
      </c>
      <c r="G263" s="8" t="n">
        <v>2</v>
      </c>
      <c r="H263" s="8" t="n">
        <v>54</v>
      </c>
      <c r="I263" s="9"/>
      <c r="J263" s="9"/>
      <c r="K263" s="9"/>
      <c r="L263" s="9" t="n">
        <v>54</v>
      </c>
      <c r="M263" s="9"/>
      <c r="N263" s="9" t="n">
        <v>54</v>
      </c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</row>
    <row r="264" customFormat="false" ht="14.25" hidden="false" customHeight="true" outlineLevel="0" collapsed="false">
      <c r="A264" s="22" t="n">
        <v>252</v>
      </c>
      <c r="B264" s="8" t="s">
        <v>231</v>
      </c>
      <c r="C264" s="8" t="s">
        <v>475</v>
      </c>
      <c r="D264" s="8" t="s">
        <v>93</v>
      </c>
      <c r="E264" s="8" t="s">
        <v>98</v>
      </c>
      <c r="F264" s="8" t="s">
        <v>473</v>
      </c>
      <c r="G264" s="8" t="n">
        <v>3</v>
      </c>
      <c r="H264" s="8" t="n">
        <v>34</v>
      </c>
      <c r="I264" s="9"/>
      <c r="J264" s="9"/>
      <c r="K264" s="9"/>
      <c r="L264" s="9"/>
      <c r="M264" s="9"/>
      <c r="N264" s="9"/>
      <c r="O264" s="9" t="n">
        <v>27.2</v>
      </c>
      <c r="P264" s="9"/>
      <c r="Q264" s="9" t="n">
        <v>27.2</v>
      </c>
      <c r="R264" s="9"/>
      <c r="S264" s="9" t="n">
        <v>27.2</v>
      </c>
      <c r="T264" s="9"/>
      <c r="U264" s="9" t="n">
        <v>27.2</v>
      </c>
      <c r="V264" s="9"/>
      <c r="W264" s="9" t="n">
        <v>27.2</v>
      </c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</row>
    <row r="265" customFormat="false" ht="14.25" hidden="false" customHeight="true" outlineLevel="0" collapsed="false">
      <c r="A265" s="11" t="n">
        <v>253</v>
      </c>
      <c r="B265" s="8" t="s">
        <v>231</v>
      </c>
      <c r="C265" s="8" t="s">
        <v>476</v>
      </c>
      <c r="D265" s="8" t="s">
        <v>93</v>
      </c>
      <c r="E265" s="8" t="s">
        <v>98</v>
      </c>
      <c r="F265" s="8" t="s">
        <v>473</v>
      </c>
      <c r="G265" s="8" t="n">
        <v>3</v>
      </c>
      <c r="H265" s="8" t="n">
        <v>33</v>
      </c>
      <c r="I265" s="9"/>
      <c r="J265" s="9"/>
      <c r="K265" s="9"/>
      <c r="L265" s="9"/>
      <c r="M265" s="9"/>
      <c r="N265" s="9"/>
      <c r="O265" s="9"/>
      <c r="P265" s="9" t="n">
        <v>26.4</v>
      </c>
      <c r="Q265" s="9"/>
      <c r="R265" s="9" t="n">
        <v>26.4</v>
      </c>
      <c r="S265" s="9"/>
      <c r="T265" s="9" t="n">
        <v>26.4</v>
      </c>
      <c r="U265" s="9"/>
      <c r="V265" s="9" t="n">
        <v>26.4</v>
      </c>
      <c r="W265" s="9"/>
      <c r="X265" s="9" t="n">
        <v>26.4</v>
      </c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</row>
    <row r="266" customFormat="false" ht="14.25" hidden="false" customHeight="true" outlineLevel="0" collapsed="false">
      <c r="A266" s="22" t="n">
        <v>254</v>
      </c>
      <c r="B266" s="8" t="s">
        <v>231</v>
      </c>
      <c r="C266" s="8" t="s">
        <v>472</v>
      </c>
      <c r="D266" s="8" t="s">
        <v>93</v>
      </c>
      <c r="E266" s="8" t="s">
        <v>96</v>
      </c>
      <c r="F266" s="7" t="s">
        <v>467</v>
      </c>
      <c r="G266" s="8" t="n">
        <v>3</v>
      </c>
      <c r="H266" s="8" t="n">
        <v>34</v>
      </c>
      <c r="I266" s="9"/>
      <c r="J266" s="9"/>
      <c r="K266" s="9"/>
      <c r="L266" s="9"/>
      <c r="M266" s="9"/>
      <c r="N266" s="9"/>
      <c r="O266" s="9"/>
      <c r="P266" s="9"/>
      <c r="Q266" s="9" t="n">
        <v>27.2</v>
      </c>
      <c r="R266" s="9"/>
      <c r="S266" s="9" t="n">
        <v>27.2</v>
      </c>
      <c r="T266" s="9"/>
      <c r="U266" s="9" t="n">
        <v>27.2</v>
      </c>
      <c r="V266" s="9"/>
      <c r="W266" s="9" t="n">
        <v>27.2</v>
      </c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</row>
    <row r="267" customFormat="false" ht="14.25" hidden="false" customHeight="true" outlineLevel="0" collapsed="false">
      <c r="A267" s="11" t="n">
        <v>255</v>
      </c>
      <c r="B267" s="8" t="s">
        <v>231</v>
      </c>
      <c r="C267" s="8" t="s">
        <v>477</v>
      </c>
      <c r="D267" s="8" t="s">
        <v>93</v>
      </c>
      <c r="E267" s="8" t="s">
        <v>96</v>
      </c>
      <c r="F267" s="8" t="s">
        <v>305</v>
      </c>
      <c r="G267" s="8" t="n">
        <v>3</v>
      </c>
      <c r="H267" s="8" t="n">
        <v>35</v>
      </c>
      <c r="I267" s="9"/>
      <c r="J267" s="9"/>
      <c r="K267" s="9"/>
      <c r="L267" s="9"/>
      <c r="M267" s="9"/>
      <c r="N267" s="9"/>
      <c r="O267" s="9"/>
      <c r="P267" s="9"/>
      <c r="Q267" s="9"/>
      <c r="R267" s="9" t="n">
        <v>28</v>
      </c>
      <c r="S267" s="9"/>
      <c r="T267" s="9" t="n">
        <v>28</v>
      </c>
      <c r="U267" s="9"/>
      <c r="V267" s="9" t="n">
        <v>28</v>
      </c>
      <c r="W267" s="9"/>
      <c r="X267" s="9" t="n">
        <v>28</v>
      </c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</row>
    <row r="268" customFormat="false" ht="14.25" hidden="false" customHeight="true" outlineLevel="0" collapsed="false">
      <c r="A268" s="22" t="n">
        <v>256</v>
      </c>
      <c r="B268" s="8" t="s">
        <v>231</v>
      </c>
      <c r="C268" s="8" t="s">
        <v>478</v>
      </c>
      <c r="D268" s="8" t="s">
        <v>93</v>
      </c>
      <c r="E268" s="8" t="s">
        <v>99</v>
      </c>
      <c r="F268" s="7" t="s">
        <v>471</v>
      </c>
      <c r="G268" s="8" t="n">
        <v>6</v>
      </c>
      <c r="H268" s="8" t="n">
        <v>38</v>
      </c>
      <c r="I268" s="9"/>
      <c r="J268" s="9"/>
      <c r="K268" s="9"/>
      <c r="L268" s="9"/>
      <c r="M268" s="9"/>
      <c r="N268" s="9"/>
      <c r="O268" s="9"/>
      <c r="P268" s="9"/>
      <c r="Q268" s="9"/>
      <c r="R268" s="9" t="n">
        <v>30.4</v>
      </c>
      <c r="S268" s="9"/>
      <c r="T268" s="9" t="n">
        <v>30.4</v>
      </c>
      <c r="U268" s="9"/>
      <c r="V268" s="9" t="n">
        <v>30.4</v>
      </c>
      <c r="W268" s="9"/>
      <c r="X268" s="9" t="n">
        <v>30.4</v>
      </c>
      <c r="Y268" s="9"/>
      <c r="Z268" s="9" t="n">
        <v>30.4</v>
      </c>
      <c r="AA268" s="9"/>
      <c r="AB268" s="9" t="n">
        <v>30.4</v>
      </c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</row>
    <row r="269" customFormat="false" ht="14.25" hidden="false" customHeight="true" outlineLevel="0" collapsed="false">
      <c r="A269" s="11" t="n">
        <v>257</v>
      </c>
      <c r="B269" s="8" t="s">
        <v>231</v>
      </c>
      <c r="C269" s="8" t="s">
        <v>466</v>
      </c>
      <c r="D269" s="8" t="s">
        <v>93</v>
      </c>
      <c r="E269" s="8" t="s">
        <v>94</v>
      </c>
      <c r="F269" s="8" t="s">
        <v>473</v>
      </c>
      <c r="G269" s="8" t="n">
        <v>4</v>
      </c>
      <c r="H269" s="8" t="n">
        <v>33</v>
      </c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 t="n">
        <v>26.4</v>
      </c>
      <c r="X269" s="9"/>
      <c r="Y269" s="9" t="n">
        <v>26.4</v>
      </c>
      <c r="Z269" s="9"/>
      <c r="AA269" s="9" t="n">
        <v>26.4</v>
      </c>
      <c r="AB269" s="9"/>
      <c r="AC269" s="9" t="n">
        <v>26.4</v>
      </c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</row>
    <row r="270" customFormat="false" ht="14.25" hidden="false" customHeight="true" outlineLevel="0" collapsed="false">
      <c r="A270" s="22" t="n">
        <v>258</v>
      </c>
      <c r="B270" s="8" t="s">
        <v>231</v>
      </c>
      <c r="C270" s="8" t="s">
        <v>479</v>
      </c>
      <c r="D270" s="8" t="s">
        <v>93</v>
      </c>
      <c r="E270" s="8" t="s">
        <v>99</v>
      </c>
      <c r="F270" s="7" t="s">
        <v>480</v>
      </c>
      <c r="G270" s="8" t="n">
        <v>15</v>
      </c>
      <c r="H270" s="8" t="n">
        <v>44</v>
      </c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 t="n">
        <v>44</v>
      </c>
      <c r="X270" s="9"/>
      <c r="Y270" s="9" t="n">
        <v>44</v>
      </c>
      <c r="Z270" s="9"/>
      <c r="AA270" s="9" t="n">
        <v>44</v>
      </c>
      <c r="AB270" s="9"/>
      <c r="AC270" s="9" t="n">
        <v>44</v>
      </c>
      <c r="AD270" s="9"/>
      <c r="AE270" s="9" t="n">
        <v>44</v>
      </c>
      <c r="AF270" s="9"/>
      <c r="AG270" s="9" t="n">
        <v>44</v>
      </c>
      <c r="AH270" s="9"/>
      <c r="AI270" s="9" t="n">
        <v>44</v>
      </c>
      <c r="AJ270" s="9"/>
      <c r="AK270" s="9" t="n">
        <v>44</v>
      </c>
      <c r="AL270" s="9"/>
      <c r="AM270" s="9" t="n">
        <v>44</v>
      </c>
      <c r="AN270" s="9"/>
      <c r="AO270" s="9" t="n">
        <v>44</v>
      </c>
      <c r="AP270" s="9"/>
      <c r="AQ270" s="9" t="n">
        <v>44</v>
      </c>
      <c r="AR270" s="9"/>
      <c r="AS270" s="9" t="n">
        <v>44</v>
      </c>
      <c r="AT270" s="9"/>
      <c r="AU270" s="9" t="n">
        <v>44</v>
      </c>
      <c r="AV270" s="32"/>
    </row>
    <row r="271" customFormat="false" ht="14.25" hidden="false" customHeight="true" outlineLevel="0" collapsed="false">
      <c r="A271" s="11" t="n">
        <v>259</v>
      </c>
      <c r="B271" s="8" t="s">
        <v>231</v>
      </c>
      <c r="C271" s="8" t="s">
        <v>481</v>
      </c>
      <c r="D271" s="8" t="s">
        <v>93</v>
      </c>
      <c r="E271" s="8" t="s">
        <v>94</v>
      </c>
      <c r="F271" s="8" t="s">
        <v>473</v>
      </c>
      <c r="G271" s="8" t="n">
        <v>4</v>
      </c>
      <c r="H271" s="8" t="n">
        <v>33</v>
      </c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28" t="n">
        <v>26.4</v>
      </c>
      <c r="Y271" s="9"/>
      <c r="Z271" s="28" t="n">
        <v>26.4</v>
      </c>
      <c r="AA271" s="9"/>
      <c r="AB271" s="28" t="n">
        <v>26.4</v>
      </c>
      <c r="AC271" s="9"/>
      <c r="AD271" s="28" t="n">
        <v>26.4</v>
      </c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</row>
    <row r="272" customFormat="false" ht="14.25" hidden="false" customHeight="true" outlineLevel="0" collapsed="false">
      <c r="A272" s="22" t="n">
        <v>260</v>
      </c>
      <c r="B272" s="8" t="s">
        <v>231</v>
      </c>
      <c r="C272" s="8" t="s">
        <v>475</v>
      </c>
      <c r="D272" s="8" t="s">
        <v>93</v>
      </c>
      <c r="E272" s="8" t="s">
        <v>96</v>
      </c>
      <c r="F272" s="7" t="s">
        <v>482</v>
      </c>
      <c r="G272" s="8" t="n">
        <v>3</v>
      </c>
      <c r="H272" s="8" t="n">
        <v>34</v>
      </c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 t="n">
        <v>27.2</v>
      </c>
      <c r="Z272" s="9"/>
      <c r="AA272" s="9" t="n">
        <v>27.2</v>
      </c>
      <c r="AB272" s="9"/>
      <c r="AC272" s="9" t="n">
        <v>27.2</v>
      </c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</row>
    <row r="273" customFormat="false" ht="14.25" hidden="false" customHeight="true" outlineLevel="0" collapsed="false">
      <c r="A273" s="11" t="n">
        <v>261</v>
      </c>
      <c r="B273" s="8" t="s">
        <v>231</v>
      </c>
      <c r="C273" s="8" t="s">
        <v>483</v>
      </c>
      <c r="D273" s="8" t="s">
        <v>93</v>
      </c>
      <c r="E273" s="8" t="s">
        <v>98</v>
      </c>
      <c r="F273" s="8" t="s">
        <v>473</v>
      </c>
      <c r="G273" s="8" t="n">
        <v>1</v>
      </c>
      <c r="H273" s="8" t="n">
        <v>31</v>
      </c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 t="n">
        <v>24.8</v>
      </c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</row>
    <row r="274" customFormat="false" ht="14.25" hidden="false" customHeight="true" outlineLevel="0" collapsed="false">
      <c r="A274" s="22" t="n">
        <v>262</v>
      </c>
      <c r="B274" s="8" t="s">
        <v>231</v>
      </c>
      <c r="C274" s="8" t="s">
        <v>484</v>
      </c>
      <c r="D274" s="8" t="s">
        <v>93</v>
      </c>
      <c r="E274" s="8" t="s">
        <v>96</v>
      </c>
      <c r="F274" s="8" t="s">
        <v>305</v>
      </c>
      <c r="G274" s="8" t="n">
        <v>3</v>
      </c>
      <c r="H274" s="8" t="n">
        <v>33</v>
      </c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 t="n">
        <v>26.4</v>
      </c>
      <c r="AA274" s="9"/>
      <c r="AB274" s="9" t="n">
        <v>26.4</v>
      </c>
      <c r="AC274" s="9"/>
      <c r="AD274" s="9" t="n">
        <v>26.4</v>
      </c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</row>
    <row r="275" customFormat="false" ht="14.25" hidden="false" customHeight="true" outlineLevel="0" collapsed="false">
      <c r="A275" s="11" t="n">
        <v>263</v>
      </c>
      <c r="B275" s="8" t="s">
        <v>231</v>
      </c>
      <c r="C275" s="8" t="s">
        <v>472</v>
      </c>
      <c r="D275" s="8" t="s">
        <v>93</v>
      </c>
      <c r="E275" s="8" t="s">
        <v>98</v>
      </c>
      <c r="F275" s="8" t="s">
        <v>473</v>
      </c>
      <c r="G275" s="8" t="n">
        <v>1</v>
      </c>
      <c r="H275" s="8" t="n">
        <v>34</v>
      </c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28" t="n">
        <v>27.2</v>
      </c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</row>
    <row r="276" s="33" customFormat="true" ht="14.25" hidden="false" customHeight="true" outlineLevel="0" collapsed="false">
      <c r="A276" s="22" t="n">
        <v>264</v>
      </c>
      <c r="B276" s="8" t="s">
        <v>22</v>
      </c>
      <c r="C276" s="7" t="s">
        <v>468</v>
      </c>
      <c r="D276" s="8" t="s">
        <v>93</v>
      </c>
      <c r="E276" s="8" t="s">
        <v>98</v>
      </c>
      <c r="F276" s="7" t="s">
        <v>485</v>
      </c>
      <c r="G276" s="8" t="n">
        <v>2</v>
      </c>
      <c r="H276" s="8" t="n">
        <v>41</v>
      </c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 t="n">
        <v>41</v>
      </c>
      <c r="AB276" s="9"/>
      <c r="AC276" s="9" t="n">
        <v>41</v>
      </c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</row>
    <row r="277" s="33" customFormat="true" ht="14.25" hidden="false" customHeight="true" outlineLevel="0" collapsed="false">
      <c r="A277" s="11" t="n">
        <v>265</v>
      </c>
      <c r="B277" s="8" t="s">
        <v>22</v>
      </c>
      <c r="C277" s="7" t="s">
        <v>474</v>
      </c>
      <c r="D277" s="8" t="s">
        <v>93</v>
      </c>
      <c r="E277" s="8" t="s">
        <v>98</v>
      </c>
      <c r="F277" s="7" t="s">
        <v>485</v>
      </c>
      <c r="G277" s="8" t="n">
        <v>2</v>
      </c>
      <c r="H277" s="8" t="n">
        <v>54</v>
      </c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 t="n">
        <v>54</v>
      </c>
      <c r="AC277" s="9"/>
      <c r="AD277" s="9" t="n">
        <v>54</v>
      </c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</row>
    <row r="278" s="33" customFormat="true" ht="14.25" hidden="false" customHeight="true" outlineLevel="0" collapsed="false">
      <c r="A278" s="22" t="n">
        <v>266</v>
      </c>
      <c r="B278" s="8" t="s">
        <v>231</v>
      </c>
      <c r="C278" s="8" t="s">
        <v>486</v>
      </c>
      <c r="D278" s="8" t="s">
        <v>93</v>
      </c>
      <c r="E278" s="8" t="s">
        <v>99</v>
      </c>
      <c r="F278" s="7" t="s">
        <v>480</v>
      </c>
      <c r="G278" s="8" t="n">
        <v>9</v>
      </c>
      <c r="H278" s="8" t="n">
        <v>45</v>
      </c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 t="n">
        <v>36</v>
      </c>
      <c r="AG278" s="9"/>
      <c r="AH278" s="9" t="n">
        <v>36</v>
      </c>
      <c r="AI278" s="9"/>
      <c r="AJ278" s="9" t="n">
        <v>36</v>
      </c>
      <c r="AK278" s="9"/>
      <c r="AL278" s="9" t="n">
        <v>36</v>
      </c>
      <c r="AM278" s="9"/>
      <c r="AN278" s="9" t="n">
        <v>36</v>
      </c>
      <c r="AO278" s="9"/>
      <c r="AP278" s="9" t="n">
        <v>36</v>
      </c>
      <c r="AQ278" s="9"/>
      <c r="AR278" s="9" t="n">
        <v>36</v>
      </c>
      <c r="AS278" s="9"/>
      <c r="AT278" s="9" t="n">
        <v>36</v>
      </c>
      <c r="AU278" s="9"/>
      <c r="AV278" s="9" t="n">
        <v>36</v>
      </c>
    </row>
    <row r="279" s="33" customFormat="true" ht="14.25" hidden="false" customHeight="true" outlineLevel="0" collapsed="false">
      <c r="A279" s="11" t="n">
        <v>267</v>
      </c>
      <c r="B279" s="8" t="s">
        <v>22</v>
      </c>
      <c r="C279" s="7" t="s">
        <v>487</v>
      </c>
      <c r="D279" s="8" t="s">
        <v>93</v>
      </c>
      <c r="E279" s="8" t="s">
        <v>96</v>
      </c>
      <c r="F279" s="7" t="s">
        <v>488</v>
      </c>
      <c r="G279" s="8" t="n">
        <v>4</v>
      </c>
      <c r="H279" s="8" t="n">
        <v>40</v>
      </c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 t="n">
        <v>40</v>
      </c>
      <c r="AH279" s="9"/>
      <c r="AI279" s="9" t="n">
        <v>40</v>
      </c>
      <c r="AJ279" s="9"/>
      <c r="AK279" s="9" t="n">
        <v>40</v>
      </c>
      <c r="AL279" s="9"/>
      <c r="AM279" s="9" t="n">
        <v>40</v>
      </c>
      <c r="AN279" s="9"/>
      <c r="AO279" s="9"/>
      <c r="AP279" s="9"/>
      <c r="AQ279" s="9"/>
      <c r="AR279" s="9"/>
      <c r="AS279" s="9"/>
      <c r="AT279" s="9"/>
      <c r="AU279" s="9"/>
      <c r="AV279" s="9"/>
    </row>
    <row r="280" s="33" customFormat="true" ht="14.25" hidden="false" customHeight="true" outlineLevel="0" collapsed="false">
      <c r="A280" s="22" t="n">
        <v>268</v>
      </c>
      <c r="B280" s="8" t="s">
        <v>22</v>
      </c>
      <c r="C280" s="7" t="s">
        <v>489</v>
      </c>
      <c r="D280" s="8" t="s">
        <v>93</v>
      </c>
      <c r="E280" s="8" t="s">
        <v>96</v>
      </c>
      <c r="F280" s="7" t="s">
        <v>488</v>
      </c>
      <c r="G280" s="8" t="n">
        <v>4</v>
      </c>
      <c r="H280" s="8" t="n">
        <v>42</v>
      </c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 t="n">
        <v>42</v>
      </c>
      <c r="AI280" s="9"/>
      <c r="AJ280" s="9" t="n">
        <v>42</v>
      </c>
      <c r="AK280" s="9"/>
      <c r="AL280" s="9" t="n">
        <v>42</v>
      </c>
      <c r="AM280" s="9"/>
      <c r="AN280" s="9" t="n">
        <v>42</v>
      </c>
      <c r="AO280" s="9"/>
      <c r="AP280" s="9"/>
      <c r="AQ280" s="9"/>
      <c r="AR280" s="9"/>
      <c r="AS280" s="9"/>
      <c r="AT280" s="9"/>
      <c r="AU280" s="9"/>
      <c r="AV280" s="9"/>
    </row>
    <row r="281" s="33" customFormat="true" ht="14.25" hidden="false" customHeight="true" outlineLevel="0" collapsed="false">
      <c r="A281" s="11" t="n">
        <v>269</v>
      </c>
      <c r="B281" s="8" t="s">
        <v>231</v>
      </c>
      <c r="C281" s="8" t="s">
        <v>232</v>
      </c>
      <c r="D281" s="8" t="s">
        <v>93</v>
      </c>
      <c r="E281" s="8" t="s">
        <v>98</v>
      </c>
      <c r="F281" s="7" t="s">
        <v>471</v>
      </c>
      <c r="G281" s="8" t="n">
        <v>6</v>
      </c>
      <c r="H281" s="8" t="n">
        <v>41</v>
      </c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 t="n">
        <v>32.8</v>
      </c>
      <c r="AN281" s="9"/>
      <c r="AO281" s="9" t="n">
        <v>32.8</v>
      </c>
      <c r="AP281" s="9"/>
      <c r="AQ281" s="9" t="n">
        <v>32.8</v>
      </c>
      <c r="AR281" s="9"/>
      <c r="AS281" s="9" t="n">
        <v>32.8</v>
      </c>
      <c r="AT281" s="9"/>
      <c r="AU281" s="9" t="n">
        <v>32.8</v>
      </c>
      <c r="AV281" s="9"/>
    </row>
    <row r="282" s="33" customFormat="true" ht="14.25" hidden="false" customHeight="true" outlineLevel="0" collapsed="false">
      <c r="A282" s="22" t="n">
        <v>270</v>
      </c>
      <c r="B282" s="8" t="s">
        <v>213</v>
      </c>
      <c r="C282" s="8" t="s">
        <v>490</v>
      </c>
      <c r="D282" s="8" t="s">
        <v>93</v>
      </c>
      <c r="E282" s="8" t="s">
        <v>94</v>
      </c>
      <c r="F282" s="7" t="s">
        <v>417</v>
      </c>
      <c r="G282" s="8" t="n">
        <v>2</v>
      </c>
      <c r="H282" s="8" t="n">
        <v>45</v>
      </c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 t="n">
        <v>45</v>
      </c>
      <c r="AR282" s="9"/>
      <c r="AS282" s="9" t="n">
        <v>45</v>
      </c>
      <c r="AT282" s="9"/>
      <c r="AU282" s="9"/>
      <c r="AV282" s="9"/>
    </row>
    <row r="283" s="33" customFormat="true" ht="14.25" hidden="false" customHeight="true" outlineLevel="0" collapsed="false">
      <c r="A283" s="11" t="n">
        <v>271</v>
      </c>
      <c r="B283" s="8" t="s">
        <v>213</v>
      </c>
      <c r="C283" s="8" t="s">
        <v>491</v>
      </c>
      <c r="D283" s="8" t="s">
        <v>93</v>
      </c>
      <c r="E283" s="8" t="s">
        <v>94</v>
      </c>
      <c r="F283" s="7" t="s">
        <v>417</v>
      </c>
      <c r="G283" s="8" t="n">
        <v>2</v>
      </c>
      <c r="H283" s="8" t="n">
        <v>45</v>
      </c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 t="n">
        <v>45</v>
      </c>
      <c r="AS283" s="9"/>
      <c r="AT283" s="9" t="n">
        <v>45</v>
      </c>
      <c r="AU283" s="9"/>
      <c r="AV283" s="9"/>
    </row>
    <row r="284" s="33" customFormat="true" ht="14.25" hidden="false" customHeight="true" outlineLevel="0" collapsed="false">
      <c r="A284" s="10" t="s">
        <v>29</v>
      </c>
      <c r="B284" s="10"/>
      <c r="C284" s="10"/>
      <c r="D284" s="10"/>
      <c r="E284" s="10"/>
      <c r="F284" s="10"/>
      <c r="G284" s="10"/>
      <c r="H284" s="8" t="n">
        <f aca="false">SUM(H257:H283)</f>
        <v>1072</v>
      </c>
      <c r="I284" s="8" t="n">
        <f aca="false">SUM(I257:I283)</f>
        <v>57</v>
      </c>
      <c r="J284" s="8" t="n">
        <f aca="false">SUM(J257:J283)</f>
        <v>46</v>
      </c>
      <c r="K284" s="8" t="n">
        <f aca="false">SUM(K257:K283)</f>
        <v>124.4</v>
      </c>
      <c r="L284" s="8" t="n">
        <f aca="false">SUM(L257:L283)</f>
        <v>157.6</v>
      </c>
      <c r="M284" s="8" t="n">
        <f aca="false">SUM(M257:M283)</f>
        <v>124.4</v>
      </c>
      <c r="N284" s="8" t="n">
        <f aca="false">SUM(N257:N283)</f>
        <v>157.6</v>
      </c>
      <c r="O284" s="8" t="n">
        <f aca="false">SUM(O257:O283)</f>
        <v>110.6</v>
      </c>
      <c r="P284" s="8" t="n">
        <f aca="false">SUM(P257:P283)</f>
        <v>130</v>
      </c>
      <c r="Q284" s="8" t="n">
        <f aca="false">SUM(Q257:Q283)</f>
        <v>54.4</v>
      </c>
      <c r="R284" s="8" t="n">
        <f aca="false">SUM(R257:R283)</f>
        <v>115.2</v>
      </c>
      <c r="S284" s="8" t="n">
        <f aca="false">SUM(S257:S283)</f>
        <v>54.4</v>
      </c>
      <c r="T284" s="8" t="n">
        <f aca="false">SUM(T257:T283)</f>
        <v>115.2</v>
      </c>
      <c r="U284" s="8" t="n">
        <f aca="false">SUM(U257:U283)</f>
        <v>54.4</v>
      </c>
      <c r="V284" s="8" t="n">
        <f aca="false">SUM(V257:V283)</f>
        <v>115.2</v>
      </c>
      <c r="W284" s="8" t="n">
        <f aca="false">SUM(W257:W283)</f>
        <v>124.8</v>
      </c>
      <c r="X284" s="8" t="n">
        <f aca="false">SUM(X257:X283)</f>
        <v>111.2</v>
      </c>
      <c r="Y284" s="8" t="n">
        <f aca="false">SUM(Y257:Y283)</f>
        <v>122.4</v>
      </c>
      <c r="Z284" s="8" t="n">
        <f aca="false">SUM(Z257:Z283)</f>
        <v>110.4</v>
      </c>
      <c r="AA284" s="8" t="n">
        <f aca="false">SUM(AA257:AA283)</f>
        <v>138.6</v>
      </c>
      <c r="AB284" s="8" t="n">
        <f aca="false">SUM(AB257:AB283)</f>
        <v>137.2</v>
      </c>
      <c r="AC284" s="8" t="n">
        <f aca="false">SUM(AC257:AC283)</f>
        <v>138.6</v>
      </c>
      <c r="AD284" s="8" t="n">
        <f aca="false">SUM(AD257:AD283)</f>
        <v>106.8</v>
      </c>
      <c r="AE284" s="8" t="n">
        <f aca="false">SUM(AE257:AE283)</f>
        <v>44</v>
      </c>
      <c r="AF284" s="8" t="n">
        <f aca="false">SUM(AF257:AF283)</f>
        <v>36</v>
      </c>
      <c r="AG284" s="8" t="n">
        <f aca="false">SUM(AG257:AG283)</f>
        <v>84</v>
      </c>
      <c r="AH284" s="8" t="n">
        <f aca="false">SUM(AH257:AH283)</f>
        <v>78</v>
      </c>
      <c r="AI284" s="8" t="n">
        <f aca="false">SUM(AI257:AI283)</f>
        <v>84</v>
      </c>
      <c r="AJ284" s="8" t="n">
        <f aca="false">SUM(AJ257:AJ283)</f>
        <v>78</v>
      </c>
      <c r="AK284" s="8" t="n">
        <f aca="false">SUM(AK257:AK283)</f>
        <v>84</v>
      </c>
      <c r="AL284" s="8" t="n">
        <f aca="false">SUM(AL257:AL283)</f>
        <v>78</v>
      </c>
      <c r="AM284" s="8" t="n">
        <f aca="false">SUM(AM257:AM283)</f>
        <v>116.8</v>
      </c>
      <c r="AN284" s="8" t="n">
        <f aca="false">SUM(AN257:AN283)</f>
        <v>78</v>
      </c>
      <c r="AO284" s="8" t="n">
        <f aca="false">SUM(AO257:AO283)</f>
        <v>76.8</v>
      </c>
      <c r="AP284" s="8" t="n">
        <f aca="false">SUM(AP257:AP283)</f>
        <v>36</v>
      </c>
      <c r="AQ284" s="8" t="n">
        <f aca="false">SUM(AQ257:AQ283)</f>
        <v>121.8</v>
      </c>
      <c r="AR284" s="8" t="n">
        <f aca="false">SUM(AR257:AR283)</f>
        <v>81</v>
      </c>
      <c r="AS284" s="8" t="n">
        <f aca="false">SUM(AS257:AS283)</f>
        <v>121.8</v>
      </c>
      <c r="AT284" s="8" t="n">
        <f aca="false">SUM(AT257:AT283)</f>
        <v>81</v>
      </c>
      <c r="AU284" s="8" t="n">
        <f aca="false">SUM(AU257:AU283)</f>
        <v>76.8</v>
      </c>
      <c r="AV284" s="8" t="n">
        <f aca="false">SUM(AV257:AV283)</f>
        <v>36</v>
      </c>
    </row>
    <row r="285" s="33" customFormat="true" ht="14.25" hidden="false" customHeight="true" outlineLevel="0" collapsed="false">
      <c r="A285" s="22" t="n">
        <v>272</v>
      </c>
      <c r="B285" s="8" t="s">
        <v>300</v>
      </c>
      <c r="C285" s="8" t="s">
        <v>492</v>
      </c>
      <c r="D285" s="8" t="s">
        <v>493</v>
      </c>
      <c r="E285" s="8" t="s">
        <v>494</v>
      </c>
      <c r="F285" s="8" t="s">
        <v>495</v>
      </c>
      <c r="G285" s="8" t="n">
        <v>2</v>
      </c>
      <c r="H285" s="8" t="n">
        <v>41</v>
      </c>
      <c r="I285" s="9" t="n">
        <v>41</v>
      </c>
      <c r="J285" s="9"/>
      <c r="K285" s="9" t="n">
        <v>41</v>
      </c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</row>
    <row r="286" s="33" customFormat="true" ht="14.25" hidden="false" customHeight="true" outlineLevel="0" collapsed="false">
      <c r="A286" s="11" t="n">
        <v>273</v>
      </c>
      <c r="B286" s="8" t="s">
        <v>300</v>
      </c>
      <c r="C286" s="8" t="s">
        <v>496</v>
      </c>
      <c r="D286" s="8" t="s">
        <v>493</v>
      </c>
      <c r="E286" s="8" t="s">
        <v>494</v>
      </c>
      <c r="F286" s="8" t="s">
        <v>495</v>
      </c>
      <c r="G286" s="8" t="n">
        <v>2</v>
      </c>
      <c r="H286" s="8" t="n">
        <v>41</v>
      </c>
      <c r="I286" s="9"/>
      <c r="J286" s="9" t="n">
        <v>41</v>
      </c>
      <c r="K286" s="9"/>
      <c r="L286" s="9" t="n">
        <v>41</v>
      </c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</row>
    <row r="287" s="33" customFormat="true" ht="14.25" hidden="false" customHeight="true" outlineLevel="0" collapsed="false">
      <c r="A287" s="22" t="n">
        <v>274</v>
      </c>
      <c r="B287" s="8" t="s">
        <v>231</v>
      </c>
      <c r="C287" s="7" t="s">
        <v>497</v>
      </c>
      <c r="D287" s="8" t="s">
        <v>493</v>
      </c>
      <c r="E287" s="8" t="s">
        <v>498</v>
      </c>
      <c r="F287" s="8" t="s">
        <v>499</v>
      </c>
      <c r="G287" s="8" t="n">
        <v>13</v>
      </c>
      <c r="H287" s="8" t="n">
        <v>40</v>
      </c>
      <c r="I287" s="9"/>
      <c r="J287" s="9"/>
      <c r="K287" s="9"/>
      <c r="L287" s="9" t="n">
        <v>8</v>
      </c>
      <c r="M287" s="9"/>
      <c r="N287" s="9" t="n">
        <v>8</v>
      </c>
      <c r="O287" s="9"/>
      <c r="P287" s="9" t="n">
        <v>8</v>
      </c>
      <c r="Q287" s="9"/>
      <c r="R287" s="9" t="n">
        <v>8</v>
      </c>
      <c r="S287" s="9"/>
      <c r="T287" s="9" t="n">
        <v>8</v>
      </c>
      <c r="U287" s="9"/>
      <c r="V287" s="9" t="n">
        <v>8</v>
      </c>
      <c r="W287" s="9"/>
      <c r="X287" s="9" t="n">
        <v>8</v>
      </c>
      <c r="Y287" s="9"/>
      <c r="Z287" s="9"/>
      <c r="AA287" s="9"/>
      <c r="AB287" s="9"/>
      <c r="AC287" s="9"/>
      <c r="AD287" s="9" t="n">
        <v>8</v>
      </c>
      <c r="AE287" s="9"/>
      <c r="AF287" s="9" t="n">
        <v>8</v>
      </c>
      <c r="AG287" s="9"/>
      <c r="AH287" s="9" t="n">
        <v>8</v>
      </c>
      <c r="AI287" s="9"/>
      <c r="AJ287" s="9" t="n">
        <v>8</v>
      </c>
      <c r="AK287" s="9"/>
      <c r="AL287" s="9" t="n">
        <v>8</v>
      </c>
      <c r="AM287" s="9"/>
      <c r="AN287" s="9" t="n">
        <v>8</v>
      </c>
      <c r="AO287" s="9"/>
      <c r="AP287" s="9"/>
      <c r="AQ287" s="9"/>
      <c r="AR287" s="9"/>
      <c r="AS287" s="9"/>
      <c r="AT287" s="9"/>
      <c r="AU287" s="9"/>
      <c r="AV287" s="9"/>
    </row>
    <row r="288" s="33" customFormat="true" ht="14.25" hidden="false" customHeight="true" outlineLevel="0" collapsed="false">
      <c r="A288" s="11" t="n">
        <v>275</v>
      </c>
      <c r="B288" s="8" t="s">
        <v>231</v>
      </c>
      <c r="C288" s="7" t="s">
        <v>500</v>
      </c>
      <c r="D288" s="8" t="s">
        <v>493</v>
      </c>
      <c r="E288" s="8" t="s">
        <v>498</v>
      </c>
      <c r="F288" s="8" t="s">
        <v>499</v>
      </c>
      <c r="G288" s="8" t="n">
        <v>13</v>
      </c>
      <c r="H288" s="8" t="n">
        <v>63</v>
      </c>
      <c r="I288" s="9"/>
      <c r="J288" s="9"/>
      <c r="K288" s="9"/>
      <c r="L288" s="9" t="n">
        <v>12.6</v>
      </c>
      <c r="M288" s="9"/>
      <c r="N288" s="9" t="n">
        <v>12.6</v>
      </c>
      <c r="O288" s="9"/>
      <c r="P288" s="9" t="n">
        <v>12.6</v>
      </c>
      <c r="Q288" s="9"/>
      <c r="R288" s="9" t="n">
        <v>12.6</v>
      </c>
      <c r="S288" s="9"/>
      <c r="T288" s="9" t="n">
        <v>12.6</v>
      </c>
      <c r="U288" s="9"/>
      <c r="V288" s="9" t="n">
        <v>12.6</v>
      </c>
      <c r="W288" s="9"/>
      <c r="X288" s="9" t="n">
        <v>12.6</v>
      </c>
      <c r="Y288" s="9"/>
      <c r="Z288" s="9"/>
      <c r="AA288" s="9"/>
      <c r="AB288" s="9"/>
      <c r="AC288" s="9"/>
      <c r="AD288" s="9" t="n">
        <v>12.6</v>
      </c>
      <c r="AE288" s="9"/>
      <c r="AF288" s="9" t="n">
        <v>12.6</v>
      </c>
      <c r="AG288" s="9"/>
      <c r="AH288" s="9" t="n">
        <v>12.6</v>
      </c>
      <c r="AI288" s="9"/>
      <c r="AJ288" s="9" t="n">
        <v>12.6</v>
      </c>
      <c r="AK288" s="9"/>
      <c r="AL288" s="9" t="n">
        <v>12.6</v>
      </c>
      <c r="AM288" s="9"/>
      <c r="AN288" s="9" t="n">
        <v>12.6</v>
      </c>
      <c r="AO288" s="9"/>
      <c r="AP288" s="9"/>
      <c r="AQ288" s="9"/>
      <c r="AR288" s="9"/>
      <c r="AS288" s="9"/>
      <c r="AT288" s="9"/>
      <c r="AU288" s="9"/>
      <c r="AV288" s="9"/>
    </row>
    <row r="289" s="33" customFormat="true" ht="14.25" hidden="false" customHeight="true" outlineLevel="0" collapsed="false">
      <c r="A289" s="22" t="n">
        <v>276</v>
      </c>
      <c r="B289" s="8" t="s">
        <v>231</v>
      </c>
      <c r="C289" s="8" t="s">
        <v>501</v>
      </c>
      <c r="D289" s="8" t="s">
        <v>493</v>
      </c>
      <c r="E289" s="8" t="s">
        <v>498</v>
      </c>
      <c r="F289" s="8" t="s">
        <v>502</v>
      </c>
      <c r="G289" s="8" t="n">
        <v>13</v>
      </c>
      <c r="H289" s="8" t="n">
        <v>43</v>
      </c>
      <c r="I289" s="9"/>
      <c r="J289" s="9"/>
      <c r="K289" s="9"/>
      <c r="L289" s="9" t="n">
        <v>8.6</v>
      </c>
      <c r="M289" s="9"/>
      <c r="N289" s="9" t="n">
        <v>8.6</v>
      </c>
      <c r="O289" s="9"/>
      <c r="P289" s="9"/>
      <c r="Q289" s="9"/>
      <c r="R289" s="9" t="n">
        <v>8.6</v>
      </c>
      <c r="S289" s="9"/>
      <c r="T289" s="9" t="n">
        <v>8.6</v>
      </c>
      <c r="U289" s="9"/>
      <c r="V289" s="9"/>
      <c r="W289" s="9"/>
      <c r="X289" s="9" t="n">
        <v>8.6</v>
      </c>
      <c r="Y289" s="9"/>
      <c r="Z289" s="9"/>
      <c r="AA289" s="9"/>
      <c r="AB289" s="9"/>
      <c r="AC289" s="9"/>
      <c r="AD289" s="9" t="n">
        <v>8.6</v>
      </c>
      <c r="AE289" s="9"/>
      <c r="AF289" s="9" t="n">
        <v>8.6</v>
      </c>
      <c r="AG289" s="9"/>
      <c r="AH289" s="9" t="n">
        <v>8.6</v>
      </c>
      <c r="AI289" s="9"/>
      <c r="AJ289" s="9" t="n">
        <v>8.6</v>
      </c>
      <c r="AK289" s="9"/>
      <c r="AL289" s="9" t="n">
        <v>8.6</v>
      </c>
      <c r="AM289" s="9"/>
      <c r="AN289" s="9" t="n">
        <v>8.6</v>
      </c>
      <c r="AO289" s="9"/>
      <c r="AP289" s="9" t="n">
        <v>8.6</v>
      </c>
      <c r="AQ289" s="9"/>
      <c r="AR289" s="9" t="n">
        <v>8.6</v>
      </c>
      <c r="AS289" s="9"/>
      <c r="AT289" s="9"/>
      <c r="AU289" s="9"/>
      <c r="AV289" s="9"/>
    </row>
    <row r="290" s="33" customFormat="true" ht="14.25" hidden="false" customHeight="true" outlineLevel="0" collapsed="false">
      <c r="A290" s="11" t="n">
        <v>277</v>
      </c>
      <c r="B290" s="8" t="s">
        <v>231</v>
      </c>
      <c r="C290" s="8" t="s">
        <v>503</v>
      </c>
      <c r="D290" s="8" t="s">
        <v>493</v>
      </c>
      <c r="E290" s="8" t="s">
        <v>498</v>
      </c>
      <c r="F290" s="8" t="s">
        <v>502</v>
      </c>
      <c r="G290" s="8" t="n">
        <v>13</v>
      </c>
      <c r="H290" s="8" t="n">
        <v>41</v>
      </c>
      <c r="I290" s="9"/>
      <c r="J290" s="9"/>
      <c r="K290" s="9"/>
      <c r="L290" s="9" t="n">
        <v>8.2</v>
      </c>
      <c r="M290" s="9"/>
      <c r="N290" s="9" t="n">
        <v>8.2</v>
      </c>
      <c r="O290" s="9"/>
      <c r="P290" s="9"/>
      <c r="Q290" s="9"/>
      <c r="R290" s="9" t="n">
        <v>8.2</v>
      </c>
      <c r="S290" s="9"/>
      <c r="T290" s="9" t="n">
        <v>8.2</v>
      </c>
      <c r="U290" s="9"/>
      <c r="V290" s="9"/>
      <c r="W290" s="9"/>
      <c r="X290" s="9" t="n">
        <v>8.2</v>
      </c>
      <c r="Y290" s="9"/>
      <c r="Z290" s="9"/>
      <c r="AA290" s="9"/>
      <c r="AB290" s="9"/>
      <c r="AC290" s="9"/>
      <c r="AD290" s="9" t="n">
        <v>8.2</v>
      </c>
      <c r="AE290" s="9"/>
      <c r="AF290" s="9" t="n">
        <v>8.2</v>
      </c>
      <c r="AG290" s="9"/>
      <c r="AH290" s="9" t="n">
        <v>8.2</v>
      </c>
      <c r="AI290" s="9"/>
      <c r="AJ290" s="9" t="n">
        <v>8.2</v>
      </c>
      <c r="AK290" s="9"/>
      <c r="AL290" s="9" t="n">
        <v>8.2</v>
      </c>
      <c r="AM290" s="9"/>
      <c r="AN290" s="9" t="n">
        <v>8.2</v>
      </c>
      <c r="AO290" s="9"/>
      <c r="AP290" s="9" t="n">
        <v>8.2</v>
      </c>
      <c r="AQ290" s="9"/>
      <c r="AR290" s="9" t="n">
        <v>8.2</v>
      </c>
      <c r="AS290" s="9"/>
      <c r="AT290" s="9"/>
      <c r="AU290" s="9"/>
      <c r="AV290" s="9"/>
    </row>
    <row r="291" s="33" customFormat="true" ht="14.25" hidden="false" customHeight="true" outlineLevel="0" collapsed="false">
      <c r="A291" s="22" t="n">
        <v>278</v>
      </c>
      <c r="B291" s="8" t="s">
        <v>231</v>
      </c>
      <c r="C291" s="8" t="s">
        <v>504</v>
      </c>
      <c r="D291" s="8" t="s">
        <v>493</v>
      </c>
      <c r="E291" s="8" t="s">
        <v>498</v>
      </c>
      <c r="F291" s="8" t="s">
        <v>505</v>
      </c>
      <c r="G291" s="8" t="n">
        <v>1</v>
      </c>
      <c r="H291" s="8" t="n">
        <v>83</v>
      </c>
      <c r="I291" s="9"/>
      <c r="J291" s="9"/>
      <c r="K291" s="9"/>
      <c r="L291" s="9"/>
      <c r="M291" s="28" t="n">
        <v>66.4</v>
      </c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</row>
    <row r="292" s="33" customFormat="true" ht="14.25" hidden="false" customHeight="true" outlineLevel="0" collapsed="false">
      <c r="A292" s="11" t="n">
        <v>279</v>
      </c>
      <c r="B292" s="8" t="s">
        <v>231</v>
      </c>
      <c r="C292" s="8" t="s">
        <v>506</v>
      </c>
      <c r="D292" s="8" t="s">
        <v>493</v>
      </c>
      <c r="E292" s="8" t="s">
        <v>494</v>
      </c>
      <c r="F292" s="8" t="s">
        <v>507</v>
      </c>
      <c r="G292" s="8" t="n">
        <v>1</v>
      </c>
      <c r="H292" s="8" t="n">
        <v>91</v>
      </c>
      <c r="I292" s="9"/>
      <c r="J292" s="9"/>
      <c r="K292" s="9"/>
      <c r="L292" s="9"/>
      <c r="M292" s="9"/>
      <c r="N292" s="9"/>
      <c r="O292" s="9" t="n">
        <v>91</v>
      </c>
      <c r="P292" s="9" t="n">
        <v>91</v>
      </c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</row>
    <row r="293" s="33" customFormat="true" ht="14.25" hidden="false" customHeight="true" outlineLevel="0" collapsed="false">
      <c r="A293" s="22" t="n">
        <v>280</v>
      </c>
      <c r="B293" s="8" t="s">
        <v>300</v>
      </c>
      <c r="C293" s="8" t="s">
        <v>508</v>
      </c>
      <c r="D293" s="8" t="s">
        <v>493</v>
      </c>
      <c r="E293" s="8" t="s">
        <v>494</v>
      </c>
      <c r="F293" s="8" t="s">
        <v>495</v>
      </c>
      <c r="G293" s="8" t="n">
        <v>2</v>
      </c>
      <c r="H293" s="8" t="n">
        <v>43</v>
      </c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 t="n">
        <v>43</v>
      </c>
      <c r="V293" s="9"/>
      <c r="W293" s="9" t="n">
        <v>43</v>
      </c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</row>
    <row r="294" s="33" customFormat="true" ht="14.25" hidden="false" customHeight="true" outlineLevel="0" collapsed="false">
      <c r="A294" s="11" t="n">
        <v>281</v>
      </c>
      <c r="B294" s="8" t="s">
        <v>231</v>
      </c>
      <c r="C294" s="8" t="s">
        <v>509</v>
      </c>
      <c r="D294" s="8" t="s">
        <v>493</v>
      </c>
      <c r="E294" s="8" t="s">
        <v>498</v>
      </c>
      <c r="F294" s="8" t="s">
        <v>510</v>
      </c>
      <c r="G294" s="8" t="n">
        <v>2</v>
      </c>
      <c r="H294" s="8" t="n">
        <v>82</v>
      </c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28" t="n">
        <v>65.6</v>
      </c>
      <c r="Z294" s="9"/>
      <c r="AA294" s="28" t="n">
        <v>65.6</v>
      </c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</row>
    <row r="295" s="33" customFormat="true" ht="14.25" hidden="false" customHeight="true" outlineLevel="0" collapsed="false">
      <c r="A295" s="22" t="n">
        <v>282</v>
      </c>
      <c r="B295" s="8" t="s">
        <v>300</v>
      </c>
      <c r="C295" s="8" t="s">
        <v>511</v>
      </c>
      <c r="D295" s="8" t="s">
        <v>493</v>
      </c>
      <c r="E295" s="8" t="s">
        <v>494</v>
      </c>
      <c r="F295" s="8" t="s">
        <v>495</v>
      </c>
      <c r="G295" s="8" t="n">
        <v>1</v>
      </c>
      <c r="H295" s="8" t="n">
        <v>31</v>
      </c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 t="n">
        <v>31</v>
      </c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</row>
    <row r="296" s="33" customFormat="true" ht="14.25" hidden="false" customHeight="true" outlineLevel="0" collapsed="false">
      <c r="A296" s="22" t="n">
        <v>283</v>
      </c>
      <c r="B296" s="8" t="s">
        <v>231</v>
      </c>
      <c r="C296" s="8" t="s">
        <v>512</v>
      </c>
      <c r="D296" s="8" t="s">
        <v>493</v>
      </c>
      <c r="E296" s="8" t="s">
        <v>498</v>
      </c>
      <c r="F296" s="8" t="s">
        <v>510</v>
      </c>
      <c r="G296" s="8" t="n">
        <v>2</v>
      </c>
      <c r="H296" s="8" t="n">
        <v>35</v>
      </c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28" t="n">
        <v>28</v>
      </c>
      <c r="AA296" s="9"/>
      <c r="AB296" s="28" t="n">
        <v>28</v>
      </c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</row>
    <row r="297" s="33" customFormat="true" ht="14.25" hidden="false" customHeight="true" outlineLevel="0" collapsed="false">
      <c r="A297" s="11" t="n">
        <v>284</v>
      </c>
      <c r="B297" s="8" t="s">
        <v>231</v>
      </c>
      <c r="C297" s="8" t="s">
        <v>513</v>
      </c>
      <c r="D297" s="8" t="s">
        <v>493</v>
      </c>
      <c r="E297" s="8" t="s">
        <v>498</v>
      </c>
      <c r="F297" s="8" t="s">
        <v>514</v>
      </c>
      <c r="G297" s="8" t="n">
        <v>1</v>
      </c>
      <c r="H297" s="8" t="n">
        <v>62</v>
      </c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 t="n">
        <v>62</v>
      </c>
      <c r="AN297" s="9"/>
      <c r="AO297" s="9"/>
      <c r="AP297" s="9"/>
      <c r="AQ297" s="9"/>
      <c r="AR297" s="9"/>
      <c r="AS297" s="9"/>
      <c r="AT297" s="9"/>
      <c r="AU297" s="9"/>
      <c r="AV297" s="9"/>
    </row>
    <row r="298" s="33" customFormat="true" ht="14.25" hidden="false" customHeight="true" outlineLevel="0" collapsed="false">
      <c r="A298" s="22" t="n">
        <v>285</v>
      </c>
      <c r="B298" s="8" t="s">
        <v>231</v>
      </c>
      <c r="C298" s="8" t="s">
        <v>515</v>
      </c>
      <c r="D298" s="8" t="s">
        <v>493</v>
      </c>
      <c r="E298" s="8" t="s">
        <v>498</v>
      </c>
      <c r="F298" s="8" t="s">
        <v>514</v>
      </c>
      <c r="G298" s="8" t="n">
        <v>1</v>
      </c>
      <c r="H298" s="8" t="n">
        <v>52</v>
      </c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 t="n">
        <v>52</v>
      </c>
      <c r="AP298" s="9"/>
      <c r="AQ298" s="9"/>
      <c r="AR298" s="9"/>
      <c r="AS298" s="9"/>
      <c r="AT298" s="9"/>
      <c r="AU298" s="9"/>
      <c r="AV298" s="9"/>
    </row>
    <row r="299" s="33" customFormat="true" ht="14.25" hidden="false" customHeight="true" outlineLevel="0" collapsed="false">
      <c r="A299" s="10" t="s">
        <v>29</v>
      </c>
      <c r="B299" s="10"/>
      <c r="C299" s="10"/>
      <c r="D299" s="10"/>
      <c r="E299" s="10"/>
      <c r="F299" s="10"/>
      <c r="G299" s="10"/>
      <c r="H299" s="8" t="n">
        <f aca="false">SUM(H285:H298)</f>
        <v>748</v>
      </c>
      <c r="I299" s="8" t="n">
        <f aca="false">SUM(I285:I298)</f>
        <v>41</v>
      </c>
      <c r="J299" s="8" t="n">
        <f aca="false">SUM(J285:J298)</f>
        <v>41</v>
      </c>
      <c r="K299" s="8" t="n">
        <f aca="false">SUM(K285:K298)</f>
        <v>41</v>
      </c>
      <c r="L299" s="8" t="n">
        <f aca="false">SUM(L285:L298)</f>
        <v>78.4</v>
      </c>
      <c r="M299" s="8" t="n">
        <f aca="false">SUM(M285:M298)</f>
        <v>66.4</v>
      </c>
      <c r="N299" s="8" t="n">
        <f aca="false">SUM(N285:N298)</f>
        <v>37.4</v>
      </c>
      <c r="O299" s="8" t="n">
        <f aca="false">SUM(O285:O298)</f>
        <v>91</v>
      </c>
      <c r="P299" s="8" t="n">
        <f aca="false">SUM(P285:P298)</f>
        <v>111.6</v>
      </c>
      <c r="Q299" s="8" t="n">
        <f aca="false">SUM(Q285:Q298)</f>
        <v>0</v>
      </c>
      <c r="R299" s="8" t="n">
        <f aca="false">SUM(R285:R298)</f>
        <v>37.4</v>
      </c>
      <c r="S299" s="8" t="n">
        <f aca="false">SUM(S285:S298)</f>
        <v>0</v>
      </c>
      <c r="T299" s="8" t="n">
        <f aca="false">SUM(T285:T298)</f>
        <v>37.4</v>
      </c>
      <c r="U299" s="8" t="n">
        <f aca="false">SUM(U285:U298)</f>
        <v>43</v>
      </c>
      <c r="V299" s="8" t="n">
        <f aca="false">SUM(V285:V298)</f>
        <v>20.6</v>
      </c>
      <c r="W299" s="8" t="n">
        <f aca="false">SUM(W285:W298)</f>
        <v>43</v>
      </c>
      <c r="X299" s="8" t="n">
        <f aca="false">SUM(X285:X298)</f>
        <v>37.4</v>
      </c>
      <c r="Y299" s="8" t="n">
        <f aca="false">SUM(Y285:Y298)</f>
        <v>96.6</v>
      </c>
      <c r="Z299" s="8" t="n">
        <f aca="false">SUM(Z285:Z298)</f>
        <v>28</v>
      </c>
      <c r="AA299" s="8" t="n">
        <f aca="false">SUM(AA285:AA298)</f>
        <v>65.6</v>
      </c>
      <c r="AB299" s="8" t="n">
        <f aca="false">SUM(AB285:AB298)</f>
        <v>28</v>
      </c>
      <c r="AC299" s="8" t="n">
        <f aca="false">SUM(AC285:AC298)</f>
        <v>0</v>
      </c>
      <c r="AD299" s="8" t="n">
        <f aca="false">SUM(AD285:AD298)</f>
        <v>37.4</v>
      </c>
      <c r="AE299" s="8" t="n">
        <f aca="false">SUM(AE285:AE298)</f>
        <v>0</v>
      </c>
      <c r="AF299" s="8" t="n">
        <f aca="false">SUM(AF285:AF298)</f>
        <v>37.4</v>
      </c>
      <c r="AG299" s="8" t="n">
        <f aca="false">SUM(AG285:AG298)</f>
        <v>0</v>
      </c>
      <c r="AH299" s="8" t="n">
        <f aca="false">SUM(AH285:AH298)</f>
        <v>37.4</v>
      </c>
      <c r="AI299" s="8" t="n">
        <f aca="false">SUM(AI285:AI298)</f>
        <v>0</v>
      </c>
      <c r="AJ299" s="8" t="n">
        <f aca="false">SUM(AJ285:AJ298)</f>
        <v>37.4</v>
      </c>
      <c r="AK299" s="8" t="n">
        <f aca="false">SUM(AK285:AK298)</f>
        <v>0</v>
      </c>
      <c r="AL299" s="8" t="n">
        <f aca="false">SUM(AL285:AL298)</f>
        <v>37.4</v>
      </c>
      <c r="AM299" s="8" t="n">
        <f aca="false">SUM(AM285:AM298)</f>
        <v>62</v>
      </c>
      <c r="AN299" s="8" t="n">
        <f aca="false">SUM(AN285:AN298)</f>
        <v>37.4</v>
      </c>
      <c r="AO299" s="8" t="n">
        <f aca="false">SUM(AO285:AO298)</f>
        <v>52</v>
      </c>
      <c r="AP299" s="8" t="n">
        <f aca="false">SUM(AP285:AP298)</f>
        <v>16.8</v>
      </c>
      <c r="AQ299" s="8" t="n">
        <f aca="false">SUM(AQ285:AQ298)</f>
        <v>0</v>
      </c>
      <c r="AR299" s="8" t="n">
        <f aca="false">SUM(AR285:AR298)</f>
        <v>16.8</v>
      </c>
      <c r="AS299" s="8" t="n">
        <f aca="false">SUM(AS285:AS298)</f>
        <v>0</v>
      </c>
      <c r="AT299" s="8" t="n">
        <f aca="false">SUM(AT285:AT298)</f>
        <v>0</v>
      </c>
      <c r="AU299" s="8" t="n">
        <f aca="false">SUM(AU285:AU298)</f>
        <v>0</v>
      </c>
      <c r="AV299" s="8" t="n">
        <f aca="false">SUM(AV285:AV298)</f>
        <v>0</v>
      </c>
    </row>
    <row r="300" s="33" customFormat="true" ht="14.25" hidden="false" customHeight="true" outlineLevel="0" collapsed="false">
      <c r="A300" s="11" t="n">
        <v>286</v>
      </c>
      <c r="B300" s="8" t="s">
        <v>231</v>
      </c>
      <c r="C300" s="8" t="s">
        <v>516</v>
      </c>
      <c r="D300" s="8" t="s">
        <v>103</v>
      </c>
      <c r="E300" s="8" t="s">
        <v>113</v>
      </c>
      <c r="F300" s="8" t="s">
        <v>517</v>
      </c>
      <c r="G300" s="8" t="n">
        <v>5</v>
      </c>
      <c r="H300" s="8" t="n">
        <v>41</v>
      </c>
      <c r="I300" s="9"/>
      <c r="J300" s="9"/>
      <c r="K300" s="9" t="n">
        <v>32.8</v>
      </c>
      <c r="L300" s="9"/>
      <c r="M300" s="9" t="n">
        <v>32.8</v>
      </c>
      <c r="N300" s="9"/>
      <c r="O300" s="9" t="n">
        <v>32.8</v>
      </c>
      <c r="P300" s="9"/>
      <c r="Q300" s="9" t="n">
        <v>32.8</v>
      </c>
      <c r="R300" s="9"/>
      <c r="S300" s="9" t="n">
        <v>32.8</v>
      </c>
      <c r="T300" s="9"/>
      <c r="U300" s="9" t="n">
        <v>32.8</v>
      </c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</row>
    <row r="301" s="33" customFormat="true" ht="14.25" hidden="false" customHeight="true" outlineLevel="0" collapsed="false">
      <c r="A301" s="22" t="n">
        <v>287</v>
      </c>
      <c r="B301" s="8" t="s">
        <v>213</v>
      </c>
      <c r="C301" s="8" t="s">
        <v>518</v>
      </c>
      <c r="D301" s="8" t="s">
        <v>103</v>
      </c>
      <c r="E301" s="8" t="s">
        <v>107</v>
      </c>
      <c r="F301" s="8" t="s">
        <v>519</v>
      </c>
      <c r="G301" s="8" t="n">
        <v>3</v>
      </c>
      <c r="H301" s="8" t="n">
        <v>56</v>
      </c>
      <c r="I301" s="9"/>
      <c r="J301" s="9"/>
      <c r="K301" s="9" t="n">
        <v>56</v>
      </c>
      <c r="L301" s="9"/>
      <c r="M301" s="9" t="n">
        <v>56</v>
      </c>
      <c r="N301" s="9"/>
      <c r="O301" s="9" t="n">
        <v>56</v>
      </c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</row>
    <row r="302" s="33" customFormat="true" ht="14.25" hidden="false" customHeight="true" outlineLevel="0" collapsed="false">
      <c r="A302" s="11" t="n">
        <v>288</v>
      </c>
      <c r="B302" s="8" t="s">
        <v>231</v>
      </c>
      <c r="C302" s="8" t="s">
        <v>520</v>
      </c>
      <c r="D302" s="8" t="s">
        <v>103</v>
      </c>
      <c r="E302" s="7" t="s">
        <v>521</v>
      </c>
      <c r="F302" s="7" t="s">
        <v>522</v>
      </c>
      <c r="G302" s="8" t="n">
        <v>2</v>
      </c>
      <c r="H302" s="8" t="n">
        <v>41</v>
      </c>
      <c r="I302" s="9"/>
      <c r="J302" s="9"/>
      <c r="K302" s="9"/>
      <c r="L302" s="9" t="n">
        <v>32.8</v>
      </c>
      <c r="M302" s="9"/>
      <c r="N302" s="9" t="n">
        <v>32.8</v>
      </c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</row>
    <row r="303" s="33" customFormat="true" ht="14.25" hidden="false" customHeight="true" outlineLevel="0" collapsed="false">
      <c r="A303" s="22" t="n">
        <v>289</v>
      </c>
      <c r="B303" s="8" t="s">
        <v>231</v>
      </c>
      <c r="C303" s="8" t="s">
        <v>523</v>
      </c>
      <c r="D303" s="8" t="s">
        <v>103</v>
      </c>
      <c r="E303" s="7" t="s">
        <v>521</v>
      </c>
      <c r="F303" s="7" t="s">
        <v>522</v>
      </c>
      <c r="G303" s="8" t="n">
        <v>2</v>
      </c>
      <c r="H303" s="8" t="n">
        <v>44</v>
      </c>
      <c r="I303" s="9"/>
      <c r="J303" s="9"/>
      <c r="K303" s="9"/>
      <c r="L303" s="9" t="n">
        <v>35.2</v>
      </c>
      <c r="M303" s="9"/>
      <c r="N303" s="9" t="n">
        <v>35.5</v>
      </c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</row>
    <row r="304" s="34" customFormat="true" ht="14.25" hidden="false" customHeight="true" outlineLevel="0" collapsed="false">
      <c r="A304" s="11" t="n">
        <v>290</v>
      </c>
      <c r="B304" s="8" t="s">
        <v>231</v>
      </c>
      <c r="C304" s="8" t="s">
        <v>524</v>
      </c>
      <c r="D304" s="8" t="s">
        <v>103</v>
      </c>
      <c r="E304" s="8" t="s">
        <v>113</v>
      </c>
      <c r="F304" s="8" t="s">
        <v>517</v>
      </c>
      <c r="G304" s="8" t="n">
        <v>5</v>
      </c>
      <c r="H304" s="8" t="n">
        <v>42</v>
      </c>
      <c r="I304" s="9"/>
      <c r="J304" s="9"/>
      <c r="K304" s="9"/>
      <c r="L304" s="9" t="n">
        <v>33.6</v>
      </c>
      <c r="M304" s="9"/>
      <c r="N304" s="9" t="n">
        <v>33.6</v>
      </c>
      <c r="O304" s="9"/>
      <c r="P304" s="9" t="n">
        <v>33.6</v>
      </c>
      <c r="Q304" s="9"/>
      <c r="R304" s="9" t="n">
        <v>33.6</v>
      </c>
      <c r="S304" s="9"/>
      <c r="T304" s="9" t="n">
        <v>33.6</v>
      </c>
      <c r="U304" s="9"/>
      <c r="V304" s="9" t="n">
        <v>33.6</v>
      </c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</row>
    <row r="305" s="33" customFormat="true" ht="14.25" hidden="false" customHeight="true" outlineLevel="0" collapsed="false">
      <c r="A305" s="22" t="n">
        <v>291</v>
      </c>
      <c r="B305" s="8" t="s">
        <v>213</v>
      </c>
      <c r="C305" s="8" t="s">
        <v>525</v>
      </c>
      <c r="D305" s="8" t="s">
        <v>103</v>
      </c>
      <c r="E305" s="8" t="s">
        <v>107</v>
      </c>
      <c r="F305" s="8" t="s">
        <v>519</v>
      </c>
      <c r="G305" s="8" t="n">
        <v>3</v>
      </c>
      <c r="H305" s="8" t="n">
        <v>31</v>
      </c>
      <c r="I305" s="9"/>
      <c r="J305" s="9"/>
      <c r="K305" s="9"/>
      <c r="L305" s="9" t="n">
        <v>31</v>
      </c>
      <c r="M305" s="9"/>
      <c r="N305" s="9" t="n">
        <v>31</v>
      </c>
      <c r="O305" s="9"/>
      <c r="P305" s="9" t="n">
        <v>31</v>
      </c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</row>
    <row r="306" s="35" customFormat="true" ht="14.25" hidden="false" customHeight="true" outlineLevel="0" collapsed="false">
      <c r="A306" s="11" t="n">
        <v>292</v>
      </c>
      <c r="B306" s="8" t="s">
        <v>231</v>
      </c>
      <c r="C306" s="8" t="s">
        <v>526</v>
      </c>
      <c r="D306" s="8" t="s">
        <v>103</v>
      </c>
      <c r="E306" s="8" t="s">
        <v>527</v>
      </c>
      <c r="F306" s="8" t="s">
        <v>528</v>
      </c>
      <c r="G306" s="8" t="n">
        <v>1</v>
      </c>
      <c r="H306" s="8" t="n">
        <v>35</v>
      </c>
      <c r="I306" s="9"/>
      <c r="J306" s="9"/>
      <c r="K306" s="9"/>
      <c r="L306" s="9"/>
      <c r="M306" s="9" t="n">
        <v>28</v>
      </c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</row>
    <row r="307" s="35" customFormat="true" ht="14.25" hidden="false" customHeight="true" outlineLevel="0" collapsed="false">
      <c r="A307" s="22" t="n">
        <v>293</v>
      </c>
      <c r="B307" s="8" t="s">
        <v>213</v>
      </c>
      <c r="C307" s="8" t="s">
        <v>529</v>
      </c>
      <c r="D307" s="8" t="s">
        <v>103</v>
      </c>
      <c r="E307" s="7" t="s">
        <v>521</v>
      </c>
      <c r="F307" s="7" t="s">
        <v>530</v>
      </c>
      <c r="G307" s="8" t="n">
        <v>2</v>
      </c>
      <c r="H307" s="8" t="n">
        <v>26</v>
      </c>
      <c r="I307" s="9"/>
      <c r="J307" s="9"/>
      <c r="K307" s="9"/>
      <c r="L307" s="9"/>
      <c r="M307" s="9" t="n">
        <v>26</v>
      </c>
      <c r="N307" s="9"/>
      <c r="O307" s="9" t="n">
        <v>26</v>
      </c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</row>
    <row r="308" s="35" customFormat="true" ht="14.25" hidden="false" customHeight="true" outlineLevel="0" collapsed="false">
      <c r="A308" s="11" t="n">
        <v>294</v>
      </c>
      <c r="B308" s="8" t="s">
        <v>213</v>
      </c>
      <c r="C308" s="8" t="s">
        <v>214</v>
      </c>
      <c r="D308" s="8" t="s">
        <v>103</v>
      </c>
      <c r="E308" s="8" t="s">
        <v>104</v>
      </c>
      <c r="F308" s="8" t="s">
        <v>531</v>
      </c>
      <c r="G308" s="8" t="n">
        <v>1</v>
      </c>
      <c r="H308" s="31" t="n">
        <v>42</v>
      </c>
      <c r="I308" s="9"/>
      <c r="J308" s="9"/>
      <c r="K308" s="9"/>
      <c r="L308" s="9"/>
      <c r="M308" s="9" t="n">
        <v>42</v>
      </c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</row>
    <row r="309" s="33" customFormat="true" ht="14.25" hidden="false" customHeight="true" outlineLevel="0" collapsed="false">
      <c r="A309" s="22" t="n">
        <v>295</v>
      </c>
      <c r="B309" s="8" t="s">
        <v>231</v>
      </c>
      <c r="C309" s="8" t="s">
        <v>532</v>
      </c>
      <c r="D309" s="8" t="s">
        <v>103</v>
      </c>
      <c r="E309" s="7" t="s">
        <v>521</v>
      </c>
      <c r="F309" s="7" t="s">
        <v>522</v>
      </c>
      <c r="G309" s="8" t="n">
        <v>2</v>
      </c>
      <c r="H309" s="8" t="n">
        <v>40</v>
      </c>
      <c r="I309" s="9"/>
      <c r="J309" s="9"/>
      <c r="K309" s="9"/>
      <c r="L309" s="9"/>
      <c r="M309" s="9"/>
      <c r="N309" s="9"/>
      <c r="O309" s="9"/>
      <c r="P309" s="9" t="n">
        <v>30</v>
      </c>
      <c r="Q309" s="9"/>
      <c r="R309" s="9" t="n">
        <v>30</v>
      </c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</row>
    <row r="310" s="33" customFormat="true" ht="14.25" hidden="false" customHeight="true" outlineLevel="0" collapsed="false">
      <c r="A310" s="11" t="n">
        <v>296</v>
      </c>
      <c r="B310" s="8" t="s">
        <v>231</v>
      </c>
      <c r="C310" s="8" t="s">
        <v>533</v>
      </c>
      <c r="D310" s="8" t="s">
        <v>103</v>
      </c>
      <c r="E310" s="7" t="s">
        <v>521</v>
      </c>
      <c r="F310" s="7" t="s">
        <v>522</v>
      </c>
      <c r="G310" s="8" t="n">
        <v>2</v>
      </c>
      <c r="H310" s="8" t="n">
        <v>42</v>
      </c>
      <c r="I310" s="9"/>
      <c r="J310" s="9"/>
      <c r="K310" s="9"/>
      <c r="L310" s="9"/>
      <c r="M310" s="9"/>
      <c r="N310" s="9"/>
      <c r="O310" s="9"/>
      <c r="P310" s="9" t="n">
        <v>33.6</v>
      </c>
      <c r="Q310" s="9"/>
      <c r="R310" s="9" t="n">
        <v>33.6</v>
      </c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</row>
    <row r="311" s="33" customFormat="true" ht="14.25" hidden="false" customHeight="true" outlineLevel="0" collapsed="false">
      <c r="A311" s="22" t="n">
        <v>297</v>
      </c>
      <c r="B311" s="8" t="s">
        <v>231</v>
      </c>
      <c r="C311" s="8" t="s">
        <v>534</v>
      </c>
      <c r="D311" s="8" t="s">
        <v>103</v>
      </c>
      <c r="E311" s="8" t="s">
        <v>113</v>
      </c>
      <c r="F311" s="8" t="s">
        <v>517</v>
      </c>
      <c r="G311" s="8" t="n">
        <v>10</v>
      </c>
      <c r="H311" s="8" t="n">
        <v>32</v>
      </c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 t="n">
        <v>6.4</v>
      </c>
      <c r="T311" s="9"/>
      <c r="U311" s="9" t="n">
        <v>6.4</v>
      </c>
      <c r="V311" s="9"/>
      <c r="W311" s="9"/>
      <c r="X311" s="9"/>
      <c r="Y311" s="9"/>
      <c r="Z311" s="9"/>
      <c r="AA311" s="9"/>
      <c r="AB311" s="9"/>
      <c r="AC311" s="9" t="n">
        <v>6.4</v>
      </c>
      <c r="AD311" s="9"/>
      <c r="AE311" s="9" t="n">
        <v>6.4</v>
      </c>
      <c r="AF311" s="9"/>
      <c r="AG311" s="9" t="n">
        <v>6.4</v>
      </c>
      <c r="AH311" s="9"/>
      <c r="AI311" s="9" t="n">
        <v>6.4</v>
      </c>
      <c r="AJ311" s="9"/>
      <c r="AK311" s="9" t="n">
        <v>6.4</v>
      </c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</row>
    <row r="312" s="33" customFormat="true" ht="14.25" hidden="false" customHeight="true" outlineLevel="0" collapsed="false">
      <c r="A312" s="11" t="n">
        <v>298</v>
      </c>
      <c r="B312" s="8" t="s">
        <v>300</v>
      </c>
      <c r="C312" s="8" t="s">
        <v>535</v>
      </c>
      <c r="D312" s="8" t="s">
        <v>103</v>
      </c>
      <c r="E312" s="8" t="s">
        <v>113</v>
      </c>
      <c r="F312" s="8" t="s">
        <v>536</v>
      </c>
      <c r="G312" s="8" t="n">
        <v>2</v>
      </c>
      <c r="H312" s="8" t="n">
        <v>37</v>
      </c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 t="n">
        <v>37</v>
      </c>
      <c r="V312" s="9"/>
      <c r="W312" s="9" t="n">
        <v>37</v>
      </c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</row>
    <row r="313" s="33" customFormat="true" ht="14.25" hidden="false" customHeight="true" outlineLevel="0" collapsed="false">
      <c r="A313" s="22" t="n">
        <v>299</v>
      </c>
      <c r="B313" s="8" t="s">
        <v>231</v>
      </c>
      <c r="C313" s="8" t="s">
        <v>537</v>
      </c>
      <c r="D313" s="8" t="s">
        <v>103</v>
      </c>
      <c r="E313" s="7" t="s">
        <v>521</v>
      </c>
      <c r="F313" s="7" t="s">
        <v>522</v>
      </c>
      <c r="G313" s="8" t="n">
        <v>2</v>
      </c>
      <c r="H313" s="8" t="n">
        <v>42</v>
      </c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 t="n">
        <v>33.6</v>
      </c>
      <c r="W313" s="9"/>
      <c r="X313" s="9" t="n">
        <v>33.6</v>
      </c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</row>
    <row r="314" s="33" customFormat="true" ht="14.25" hidden="false" customHeight="true" outlineLevel="0" collapsed="false">
      <c r="A314" s="11" t="n">
        <v>300</v>
      </c>
      <c r="B314" s="8" t="s">
        <v>231</v>
      </c>
      <c r="C314" s="8" t="s">
        <v>538</v>
      </c>
      <c r="D314" s="8" t="s">
        <v>103</v>
      </c>
      <c r="E314" s="7" t="s">
        <v>521</v>
      </c>
      <c r="F314" s="7" t="s">
        <v>522</v>
      </c>
      <c r="G314" s="8" t="n">
        <v>2</v>
      </c>
      <c r="H314" s="8" t="n">
        <v>40</v>
      </c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 t="n">
        <v>32</v>
      </c>
      <c r="W314" s="9"/>
      <c r="X314" s="9" t="n">
        <v>32</v>
      </c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</row>
    <row r="315" s="33" customFormat="true" ht="14.25" hidden="false" customHeight="true" outlineLevel="0" collapsed="false">
      <c r="A315" s="22" t="n">
        <v>301</v>
      </c>
      <c r="B315" s="8" t="s">
        <v>213</v>
      </c>
      <c r="C315" s="8" t="s">
        <v>214</v>
      </c>
      <c r="D315" s="8" t="s">
        <v>103</v>
      </c>
      <c r="E315" s="8" t="s">
        <v>107</v>
      </c>
      <c r="F315" s="8" t="s">
        <v>519</v>
      </c>
      <c r="G315" s="8" t="n">
        <v>3</v>
      </c>
      <c r="H315" s="31" t="n">
        <v>42</v>
      </c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 t="n">
        <v>42</v>
      </c>
      <c r="Y315" s="9"/>
      <c r="Z315" s="9" t="n">
        <v>42</v>
      </c>
      <c r="AA315" s="9"/>
      <c r="AB315" s="9" t="n">
        <v>42</v>
      </c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</row>
    <row r="316" s="33" customFormat="true" ht="14.25" hidden="false" customHeight="true" outlineLevel="0" collapsed="false">
      <c r="A316" s="11" t="n">
        <v>302</v>
      </c>
      <c r="B316" s="8" t="s">
        <v>300</v>
      </c>
      <c r="C316" s="8" t="s">
        <v>539</v>
      </c>
      <c r="D316" s="8" t="s">
        <v>103</v>
      </c>
      <c r="E316" s="8" t="s">
        <v>113</v>
      </c>
      <c r="F316" s="8" t="s">
        <v>536</v>
      </c>
      <c r="G316" s="8" t="n">
        <v>4</v>
      </c>
      <c r="H316" s="8" t="n">
        <v>43</v>
      </c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 t="n">
        <v>43</v>
      </c>
      <c r="Z316" s="9"/>
      <c r="AA316" s="9" t="n">
        <v>43</v>
      </c>
      <c r="AB316" s="9"/>
      <c r="AC316" s="9" t="n">
        <v>43</v>
      </c>
      <c r="AD316" s="9"/>
      <c r="AE316" s="9" t="n">
        <v>43</v>
      </c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</row>
    <row r="317" s="33" customFormat="true" ht="14.25" hidden="false" customHeight="true" outlineLevel="0" collapsed="false">
      <c r="A317" s="22" t="n">
        <v>303</v>
      </c>
      <c r="B317" s="8" t="s">
        <v>231</v>
      </c>
      <c r="C317" s="8" t="s">
        <v>540</v>
      </c>
      <c r="D317" s="8" t="s">
        <v>103</v>
      </c>
      <c r="E317" s="7" t="s">
        <v>521</v>
      </c>
      <c r="F317" s="7" t="s">
        <v>522</v>
      </c>
      <c r="G317" s="8" t="n">
        <v>2</v>
      </c>
      <c r="H317" s="8" t="n">
        <v>40</v>
      </c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 t="n">
        <v>32</v>
      </c>
      <c r="AA317" s="9"/>
      <c r="AB317" s="9" t="n">
        <v>32</v>
      </c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</row>
    <row r="318" s="33" customFormat="true" ht="14.25" hidden="false" customHeight="true" outlineLevel="0" collapsed="false">
      <c r="A318" s="11" t="n">
        <v>304</v>
      </c>
      <c r="B318" s="8" t="s">
        <v>231</v>
      </c>
      <c r="C318" s="8" t="s">
        <v>541</v>
      </c>
      <c r="D318" s="8" t="s">
        <v>103</v>
      </c>
      <c r="E318" s="7" t="s">
        <v>521</v>
      </c>
      <c r="F318" s="7" t="s">
        <v>522</v>
      </c>
      <c r="G318" s="8" t="n">
        <v>2</v>
      </c>
      <c r="H318" s="8" t="n">
        <v>42</v>
      </c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 t="n">
        <v>33.6</v>
      </c>
      <c r="AA318" s="9"/>
      <c r="AB318" s="9" t="n">
        <v>33.6</v>
      </c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</row>
    <row r="319" s="33" customFormat="true" ht="14.25" hidden="false" customHeight="true" outlineLevel="0" collapsed="false">
      <c r="A319" s="22" t="n">
        <v>305</v>
      </c>
      <c r="B319" s="8" t="s">
        <v>213</v>
      </c>
      <c r="C319" s="8" t="s">
        <v>525</v>
      </c>
      <c r="D319" s="8" t="s">
        <v>103</v>
      </c>
      <c r="E319" s="8" t="s">
        <v>104</v>
      </c>
      <c r="F319" s="8" t="s">
        <v>542</v>
      </c>
      <c r="G319" s="8" t="n">
        <v>3</v>
      </c>
      <c r="H319" s="8" t="n">
        <v>56</v>
      </c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 t="n">
        <v>56</v>
      </c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</row>
    <row r="320" s="33" customFormat="true" ht="14.25" hidden="false" customHeight="true" outlineLevel="0" collapsed="false">
      <c r="A320" s="11" t="n">
        <v>306</v>
      </c>
      <c r="B320" s="8" t="s">
        <v>231</v>
      </c>
      <c r="C320" s="8" t="s">
        <v>543</v>
      </c>
      <c r="D320" s="8" t="s">
        <v>103</v>
      </c>
      <c r="E320" s="7" t="s">
        <v>521</v>
      </c>
      <c r="F320" s="7" t="s">
        <v>544</v>
      </c>
      <c r="G320" s="8" t="n">
        <v>1</v>
      </c>
      <c r="H320" s="8" t="n">
        <v>35</v>
      </c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 t="n">
        <v>28</v>
      </c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</row>
    <row r="321" s="33" customFormat="true" ht="14.25" hidden="false" customHeight="true" outlineLevel="0" collapsed="false">
      <c r="A321" s="22" t="n">
        <v>307</v>
      </c>
      <c r="B321" s="8" t="s">
        <v>231</v>
      </c>
      <c r="C321" s="8" t="s">
        <v>545</v>
      </c>
      <c r="D321" s="8" t="s">
        <v>103</v>
      </c>
      <c r="E321" s="7" t="s">
        <v>521</v>
      </c>
      <c r="F321" s="7" t="s">
        <v>544</v>
      </c>
      <c r="G321" s="8" t="n">
        <v>1</v>
      </c>
      <c r="H321" s="8" t="n">
        <v>45</v>
      </c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 t="n">
        <v>36</v>
      </c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</row>
    <row r="322" s="33" customFormat="true" ht="14.25" hidden="false" customHeight="true" outlineLevel="0" collapsed="false">
      <c r="A322" s="11" t="n">
        <v>308</v>
      </c>
      <c r="B322" s="8" t="s">
        <v>231</v>
      </c>
      <c r="C322" s="8" t="s">
        <v>546</v>
      </c>
      <c r="D322" s="8" t="s">
        <v>103</v>
      </c>
      <c r="E322" s="8" t="s">
        <v>113</v>
      </c>
      <c r="F322" s="8" t="s">
        <v>517</v>
      </c>
      <c r="G322" s="8" t="n">
        <v>5</v>
      </c>
      <c r="H322" s="8" t="n">
        <v>41</v>
      </c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 t="n">
        <v>32.8</v>
      </c>
      <c r="AD322" s="9"/>
      <c r="AE322" s="9" t="n">
        <v>32.8</v>
      </c>
      <c r="AF322" s="9"/>
      <c r="AG322" s="9" t="n">
        <v>32.8</v>
      </c>
      <c r="AH322" s="9"/>
      <c r="AI322" s="9" t="n">
        <v>32.8</v>
      </c>
      <c r="AJ322" s="9"/>
      <c r="AK322" s="9" t="n">
        <v>32.8</v>
      </c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</row>
    <row r="323" s="33" customFormat="true" ht="14.25" hidden="false" customHeight="true" outlineLevel="0" collapsed="false">
      <c r="A323" s="22" t="n">
        <v>309</v>
      </c>
      <c r="B323" s="8" t="s">
        <v>300</v>
      </c>
      <c r="C323" s="8" t="s">
        <v>547</v>
      </c>
      <c r="D323" s="8" t="s">
        <v>103</v>
      </c>
      <c r="E323" s="8" t="s">
        <v>107</v>
      </c>
      <c r="F323" s="8" t="s">
        <v>548</v>
      </c>
      <c r="G323" s="8" t="n">
        <v>2</v>
      </c>
      <c r="H323" s="8" t="n">
        <v>17</v>
      </c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 t="n">
        <v>17</v>
      </c>
      <c r="AD323" s="9"/>
      <c r="AE323" s="9" t="n">
        <v>17</v>
      </c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</row>
    <row r="324" s="33" customFormat="true" ht="14.25" hidden="false" customHeight="true" outlineLevel="0" collapsed="false">
      <c r="A324" s="11" t="n">
        <v>310</v>
      </c>
      <c r="B324" s="8" t="s">
        <v>231</v>
      </c>
      <c r="C324" s="8" t="s">
        <v>549</v>
      </c>
      <c r="D324" s="8" t="s">
        <v>103</v>
      </c>
      <c r="E324" s="7" t="s">
        <v>521</v>
      </c>
      <c r="F324" s="7" t="s">
        <v>522</v>
      </c>
      <c r="G324" s="8" t="n">
        <v>2</v>
      </c>
      <c r="H324" s="8" t="n">
        <v>38</v>
      </c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 t="n">
        <v>30.4</v>
      </c>
      <c r="AE324" s="9"/>
      <c r="AF324" s="9" t="n">
        <v>30.4</v>
      </c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</row>
    <row r="325" s="33" customFormat="true" ht="14.25" hidden="false" customHeight="true" outlineLevel="0" collapsed="false">
      <c r="A325" s="22" t="n">
        <v>311</v>
      </c>
      <c r="B325" s="8" t="s">
        <v>231</v>
      </c>
      <c r="C325" s="8" t="s">
        <v>550</v>
      </c>
      <c r="D325" s="8" t="s">
        <v>103</v>
      </c>
      <c r="E325" s="7" t="s">
        <v>521</v>
      </c>
      <c r="F325" s="7" t="s">
        <v>522</v>
      </c>
      <c r="G325" s="8" t="n">
        <v>2</v>
      </c>
      <c r="H325" s="8" t="n">
        <v>39</v>
      </c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 t="n">
        <v>31.2</v>
      </c>
      <c r="AE325" s="9"/>
      <c r="AF325" s="9" t="n">
        <v>31.2</v>
      </c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</row>
    <row r="326" s="33" customFormat="true" ht="14.25" hidden="false" customHeight="true" outlineLevel="0" collapsed="false">
      <c r="A326" s="11" t="n">
        <v>312</v>
      </c>
      <c r="B326" s="8" t="s">
        <v>231</v>
      </c>
      <c r="C326" s="8" t="s">
        <v>551</v>
      </c>
      <c r="D326" s="8" t="s">
        <v>103</v>
      </c>
      <c r="E326" s="8" t="s">
        <v>113</v>
      </c>
      <c r="F326" s="8" t="s">
        <v>517</v>
      </c>
      <c r="G326" s="8" t="n">
        <v>5</v>
      </c>
      <c r="H326" s="8" t="n">
        <v>40</v>
      </c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 t="n">
        <v>32</v>
      </c>
      <c r="AE326" s="9"/>
      <c r="AF326" s="9" t="n">
        <v>32</v>
      </c>
      <c r="AG326" s="9"/>
      <c r="AH326" s="9" t="n">
        <v>32</v>
      </c>
      <c r="AI326" s="9"/>
      <c r="AJ326" s="9" t="n">
        <v>32</v>
      </c>
      <c r="AK326" s="9"/>
      <c r="AL326" s="9" t="n">
        <v>32</v>
      </c>
      <c r="AM326" s="9"/>
      <c r="AN326" s="9"/>
      <c r="AO326" s="9"/>
      <c r="AP326" s="9"/>
      <c r="AQ326" s="9"/>
      <c r="AR326" s="9"/>
      <c r="AS326" s="9"/>
      <c r="AT326" s="9"/>
      <c r="AU326" s="9"/>
      <c r="AV326" s="9"/>
    </row>
    <row r="327" s="33" customFormat="true" ht="14.25" hidden="false" customHeight="true" outlineLevel="0" collapsed="false">
      <c r="A327" s="22" t="n">
        <v>313</v>
      </c>
      <c r="B327" s="8" t="s">
        <v>213</v>
      </c>
      <c r="C327" s="8" t="s">
        <v>430</v>
      </c>
      <c r="D327" s="8" t="s">
        <v>103</v>
      </c>
      <c r="E327" s="8" t="s">
        <v>104</v>
      </c>
      <c r="F327" s="8" t="s">
        <v>531</v>
      </c>
      <c r="G327" s="8" t="n">
        <v>1</v>
      </c>
      <c r="H327" s="31" t="n">
        <v>45</v>
      </c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 t="n">
        <v>45</v>
      </c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</row>
    <row r="328" s="33" customFormat="true" ht="14.25" hidden="false" customHeight="true" outlineLevel="0" collapsed="false">
      <c r="A328" s="11" t="n">
        <v>314</v>
      </c>
      <c r="B328" s="8" t="s">
        <v>213</v>
      </c>
      <c r="C328" s="8" t="s">
        <v>219</v>
      </c>
      <c r="D328" s="8" t="s">
        <v>103</v>
      </c>
      <c r="E328" s="8" t="s">
        <v>107</v>
      </c>
      <c r="F328" s="8" t="s">
        <v>519</v>
      </c>
      <c r="G328" s="8" t="n">
        <v>3</v>
      </c>
      <c r="H328" s="31" t="n">
        <v>40</v>
      </c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 t="n">
        <v>40</v>
      </c>
      <c r="AE328" s="9"/>
      <c r="AF328" s="9" t="n">
        <v>40</v>
      </c>
      <c r="AG328" s="9"/>
      <c r="AH328" s="9" t="n">
        <v>40</v>
      </c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</row>
    <row r="329" s="35" customFormat="true" ht="14.25" hidden="false" customHeight="true" outlineLevel="0" collapsed="false">
      <c r="A329" s="22" t="n">
        <v>315</v>
      </c>
      <c r="B329" s="8" t="s">
        <v>213</v>
      </c>
      <c r="C329" s="8" t="s">
        <v>518</v>
      </c>
      <c r="D329" s="8" t="s">
        <v>103</v>
      </c>
      <c r="E329" s="8" t="s">
        <v>104</v>
      </c>
      <c r="F329" s="8" t="s">
        <v>542</v>
      </c>
      <c r="G329" s="8" t="n">
        <v>3</v>
      </c>
      <c r="H329" s="8" t="n">
        <v>31</v>
      </c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 t="n">
        <v>31</v>
      </c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</row>
    <row r="330" s="35" customFormat="true" ht="14.25" hidden="false" customHeight="true" outlineLevel="0" collapsed="false">
      <c r="A330" s="11" t="n">
        <v>316</v>
      </c>
      <c r="B330" s="8" t="s">
        <v>300</v>
      </c>
      <c r="C330" s="8" t="s">
        <v>547</v>
      </c>
      <c r="D330" s="8" t="s">
        <v>103</v>
      </c>
      <c r="E330" s="8" t="s">
        <v>113</v>
      </c>
      <c r="F330" s="8" t="s">
        <v>536</v>
      </c>
      <c r="G330" s="8" t="n">
        <v>2</v>
      </c>
      <c r="H330" s="8" t="n">
        <v>17</v>
      </c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 t="n">
        <v>17</v>
      </c>
      <c r="AH330" s="9"/>
      <c r="AI330" s="9" t="n">
        <v>17</v>
      </c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</row>
    <row r="331" s="33" customFormat="true" ht="14.25" hidden="false" customHeight="true" outlineLevel="0" collapsed="false">
      <c r="A331" s="22" t="n">
        <v>317</v>
      </c>
      <c r="B331" s="8" t="s">
        <v>231</v>
      </c>
      <c r="C331" s="8" t="s">
        <v>552</v>
      </c>
      <c r="D331" s="8" t="s">
        <v>103</v>
      </c>
      <c r="E331" s="7" t="s">
        <v>521</v>
      </c>
      <c r="F331" s="7" t="s">
        <v>522</v>
      </c>
      <c r="G331" s="8" t="n">
        <v>2</v>
      </c>
      <c r="H331" s="8" t="n">
        <v>39</v>
      </c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 t="n">
        <v>31.2</v>
      </c>
      <c r="AI331" s="9"/>
      <c r="AJ331" s="9" t="n">
        <v>31.2</v>
      </c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</row>
    <row r="332" s="33" customFormat="true" ht="14.25" hidden="false" customHeight="true" outlineLevel="0" collapsed="false">
      <c r="A332" s="11" t="n">
        <v>318</v>
      </c>
      <c r="B332" s="8" t="s">
        <v>231</v>
      </c>
      <c r="C332" s="8" t="s">
        <v>553</v>
      </c>
      <c r="D332" s="8" t="s">
        <v>103</v>
      </c>
      <c r="E332" s="7" t="s">
        <v>521</v>
      </c>
      <c r="F332" s="7" t="s">
        <v>522</v>
      </c>
      <c r="G332" s="8" t="n">
        <v>2</v>
      </c>
      <c r="H332" s="8" t="n">
        <v>41</v>
      </c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 t="n">
        <v>32.8</v>
      </c>
      <c r="AI332" s="9"/>
      <c r="AJ332" s="9" t="n">
        <v>32.8</v>
      </c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</row>
    <row r="333" s="33" customFormat="true" ht="14.25" hidden="false" customHeight="true" outlineLevel="0" collapsed="false">
      <c r="A333" s="22" t="n">
        <v>319</v>
      </c>
      <c r="B333" s="8" t="s">
        <v>17</v>
      </c>
      <c r="C333" s="8" t="s">
        <v>554</v>
      </c>
      <c r="D333" s="8" t="s">
        <v>103</v>
      </c>
      <c r="E333" s="8" t="s">
        <v>104</v>
      </c>
      <c r="F333" s="8" t="s">
        <v>105</v>
      </c>
      <c r="G333" s="8" t="n">
        <v>2</v>
      </c>
      <c r="H333" s="8" t="n">
        <v>27</v>
      </c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 t="n">
        <v>27</v>
      </c>
      <c r="AJ333" s="9"/>
      <c r="AK333" s="9" t="n">
        <v>27</v>
      </c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</row>
    <row r="334" s="33" customFormat="true" ht="14.25" hidden="false" customHeight="true" outlineLevel="0" collapsed="false">
      <c r="A334" s="11" t="n">
        <v>320</v>
      </c>
      <c r="B334" s="8" t="s">
        <v>213</v>
      </c>
      <c r="C334" s="8" t="s">
        <v>423</v>
      </c>
      <c r="D334" s="8" t="s">
        <v>103</v>
      </c>
      <c r="E334" s="8" t="s">
        <v>104</v>
      </c>
      <c r="F334" s="8" t="s">
        <v>531</v>
      </c>
      <c r="G334" s="8" t="n">
        <v>1</v>
      </c>
      <c r="H334" s="31" t="n">
        <v>45</v>
      </c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 t="n">
        <v>45</v>
      </c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</row>
    <row r="335" s="33" customFormat="true" ht="14.25" hidden="false" customHeight="true" outlineLevel="0" collapsed="false">
      <c r="A335" s="22" t="n">
        <v>321</v>
      </c>
      <c r="B335" s="8" t="s">
        <v>231</v>
      </c>
      <c r="C335" s="8" t="s">
        <v>555</v>
      </c>
      <c r="D335" s="8" t="s">
        <v>103</v>
      </c>
      <c r="E335" s="7" t="s">
        <v>521</v>
      </c>
      <c r="F335" s="7" t="s">
        <v>522</v>
      </c>
      <c r="G335" s="8" t="n">
        <v>2</v>
      </c>
      <c r="H335" s="8" t="n">
        <v>42</v>
      </c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 t="n">
        <v>33.6</v>
      </c>
      <c r="AM335" s="9"/>
      <c r="AN335" s="9" t="n">
        <v>33.6</v>
      </c>
      <c r="AO335" s="9"/>
      <c r="AP335" s="9"/>
      <c r="AQ335" s="9"/>
      <c r="AR335" s="9"/>
      <c r="AS335" s="9"/>
      <c r="AT335" s="9"/>
      <c r="AU335" s="9"/>
      <c r="AV335" s="9"/>
    </row>
    <row r="336" s="33" customFormat="true" ht="14.25" hidden="false" customHeight="true" outlineLevel="0" collapsed="false">
      <c r="A336" s="11" t="n">
        <v>322</v>
      </c>
      <c r="B336" s="8" t="s">
        <v>231</v>
      </c>
      <c r="C336" s="8" t="s">
        <v>556</v>
      </c>
      <c r="D336" s="8" t="s">
        <v>103</v>
      </c>
      <c r="E336" s="7" t="s">
        <v>521</v>
      </c>
      <c r="F336" s="7" t="s">
        <v>522</v>
      </c>
      <c r="G336" s="8" t="n">
        <v>2</v>
      </c>
      <c r="H336" s="8" t="n">
        <v>44</v>
      </c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 t="n">
        <v>35.2</v>
      </c>
      <c r="AM336" s="9"/>
      <c r="AN336" s="9" t="n">
        <v>35.2</v>
      </c>
      <c r="AO336" s="9"/>
      <c r="AP336" s="9"/>
      <c r="AQ336" s="9"/>
      <c r="AR336" s="9"/>
      <c r="AS336" s="9"/>
      <c r="AT336" s="9"/>
      <c r="AU336" s="9"/>
      <c r="AV336" s="9"/>
    </row>
    <row r="337" s="33" customFormat="true" ht="14.25" hidden="false" customHeight="true" outlineLevel="0" collapsed="false">
      <c r="A337" s="22" t="n">
        <v>323</v>
      </c>
      <c r="B337" s="8" t="s">
        <v>213</v>
      </c>
      <c r="C337" s="8" t="s">
        <v>219</v>
      </c>
      <c r="D337" s="8" t="s">
        <v>103</v>
      </c>
      <c r="E337" s="8" t="s">
        <v>104</v>
      </c>
      <c r="F337" s="8" t="s">
        <v>531</v>
      </c>
      <c r="G337" s="8" t="n">
        <v>1</v>
      </c>
      <c r="H337" s="31" t="n">
        <v>40</v>
      </c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 t="n">
        <v>40</v>
      </c>
      <c r="AM337" s="9"/>
      <c r="AN337" s="9"/>
      <c r="AO337" s="9"/>
      <c r="AP337" s="9"/>
      <c r="AQ337" s="9"/>
      <c r="AR337" s="9"/>
      <c r="AS337" s="9"/>
      <c r="AT337" s="9"/>
      <c r="AU337" s="9"/>
      <c r="AV337" s="9"/>
    </row>
    <row r="338" s="33" customFormat="true" ht="14.25" hidden="false" customHeight="true" outlineLevel="0" collapsed="false">
      <c r="A338" s="11" t="n">
        <v>324</v>
      </c>
      <c r="B338" s="8" t="s">
        <v>17</v>
      </c>
      <c r="C338" s="8" t="s">
        <v>557</v>
      </c>
      <c r="D338" s="8" t="s">
        <v>103</v>
      </c>
      <c r="E338" s="8" t="s">
        <v>104</v>
      </c>
      <c r="F338" s="8" t="s">
        <v>105</v>
      </c>
      <c r="G338" s="8" t="n">
        <v>2</v>
      </c>
      <c r="H338" s="8" t="n">
        <v>38</v>
      </c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 t="n">
        <v>38</v>
      </c>
      <c r="AN338" s="9"/>
      <c r="AO338" s="9" t="n">
        <v>38</v>
      </c>
      <c r="AP338" s="9"/>
      <c r="AQ338" s="9"/>
      <c r="AR338" s="9"/>
      <c r="AS338" s="9"/>
      <c r="AT338" s="9"/>
      <c r="AU338" s="9"/>
      <c r="AV338" s="9"/>
    </row>
    <row r="339" s="33" customFormat="true" ht="14.25" hidden="false" customHeight="true" outlineLevel="0" collapsed="false">
      <c r="A339" s="22" t="n">
        <v>325</v>
      </c>
      <c r="B339" s="8" t="s">
        <v>213</v>
      </c>
      <c r="C339" s="8" t="s">
        <v>186</v>
      </c>
      <c r="D339" s="8" t="s">
        <v>103</v>
      </c>
      <c r="E339" s="8" t="s">
        <v>104</v>
      </c>
      <c r="F339" s="8" t="s">
        <v>531</v>
      </c>
      <c r="G339" s="8" t="n">
        <v>1</v>
      </c>
      <c r="H339" s="31" t="n">
        <v>41</v>
      </c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 t="n">
        <v>41</v>
      </c>
      <c r="AO339" s="9"/>
      <c r="AP339" s="9"/>
      <c r="AQ339" s="9"/>
      <c r="AR339" s="9"/>
      <c r="AS339" s="9"/>
      <c r="AT339" s="9"/>
      <c r="AU339" s="9"/>
      <c r="AV339" s="9"/>
    </row>
    <row r="340" s="33" customFormat="true" ht="14.25" hidden="false" customHeight="true" outlineLevel="0" collapsed="false">
      <c r="A340" s="11" t="n">
        <v>326</v>
      </c>
      <c r="B340" s="8" t="s">
        <v>231</v>
      </c>
      <c r="C340" s="8" t="s">
        <v>558</v>
      </c>
      <c r="D340" s="8" t="s">
        <v>103</v>
      </c>
      <c r="E340" s="7" t="s">
        <v>521</v>
      </c>
      <c r="F340" s="7" t="s">
        <v>522</v>
      </c>
      <c r="G340" s="8" t="n">
        <v>2</v>
      </c>
      <c r="H340" s="8" t="n">
        <v>40</v>
      </c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 t="n">
        <v>32</v>
      </c>
      <c r="AQ340" s="9"/>
      <c r="AR340" s="9" t="n">
        <v>32</v>
      </c>
      <c r="AS340" s="9"/>
      <c r="AT340" s="9"/>
      <c r="AU340" s="9"/>
      <c r="AV340" s="9"/>
    </row>
    <row r="341" s="33" customFormat="true" ht="14.25" hidden="false" customHeight="true" outlineLevel="0" collapsed="false">
      <c r="A341" s="22" t="n">
        <v>327</v>
      </c>
      <c r="B341" s="8" t="s">
        <v>231</v>
      </c>
      <c r="C341" s="8" t="s">
        <v>559</v>
      </c>
      <c r="D341" s="8" t="s">
        <v>103</v>
      </c>
      <c r="E341" s="7" t="s">
        <v>521</v>
      </c>
      <c r="F341" s="7" t="s">
        <v>522</v>
      </c>
      <c r="G341" s="8" t="n">
        <v>2</v>
      </c>
      <c r="H341" s="8" t="n">
        <v>41</v>
      </c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 t="n">
        <v>32.8</v>
      </c>
      <c r="AQ341" s="9"/>
      <c r="AR341" s="9" t="n">
        <v>32.8</v>
      </c>
      <c r="AS341" s="9"/>
      <c r="AT341" s="9"/>
      <c r="AU341" s="9"/>
      <c r="AV341" s="9"/>
    </row>
    <row r="342" s="33" customFormat="true" ht="14.25" hidden="false" customHeight="true" outlineLevel="0" collapsed="false">
      <c r="A342" s="11" t="n">
        <v>328</v>
      </c>
      <c r="B342" s="8" t="s">
        <v>213</v>
      </c>
      <c r="C342" s="8" t="s">
        <v>204</v>
      </c>
      <c r="D342" s="8" t="s">
        <v>103</v>
      </c>
      <c r="E342" s="8" t="s">
        <v>104</v>
      </c>
      <c r="F342" s="8" t="s">
        <v>531</v>
      </c>
      <c r="G342" s="8" t="n">
        <v>1</v>
      </c>
      <c r="H342" s="31" t="n">
        <v>41</v>
      </c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 t="n">
        <v>41</v>
      </c>
      <c r="AQ342" s="9"/>
      <c r="AR342" s="9"/>
      <c r="AS342" s="9"/>
      <c r="AT342" s="9"/>
      <c r="AU342" s="9"/>
      <c r="AV342" s="9"/>
    </row>
    <row r="343" s="33" customFormat="true" ht="14.25" hidden="false" customHeight="true" outlineLevel="0" collapsed="false">
      <c r="A343" s="22" t="n">
        <v>329</v>
      </c>
      <c r="B343" s="8" t="s">
        <v>213</v>
      </c>
      <c r="C343" s="8" t="s">
        <v>429</v>
      </c>
      <c r="D343" s="8" t="s">
        <v>103</v>
      </c>
      <c r="E343" s="8" t="s">
        <v>104</v>
      </c>
      <c r="F343" s="8" t="s">
        <v>531</v>
      </c>
      <c r="G343" s="8" t="n">
        <v>1</v>
      </c>
      <c r="H343" s="31" t="n">
        <v>41</v>
      </c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 t="n">
        <v>41</v>
      </c>
      <c r="AR343" s="9"/>
      <c r="AS343" s="9"/>
      <c r="AT343" s="9"/>
      <c r="AU343" s="9"/>
      <c r="AV343" s="9"/>
    </row>
    <row r="344" s="33" customFormat="true" ht="14.25" hidden="false" customHeight="true" outlineLevel="0" collapsed="false">
      <c r="A344" s="22" t="n">
        <v>330</v>
      </c>
      <c r="B344" s="8" t="s">
        <v>213</v>
      </c>
      <c r="C344" s="8" t="s">
        <v>424</v>
      </c>
      <c r="D344" s="8" t="s">
        <v>103</v>
      </c>
      <c r="E344" s="8" t="s">
        <v>104</v>
      </c>
      <c r="F344" s="8" t="s">
        <v>531</v>
      </c>
      <c r="G344" s="8" t="n">
        <v>1</v>
      </c>
      <c r="H344" s="31" t="n">
        <v>41</v>
      </c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 t="n">
        <v>41</v>
      </c>
      <c r="AU344" s="9"/>
      <c r="AV344" s="9"/>
    </row>
    <row r="345" s="33" customFormat="true" ht="14.25" hidden="false" customHeight="true" outlineLevel="0" collapsed="false">
      <c r="A345" s="10" t="s">
        <v>29</v>
      </c>
      <c r="B345" s="10"/>
      <c r="C345" s="10"/>
      <c r="D345" s="10"/>
      <c r="E345" s="10"/>
      <c r="F345" s="10"/>
      <c r="G345" s="10"/>
      <c r="H345" s="31" t="n">
        <f aca="false">SUM(H300:H344)</f>
        <v>1763</v>
      </c>
      <c r="I345" s="31" t="n">
        <f aca="false">SUM(I300:I344)</f>
        <v>0</v>
      </c>
      <c r="J345" s="31" t="n">
        <f aca="false">SUM(J300:J344)</f>
        <v>0</v>
      </c>
      <c r="K345" s="31" t="n">
        <f aca="false">SUM(K300:K344)</f>
        <v>88.8</v>
      </c>
      <c r="L345" s="31" t="n">
        <f aca="false">SUM(L300:L344)</f>
        <v>132.6</v>
      </c>
      <c r="M345" s="31" t="n">
        <f aca="false">SUM(M300:M344)</f>
        <v>184.8</v>
      </c>
      <c r="N345" s="31" t="n">
        <f aca="false">SUM(N300:N344)</f>
        <v>132.9</v>
      </c>
      <c r="O345" s="31" t="n">
        <f aca="false">SUM(O300:O344)</f>
        <v>114.8</v>
      </c>
      <c r="P345" s="31" t="n">
        <f aca="false">SUM(P300:P344)</f>
        <v>128.2</v>
      </c>
      <c r="Q345" s="31" t="n">
        <f aca="false">SUM(Q300:Q344)</f>
        <v>32.8</v>
      </c>
      <c r="R345" s="31" t="n">
        <f aca="false">SUM(R300:R344)</f>
        <v>97.2</v>
      </c>
      <c r="S345" s="31" t="n">
        <f aca="false">SUM(S300:S344)</f>
        <v>39.2</v>
      </c>
      <c r="T345" s="31" t="n">
        <f aca="false">SUM(T300:T344)</f>
        <v>33.6</v>
      </c>
      <c r="U345" s="31" t="n">
        <f aca="false">SUM(U300:U344)</f>
        <v>76.2</v>
      </c>
      <c r="V345" s="31" t="n">
        <f aca="false">SUM(V300:V344)</f>
        <v>99.2</v>
      </c>
      <c r="W345" s="31" t="n">
        <f aca="false">SUM(W300:W344)</f>
        <v>37</v>
      </c>
      <c r="X345" s="31" t="n">
        <f aca="false">SUM(X300:X344)</f>
        <v>107.6</v>
      </c>
      <c r="Y345" s="31" t="n">
        <f aca="false">SUM(Y300:Y344)</f>
        <v>43</v>
      </c>
      <c r="Z345" s="31" t="n">
        <f aca="false">SUM(Z300:Z344)</f>
        <v>107.6</v>
      </c>
      <c r="AA345" s="31" t="n">
        <f aca="false">SUM(AA300:AA344)</f>
        <v>99</v>
      </c>
      <c r="AB345" s="31" t="n">
        <f aca="false">SUM(AB300:AB344)</f>
        <v>107.6</v>
      </c>
      <c r="AC345" s="31" t="n">
        <f aca="false">SUM(AC300:AC344)</f>
        <v>163.2</v>
      </c>
      <c r="AD345" s="31" t="n">
        <f aca="false">SUM(AD300:AD344)</f>
        <v>178.6</v>
      </c>
      <c r="AE345" s="31" t="n">
        <f aca="false">SUM(AE300:AE344)</f>
        <v>99.2</v>
      </c>
      <c r="AF345" s="31" t="n">
        <f aca="false">SUM(AF300:AF344)</f>
        <v>133.6</v>
      </c>
      <c r="AG345" s="31" t="n">
        <f aca="false">SUM(AG300:AG344)</f>
        <v>87.2</v>
      </c>
      <c r="AH345" s="31" t="n">
        <f aca="false">SUM(AH300:AH344)</f>
        <v>136</v>
      </c>
      <c r="AI345" s="31" t="n">
        <f aca="false">SUM(AI300:AI344)</f>
        <v>83.2</v>
      </c>
      <c r="AJ345" s="31" t="n">
        <f aca="false">SUM(AJ300:AJ344)</f>
        <v>141</v>
      </c>
      <c r="AK345" s="31" t="n">
        <f aca="false">SUM(AK300:AK344)</f>
        <v>66.2</v>
      </c>
      <c r="AL345" s="31" t="n">
        <f aca="false">SUM(AL300:AL344)</f>
        <v>140.8</v>
      </c>
      <c r="AM345" s="31" t="n">
        <f aca="false">SUM(AM300:AM344)</f>
        <v>38</v>
      </c>
      <c r="AN345" s="31" t="n">
        <f aca="false">SUM(AN300:AN344)</f>
        <v>109.8</v>
      </c>
      <c r="AO345" s="31" t="n">
        <f aca="false">SUM(AO300:AO344)</f>
        <v>38</v>
      </c>
      <c r="AP345" s="31" t="n">
        <f aca="false">SUM(AP300:AP344)</f>
        <v>105.8</v>
      </c>
      <c r="AQ345" s="31" t="n">
        <f aca="false">SUM(AQ300:AQ344)</f>
        <v>41</v>
      </c>
      <c r="AR345" s="31" t="n">
        <f aca="false">SUM(AR300:AR344)</f>
        <v>64.8</v>
      </c>
      <c r="AS345" s="31" t="n">
        <f aca="false">SUM(AS300:AS344)</f>
        <v>0</v>
      </c>
      <c r="AT345" s="31" t="n">
        <f aca="false">SUM(AT300:AT344)</f>
        <v>41</v>
      </c>
      <c r="AU345" s="31" t="n">
        <f aca="false">SUM(AU300:AU344)</f>
        <v>0</v>
      </c>
      <c r="AV345" s="31" t="n">
        <f aca="false">SUM(AV300:AV344)</f>
        <v>0</v>
      </c>
    </row>
    <row r="346" s="33" customFormat="true" ht="14.25" hidden="false" customHeight="true" outlineLevel="0" collapsed="false">
      <c r="A346" s="11" t="n">
        <v>331</v>
      </c>
      <c r="B346" s="8" t="s">
        <v>300</v>
      </c>
      <c r="C346" s="8" t="s">
        <v>560</v>
      </c>
      <c r="D346" s="8" t="s">
        <v>561</v>
      </c>
      <c r="E346" s="8" t="s">
        <v>562</v>
      </c>
      <c r="F346" s="8" t="s">
        <v>563</v>
      </c>
      <c r="G346" s="8" t="n">
        <v>2</v>
      </c>
      <c r="H346" s="8" t="n">
        <v>54</v>
      </c>
      <c r="I346" s="9" t="n">
        <v>54</v>
      </c>
      <c r="J346" s="9"/>
      <c r="K346" s="9" t="n">
        <v>54</v>
      </c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</row>
    <row r="347" s="33" customFormat="true" ht="14.25" hidden="false" customHeight="true" outlineLevel="0" collapsed="false">
      <c r="A347" s="22" t="n">
        <v>332</v>
      </c>
      <c r="B347" s="8" t="s">
        <v>300</v>
      </c>
      <c r="C347" s="8" t="s">
        <v>564</v>
      </c>
      <c r="D347" s="8" t="s">
        <v>561</v>
      </c>
      <c r="E347" s="8" t="s">
        <v>562</v>
      </c>
      <c r="F347" s="8" t="s">
        <v>565</v>
      </c>
      <c r="G347" s="8" t="n">
        <v>2</v>
      </c>
      <c r="H347" s="8" t="n">
        <v>36</v>
      </c>
      <c r="I347" s="9"/>
      <c r="J347" s="9" t="n">
        <v>36</v>
      </c>
      <c r="K347" s="9"/>
      <c r="L347" s="9" t="n">
        <v>36</v>
      </c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</row>
    <row r="348" s="33" customFormat="true" ht="14.25" hidden="false" customHeight="true" outlineLevel="0" collapsed="false">
      <c r="A348" s="11" t="n">
        <v>333</v>
      </c>
      <c r="B348" s="8" t="s">
        <v>231</v>
      </c>
      <c r="C348" s="8" t="s">
        <v>566</v>
      </c>
      <c r="D348" s="8" t="s">
        <v>561</v>
      </c>
      <c r="E348" s="8" t="s">
        <v>567</v>
      </c>
      <c r="F348" s="8" t="s">
        <v>568</v>
      </c>
      <c r="G348" s="31" t="n">
        <v>7</v>
      </c>
      <c r="H348" s="8" t="n">
        <v>29</v>
      </c>
      <c r="I348" s="9"/>
      <c r="J348" s="9"/>
      <c r="K348" s="9" t="n">
        <v>17.4</v>
      </c>
      <c r="L348" s="9"/>
      <c r="M348" s="9" t="n">
        <v>17.4</v>
      </c>
      <c r="N348" s="9"/>
      <c r="O348" s="9" t="n">
        <v>17.4</v>
      </c>
      <c r="P348" s="9"/>
      <c r="Q348" s="9" t="n">
        <v>17.4</v>
      </c>
      <c r="R348" s="9"/>
      <c r="S348" s="9" t="n">
        <v>17.4</v>
      </c>
      <c r="T348" s="9"/>
      <c r="U348" s="9" t="n">
        <v>17.4</v>
      </c>
      <c r="V348" s="9"/>
      <c r="W348" s="9" t="n">
        <v>5.8</v>
      </c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</row>
    <row r="349" s="33" customFormat="true" ht="14.25" hidden="false" customHeight="true" outlineLevel="0" collapsed="false">
      <c r="A349" s="22" t="n">
        <v>334</v>
      </c>
      <c r="B349" s="8" t="s">
        <v>231</v>
      </c>
      <c r="C349" s="8" t="s">
        <v>569</v>
      </c>
      <c r="D349" s="8" t="s">
        <v>561</v>
      </c>
      <c r="E349" s="8" t="s">
        <v>570</v>
      </c>
      <c r="F349" s="7" t="s">
        <v>571</v>
      </c>
      <c r="G349" s="31" t="n">
        <v>2</v>
      </c>
      <c r="H349" s="8" t="n">
        <v>39</v>
      </c>
      <c r="I349" s="9"/>
      <c r="J349" s="9"/>
      <c r="K349" s="9" t="n">
        <v>23.4</v>
      </c>
      <c r="L349" s="9"/>
      <c r="M349" s="9" t="n">
        <v>23.4</v>
      </c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</row>
    <row r="350" s="33" customFormat="true" ht="14.25" hidden="false" customHeight="true" outlineLevel="0" collapsed="false">
      <c r="A350" s="11" t="n">
        <v>335</v>
      </c>
      <c r="B350" s="8" t="s">
        <v>231</v>
      </c>
      <c r="C350" s="8" t="s">
        <v>572</v>
      </c>
      <c r="D350" s="8" t="s">
        <v>561</v>
      </c>
      <c r="E350" s="8" t="s">
        <v>573</v>
      </c>
      <c r="F350" s="7" t="s">
        <v>574</v>
      </c>
      <c r="G350" s="31" t="n">
        <v>2</v>
      </c>
      <c r="H350" s="8" t="n">
        <v>45</v>
      </c>
      <c r="I350" s="9"/>
      <c r="J350" s="9"/>
      <c r="K350" s="9" t="n">
        <v>27</v>
      </c>
      <c r="L350" s="9"/>
      <c r="M350" s="9" t="n">
        <v>27</v>
      </c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</row>
    <row r="351" s="33" customFormat="true" ht="14.25" hidden="false" customHeight="true" outlineLevel="0" collapsed="false">
      <c r="A351" s="22" t="n">
        <v>336</v>
      </c>
      <c r="B351" s="8" t="s">
        <v>300</v>
      </c>
      <c r="C351" s="8" t="s">
        <v>575</v>
      </c>
      <c r="D351" s="8" t="s">
        <v>561</v>
      </c>
      <c r="E351" s="8" t="s">
        <v>562</v>
      </c>
      <c r="F351" s="8" t="s">
        <v>576</v>
      </c>
      <c r="G351" s="8" t="n">
        <v>2</v>
      </c>
      <c r="H351" s="8" t="n">
        <v>31</v>
      </c>
      <c r="I351" s="9"/>
      <c r="J351" s="9"/>
      <c r="K351" s="9"/>
      <c r="L351" s="9"/>
      <c r="M351" s="9" t="n">
        <v>31</v>
      </c>
      <c r="N351" s="9"/>
      <c r="O351" s="9" t="n">
        <v>31</v>
      </c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</row>
    <row r="352" s="35" customFormat="true" ht="14.25" hidden="false" customHeight="true" outlineLevel="0" collapsed="false">
      <c r="A352" s="11" t="n">
        <v>337</v>
      </c>
      <c r="B352" s="8" t="s">
        <v>231</v>
      </c>
      <c r="C352" s="8" t="s">
        <v>577</v>
      </c>
      <c r="D352" s="8" t="s">
        <v>561</v>
      </c>
      <c r="E352" s="8" t="s">
        <v>567</v>
      </c>
      <c r="F352" s="7" t="s">
        <v>574</v>
      </c>
      <c r="G352" s="31" t="n">
        <v>3</v>
      </c>
      <c r="H352" s="8" t="n">
        <v>35</v>
      </c>
      <c r="I352" s="9"/>
      <c r="J352" s="9"/>
      <c r="K352" s="9"/>
      <c r="L352" s="9"/>
      <c r="M352" s="9"/>
      <c r="N352" s="9"/>
      <c r="O352" s="9" t="n">
        <v>14</v>
      </c>
      <c r="P352" s="9" t="n">
        <v>7</v>
      </c>
      <c r="Q352" s="9" t="n">
        <v>14</v>
      </c>
      <c r="R352" s="9" t="n">
        <v>7</v>
      </c>
      <c r="S352" s="9" t="n">
        <v>14</v>
      </c>
      <c r="T352" s="9" t="n">
        <v>7</v>
      </c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</row>
    <row r="353" s="33" customFormat="true" ht="14.25" hidden="false" customHeight="true" outlineLevel="0" collapsed="false">
      <c r="A353" s="22" t="n">
        <v>338</v>
      </c>
      <c r="B353" s="8" t="s">
        <v>231</v>
      </c>
      <c r="C353" s="8" t="s">
        <v>578</v>
      </c>
      <c r="D353" s="8" t="s">
        <v>561</v>
      </c>
      <c r="E353" s="8" t="s">
        <v>570</v>
      </c>
      <c r="F353" s="8" t="s">
        <v>579</v>
      </c>
      <c r="G353" s="31" t="n">
        <v>4</v>
      </c>
      <c r="H353" s="8" t="n">
        <v>19</v>
      </c>
      <c r="I353" s="9"/>
      <c r="J353" s="9"/>
      <c r="K353" s="9"/>
      <c r="L353" s="9"/>
      <c r="M353" s="9"/>
      <c r="N353" s="9"/>
      <c r="O353" s="9" t="n">
        <v>11.4</v>
      </c>
      <c r="P353" s="9"/>
      <c r="Q353" s="9" t="n">
        <v>11.4</v>
      </c>
      <c r="R353" s="9"/>
      <c r="S353" s="9" t="n">
        <v>11.4</v>
      </c>
      <c r="T353" s="9"/>
      <c r="U353" s="9" t="n">
        <v>11.4</v>
      </c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</row>
    <row r="354" s="33" customFormat="true" ht="14.25" hidden="false" customHeight="true" outlineLevel="0" collapsed="false">
      <c r="A354" s="11" t="n">
        <v>339</v>
      </c>
      <c r="B354" s="8" t="s">
        <v>231</v>
      </c>
      <c r="C354" s="8" t="s">
        <v>580</v>
      </c>
      <c r="D354" s="8" t="s">
        <v>561</v>
      </c>
      <c r="E354" s="8" t="s">
        <v>562</v>
      </c>
      <c r="F354" s="8" t="s">
        <v>568</v>
      </c>
      <c r="G354" s="31" t="n">
        <v>5</v>
      </c>
      <c r="H354" s="8" t="n">
        <v>28</v>
      </c>
      <c r="I354" s="9"/>
      <c r="J354" s="9"/>
      <c r="K354" s="9"/>
      <c r="L354" s="9"/>
      <c r="M354" s="9"/>
      <c r="N354" s="9"/>
      <c r="O354" s="9"/>
      <c r="P354" s="9" t="n">
        <v>22.4</v>
      </c>
      <c r="Q354" s="9"/>
      <c r="R354" s="9" t="n">
        <v>22.4</v>
      </c>
      <c r="S354" s="9"/>
      <c r="T354" s="9" t="n">
        <v>22.4</v>
      </c>
      <c r="U354" s="9"/>
      <c r="V354" s="9" t="n">
        <v>22.4</v>
      </c>
      <c r="W354" s="9"/>
      <c r="X354" s="9" t="n">
        <v>22.4</v>
      </c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</row>
    <row r="355" s="33" customFormat="true" ht="14.25" hidden="false" customHeight="true" outlineLevel="0" collapsed="false">
      <c r="A355" s="22" t="n">
        <v>340</v>
      </c>
      <c r="B355" s="8" t="s">
        <v>231</v>
      </c>
      <c r="C355" s="8" t="s">
        <v>581</v>
      </c>
      <c r="D355" s="8" t="s">
        <v>561</v>
      </c>
      <c r="E355" s="8" t="s">
        <v>573</v>
      </c>
      <c r="F355" s="8" t="s">
        <v>582</v>
      </c>
      <c r="G355" s="31" t="n">
        <v>4</v>
      </c>
      <c r="H355" s="8" t="n">
        <v>36</v>
      </c>
      <c r="I355" s="9"/>
      <c r="J355" s="9"/>
      <c r="K355" s="9"/>
      <c r="L355" s="9"/>
      <c r="M355" s="9"/>
      <c r="N355" s="9"/>
      <c r="O355" s="9"/>
      <c r="P355" s="9"/>
      <c r="Q355" s="9" t="n">
        <v>28.8</v>
      </c>
      <c r="R355" s="9"/>
      <c r="S355" s="9" t="n">
        <v>28.8</v>
      </c>
      <c r="T355" s="9"/>
      <c r="U355" s="9" t="n">
        <v>28.8</v>
      </c>
      <c r="V355" s="9"/>
      <c r="W355" s="9" t="n">
        <v>28.8</v>
      </c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</row>
    <row r="356" s="33" customFormat="true" ht="14.25" hidden="false" customHeight="true" outlineLevel="0" collapsed="false">
      <c r="A356" s="11" t="n">
        <v>341</v>
      </c>
      <c r="B356" s="8" t="s">
        <v>300</v>
      </c>
      <c r="C356" s="8" t="s">
        <v>575</v>
      </c>
      <c r="D356" s="8" t="s">
        <v>561</v>
      </c>
      <c r="E356" s="8" t="s">
        <v>562</v>
      </c>
      <c r="F356" s="8" t="s">
        <v>583</v>
      </c>
      <c r="G356" s="8" t="n">
        <v>2</v>
      </c>
      <c r="H356" s="8" t="n">
        <v>31</v>
      </c>
      <c r="I356" s="9"/>
      <c r="J356" s="9"/>
      <c r="K356" s="9"/>
      <c r="L356" s="9"/>
      <c r="M356" s="9"/>
      <c r="N356" s="9"/>
      <c r="O356" s="9"/>
      <c r="P356" s="9"/>
      <c r="Q356" s="9" t="n">
        <v>31</v>
      </c>
      <c r="R356" s="9"/>
      <c r="S356" s="9" t="n">
        <v>31</v>
      </c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</row>
    <row r="357" s="33" customFormat="true" ht="14.25" hidden="false" customHeight="true" outlineLevel="0" collapsed="false">
      <c r="A357" s="22" t="n">
        <v>342</v>
      </c>
      <c r="B357" s="8" t="s">
        <v>231</v>
      </c>
      <c r="C357" s="8" t="s">
        <v>584</v>
      </c>
      <c r="D357" s="8" t="s">
        <v>561</v>
      </c>
      <c r="E357" s="8" t="s">
        <v>570</v>
      </c>
      <c r="F357" s="8" t="s">
        <v>579</v>
      </c>
      <c r="G357" s="31" t="n">
        <v>4</v>
      </c>
      <c r="H357" s="8" t="n">
        <v>37</v>
      </c>
      <c r="I357" s="9"/>
      <c r="J357" s="9"/>
      <c r="K357" s="9"/>
      <c r="L357" s="9"/>
      <c r="M357" s="9"/>
      <c r="N357" s="9"/>
      <c r="O357" s="9"/>
      <c r="P357" s="9"/>
      <c r="Q357" s="9"/>
      <c r="R357" s="9" t="n">
        <v>22.2</v>
      </c>
      <c r="S357" s="9"/>
      <c r="T357" s="9" t="n">
        <v>22.2</v>
      </c>
      <c r="U357" s="9"/>
      <c r="V357" s="9" t="n">
        <v>22.2</v>
      </c>
      <c r="W357" s="9"/>
      <c r="X357" s="9" t="n">
        <v>22.2</v>
      </c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</row>
    <row r="358" s="33" customFormat="true" ht="14.25" hidden="false" customHeight="true" outlineLevel="0" collapsed="false">
      <c r="A358" s="11" t="n">
        <v>343</v>
      </c>
      <c r="B358" s="8" t="s">
        <v>300</v>
      </c>
      <c r="C358" s="8" t="s">
        <v>585</v>
      </c>
      <c r="D358" s="8" t="s">
        <v>561</v>
      </c>
      <c r="E358" s="8" t="s">
        <v>562</v>
      </c>
      <c r="F358" s="8" t="s">
        <v>586</v>
      </c>
      <c r="G358" s="8" t="n">
        <v>2</v>
      </c>
      <c r="H358" s="8" t="n">
        <v>32</v>
      </c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 t="n">
        <v>32</v>
      </c>
      <c r="V358" s="9"/>
      <c r="W358" s="9" t="n">
        <v>32</v>
      </c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</row>
    <row r="359" s="33" customFormat="true" ht="14.25" hidden="false" customHeight="true" outlineLevel="0" collapsed="false">
      <c r="A359" s="22" t="n">
        <v>344</v>
      </c>
      <c r="B359" s="8" t="s">
        <v>231</v>
      </c>
      <c r="C359" s="8" t="s">
        <v>587</v>
      </c>
      <c r="D359" s="8" t="s">
        <v>561</v>
      </c>
      <c r="E359" s="8" t="s">
        <v>567</v>
      </c>
      <c r="F359" s="8" t="s">
        <v>568</v>
      </c>
      <c r="G359" s="31" t="n">
        <v>6</v>
      </c>
      <c r="H359" s="8" t="n">
        <v>29</v>
      </c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 t="n">
        <v>11.6</v>
      </c>
      <c r="X359" s="9"/>
      <c r="Y359" s="9" t="n">
        <v>23.2</v>
      </c>
      <c r="Z359" s="9"/>
      <c r="AA359" s="9" t="n">
        <v>23.2</v>
      </c>
      <c r="AB359" s="9"/>
      <c r="AC359" s="9" t="n">
        <v>23.2</v>
      </c>
      <c r="AD359" s="9"/>
      <c r="AE359" s="9" t="n">
        <v>5.8</v>
      </c>
      <c r="AF359" s="9"/>
      <c r="AG359" s="9" t="n">
        <v>5.8</v>
      </c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</row>
    <row r="360" s="33" customFormat="true" ht="14.25" hidden="false" customHeight="true" outlineLevel="0" collapsed="false">
      <c r="A360" s="11" t="n">
        <v>345</v>
      </c>
      <c r="B360" s="8" t="s">
        <v>231</v>
      </c>
      <c r="C360" s="8" t="s">
        <v>588</v>
      </c>
      <c r="D360" s="8" t="s">
        <v>561</v>
      </c>
      <c r="E360" s="8" t="s">
        <v>570</v>
      </c>
      <c r="F360" s="8" t="s">
        <v>579</v>
      </c>
      <c r="G360" s="31" t="n">
        <v>3</v>
      </c>
      <c r="H360" s="8" t="n">
        <v>39</v>
      </c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 t="n">
        <v>7.8</v>
      </c>
      <c r="X360" s="9"/>
      <c r="Y360" s="9" t="n">
        <v>31.2</v>
      </c>
      <c r="Z360" s="9"/>
      <c r="AA360" s="9" t="n">
        <v>31.2</v>
      </c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</row>
    <row r="361" s="33" customFormat="true" ht="14.25" hidden="false" customHeight="true" outlineLevel="0" collapsed="false">
      <c r="A361" s="22" t="n">
        <v>346</v>
      </c>
      <c r="B361" s="8" t="s">
        <v>231</v>
      </c>
      <c r="C361" s="8" t="s">
        <v>589</v>
      </c>
      <c r="D361" s="8" t="s">
        <v>561</v>
      </c>
      <c r="E361" s="8" t="s">
        <v>562</v>
      </c>
      <c r="F361" s="8" t="s">
        <v>568</v>
      </c>
      <c r="G361" s="31" t="n">
        <v>4</v>
      </c>
      <c r="H361" s="8" t="n">
        <v>37</v>
      </c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 t="n">
        <v>29.6</v>
      </c>
      <c r="Z361" s="9"/>
      <c r="AA361" s="9" t="n">
        <v>29.6</v>
      </c>
      <c r="AB361" s="9"/>
      <c r="AC361" s="9" t="n">
        <v>29.6</v>
      </c>
      <c r="AD361" s="9"/>
      <c r="AE361" s="9" t="n">
        <v>29.6</v>
      </c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</row>
    <row r="362" s="33" customFormat="true" ht="14.25" hidden="false" customHeight="true" outlineLevel="0" collapsed="false">
      <c r="A362" s="11" t="n">
        <v>347</v>
      </c>
      <c r="B362" s="8" t="s">
        <v>231</v>
      </c>
      <c r="C362" s="8" t="s">
        <v>590</v>
      </c>
      <c r="D362" s="8" t="s">
        <v>561</v>
      </c>
      <c r="E362" s="8" t="s">
        <v>573</v>
      </c>
      <c r="F362" s="8" t="s">
        <v>591</v>
      </c>
      <c r="G362" s="31" t="n">
        <v>2</v>
      </c>
      <c r="H362" s="8" t="n">
        <v>33</v>
      </c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 t="n">
        <v>19.8</v>
      </c>
      <c r="Z362" s="9"/>
      <c r="AA362" s="9" t="n">
        <v>19.8</v>
      </c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</row>
    <row r="363" s="33" customFormat="true" ht="14.25" hidden="false" customHeight="true" outlineLevel="0" collapsed="false">
      <c r="A363" s="22" t="n">
        <v>348</v>
      </c>
      <c r="B363" s="8" t="s">
        <v>300</v>
      </c>
      <c r="C363" s="8" t="s">
        <v>575</v>
      </c>
      <c r="D363" s="8" t="s">
        <v>561</v>
      </c>
      <c r="E363" s="8" t="s">
        <v>562</v>
      </c>
      <c r="F363" s="8" t="s">
        <v>592</v>
      </c>
      <c r="G363" s="8" t="n">
        <v>3</v>
      </c>
      <c r="H363" s="8" t="n">
        <v>31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 t="n">
        <v>31</v>
      </c>
      <c r="AA363" s="9"/>
      <c r="AB363" s="9" t="n">
        <v>31</v>
      </c>
      <c r="AC363" s="9"/>
      <c r="AD363" s="9" t="n">
        <v>31</v>
      </c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</row>
    <row r="364" s="33" customFormat="true" ht="14.25" hidden="false" customHeight="true" outlineLevel="0" collapsed="false">
      <c r="A364" s="11" t="n">
        <v>349</v>
      </c>
      <c r="B364" s="8" t="s">
        <v>231</v>
      </c>
      <c r="C364" s="8" t="s">
        <v>593</v>
      </c>
      <c r="D364" s="8" t="s">
        <v>561</v>
      </c>
      <c r="E364" s="8" t="s">
        <v>570</v>
      </c>
      <c r="F364" s="8" t="s">
        <v>579</v>
      </c>
      <c r="G364" s="31" t="n">
        <v>3</v>
      </c>
      <c r="H364" s="8" t="n">
        <v>55</v>
      </c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 t="n">
        <v>33</v>
      </c>
      <c r="AC364" s="9"/>
      <c r="AD364" s="9" t="n">
        <v>33</v>
      </c>
      <c r="AE364" s="9"/>
      <c r="AF364" s="9" t="n">
        <v>33</v>
      </c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</row>
    <row r="365" s="33" customFormat="true" ht="14.25" hidden="false" customHeight="true" outlineLevel="0" collapsed="false">
      <c r="A365" s="22" t="n">
        <v>350</v>
      </c>
      <c r="B365" s="8" t="s">
        <v>231</v>
      </c>
      <c r="C365" s="8" t="s">
        <v>584</v>
      </c>
      <c r="D365" s="8" t="s">
        <v>561</v>
      </c>
      <c r="E365" s="8" t="s">
        <v>570</v>
      </c>
      <c r="F365" s="7" t="s">
        <v>571</v>
      </c>
      <c r="G365" s="31" t="n">
        <v>2</v>
      </c>
      <c r="H365" s="8" t="n">
        <v>37</v>
      </c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 t="n">
        <v>22.2</v>
      </c>
      <c r="AD365" s="9"/>
      <c r="AE365" s="9" t="n">
        <v>22.2</v>
      </c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</row>
    <row r="366" s="33" customFormat="true" ht="14.25" hidden="false" customHeight="true" outlineLevel="0" collapsed="false">
      <c r="A366" s="11" t="n">
        <v>351</v>
      </c>
      <c r="B366" s="8" t="s">
        <v>231</v>
      </c>
      <c r="C366" s="8" t="s">
        <v>588</v>
      </c>
      <c r="D366" s="8" t="s">
        <v>561</v>
      </c>
      <c r="E366" s="8" t="s">
        <v>570</v>
      </c>
      <c r="F366" s="7" t="s">
        <v>571</v>
      </c>
      <c r="G366" s="31" t="n">
        <v>2</v>
      </c>
      <c r="H366" s="8" t="n">
        <v>39</v>
      </c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 t="n">
        <v>15.6</v>
      </c>
      <c r="AD366" s="9" t="n">
        <v>7.8</v>
      </c>
      <c r="AE366" s="9" t="n">
        <v>15.6</v>
      </c>
      <c r="AF366" s="9" t="n">
        <v>7.8</v>
      </c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</row>
    <row r="367" s="33" customFormat="true" ht="14.25" hidden="false" customHeight="true" outlineLevel="0" collapsed="false">
      <c r="A367" s="22" t="n">
        <v>352</v>
      </c>
      <c r="B367" s="8" t="s">
        <v>231</v>
      </c>
      <c r="C367" s="8" t="s">
        <v>590</v>
      </c>
      <c r="D367" s="8" t="s">
        <v>561</v>
      </c>
      <c r="E367" s="8" t="s">
        <v>573</v>
      </c>
      <c r="F367" s="7" t="s">
        <v>574</v>
      </c>
      <c r="G367" s="31" t="n">
        <v>2</v>
      </c>
      <c r="H367" s="8" t="n">
        <v>33</v>
      </c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 t="n">
        <v>19.8</v>
      </c>
      <c r="AD367" s="9"/>
      <c r="AE367" s="9" t="n">
        <v>19.8</v>
      </c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</row>
    <row r="368" s="33" customFormat="true" ht="14.25" hidden="false" customHeight="true" outlineLevel="0" collapsed="false">
      <c r="A368" s="11" t="n">
        <v>353</v>
      </c>
      <c r="B368" s="8" t="s">
        <v>231</v>
      </c>
      <c r="C368" s="8" t="s">
        <v>577</v>
      </c>
      <c r="D368" s="8" t="s">
        <v>561</v>
      </c>
      <c r="E368" s="8" t="s">
        <v>573</v>
      </c>
      <c r="F368" s="8" t="s">
        <v>591</v>
      </c>
      <c r="G368" s="31" t="n">
        <v>2</v>
      </c>
      <c r="H368" s="8" t="n">
        <v>35</v>
      </c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 t="n">
        <v>14</v>
      </c>
      <c r="AD368" s="9" t="n">
        <v>7</v>
      </c>
      <c r="AE368" s="9" t="n">
        <v>14</v>
      </c>
      <c r="AF368" s="9" t="n">
        <v>7</v>
      </c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</row>
    <row r="369" s="33" customFormat="true" ht="14.25" hidden="false" customHeight="true" outlineLevel="0" collapsed="false">
      <c r="A369" s="22" t="n">
        <v>354</v>
      </c>
      <c r="B369" s="8" t="s">
        <v>231</v>
      </c>
      <c r="C369" s="8" t="s">
        <v>594</v>
      </c>
      <c r="D369" s="8" t="s">
        <v>561</v>
      </c>
      <c r="E369" s="8" t="s">
        <v>567</v>
      </c>
      <c r="F369" s="8" t="s">
        <v>568</v>
      </c>
      <c r="G369" s="31" t="n">
        <v>6</v>
      </c>
      <c r="H369" s="8" t="n">
        <v>27</v>
      </c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 t="n">
        <v>10.8</v>
      </c>
      <c r="AF369" s="9"/>
      <c r="AG369" s="9" t="n">
        <v>10.8</v>
      </c>
      <c r="AH369" s="9"/>
      <c r="AI369" s="9" t="n">
        <v>16.2</v>
      </c>
      <c r="AJ369" s="9"/>
      <c r="AK369" s="9" t="n">
        <v>16.2</v>
      </c>
      <c r="AL369" s="9"/>
      <c r="AM369" s="9" t="n">
        <v>16.2</v>
      </c>
      <c r="AN369" s="9"/>
      <c r="AO369" s="9"/>
      <c r="AP369" s="9"/>
      <c r="AQ369" s="9"/>
      <c r="AR369" s="9"/>
      <c r="AS369" s="9"/>
      <c r="AT369" s="9"/>
      <c r="AU369" s="9"/>
      <c r="AV369" s="9"/>
    </row>
    <row r="370" s="33" customFormat="true" ht="14.25" hidden="false" customHeight="true" outlineLevel="0" collapsed="false">
      <c r="A370" s="11" t="n">
        <v>355</v>
      </c>
      <c r="B370" s="8" t="s">
        <v>231</v>
      </c>
      <c r="C370" s="8" t="s">
        <v>581</v>
      </c>
      <c r="D370" s="8" t="s">
        <v>561</v>
      </c>
      <c r="E370" s="8" t="s">
        <v>595</v>
      </c>
      <c r="F370" s="8" t="s">
        <v>596</v>
      </c>
      <c r="G370" s="8" t="n">
        <v>4</v>
      </c>
      <c r="H370" s="8" t="n">
        <v>36</v>
      </c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 t="n">
        <v>28.8</v>
      </c>
      <c r="AF370" s="9"/>
      <c r="AG370" s="9" t="n">
        <v>28.8</v>
      </c>
      <c r="AH370" s="9"/>
      <c r="AI370" s="9" t="n">
        <v>28.8</v>
      </c>
      <c r="AJ370" s="9"/>
      <c r="AK370" s="9" t="n">
        <v>28.8</v>
      </c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</row>
    <row r="371" s="33" customFormat="true" ht="14.25" hidden="false" customHeight="true" outlineLevel="0" collapsed="false">
      <c r="A371" s="22" t="n">
        <v>356</v>
      </c>
      <c r="B371" s="8" t="s">
        <v>300</v>
      </c>
      <c r="C371" s="8" t="s">
        <v>575</v>
      </c>
      <c r="D371" s="8" t="s">
        <v>561</v>
      </c>
      <c r="E371" s="8" t="s">
        <v>597</v>
      </c>
      <c r="F371" s="7" t="s">
        <v>598</v>
      </c>
      <c r="G371" s="8" t="n">
        <v>2</v>
      </c>
      <c r="H371" s="8" t="n">
        <v>31</v>
      </c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 t="n">
        <v>31</v>
      </c>
      <c r="AF371" s="9"/>
      <c r="AG371" s="9" t="n">
        <v>31</v>
      </c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</row>
    <row r="372" s="35" customFormat="true" ht="14.25" hidden="false" customHeight="true" outlineLevel="0" collapsed="false">
      <c r="A372" s="11" t="n">
        <v>357</v>
      </c>
      <c r="B372" s="8" t="s">
        <v>300</v>
      </c>
      <c r="C372" s="8" t="s">
        <v>599</v>
      </c>
      <c r="D372" s="8" t="s">
        <v>561</v>
      </c>
      <c r="E372" s="8" t="s">
        <v>562</v>
      </c>
      <c r="F372" s="8" t="s">
        <v>600</v>
      </c>
      <c r="G372" s="8" t="n">
        <v>2</v>
      </c>
      <c r="H372" s="8" t="n">
        <v>88</v>
      </c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 t="n">
        <v>88</v>
      </c>
      <c r="AG372" s="9"/>
      <c r="AH372" s="9" t="n">
        <v>88</v>
      </c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</row>
    <row r="373" s="33" customFormat="true" ht="14.25" hidden="false" customHeight="true" outlineLevel="0" collapsed="false">
      <c r="A373" s="22" t="n">
        <v>358</v>
      </c>
      <c r="B373" s="8" t="s">
        <v>300</v>
      </c>
      <c r="C373" s="8" t="s">
        <v>575</v>
      </c>
      <c r="D373" s="8" t="s">
        <v>561</v>
      </c>
      <c r="E373" s="8" t="s">
        <v>562</v>
      </c>
      <c r="F373" s="8" t="s">
        <v>579</v>
      </c>
      <c r="G373" s="8" t="n">
        <v>1</v>
      </c>
      <c r="H373" s="8" t="n">
        <v>31</v>
      </c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 t="n">
        <v>31</v>
      </c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</row>
    <row r="374" s="33" customFormat="true" ht="14.25" hidden="false" customHeight="true" outlineLevel="0" collapsed="false">
      <c r="A374" s="11" t="n">
        <v>359</v>
      </c>
      <c r="B374" s="8" t="s">
        <v>231</v>
      </c>
      <c r="C374" s="8" t="s">
        <v>587</v>
      </c>
      <c r="D374" s="8" t="s">
        <v>561</v>
      </c>
      <c r="E374" s="8" t="s">
        <v>573</v>
      </c>
      <c r="F374" s="8" t="s">
        <v>582</v>
      </c>
      <c r="G374" s="31" t="n">
        <v>3</v>
      </c>
      <c r="H374" s="8" t="n">
        <v>29</v>
      </c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 t="n">
        <v>23.2</v>
      </c>
      <c r="AL374" s="9"/>
      <c r="AM374" s="9" t="n">
        <v>23.2</v>
      </c>
      <c r="AN374" s="9"/>
      <c r="AO374" s="9" t="n">
        <v>23.2</v>
      </c>
      <c r="AP374" s="9"/>
      <c r="AQ374" s="9"/>
      <c r="AR374" s="9"/>
      <c r="AS374" s="9"/>
      <c r="AT374" s="9"/>
      <c r="AU374" s="9"/>
      <c r="AV374" s="9"/>
    </row>
    <row r="375" s="33" customFormat="true" ht="14.25" hidden="false" customHeight="true" outlineLevel="0" collapsed="false">
      <c r="A375" s="22" t="n">
        <v>360</v>
      </c>
      <c r="B375" s="8" t="s">
        <v>300</v>
      </c>
      <c r="C375" s="8" t="s">
        <v>496</v>
      </c>
      <c r="D375" s="8" t="s">
        <v>561</v>
      </c>
      <c r="E375" s="8" t="s">
        <v>562</v>
      </c>
      <c r="F375" s="8" t="s">
        <v>601</v>
      </c>
      <c r="G375" s="8" t="n">
        <v>2</v>
      </c>
      <c r="H375" s="8" t="n">
        <v>41</v>
      </c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 t="n">
        <v>41</v>
      </c>
      <c r="AL375" s="9"/>
      <c r="AM375" s="9" t="n">
        <v>41</v>
      </c>
      <c r="AN375" s="9"/>
      <c r="AO375" s="9"/>
      <c r="AP375" s="9"/>
      <c r="AQ375" s="9"/>
      <c r="AR375" s="9"/>
      <c r="AS375" s="9"/>
      <c r="AT375" s="9"/>
      <c r="AU375" s="9"/>
      <c r="AV375" s="9"/>
    </row>
    <row r="376" s="33" customFormat="true" ht="14.25" hidden="false" customHeight="true" outlineLevel="0" collapsed="false">
      <c r="A376" s="11" t="n">
        <v>361</v>
      </c>
      <c r="B376" s="8" t="s">
        <v>231</v>
      </c>
      <c r="C376" s="8" t="s">
        <v>566</v>
      </c>
      <c r="D376" s="8" t="s">
        <v>561</v>
      </c>
      <c r="E376" s="8" t="s">
        <v>573</v>
      </c>
      <c r="F376" s="7" t="s">
        <v>602</v>
      </c>
      <c r="G376" s="31" t="n">
        <v>3</v>
      </c>
      <c r="H376" s="8" t="n">
        <v>29</v>
      </c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 t="n">
        <v>23.2</v>
      </c>
      <c r="AM376" s="9"/>
      <c r="AN376" s="9" t="n">
        <v>23.2</v>
      </c>
      <c r="AO376" s="9"/>
      <c r="AP376" s="9" t="n">
        <v>23.2</v>
      </c>
      <c r="AQ376" s="9"/>
      <c r="AR376" s="9"/>
      <c r="AS376" s="9"/>
      <c r="AT376" s="9"/>
      <c r="AU376" s="9"/>
      <c r="AV376" s="9"/>
    </row>
    <row r="377" s="33" customFormat="true" ht="14.25" hidden="false" customHeight="true" outlineLevel="0" collapsed="false">
      <c r="A377" s="22" t="n">
        <v>362</v>
      </c>
      <c r="B377" s="8" t="s">
        <v>300</v>
      </c>
      <c r="C377" s="8" t="s">
        <v>422</v>
      </c>
      <c r="D377" s="8" t="s">
        <v>561</v>
      </c>
      <c r="E377" s="8" t="s">
        <v>562</v>
      </c>
      <c r="F377" s="8" t="s">
        <v>600</v>
      </c>
      <c r="G377" s="8" t="n">
        <v>2</v>
      </c>
      <c r="H377" s="8" t="n">
        <v>43</v>
      </c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 t="n">
        <v>43</v>
      </c>
      <c r="AO377" s="9"/>
      <c r="AP377" s="9" t="n">
        <v>43</v>
      </c>
      <c r="AQ377" s="9"/>
      <c r="AR377" s="9"/>
      <c r="AS377" s="9"/>
      <c r="AT377" s="9"/>
      <c r="AU377" s="9"/>
      <c r="AV377" s="9"/>
    </row>
    <row r="378" s="33" customFormat="true" ht="14.25" hidden="false" customHeight="true" outlineLevel="0" collapsed="false">
      <c r="A378" s="11" t="n">
        <v>363</v>
      </c>
      <c r="B378" s="8" t="s">
        <v>231</v>
      </c>
      <c r="C378" s="8" t="s">
        <v>603</v>
      </c>
      <c r="D378" s="8" t="s">
        <v>561</v>
      </c>
      <c r="E378" s="8" t="s">
        <v>567</v>
      </c>
      <c r="F378" s="8" t="s">
        <v>568</v>
      </c>
      <c r="G378" s="31" t="n">
        <v>4</v>
      </c>
      <c r="H378" s="8" t="n">
        <v>32</v>
      </c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 t="n">
        <v>25.6</v>
      </c>
      <c r="AP378" s="9"/>
      <c r="AQ378" s="9" t="n">
        <v>25.6</v>
      </c>
      <c r="AR378" s="9"/>
      <c r="AS378" s="9" t="n">
        <v>25.6</v>
      </c>
      <c r="AT378" s="9"/>
      <c r="AU378" s="9" t="n">
        <v>25.6</v>
      </c>
      <c r="AV378" s="9"/>
    </row>
    <row r="379" s="33" customFormat="true" ht="14.25" hidden="false" customHeight="true" outlineLevel="0" collapsed="false">
      <c r="A379" s="22" t="n">
        <v>364</v>
      </c>
      <c r="B379" s="8" t="s">
        <v>300</v>
      </c>
      <c r="C379" s="8" t="s">
        <v>604</v>
      </c>
      <c r="D379" s="8" t="s">
        <v>561</v>
      </c>
      <c r="E379" s="8" t="s">
        <v>562</v>
      </c>
      <c r="F379" s="8" t="s">
        <v>605</v>
      </c>
      <c r="G379" s="8" t="n">
        <v>1</v>
      </c>
      <c r="H379" s="8" t="n">
        <v>21</v>
      </c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 t="n">
        <v>21</v>
      </c>
      <c r="AP379" s="9"/>
      <c r="AQ379" s="9"/>
      <c r="AR379" s="9"/>
      <c r="AS379" s="9"/>
      <c r="AT379" s="9"/>
      <c r="AU379" s="9"/>
      <c r="AV379" s="9"/>
    </row>
    <row r="380" s="33" customFormat="true" ht="14.25" hidden="false" customHeight="true" outlineLevel="0" collapsed="false">
      <c r="A380" s="11" t="n">
        <v>365</v>
      </c>
      <c r="B380" s="8" t="s">
        <v>231</v>
      </c>
      <c r="C380" s="8" t="s">
        <v>581</v>
      </c>
      <c r="D380" s="8" t="s">
        <v>561</v>
      </c>
      <c r="E380" s="8" t="s">
        <v>570</v>
      </c>
      <c r="F380" s="8" t="s">
        <v>606</v>
      </c>
      <c r="G380" s="31" t="n">
        <v>3</v>
      </c>
      <c r="H380" s="8" t="n">
        <v>36</v>
      </c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 t="n">
        <v>28.8</v>
      </c>
      <c r="AR380" s="9"/>
      <c r="AS380" s="9" t="n">
        <v>28.8</v>
      </c>
      <c r="AT380" s="9"/>
      <c r="AU380" s="9" t="n">
        <v>28.8</v>
      </c>
      <c r="AV380" s="9"/>
    </row>
    <row r="381" s="33" customFormat="true" ht="14.25" hidden="false" customHeight="true" outlineLevel="0" collapsed="false">
      <c r="A381" s="22" t="n">
        <v>366</v>
      </c>
      <c r="B381" s="8" t="s">
        <v>231</v>
      </c>
      <c r="C381" s="8" t="s">
        <v>594</v>
      </c>
      <c r="D381" s="8" t="s">
        <v>561</v>
      </c>
      <c r="E381" s="8" t="s">
        <v>573</v>
      </c>
      <c r="F381" s="7" t="s">
        <v>602</v>
      </c>
      <c r="G381" s="31" t="n">
        <v>3</v>
      </c>
      <c r="H381" s="8" t="n">
        <v>27</v>
      </c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 t="n">
        <v>21.6</v>
      </c>
      <c r="AR381" s="9"/>
      <c r="AS381" s="9" t="n">
        <v>21.6</v>
      </c>
      <c r="AT381" s="9"/>
      <c r="AU381" s="9" t="n">
        <v>21.6</v>
      </c>
      <c r="AV381" s="9"/>
    </row>
    <row r="382" s="33" customFormat="true" ht="14.25" hidden="false" customHeight="true" outlineLevel="0" collapsed="false">
      <c r="A382" s="11" t="n">
        <v>367</v>
      </c>
      <c r="B382" s="8" t="s">
        <v>231</v>
      </c>
      <c r="C382" s="8" t="s">
        <v>587</v>
      </c>
      <c r="D382" s="8" t="s">
        <v>561</v>
      </c>
      <c r="E382" s="8" t="s">
        <v>595</v>
      </c>
      <c r="F382" s="8" t="s">
        <v>607</v>
      </c>
      <c r="G382" s="8" t="n">
        <v>3</v>
      </c>
      <c r="H382" s="8" t="n">
        <v>29</v>
      </c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 t="n">
        <v>23.2</v>
      </c>
      <c r="AR382" s="9"/>
      <c r="AS382" s="9" t="n">
        <v>23.2</v>
      </c>
      <c r="AT382" s="9"/>
      <c r="AU382" s="9" t="n">
        <v>23.2</v>
      </c>
      <c r="AV382" s="9"/>
    </row>
    <row r="383" s="33" customFormat="true" ht="14.25" hidden="false" customHeight="true" outlineLevel="0" collapsed="false">
      <c r="A383" s="22" t="n">
        <v>368</v>
      </c>
      <c r="B383" s="8" t="s">
        <v>300</v>
      </c>
      <c r="C383" s="8" t="s">
        <v>560</v>
      </c>
      <c r="D383" s="8" t="s">
        <v>561</v>
      </c>
      <c r="E383" s="8" t="s">
        <v>562</v>
      </c>
      <c r="F383" s="8" t="s">
        <v>608</v>
      </c>
      <c r="G383" s="8" t="n">
        <v>1</v>
      </c>
      <c r="H383" s="8" t="n">
        <v>54</v>
      </c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 t="n">
        <v>54</v>
      </c>
      <c r="AR383" s="9"/>
      <c r="AS383" s="9"/>
      <c r="AT383" s="9"/>
      <c r="AU383" s="9"/>
      <c r="AV383" s="9"/>
    </row>
    <row r="384" s="33" customFormat="true" ht="14.25" hidden="false" customHeight="true" outlineLevel="0" collapsed="false">
      <c r="A384" s="11" t="n">
        <v>369</v>
      </c>
      <c r="B384" s="8" t="s">
        <v>300</v>
      </c>
      <c r="C384" s="8" t="s">
        <v>508</v>
      </c>
      <c r="D384" s="8" t="s">
        <v>561</v>
      </c>
      <c r="E384" s="8" t="s">
        <v>562</v>
      </c>
      <c r="F384" s="8" t="s">
        <v>601</v>
      </c>
      <c r="G384" s="8" t="n">
        <v>2</v>
      </c>
      <c r="H384" s="8" t="n">
        <v>43</v>
      </c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 t="n">
        <v>43</v>
      </c>
      <c r="AT384" s="9"/>
      <c r="AU384" s="9" t="n">
        <v>43</v>
      </c>
      <c r="AV384" s="9"/>
    </row>
    <row r="385" s="33" customFormat="true" ht="14.25" hidden="false" customHeight="true" outlineLevel="0" collapsed="false">
      <c r="A385" s="10" t="s">
        <v>29</v>
      </c>
      <c r="B385" s="10"/>
      <c r="C385" s="10"/>
      <c r="D385" s="10"/>
      <c r="E385" s="10"/>
      <c r="F385" s="10"/>
      <c r="G385" s="10"/>
      <c r="H385" s="8" t="n">
        <f aca="false">SUM(H346:H384)</f>
        <v>1417</v>
      </c>
      <c r="I385" s="8" t="n">
        <f aca="false">SUM(I346:I384)</f>
        <v>54</v>
      </c>
      <c r="J385" s="8" t="n">
        <f aca="false">SUM(J346:J384)</f>
        <v>36</v>
      </c>
      <c r="K385" s="8" t="n">
        <f aca="false">SUM(K346:K384)</f>
        <v>121.8</v>
      </c>
      <c r="L385" s="8" t="n">
        <f aca="false">SUM(L346:L384)</f>
        <v>36</v>
      </c>
      <c r="M385" s="8" t="n">
        <f aca="false">SUM(M346:M384)</f>
        <v>98.8</v>
      </c>
      <c r="N385" s="8" t="n">
        <f aca="false">SUM(N346:N384)</f>
        <v>0</v>
      </c>
      <c r="O385" s="8" t="n">
        <f aca="false">SUM(O346:O384)</f>
        <v>73.8</v>
      </c>
      <c r="P385" s="8" t="n">
        <f aca="false">SUM(P346:P384)</f>
        <v>29.4</v>
      </c>
      <c r="Q385" s="8" t="n">
        <f aca="false">SUM(Q346:Q384)</f>
        <v>102.6</v>
      </c>
      <c r="R385" s="8" t="n">
        <f aca="false">SUM(R346:R384)</f>
        <v>51.6</v>
      </c>
      <c r="S385" s="8" t="n">
        <f aca="false">SUM(S346:S384)</f>
        <v>102.6</v>
      </c>
      <c r="T385" s="8" t="n">
        <f aca="false">SUM(T346:T384)</f>
        <v>51.6</v>
      </c>
      <c r="U385" s="8" t="n">
        <f aca="false">SUM(U346:U384)</f>
        <v>89.6</v>
      </c>
      <c r="V385" s="8" t="n">
        <f aca="false">SUM(V346:V384)</f>
        <v>44.6</v>
      </c>
      <c r="W385" s="8" t="n">
        <f aca="false">SUM(W346:W384)</f>
        <v>86</v>
      </c>
      <c r="X385" s="8" t="n">
        <f aca="false">SUM(X346:X384)</f>
        <v>44.6</v>
      </c>
      <c r="Y385" s="8" t="n">
        <f aca="false">SUM(Y346:Y384)</f>
        <v>103.8</v>
      </c>
      <c r="Z385" s="8" t="n">
        <f aca="false">SUM(Z346:Z384)</f>
        <v>31</v>
      </c>
      <c r="AA385" s="8" t="n">
        <f aca="false">SUM(AA346:AA384)</f>
        <v>103.8</v>
      </c>
      <c r="AB385" s="8" t="n">
        <f aca="false">SUM(AB346:AB384)</f>
        <v>64</v>
      </c>
      <c r="AC385" s="8" t="n">
        <f aca="false">SUM(AC346:AC384)</f>
        <v>124.4</v>
      </c>
      <c r="AD385" s="8" t="n">
        <f aca="false">SUM(AD346:AD384)</f>
        <v>78.8</v>
      </c>
      <c r="AE385" s="8" t="n">
        <f aca="false">SUM(AE346:AE384)</f>
        <v>177.6</v>
      </c>
      <c r="AF385" s="8" t="n">
        <f aca="false">SUM(AF346:AF384)</f>
        <v>135.8</v>
      </c>
      <c r="AG385" s="8" t="n">
        <f aca="false">SUM(AG346:AG384)</f>
        <v>76.4</v>
      </c>
      <c r="AH385" s="8" t="n">
        <f aca="false">SUM(AH346:AH384)</f>
        <v>88</v>
      </c>
      <c r="AI385" s="8" t="n">
        <f aca="false">SUM(AI346:AI384)</f>
        <v>45</v>
      </c>
      <c r="AJ385" s="8" t="n">
        <f aca="false">SUM(AJ346:AJ384)</f>
        <v>31</v>
      </c>
      <c r="AK385" s="8" t="n">
        <f aca="false">SUM(AK346:AK384)</f>
        <v>109.2</v>
      </c>
      <c r="AL385" s="8" t="n">
        <f aca="false">SUM(AL346:AL384)</f>
        <v>23.2</v>
      </c>
      <c r="AM385" s="8" t="n">
        <f aca="false">SUM(AM346:AM384)</f>
        <v>80.4</v>
      </c>
      <c r="AN385" s="8" t="n">
        <f aca="false">SUM(AN346:AN384)</f>
        <v>66.2</v>
      </c>
      <c r="AO385" s="8" t="n">
        <f aca="false">SUM(AO346:AO384)</f>
        <v>69.8</v>
      </c>
      <c r="AP385" s="8" t="n">
        <f aca="false">SUM(AP346:AP384)</f>
        <v>66.2</v>
      </c>
      <c r="AQ385" s="8" t="n">
        <f aca="false">SUM(AQ346:AQ384)</f>
        <v>153.2</v>
      </c>
      <c r="AR385" s="8" t="n">
        <f aca="false">SUM(AR346:AR384)</f>
        <v>0</v>
      </c>
      <c r="AS385" s="8" t="n">
        <f aca="false">SUM(AS346:AS384)</f>
        <v>142.2</v>
      </c>
      <c r="AT385" s="8" t="n">
        <f aca="false">SUM(AT346:AT384)</f>
        <v>0</v>
      </c>
      <c r="AU385" s="8" t="n">
        <f aca="false">SUM(AU346:AU384)</f>
        <v>142.2</v>
      </c>
      <c r="AV385" s="8" t="n">
        <f aca="false">SUM(AV346:AV384)</f>
        <v>0</v>
      </c>
    </row>
    <row r="386" s="33" customFormat="true" ht="14.25" hidden="false" customHeight="true" outlineLevel="0" collapsed="false">
      <c r="A386" s="22" t="n">
        <v>370</v>
      </c>
      <c r="B386" s="8" t="s">
        <v>300</v>
      </c>
      <c r="C386" s="8" t="s">
        <v>609</v>
      </c>
      <c r="D386" s="8" t="s">
        <v>123</v>
      </c>
      <c r="E386" s="8" t="s">
        <v>610</v>
      </c>
      <c r="F386" s="8" t="s">
        <v>611</v>
      </c>
      <c r="G386" s="8" t="n">
        <v>7</v>
      </c>
      <c r="H386" s="8" t="n">
        <v>21</v>
      </c>
      <c r="I386" s="9" t="n">
        <v>4.2</v>
      </c>
      <c r="J386" s="9"/>
      <c r="K386" s="9" t="n">
        <v>4.2</v>
      </c>
      <c r="L386" s="9"/>
      <c r="M386" s="9" t="n">
        <v>4.2</v>
      </c>
      <c r="N386" s="9"/>
      <c r="O386" s="9" t="n">
        <v>4.2</v>
      </c>
      <c r="P386" s="9"/>
      <c r="Q386" s="9" t="n">
        <v>4.2</v>
      </c>
      <c r="R386" s="9"/>
      <c r="S386" s="9" t="n">
        <v>4.2</v>
      </c>
      <c r="T386" s="9"/>
      <c r="U386" s="9" t="n">
        <v>4.2</v>
      </c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</row>
    <row r="387" s="33" customFormat="true" ht="14.25" hidden="false" customHeight="true" outlineLevel="0" collapsed="false">
      <c r="A387" s="11" t="n">
        <v>371</v>
      </c>
      <c r="B387" s="8" t="s">
        <v>300</v>
      </c>
      <c r="C387" s="8" t="s">
        <v>609</v>
      </c>
      <c r="D387" s="8" t="s">
        <v>123</v>
      </c>
      <c r="E387" s="8" t="s">
        <v>612</v>
      </c>
      <c r="F387" s="8" t="s">
        <v>613</v>
      </c>
      <c r="G387" s="8" t="n">
        <v>10</v>
      </c>
      <c r="H387" s="8" t="n">
        <v>21</v>
      </c>
      <c r="I387" s="9" t="n">
        <v>4.2</v>
      </c>
      <c r="J387" s="9"/>
      <c r="K387" s="9" t="n">
        <v>4.2</v>
      </c>
      <c r="L387" s="9"/>
      <c r="M387" s="9" t="n">
        <v>4.2</v>
      </c>
      <c r="N387" s="9"/>
      <c r="O387" s="9" t="n">
        <v>4.2</v>
      </c>
      <c r="P387" s="9"/>
      <c r="Q387" s="9" t="n">
        <v>4.2</v>
      </c>
      <c r="R387" s="9"/>
      <c r="S387" s="9" t="n">
        <v>4.2</v>
      </c>
      <c r="T387" s="9"/>
      <c r="U387" s="9" t="n">
        <v>4.2</v>
      </c>
      <c r="V387" s="9"/>
      <c r="W387" s="9" t="n">
        <v>4.2</v>
      </c>
      <c r="X387" s="9"/>
      <c r="Y387" s="9" t="n">
        <v>4.2</v>
      </c>
      <c r="Z387" s="9"/>
      <c r="AA387" s="9" t="n">
        <v>4.2</v>
      </c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</row>
    <row r="388" s="33" customFormat="true" ht="14.25" hidden="false" customHeight="true" outlineLevel="0" collapsed="false">
      <c r="A388" s="22" t="n">
        <v>372</v>
      </c>
      <c r="B388" s="8" t="s">
        <v>300</v>
      </c>
      <c r="C388" s="8" t="s">
        <v>614</v>
      </c>
      <c r="D388" s="8" t="s">
        <v>123</v>
      </c>
      <c r="E388" s="8" t="s">
        <v>610</v>
      </c>
      <c r="F388" s="8" t="s">
        <v>611</v>
      </c>
      <c r="G388" s="8" t="n">
        <v>7</v>
      </c>
      <c r="H388" s="8" t="n">
        <v>21</v>
      </c>
      <c r="I388" s="9" t="n">
        <v>4.2</v>
      </c>
      <c r="J388" s="9"/>
      <c r="K388" s="9" t="n">
        <v>4.2</v>
      </c>
      <c r="L388" s="9"/>
      <c r="M388" s="9" t="n">
        <v>4.2</v>
      </c>
      <c r="N388" s="9"/>
      <c r="O388" s="9" t="n">
        <v>4.2</v>
      </c>
      <c r="P388" s="9"/>
      <c r="Q388" s="9" t="n">
        <v>4.2</v>
      </c>
      <c r="R388" s="9"/>
      <c r="S388" s="9" t="n">
        <v>4.2</v>
      </c>
      <c r="T388" s="9"/>
      <c r="U388" s="9" t="n">
        <v>4.2</v>
      </c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</row>
    <row r="389" s="33" customFormat="true" ht="14.25" hidden="false" customHeight="true" outlineLevel="0" collapsed="false">
      <c r="A389" s="11" t="n">
        <v>373</v>
      </c>
      <c r="B389" s="8" t="s">
        <v>300</v>
      </c>
      <c r="C389" s="8" t="s">
        <v>614</v>
      </c>
      <c r="D389" s="8" t="s">
        <v>123</v>
      </c>
      <c r="E389" s="8" t="s">
        <v>612</v>
      </c>
      <c r="F389" s="8" t="s">
        <v>613</v>
      </c>
      <c r="G389" s="8" t="n">
        <v>10</v>
      </c>
      <c r="H389" s="8" t="n">
        <v>21</v>
      </c>
      <c r="I389" s="9" t="n">
        <v>4.2</v>
      </c>
      <c r="J389" s="9"/>
      <c r="K389" s="9" t="n">
        <v>4.2</v>
      </c>
      <c r="L389" s="9"/>
      <c r="M389" s="9" t="n">
        <v>4.2</v>
      </c>
      <c r="N389" s="9"/>
      <c r="O389" s="9" t="n">
        <v>4.2</v>
      </c>
      <c r="P389" s="9"/>
      <c r="Q389" s="9" t="n">
        <v>4.2</v>
      </c>
      <c r="R389" s="9"/>
      <c r="S389" s="9" t="n">
        <v>4.2</v>
      </c>
      <c r="T389" s="9"/>
      <c r="U389" s="9" t="n">
        <v>4.2</v>
      </c>
      <c r="V389" s="9"/>
      <c r="W389" s="9" t="n">
        <v>4.2</v>
      </c>
      <c r="X389" s="9"/>
      <c r="Y389" s="9" t="n">
        <v>4.2</v>
      </c>
      <c r="Z389" s="9"/>
      <c r="AA389" s="9" t="n">
        <v>4.2</v>
      </c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</row>
    <row r="390" s="33" customFormat="true" ht="14.25" hidden="false" customHeight="true" outlineLevel="0" collapsed="false">
      <c r="A390" s="22" t="n">
        <v>374</v>
      </c>
      <c r="B390" s="8" t="s">
        <v>17</v>
      </c>
      <c r="C390" s="8" t="s">
        <v>615</v>
      </c>
      <c r="D390" s="8" t="s">
        <v>123</v>
      </c>
      <c r="E390" s="8" t="s">
        <v>616</v>
      </c>
      <c r="F390" s="8" t="s">
        <v>617</v>
      </c>
      <c r="G390" s="8" t="n">
        <v>2</v>
      </c>
      <c r="H390" s="8" t="n">
        <v>55</v>
      </c>
      <c r="I390" s="9"/>
      <c r="J390" s="9"/>
      <c r="K390" s="9"/>
      <c r="L390" s="9" t="n">
        <v>55</v>
      </c>
      <c r="M390" s="9"/>
      <c r="N390" s="9" t="n">
        <v>55</v>
      </c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</row>
    <row r="391" s="33" customFormat="true" ht="14.25" hidden="false" customHeight="true" outlineLevel="0" collapsed="false">
      <c r="A391" s="11" t="n">
        <v>375</v>
      </c>
      <c r="B391" s="8" t="s">
        <v>300</v>
      </c>
      <c r="C391" s="8" t="s">
        <v>609</v>
      </c>
      <c r="D391" s="8" t="s">
        <v>123</v>
      </c>
      <c r="E391" s="8" t="s">
        <v>618</v>
      </c>
      <c r="F391" s="8" t="s">
        <v>619</v>
      </c>
      <c r="G391" s="8" t="n">
        <v>9</v>
      </c>
      <c r="H391" s="8" t="n">
        <v>21</v>
      </c>
      <c r="I391" s="9"/>
      <c r="J391" s="9"/>
      <c r="K391" s="9"/>
      <c r="L391" s="9"/>
      <c r="M391" s="9" t="n">
        <v>4.2</v>
      </c>
      <c r="N391" s="9"/>
      <c r="O391" s="9" t="n">
        <v>4.2</v>
      </c>
      <c r="P391" s="9"/>
      <c r="Q391" s="9" t="n">
        <v>4.2</v>
      </c>
      <c r="R391" s="9"/>
      <c r="S391" s="9" t="n">
        <v>4.2</v>
      </c>
      <c r="T391" s="9"/>
      <c r="U391" s="9" t="n">
        <v>4.2</v>
      </c>
      <c r="V391" s="9"/>
      <c r="W391" s="9" t="n">
        <v>4.2</v>
      </c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</row>
    <row r="392" s="33" customFormat="true" ht="14.25" hidden="false" customHeight="true" outlineLevel="0" collapsed="false">
      <c r="A392" s="22" t="n">
        <v>376</v>
      </c>
      <c r="B392" s="8" t="s">
        <v>17</v>
      </c>
      <c r="C392" s="8" t="s">
        <v>620</v>
      </c>
      <c r="D392" s="8" t="s">
        <v>123</v>
      </c>
      <c r="E392" s="8" t="s">
        <v>621</v>
      </c>
      <c r="F392" s="8" t="s">
        <v>622</v>
      </c>
      <c r="G392" s="8" t="n">
        <v>1</v>
      </c>
      <c r="H392" s="8" t="n">
        <v>42</v>
      </c>
      <c r="I392" s="9"/>
      <c r="J392" s="9"/>
      <c r="K392" s="9"/>
      <c r="L392" s="9"/>
      <c r="M392" s="9"/>
      <c r="N392" s="9"/>
      <c r="O392" s="9" t="n">
        <v>42</v>
      </c>
      <c r="P392" s="9" t="n">
        <v>42</v>
      </c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</row>
    <row r="393" s="33" customFormat="true" ht="14.25" hidden="false" customHeight="true" outlineLevel="0" collapsed="false">
      <c r="A393" s="22" t="n">
        <v>377</v>
      </c>
      <c r="B393" s="8" t="s">
        <v>17</v>
      </c>
      <c r="C393" s="8" t="s">
        <v>623</v>
      </c>
      <c r="D393" s="8" t="s">
        <v>123</v>
      </c>
      <c r="E393" s="8" t="s">
        <v>624</v>
      </c>
      <c r="F393" s="8" t="s">
        <v>625</v>
      </c>
      <c r="G393" s="8" t="n">
        <v>1</v>
      </c>
      <c r="H393" s="8" t="n">
        <v>37</v>
      </c>
      <c r="I393" s="9"/>
      <c r="J393" s="9"/>
      <c r="K393" s="9"/>
      <c r="L393" s="9"/>
      <c r="M393" s="9"/>
      <c r="N393" s="9"/>
      <c r="O393" s="9" t="n">
        <v>37</v>
      </c>
      <c r="P393" s="9" t="n">
        <v>37</v>
      </c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</row>
    <row r="394" s="35" customFormat="true" ht="14.25" hidden="false" customHeight="true" outlineLevel="0" collapsed="false">
      <c r="A394" s="11" t="n">
        <v>378</v>
      </c>
      <c r="B394" s="8" t="s">
        <v>17</v>
      </c>
      <c r="C394" s="8" t="s">
        <v>626</v>
      </c>
      <c r="D394" s="8" t="s">
        <v>123</v>
      </c>
      <c r="E394" s="8" t="s">
        <v>616</v>
      </c>
      <c r="F394" s="8" t="s">
        <v>617</v>
      </c>
      <c r="G394" s="8" t="n">
        <v>2</v>
      </c>
      <c r="H394" s="8" t="n">
        <v>53</v>
      </c>
      <c r="I394" s="9"/>
      <c r="J394" s="9"/>
      <c r="K394" s="9"/>
      <c r="L394" s="9"/>
      <c r="M394" s="9"/>
      <c r="N394" s="9"/>
      <c r="O394" s="9"/>
      <c r="P394" s="9" t="n">
        <v>53</v>
      </c>
      <c r="Q394" s="9"/>
      <c r="R394" s="9"/>
      <c r="S394" s="9"/>
      <c r="T394" s="9"/>
      <c r="U394" s="9"/>
      <c r="V394" s="9" t="n">
        <v>53</v>
      </c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</row>
    <row r="395" s="33" customFormat="true" ht="14.25" hidden="false" customHeight="true" outlineLevel="0" collapsed="false">
      <c r="A395" s="22" t="n">
        <v>379</v>
      </c>
      <c r="B395" s="8" t="s">
        <v>300</v>
      </c>
      <c r="C395" s="8" t="s">
        <v>614</v>
      </c>
      <c r="D395" s="8" t="s">
        <v>123</v>
      </c>
      <c r="E395" s="8" t="s">
        <v>618</v>
      </c>
      <c r="F395" s="8" t="s">
        <v>619</v>
      </c>
      <c r="G395" s="8" t="n">
        <v>9</v>
      </c>
      <c r="H395" s="8" t="n">
        <v>21</v>
      </c>
      <c r="I395" s="9"/>
      <c r="J395" s="9"/>
      <c r="K395" s="9"/>
      <c r="L395" s="9"/>
      <c r="M395" s="9" t="n">
        <v>4.2</v>
      </c>
      <c r="N395" s="9"/>
      <c r="O395" s="9" t="n">
        <v>4.2</v>
      </c>
      <c r="P395" s="9"/>
      <c r="Q395" s="9" t="n">
        <v>4.2</v>
      </c>
      <c r="R395" s="9"/>
      <c r="S395" s="9" t="n">
        <v>4.2</v>
      </c>
      <c r="T395" s="9"/>
      <c r="U395" s="9" t="n">
        <v>4.2</v>
      </c>
      <c r="V395" s="9"/>
      <c r="W395" s="9" t="n">
        <v>4.2</v>
      </c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</row>
    <row r="396" s="33" customFormat="true" ht="14.25" hidden="false" customHeight="true" outlineLevel="0" collapsed="false">
      <c r="A396" s="11" t="n">
        <v>380</v>
      </c>
      <c r="B396" s="8" t="s">
        <v>17</v>
      </c>
      <c r="C396" s="8" t="s">
        <v>623</v>
      </c>
      <c r="D396" s="8" t="s">
        <v>123</v>
      </c>
      <c r="E396" s="8" t="s">
        <v>621</v>
      </c>
      <c r="F396" s="8" t="s">
        <v>622</v>
      </c>
      <c r="G396" s="8" t="n">
        <v>1</v>
      </c>
      <c r="H396" s="8" t="n">
        <v>37</v>
      </c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 t="n">
        <v>37</v>
      </c>
      <c r="V396" s="9" t="n">
        <v>37</v>
      </c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</row>
    <row r="397" s="33" customFormat="true" ht="14.25" hidden="false" customHeight="true" outlineLevel="0" collapsed="false">
      <c r="A397" s="22" t="n">
        <v>381</v>
      </c>
      <c r="B397" s="8" t="s">
        <v>17</v>
      </c>
      <c r="C397" s="8" t="s">
        <v>620</v>
      </c>
      <c r="D397" s="8" t="s">
        <v>123</v>
      </c>
      <c r="E397" s="8" t="s">
        <v>624</v>
      </c>
      <c r="F397" s="8" t="s">
        <v>625</v>
      </c>
      <c r="G397" s="8" t="n">
        <v>1</v>
      </c>
      <c r="H397" s="8" t="n">
        <v>42</v>
      </c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 t="n">
        <v>42</v>
      </c>
      <c r="V397" s="9" t="n">
        <v>42</v>
      </c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</row>
    <row r="398" s="33" customFormat="true" ht="14.25" hidden="false" customHeight="true" outlineLevel="0" collapsed="false">
      <c r="A398" s="11" t="n">
        <v>382</v>
      </c>
      <c r="B398" s="8" t="s">
        <v>17</v>
      </c>
      <c r="C398" s="8" t="s">
        <v>620</v>
      </c>
      <c r="D398" s="8" t="s">
        <v>123</v>
      </c>
      <c r="E398" s="8" t="s">
        <v>616</v>
      </c>
      <c r="F398" s="8" t="s">
        <v>617</v>
      </c>
      <c r="G398" s="8" t="n">
        <v>2</v>
      </c>
      <c r="H398" s="8" t="n">
        <v>42</v>
      </c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 t="n">
        <v>42</v>
      </c>
      <c r="X398" s="9"/>
      <c r="Y398" s="9" t="n">
        <v>42</v>
      </c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</row>
    <row r="399" s="33" customFormat="true" ht="14.25" hidden="false" customHeight="true" outlineLevel="0" collapsed="false">
      <c r="A399" s="22" t="n">
        <v>383</v>
      </c>
      <c r="B399" s="8" t="s">
        <v>17</v>
      </c>
      <c r="C399" s="8" t="s">
        <v>627</v>
      </c>
      <c r="D399" s="8" t="s">
        <v>123</v>
      </c>
      <c r="E399" s="8" t="s">
        <v>621</v>
      </c>
      <c r="F399" s="8" t="s">
        <v>622</v>
      </c>
      <c r="G399" s="8" t="n">
        <v>1</v>
      </c>
      <c r="H399" s="8" t="n">
        <v>40</v>
      </c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 t="n">
        <v>40</v>
      </c>
      <c r="X399" s="9" t="n">
        <v>40</v>
      </c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</row>
    <row r="400" s="33" customFormat="true" ht="14.25" hidden="false" customHeight="true" outlineLevel="0" collapsed="false">
      <c r="A400" s="11" t="n">
        <v>384</v>
      </c>
      <c r="B400" s="8" t="s">
        <v>17</v>
      </c>
      <c r="C400" s="8" t="s">
        <v>628</v>
      </c>
      <c r="D400" s="8" t="s">
        <v>123</v>
      </c>
      <c r="E400" s="8" t="s">
        <v>624</v>
      </c>
      <c r="F400" s="8" t="s">
        <v>625</v>
      </c>
      <c r="G400" s="8" t="n">
        <v>1</v>
      </c>
      <c r="H400" s="8" t="n">
        <v>44</v>
      </c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 t="n">
        <v>44</v>
      </c>
      <c r="X400" s="9" t="n">
        <v>44</v>
      </c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</row>
    <row r="401" s="33" customFormat="true" ht="14.25" hidden="false" customHeight="true" outlineLevel="0" collapsed="false">
      <c r="A401" s="22" t="n">
        <v>385</v>
      </c>
      <c r="B401" s="8" t="s">
        <v>17</v>
      </c>
      <c r="C401" s="8" t="s">
        <v>628</v>
      </c>
      <c r="D401" s="8" t="s">
        <v>123</v>
      </c>
      <c r="E401" s="8" t="s">
        <v>621</v>
      </c>
      <c r="F401" s="8" t="s">
        <v>622</v>
      </c>
      <c r="G401" s="8" t="n">
        <v>1</v>
      </c>
      <c r="H401" s="8" t="n">
        <v>44</v>
      </c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 t="n">
        <v>44</v>
      </c>
      <c r="Z401" s="9" t="n">
        <v>44</v>
      </c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</row>
    <row r="402" s="33" customFormat="true" ht="14.25" hidden="false" customHeight="true" outlineLevel="0" collapsed="false">
      <c r="A402" s="11" t="n">
        <v>386</v>
      </c>
      <c r="B402" s="8" t="s">
        <v>17</v>
      </c>
      <c r="C402" s="8" t="s">
        <v>627</v>
      </c>
      <c r="D402" s="8" t="s">
        <v>123</v>
      </c>
      <c r="E402" s="8" t="s">
        <v>624</v>
      </c>
      <c r="F402" s="8" t="s">
        <v>625</v>
      </c>
      <c r="G402" s="8" t="n">
        <v>1</v>
      </c>
      <c r="H402" s="8" t="n">
        <v>40</v>
      </c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 t="n">
        <v>40</v>
      </c>
      <c r="Z402" s="9" t="n">
        <v>40</v>
      </c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</row>
    <row r="403" s="33" customFormat="true" ht="14.25" hidden="false" customHeight="true" outlineLevel="0" collapsed="false">
      <c r="A403" s="22" t="n">
        <v>387</v>
      </c>
      <c r="B403" s="8" t="s">
        <v>17</v>
      </c>
      <c r="C403" s="8" t="s">
        <v>623</v>
      </c>
      <c r="D403" s="8" t="s">
        <v>123</v>
      </c>
      <c r="E403" s="8" t="s">
        <v>616</v>
      </c>
      <c r="F403" s="8" t="s">
        <v>617</v>
      </c>
      <c r="G403" s="8" t="n">
        <v>2</v>
      </c>
      <c r="H403" s="8" t="n">
        <v>37</v>
      </c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 t="n">
        <v>37</v>
      </c>
      <c r="AB403" s="9"/>
      <c r="AC403" s="9" t="n">
        <v>37</v>
      </c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</row>
    <row r="404" s="33" customFormat="true" ht="14.25" hidden="false" customHeight="true" outlineLevel="0" collapsed="false">
      <c r="A404" s="11" t="n">
        <v>388</v>
      </c>
      <c r="B404" s="8" t="s">
        <v>300</v>
      </c>
      <c r="C404" s="8" t="s">
        <v>609</v>
      </c>
      <c r="D404" s="8" t="s">
        <v>123</v>
      </c>
      <c r="E404" s="8" t="s">
        <v>629</v>
      </c>
      <c r="F404" s="8" t="s">
        <v>630</v>
      </c>
      <c r="G404" s="8" t="n">
        <v>8</v>
      </c>
      <c r="H404" s="8" t="n">
        <v>21</v>
      </c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 t="n">
        <v>4.2</v>
      </c>
      <c r="AF404" s="9"/>
      <c r="AG404" s="9" t="n">
        <v>4.2</v>
      </c>
      <c r="AH404" s="9"/>
      <c r="AI404" s="9" t="n">
        <v>4.2</v>
      </c>
      <c r="AJ404" s="9"/>
      <c r="AK404" s="9" t="n">
        <v>4.2</v>
      </c>
      <c r="AL404" s="9"/>
      <c r="AM404" s="9" t="n">
        <v>4.2</v>
      </c>
      <c r="AN404" s="9"/>
      <c r="AO404" s="9" t="n">
        <v>4.2</v>
      </c>
      <c r="AP404" s="9"/>
      <c r="AQ404" s="9" t="n">
        <v>4.2</v>
      </c>
      <c r="AR404" s="9"/>
      <c r="AS404" s="9" t="n">
        <v>4.2</v>
      </c>
      <c r="AT404" s="9"/>
      <c r="AU404" s="9"/>
      <c r="AV404" s="9"/>
    </row>
    <row r="405" s="33" customFormat="true" ht="14.25" hidden="false" customHeight="true" outlineLevel="0" collapsed="false">
      <c r="A405" s="22" t="n">
        <v>389</v>
      </c>
      <c r="B405" s="8" t="s">
        <v>300</v>
      </c>
      <c r="C405" s="8" t="s">
        <v>614</v>
      </c>
      <c r="D405" s="8" t="s">
        <v>123</v>
      </c>
      <c r="E405" s="8" t="s">
        <v>629</v>
      </c>
      <c r="F405" s="8" t="s">
        <v>630</v>
      </c>
      <c r="G405" s="8" t="n">
        <v>8</v>
      </c>
      <c r="H405" s="8" t="n">
        <v>21</v>
      </c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 t="n">
        <v>4.2</v>
      </c>
      <c r="AF405" s="9"/>
      <c r="AG405" s="9" t="n">
        <v>4.2</v>
      </c>
      <c r="AH405" s="9"/>
      <c r="AI405" s="9" t="n">
        <v>4.2</v>
      </c>
      <c r="AJ405" s="9"/>
      <c r="AK405" s="9" t="n">
        <v>4.2</v>
      </c>
      <c r="AL405" s="9"/>
      <c r="AM405" s="9" t="n">
        <v>4.2</v>
      </c>
      <c r="AN405" s="9"/>
      <c r="AO405" s="9" t="n">
        <v>4.2</v>
      </c>
      <c r="AP405" s="9"/>
      <c r="AQ405" s="9" t="n">
        <v>4.2</v>
      </c>
      <c r="AR405" s="9"/>
      <c r="AS405" s="9" t="n">
        <v>4.2</v>
      </c>
      <c r="AT405" s="9"/>
      <c r="AU405" s="9"/>
      <c r="AV405" s="9"/>
    </row>
    <row r="406" s="33" customFormat="true" ht="14.25" hidden="false" customHeight="true" outlineLevel="0" collapsed="false">
      <c r="A406" s="11" t="n">
        <v>390</v>
      </c>
      <c r="B406" s="8" t="s">
        <v>300</v>
      </c>
      <c r="C406" s="8" t="s">
        <v>609</v>
      </c>
      <c r="D406" s="8" t="s">
        <v>123</v>
      </c>
      <c r="E406" s="8" t="s">
        <v>631</v>
      </c>
      <c r="F406" s="8" t="s">
        <v>632</v>
      </c>
      <c r="G406" s="8" t="n">
        <v>8</v>
      </c>
      <c r="H406" s="8" t="n">
        <v>21</v>
      </c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 t="n">
        <v>8.4</v>
      </c>
      <c r="AF406" s="9"/>
      <c r="AG406" s="9" t="n">
        <v>8.4</v>
      </c>
      <c r="AH406" s="9"/>
      <c r="AI406" s="9" t="n">
        <v>8.4</v>
      </c>
      <c r="AJ406" s="9"/>
      <c r="AK406" s="9" t="n">
        <v>8.4</v>
      </c>
      <c r="AL406" s="9"/>
      <c r="AM406" s="9" t="n">
        <v>8.4</v>
      </c>
      <c r="AN406" s="9"/>
      <c r="AO406" s="9" t="n">
        <v>8.4</v>
      </c>
      <c r="AP406" s="9"/>
      <c r="AQ406" s="9" t="n">
        <v>8.4</v>
      </c>
      <c r="AR406" s="9"/>
      <c r="AS406" s="9" t="n">
        <v>8.4</v>
      </c>
      <c r="AT406" s="9"/>
      <c r="AU406" s="9"/>
      <c r="AV406" s="9"/>
    </row>
    <row r="407" s="33" customFormat="true" ht="14.25" hidden="false" customHeight="true" outlineLevel="0" collapsed="false">
      <c r="A407" s="22" t="n">
        <v>391</v>
      </c>
      <c r="B407" s="8" t="s">
        <v>300</v>
      </c>
      <c r="C407" s="8" t="s">
        <v>614</v>
      </c>
      <c r="D407" s="8" t="s">
        <v>123</v>
      </c>
      <c r="E407" s="8" t="s">
        <v>631</v>
      </c>
      <c r="F407" s="8" t="s">
        <v>632</v>
      </c>
      <c r="G407" s="8" t="n">
        <v>8</v>
      </c>
      <c r="H407" s="8" t="n">
        <v>21</v>
      </c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 t="n">
        <v>8.4</v>
      </c>
      <c r="AF407" s="9"/>
      <c r="AG407" s="9" t="n">
        <v>8.4</v>
      </c>
      <c r="AH407" s="9"/>
      <c r="AI407" s="9" t="n">
        <v>8.4</v>
      </c>
      <c r="AJ407" s="9"/>
      <c r="AK407" s="9" t="n">
        <v>8.4</v>
      </c>
      <c r="AL407" s="9"/>
      <c r="AM407" s="9" t="n">
        <v>8.4</v>
      </c>
      <c r="AN407" s="9"/>
      <c r="AO407" s="9" t="n">
        <v>8.4</v>
      </c>
      <c r="AP407" s="9"/>
      <c r="AQ407" s="9" t="n">
        <v>8.4</v>
      </c>
      <c r="AR407" s="9"/>
      <c r="AS407" s="9" t="n">
        <v>8.4</v>
      </c>
      <c r="AT407" s="9"/>
      <c r="AU407" s="9"/>
      <c r="AV407" s="9"/>
    </row>
    <row r="408" s="33" customFormat="true" ht="14.25" hidden="false" customHeight="true" outlineLevel="0" collapsed="false">
      <c r="A408" s="11" t="n">
        <v>392</v>
      </c>
      <c r="B408" s="8" t="s">
        <v>17</v>
      </c>
      <c r="C408" s="8" t="s">
        <v>627</v>
      </c>
      <c r="D408" s="8" t="s">
        <v>123</v>
      </c>
      <c r="E408" s="8" t="s">
        <v>616</v>
      </c>
      <c r="F408" s="8" t="s">
        <v>617</v>
      </c>
      <c r="G408" s="8" t="n">
        <v>2</v>
      </c>
      <c r="H408" s="8" t="n">
        <v>40</v>
      </c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 t="n">
        <v>40</v>
      </c>
      <c r="AF408" s="9"/>
      <c r="AG408" s="9" t="n">
        <v>40</v>
      </c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</row>
    <row r="409" s="33" customFormat="true" ht="14.25" hidden="false" customHeight="true" outlineLevel="0" collapsed="false">
      <c r="A409" s="22" t="n">
        <v>393</v>
      </c>
      <c r="B409" s="8" t="s">
        <v>17</v>
      </c>
      <c r="C409" s="8" t="s">
        <v>628</v>
      </c>
      <c r="D409" s="8" t="s">
        <v>123</v>
      </c>
      <c r="E409" s="8" t="s">
        <v>616</v>
      </c>
      <c r="F409" s="8" t="s">
        <v>617</v>
      </c>
      <c r="G409" s="8" t="n">
        <v>2</v>
      </c>
      <c r="H409" s="8" t="n">
        <v>44</v>
      </c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 t="n">
        <v>44</v>
      </c>
      <c r="AJ409" s="9"/>
      <c r="AK409" s="9" t="n">
        <v>44</v>
      </c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</row>
    <row r="410" s="33" customFormat="true" ht="14.25" hidden="false" customHeight="true" outlineLevel="0" collapsed="false">
      <c r="A410" s="11" t="n">
        <v>394</v>
      </c>
      <c r="B410" s="8" t="s">
        <v>158</v>
      </c>
      <c r="C410" s="7" t="s">
        <v>633</v>
      </c>
      <c r="D410" s="8" t="s">
        <v>123</v>
      </c>
      <c r="E410" s="8" t="s">
        <v>634</v>
      </c>
      <c r="F410" s="8" t="s">
        <v>635</v>
      </c>
      <c r="G410" s="8" t="n">
        <v>2</v>
      </c>
      <c r="H410" s="8" t="n">
        <v>45</v>
      </c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 t="n">
        <v>45</v>
      </c>
      <c r="AJ410" s="9" t="n">
        <v>45</v>
      </c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</row>
    <row r="411" s="33" customFormat="true" ht="14.25" hidden="false" customHeight="true" outlineLevel="0" collapsed="false">
      <c r="A411" s="22" t="n">
        <v>395</v>
      </c>
      <c r="B411" s="8" t="s">
        <v>158</v>
      </c>
      <c r="C411" s="7" t="s">
        <v>633</v>
      </c>
      <c r="D411" s="8" t="s">
        <v>123</v>
      </c>
      <c r="E411" s="8" t="s">
        <v>634</v>
      </c>
      <c r="F411" s="8" t="s">
        <v>636</v>
      </c>
      <c r="G411" s="8" t="n">
        <v>2</v>
      </c>
      <c r="H411" s="8" t="n">
        <v>45</v>
      </c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 t="n">
        <v>45</v>
      </c>
      <c r="AL411" s="9" t="n">
        <v>45</v>
      </c>
      <c r="AM411" s="9"/>
      <c r="AN411" s="9"/>
      <c r="AO411" s="9"/>
      <c r="AP411" s="9"/>
      <c r="AQ411" s="9"/>
      <c r="AR411" s="9"/>
      <c r="AS411" s="9"/>
      <c r="AT411" s="9"/>
      <c r="AU411" s="9"/>
      <c r="AV411" s="9"/>
    </row>
    <row r="412" s="33" customFormat="true" ht="14.25" hidden="false" customHeight="true" outlineLevel="0" collapsed="false">
      <c r="A412" s="11" t="n">
        <v>396</v>
      </c>
      <c r="B412" s="8" t="s">
        <v>17</v>
      </c>
      <c r="C412" s="8" t="s">
        <v>637</v>
      </c>
      <c r="D412" s="8" t="s">
        <v>123</v>
      </c>
      <c r="E412" s="8" t="s">
        <v>638</v>
      </c>
      <c r="F412" s="8" t="s">
        <v>639</v>
      </c>
      <c r="G412" s="8" t="n">
        <v>2</v>
      </c>
      <c r="H412" s="8" t="n">
        <v>45</v>
      </c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 t="n">
        <v>45</v>
      </c>
      <c r="AN412" s="9"/>
      <c r="AO412" s="9" t="n">
        <v>45</v>
      </c>
      <c r="AP412" s="9"/>
      <c r="AQ412" s="9"/>
      <c r="AR412" s="9"/>
      <c r="AS412" s="9"/>
      <c r="AT412" s="9"/>
      <c r="AU412" s="9"/>
      <c r="AV412" s="9"/>
    </row>
    <row r="413" s="33" customFormat="true" ht="14.25" hidden="false" customHeight="true" outlineLevel="0" collapsed="false">
      <c r="A413" s="22" t="n">
        <v>397</v>
      </c>
      <c r="B413" s="8" t="s">
        <v>17</v>
      </c>
      <c r="C413" s="8" t="s">
        <v>640</v>
      </c>
      <c r="D413" s="8" t="s">
        <v>123</v>
      </c>
      <c r="E413" s="8" t="s">
        <v>616</v>
      </c>
      <c r="F413" s="8" t="s">
        <v>617</v>
      </c>
      <c r="G413" s="8" t="n">
        <v>2</v>
      </c>
      <c r="H413" s="8" t="n">
        <v>45</v>
      </c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 t="n">
        <v>45</v>
      </c>
      <c r="AO413" s="9"/>
      <c r="AP413" s="9" t="n">
        <v>45</v>
      </c>
      <c r="AQ413" s="9"/>
      <c r="AR413" s="9"/>
      <c r="AS413" s="9"/>
      <c r="AT413" s="9"/>
      <c r="AU413" s="9"/>
      <c r="AV413" s="9"/>
    </row>
    <row r="414" s="33" customFormat="true" ht="14.25" hidden="false" customHeight="true" outlineLevel="0" collapsed="false">
      <c r="A414" s="11" t="n">
        <v>398</v>
      </c>
      <c r="B414" s="8" t="s">
        <v>300</v>
      </c>
      <c r="C414" s="8" t="s">
        <v>641</v>
      </c>
      <c r="D414" s="8" t="s">
        <v>123</v>
      </c>
      <c r="E414" s="8" t="s">
        <v>642</v>
      </c>
      <c r="F414" s="8" t="s">
        <v>643</v>
      </c>
      <c r="G414" s="8" t="n">
        <v>2</v>
      </c>
      <c r="H414" s="8" t="n">
        <v>49</v>
      </c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 t="n">
        <v>19.6</v>
      </c>
      <c r="AP414" s="9"/>
      <c r="AQ414" s="9" t="n">
        <v>19.6</v>
      </c>
      <c r="AR414" s="9"/>
      <c r="AS414" s="9"/>
      <c r="AT414" s="9"/>
      <c r="AU414" s="9"/>
      <c r="AV414" s="9"/>
    </row>
    <row r="415" s="33" customFormat="true" ht="14.25" hidden="false" customHeight="true" outlineLevel="0" collapsed="false">
      <c r="A415" s="22" t="n">
        <v>399</v>
      </c>
      <c r="B415" s="8" t="s">
        <v>17</v>
      </c>
      <c r="C415" s="8" t="s">
        <v>640</v>
      </c>
      <c r="D415" s="8" t="s">
        <v>123</v>
      </c>
      <c r="E415" s="8" t="s">
        <v>638</v>
      </c>
      <c r="F415" s="8" t="s">
        <v>639</v>
      </c>
      <c r="G415" s="8" t="n">
        <v>2</v>
      </c>
      <c r="H415" s="8" t="n">
        <v>45</v>
      </c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 t="n">
        <v>45</v>
      </c>
      <c r="AR415" s="9"/>
      <c r="AS415" s="9" t="n">
        <v>45</v>
      </c>
      <c r="AT415" s="9"/>
      <c r="AU415" s="9"/>
      <c r="AV415" s="9"/>
    </row>
    <row r="416" s="33" customFormat="true" ht="14.25" hidden="false" customHeight="true" outlineLevel="0" collapsed="false">
      <c r="A416" s="11" t="n">
        <v>400</v>
      </c>
      <c r="B416" s="8" t="s">
        <v>17</v>
      </c>
      <c r="C416" s="8" t="s">
        <v>637</v>
      </c>
      <c r="D416" s="8" t="s">
        <v>123</v>
      </c>
      <c r="E416" s="8" t="s">
        <v>616</v>
      </c>
      <c r="F416" s="8" t="s">
        <v>617</v>
      </c>
      <c r="G416" s="8" t="n">
        <v>2</v>
      </c>
      <c r="H416" s="8" t="n">
        <v>45</v>
      </c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 t="n">
        <v>45</v>
      </c>
      <c r="AS416" s="9"/>
      <c r="AT416" s="9" t="n">
        <v>45</v>
      </c>
      <c r="AU416" s="9"/>
      <c r="AV416" s="9"/>
    </row>
    <row r="417" s="33" customFormat="true" ht="14.25" hidden="false" customHeight="true" outlineLevel="0" collapsed="false">
      <c r="A417" s="22" t="n">
        <v>401</v>
      </c>
      <c r="B417" s="8" t="s">
        <v>231</v>
      </c>
      <c r="C417" s="8" t="s">
        <v>558</v>
      </c>
      <c r="D417" s="8" t="s">
        <v>123</v>
      </c>
      <c r="E417" s="7" t="s">
        <v>644</v>
      </c>
      <c r="F417" s="8" t="s">
        <v>645</v>
      </c>
      <c r="G417" s="8" t="n">
        <v>1</v>
      </c>
      <c r="H417" s="8" t="n">
        <v>40</v>
      </c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 t="n">
        <v>40</v>
      </c>
      <c r="AT417" s="9"/>
      <c r="AU417" s="9"/>
      <c r="AV417" s="9"/>
    </row>
    <row r="418" s="33" customFormat="true" ht="14.25" hidden="false" customHeight="true" outlineLevel="0" collapsed="false">
      <c r="A418" s="11" t="n">
        <v>402</v>
      </c>
      <c r="B418" s="8" t="s">
        <v>231</v>
      </c>
      <c r="C418" s="8" t="s">
        <v>559</v>
      </c>
      <c r="D418" s="8" t="s">
        <v>123</v>
      </c>
      <c r="E418" s="7" t="s">
        <v>644</v>
      </c>
      <c r="F418" s="8" t="s">
        <v>645</v>
      </c>
      <c r="G418" s="8" t="n">
        <v>1</v>
      </c>
      <c r="H418" s="8" t="n">
        <v>41</v>
      </c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 t="n">
        <v>41</v>
      </c>
      <c r="AT418" s="9"/>
      <c r="AU418" s="9"/>
      <c r="AV418" s="9"/>
    </row>
    <row r="419" s="33" customFormat="true" ht="14.25" hidden="false" customHeight="true" outlineLevel="0" collapsed="false">
      <c r="A419" s="10" t="s">
        <v>29</v>
      </c>
      <c r="B419" s="10"/>
      <c r="C419" s="10"/>
      <c r="D419" s="10"/>
      <c r="E419" s="10"/>
      <c r="F419" s="10"/>
      <c r="G419" s="10"/>
      <c r="H419" s="8" t="n">
        <f aca="false">SUM(H386:H418)</f>
        <v>1207</v>
      </c>
      <c r="I419" s="8" t="n">
        <f aca="false">SUM(I386:I418)</f>
        <v>16.8</v>
      </c>
      <c r="J419" s="8" t="n">
        <f aca="false">SUM(J386:J418)</f>
        <v>0</v>
      </c>
      <c r="K419" s="8" t="n">
        <f aca="false">SUM(K386:K418)</f>
        <v>16.8</v>
      </c>
      <c r="L419" s="8" t="n">
        <f aca="false">SUM(L386:L418)</f>
        <v>55</v>
      </c>
      <c r="M419" s="8" t="n">
        <f aca="false">SUM(M386:M418)</f>
        <v>25.2</v>
      </c>
      <c r="N419" s="8" t="n">
        <f aca="false">SUM(N386:N418)</f>
        <v>55</v>
      </c>
      <c r="O419" s="8" t="n">
        <f aca="false">SUM(O386:O418)</f>
        <v>104.2</v>
      </c>
      <c r="P419" s="8" t="n">
        <f aca="false">SUM(P386:P418)</f>
        <v>132</v>
      </c>
      <c r="Q419" s="8" t="n">
        <f aca="false">SUM(Q386:Q418)</f>
        <v>25.2</v>
      </c>
      <c r="R419" s="8" t="n">
        <f aca="false">SUM(R386:R418)</f>
        <v>0</v>
      </c>
      <c r="S419" s="8" t="n">
        <f aca="false">SUM(S386:S418)</f>
        <v>25.2</v>
      </c>
      <c r="T419" s="8" t="n">
        <f aca="false">SUM(T386:T418)</f>
        <v>0</v>
      </c>
      <c r="U419" s="8" t="n">
        <f aca="false">SUM(U386:U418)</f>
        <v>104.2</v>
      </c>
      <c r="V419" s="8" t="n">
        <f aca="false">SUM(V386:V418)</f>
        <v>132</v>
      </c>
      <c r="W419" s="8" t="n">
        <f aca="false">SUM(W386:W418)</f>
        <v>142.8</v>
      </c>
      <c r="X419" s="8" t="n">
        <f aca="false">SUM(X386:X418)</f>
        <v>84</v>
      </c>
      <c r="Y419" s="8" t="n">
        <f aca="false">SUM(Y386:Y418)</f>
        <v>134.4</v>
      </c>
      <c r="Z419" s="8" t="n">
        <f aca="false">SUM(Z386:Z418)</f>
        <v>84</v>
      </c>
      <c r="AA419" s="8" t="n">
        <f aca="false">SUM(AA386:AA418)</f>
        <v>45.4</v>
      </c>
      <c r="AB419" s="8" t="n">
        <f aca="false">SUM(AB386:AB418)</f>
        <v>0</v>
      </c>
      <c r="AC419" s="8" t="n">
        <f aca="false">SUM(AC386:AC418)</f>
        <v>37</v>
      </c>
      <c r="AD419" s="8" t="n">
        <f aca="false">SUM(AD386:AD418)</f>
        <v>0</v>
      </c>
      <c r="AE419" s="8" t="n">
        <f aca="false">SUM(AE386:AE418)</f>
        <v>65.2</v>
      </c>
      <c r="AF419" s="8" t="n">
        <f aca="false">SUM(AF386:AF418)</f>
        <v>0</v>
      </c>
      <c r="AG419" s="8" t="n">
        <f aca="false">SUM(AG386:AG418)</f>
        <v>65.2</v>
      </c>
      <c r="AH419" s="8" t="n">
        <f aca="false">SUM(AH386:AH418)</f>
        <v>0</v>
      </c>
      <c r="AI419" s="8" t="n">
        <f aca="false">SUM(AI386:AI418)</f>
        <v>114.2</v>
      </c>
      <c r="AJ419" s="8" t="n">
        <f aca="false">SUM(AJ386:AJ418)</f>
        <v>45</v>
      </c>
      <c r="AK419" s="8" t="n">
        <f aca="false">SUM(AK386:AK418)</f>
        <v>114.2</v>
      </c>
      <c r="AL419" s="8" t="n">
        <f aca="false">SUM(AL386:AL418)</f>
        <v>45</v>
      </c>
      <c r="AM419" s="8" t="n">
        <f aca="false">SUM(AM386:AM418)</f>
        <v>70.2</v>
      </c>
      <c r="AN419" s="8" t="n">
        <f aca="false">SUM(AN386:AN418)</f>
        <v>45</v>
      </c>
      <c r="AO419" s="8" t="n">
        <f aca="false">SUM(AO386:AO418)</f>
        <v>89.8</v>
      </c>
      <c r="AP419" s="8" t="n">
        <f aca="false">SUM(AP386:AP418)</f>
        <v>45</v>
      </c>
      <c r="AQ419" s="8" t="n">
        <f aca="false">SUM(AQ386:AQ418)</f>
        <v>89.8</v>
      </c>
      <c r="AR419" s="8" t="n">
        <f aca="false">SUM(AR386:AR418)</f>
        <v>45</v>
      </c>
      <c r="AS419" s="8" t="n">
        <f aca="false">SUM(AS386:AS418)</f>
        <v>151.2</v>
      </c>
      <c r="AT419" s="8" t="n">
        <f aca="false">SUM(AT386:AT418)</f>
        <v>45</v>
      </c>
      <c r="AU419" s="8" t="n">
        <f aca="false">SUM(AU386:AU418)</f>
        <v>0</v>
      </c>
      <c r="AV419" s="8" t="n">
        <f aca="false">SUM(AV386:AV418)</f>
        <v>0</v>
      </c>
    </row>
    <row r="420" s="33" customFormat="true" ht="14.25" hidden="false" customHeight="true" outlineLevel="0" collapsed="false">
      <c r="A420" s="22" t="n">
        <v>403</v>
      </c>
      <c r="B420" s="8" t="s">
        <v>231</v>
      </c>
      <c r="C420" s="8" t="s">
        <v>646</v>
      </c>
      <c r="D420" s="8" t="s">
        <v>647</v>
      </c>
      <c r="E420" s="8" t="s">
        <v>648</v>
      </c>
      <c r="F420" s="8" t="s">
        <v>649</v>
      </c>
      <c r="G420" s="8" t="n">
        <v>2</v>
      </c>
      <c r="H420" s="8" t="n">
        <v>31</v>
      </c>
      <c r="I420" s="9"/>
      <c r="J420" s="9"/>
      <c r="K420" s="9"/>
      <c r="L420" s="9"/>
      <c r="M420" s="9"/>
      <c r="N420" s="9"/>
      <c r="O420" s="9"/>
      <c r="P420" s="9"/>
      <c r="Q420" s="9" t="n">
        <v>31</v>
      </c>
      <c r="R420" s="9"/>
      <c r="S420" s="9" t="n">
        <v>31</v>
      </c>
      <c r="T420" s="9"/>
      <c r="U420" s="9" t="n">
        <v>31</v>
      </c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</row>
    <row r="421" s="33" customFormat="true" ht="14.25" hidden="false" customHeight="true" outlineLevel="0" collapsed="false">
      <c r="A421" s="11" t="n">
        <v>404</v>
      </c>
      <c r="B421" s="8" t="s">
        <v>231</v>
      </c>
      <c r="C421" s="8" t="s">
        <v>650</v>
      </c>
      <c r="D421" s="8" t="s">
        <v>647</v>
      </c>
      <c r="E421" s="8" t="s">
        <v>651</v>
      </c>
      <c r="F421" s="8" t="s">
        <v>649</v>
      </c>
      <c r="G421" s="8" t="n">
        <v>2</v>
      </c>
      <c r="H421" s="8" t="n">
        <v>29</v>
      </c>
      <c r="I421" s="9"/>
      <c r="J421" s="9"/>
      <c r="K421" s="9"/>
      <c r="L421" s="9"/>
      <c r="M421" s="9"/>
      <c r="N421" s="9"/>
      <c r="O421" s="9"/>
      <c r="P421" s="9"/>
      <c r="Q421" s="9"/>
      <c r="R421" s="9" t="n">
        <v>29</v>
      </c>
      <c r="S421" s="9"/>
      <c r="T421" s="9" t="n">
        <v>29</v>
      </c>
      <c r="U421" s="9"/>
      <c r="V421" s="9" t="n">
        <v>29</v>
      </c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</row>
    <row r="422" s="33" customFormat="true" ht="14.25" hidden="false" customHeight="true" outlineLevel="0" collapsed="false">
      <c r="A422" s="22" t="n">
        <v>405</v>
      </c>
      <c r="B422" s="8" t="s">
        <v>213</v>
      </c>
      <c r="C422" s="8" t="s">
        <v>393</v>
      </c>
      <c r="D422" s="8" t="s">
        <v>647</v>
      </c>
      <c r="E422" s="8"/>
      <c r="F422" s="8" t="s">
        <v>652</v>
      </c>
      <c r="G422" s="8" t="n">
        <v>2</v>
      </c>
      <c r="H422" s="8" t="n">
        <v>30</v>
      </c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 t="n">
        <v>30</v>
      </c>
      <c r="Z422" s="9"/>
      <c r="AA422" s="9" t="n">
        <v>30</v>
      </c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</row>
    <row r="423" s="33" customFormat="true" ht="14.25" hidden="false" customHeight="true" outlineLevel="0" collapsed="false">
      <c r="A423" s="11" t="n">
        <v>406</v>
      </c>
      <c r="B423" s="8" t="s">
        <v>213</v>
      </c>
      <c r="C423" s="8" t="s">
        <v>393</v>
      </c>
      <c r="D423" s="8" t="s">
        <v>647</v>
      </c>
      <c r="E423" s="8"/>
      <c r="F423" s="8" t="s">
        <v>653</v>
      </c>
      <c r="G423" s="8" t="n">
        <v>5</v>
      </c>
      <c r="H423" s="8" t="n">
        <v>30</v>
      </c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 t="n">
        <v>30</v>
      </c>
      <c r="AL423" s="9"/>
      <c r="AM423" s="9" t="n">
        <v>30</v>
      </c>
      <c r="AN423" s="9"/>
      <c r="AO423" s="9" t="n">
        <v>30</v>
      </c>
      <c r="AP423" s="9"/>
      <c r="AQ423" s="9" t="n">
        <v>30</v>
      </c>
      <c r="AR423" s="9"/>
      <c r="AS423" s="9" t="n">
        <v>30</v>
      </c>
      <c r="AT423" s="9"/>
      <c r="AU423" s="9"/>
      <c r="AV423" s="9"/>
    </row>
    <row r="424" s="33" customFormat="true" ht="14.25" hidden="false" customHeight="true" outlineLevel="0" collapsed="false">
      <c r="A424" s="10" t="s">
        <v>29</v>
      </c>
      <c r="B424" s="10"/>
      <c r="C424" s="10"/>
      <c r="D424" s="10"/>
      <c r="E424" s="10"/>
      <c r="F424" s="10"/>
      <c r="G424" s="10"/>
      <c r="H424" s="8" t="n">
        <f aca="false">SUM(H420:H423)</f>
        <v>120</v>
      </c>
      <c r="I424" s="8" t="n">
        <f aca="false">SUM(I420:I423)</f>
        <v>0</v>
      </c>
      <c r="J424" s="8" t="n">
        <f aca="false">SUM(J420:J423)</f>
        <v>0</v>
      </c>
      <c r="K424" s="8" t="n">
        <f aca="false">SUM(K420:K423)</f>
        <v>0</v>
      </c>
      <c r="L424" s="8" t="n">
        <f aca="false">SUM(L420:L423)</f>
        <v>0</v>
      </c>
      <c r="M424" s="8" t="n">
        <f aca="false">SUM(M420:M423)</f>
        <v>0</v>
      </c>
      <c r="N424" s="8" t="n">
        <f aca="false">SUM(N420:N423)</f>
        <v>0</v>
      </c>
      <c r="O424" s="8" t="n">
        <f aca="false">SUM(O420:O423)</f>
        <v>0</v>
      </c>
      <c r="P424" s="8" t="n">
        <f aca="false">SUM(P420:P423)</f>
        <v>0</v>
      </c>
      <c r="Q424" s="8" t="n">
        <f aca="false">SUM(Q420:Q423)</f>
        <v>31</v>
      </c>
      <c r="R424" s="8" t="n">
        <f aca="false">SUM(R420:R423)</f>
        <v>29</v>
      </c>
      <c r="S424" s="8" t="n">
        <f aca="false">SUM(S420:S423)</f>
        <v>31</v>
      </c>
      <c r="T424" s="8" t="n">
        <f aca="false">SUM(T420:T423)</f>
        <v>29</v>
      </c>
      <c r="U424" s="8" t="n">
        <f aca="false">SUM(U420:U423)</f>
        <v>31</v>
      </c>
      <c r="V424" s="8" t="n">
        <f aca="false">SUM(V420:V423)</f>
        <v>29</v>
      </c>
      <c r="W424" s="8" t="n">
        <f aca="false">SUM(W420:W423)</f>
        <v>0</v>
      </c>
      <c r="X424" s="8" t="n">
        <f aca="false">SUM(X420:X423)</f>
        <v>0</v>
      </c>
      <c r="Y424" s="8" t="n">
        <f aca="false">SUM(Y420:Y423)</f>
        <v>30</v>
      </c>
      <c r="Z424" s="8" t="n">
        <f aca="false">SUM(Z420:Z423)</f>
        <v>0</v>
      </c>
      <c r="AA424" s="8" t="n">
        <f aca="false">SUM(AA420:AA423)</f>
        <v>30</v>
      </c>
      <c r="AB424" s="8" t="n">
        <f aca="false">SUM(AB420:AB423)</f>
        <v>0</v>
      </c>
      <c r="AC424" s="8" t="n">
        <f aca="false">SUM(AC420:AC423)</f>
        <v>0</v>
      </c>
      <c r="AD424" s="8" t="n">
        <f aca="false">SUM(AD420:AD423)</f>
        <v>0</v>
      </c>
      <c r="AE424" s="8" t="n">
        <f aca="false">SUM(AE420:AE423)</f>
        <v>0</v>
      </c>
      <c r="AF424" s="8" t="n">
        <f aca="false">SUM(AF420:AF423)</f>
        <v>0</v>
      </c>
      <c r="AG424" s="8" t="n">
        <f aca="false">SUM(AG420:AG423)</f>
        <v>0</v>
      </c>
      <c r="AH424" s="8" t="n">
        <f aca="false">SUM(AH420:AH423)</f>
        <v>0</v>
      </c>
      <c r="AI424" s="8" t="n">
        <f aca="false">SUM(AI420:AI423)</f>
        <v>0</v>
      </c>
      <c r="AJ424" s="8" t="n">
        <f aca="false">SUM(AJ420:AJ423)</f>
        <v>0</v>
      </c>
      <c r="AK424" s="8" t="n">
        <f aca="false">SUM(AK420:AK423)</f>
        <v>30</v>
      </c>
      <c r="AL424" s="8" t="n">
        <f aca="false">SUM(AL420:AL423)</f>
        <v>0</v>
      </c>
      <c r="AM424" s="8" t="n">
        <f aca="false">SUM(AM420:AM423)</f>
        <v>30</v>
      </c>
      <c r="AN424" s="8" t="n">
        <f aca="false">SUM(AN420:AN423)</f>
        <v>0</v>
      </c>
      <c r="AO424" s="8" t="n">
        <f aca="false">SUM(AO420:AO423)</f>
        <v>30</v>
      </c>
      <c r="AP424" s="8" t="n">
        <f aca="false">SUM(AP420:AP423)</f>
        <v>0</v>
      </c>
      <c r="AQ424" s="8" t="n">
        <f aca="false">SUM(AQ420:AQ423)</f>
        <v>30</v>
      </c>
      <c r="AR424" s="8" t="n">
        <f aca="false">SUM(AR420:AR423)</f>
        <v>0</v>
      </c>
      <c r="AS424" s="8" t="n">
        <f aca="false">SUM(AS420:AS423)</f>
        <v>30</v>
      </c>
      <c r="AT424" s="8" t="n">
        <f aca="false">SUM(AT420:AT423)</f>
        <v>0</v>
      </c>
      <c r="AU424" s="8" t="n">
        <f aca="false">SUM(AU420:AU423)</f>
        <v>0</v>
      </c>
      <c r="AV424" s="8" t="n">
        <f aca="false">SUM(AV420:AV423)</f>
        <v>0</v>
      </c>
    </row>
    <row r="425" s="33" customFormat="true" ht="14.25" hidden="false" customHeight="true" outlineLevel="0" collapsed="false">
      <c r="A425" s="22" t="n">
        <v>407</v>
      </c>
      <c r="B425" s="8" t="s">
        <v>231</v>
      </c>
      <c r="C425" s="8" t="s">
        <v>483</v>
      </c>
      <c r="D425" s="8" t="s">
        <v>654</v>
      </c>
      <c r="E425" s="8" t="s">
        <v>655</v>
      </c>
      <c r="F425" s="8" t="s">
        <v>473</v>
      </c>
      <c r="G425" s="8" t="n">
        <v>4</v>
      </c>
      <c r="H425" s="8" t="n">
        <v>31</v>
      </c>
      <c r="I425" s="9"/>
      <c r="J425" s="9"/>
      <c r="K425" s="9" t="n">
        <v>24.8</v>
      </c>
      <c r="L425" s="9"/>
      <c r="M425" s="9" t="n">
        <v>24.8</v>
      </c>
      <c r="N425" s="9"/>
      <c r="O425" s="9" t="n">
        <v>24.8</v>
      </c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</row>
    <row r="426" s="33" customFormat="true" ht="14.25" hidden="false" customHeight="true" outlineLevel="0" collapsed="false">
      <c r="A426" s="11" t="n">
        <v>408</v>
      </c>
      <c r="B426" s="8" t="s">
        <v>231</v>
      </c>
      <c r="C426" s="8" t="s">
        <v>656</v>
      </c>
      <c r="D426" s="8" t="s">
        <v>654</v>
      </c>
      <c r="E426" s="8" t="s">
        <v>655</v>
      </c>
      <c r="F426" s="7" t="s">
        <v>313</v>
      </c>
      <c r="G426" s="8" t="n">
        <v>3</v>
      </c>
      <c r="H426" s="8" t="n">
        <v>37</v>
      </c>
      <c r="I426" s="9"/>
      <c r="J426" s="9"/>
      <c r="K426" s="9"/>
      <c r="L426" s="9" t="n">
        <v>29.6</v>
      </c>
      <c r="M426" s="9"/>
      <c r="N426" s="9" t="n">
        <v>29.6</v>
      </c>
      <c r="O426" s="9"/>
      <c r="P426" s="9" t="n">
        <v>29.6</v>
      </c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</row>
    <row r="427" s="33" customFormat="true" ht="14.25" hidden="false" customHeight="true" outlineLevel="0" collapsed="false">
      <c r="A427" s="10" t="s">
        <v>29</v>
      </c>
      <c r="B427" s="10"/>
      <c r="C427" s="10"/>
      <c r="D427" s="10"/>
      <c r="E427" s="10"/>
      <c r="F427" s="10"/>
      <c r="G427" s="10"/>
      <c r="H427" s="8" t="n">
        <f aca="false">SUM(H425:H426)</f>
        <v>68</v>
      </c>
      <c r="I427" s="8" t="n">
        <f aca="false">SUM(I425:I426)</f>
        <v>0</v>
      </c>
      <c r="J427" s="8" t="n">
        <f aca="false">SUM(J425:J426)</f>
        <v>0</v>
      </c>
      <c r="K427" s="8" t="n">
        <f aca="false">SUM(K425:K426)</f>
        <v>24.8</v>
      </c>
      <c r="L427" s="8" t="n">
        <f aca="false">SUM(L425:L426)</f>
        <v>29.6</v>
      </c>
      <c r="M427" s="8" t="n">
        <f aca="false">SUM(M425:M426)</f>
        <v>24.8</v>
      </c>
      <c r="N427" s="8" t="n">
        <f aca="false">SUM(N425:N426)</f>
        <v>29.6</v>
      </c>
      <c r="O427" s="8" t="n">
        <f aca="false">SUM(O425:O426)</f>
        <v>24.8</v>
      </c>
      <c r="P427" s="8" t="n">
        <f aca="false">SUM(P425:P426)</f>
        <v>29.6</v>
      </c>
      <c r="Q427" s="8" t="n">
        <f aca="false">SUM(Q425:Q426)</f>
        <v>0</v>
      </c>
      <c r="R427" s="8" t="n">
        <f aca="false">SUM(R425:R426)</f>
        <v>0</v>
      </c>
      <c r="S427" s="8" t="n">
        <f aca="false">SUM(S425:S426)</f>
        <v>0</v>
      </c>
      <c r="T427" s="8" t="n">
        <f aca="false">SUM(T425:T426)</f>
        <v>0</v>
      </c>
      <c r="U427" s="8" t="n">
        <f aca="false">SUM(U425:U426)</f>
        <v>0</v>
      </c>
      <c r="V427" s="8" t="n">
        <f aca="false">SUM(V425:V426)</f>
        <v>0</v>
      </c>
      <c r="W427" s="8" t="n">
        <f aca="false">SUM(W425:W426)</f>
        <v>0</v>
      </c>
      <c r="X427" s="8" t="n">
        <f aca="false">SUM(X425:X426)</f>
        <v>0</v>
      </c>
      <c r="Y427" s="8" t="n">
        <f aca="false">SUM(Y425:Y426)</f>
        <v>0</v>
      </c>
      <c r="Z427" s="8" t="n">
        <f aca="false">SUM(Z425:Z426)</f>
        <v>0</v>
      </c>
      <c r="AA427" s="8" t="n">
        <f aca="false">SUM(AA425:AA426)</f>
        <v>0</v>
      </c>
      <c r="AB427" s="8" t="n">
        <f aca="false">SUM(AB425:AB426)</f>
        <v>0</v>
      </c>
      <c r="AC427" s="8" t="n">
        <f aca="false">SUM(AC425:AC426)</f>
        <v>0</v>
      </c>
      <c r="AD427" s="8" t="n">
        <f aca="false">SUM(AD425:AD426)</f>
        <v>0</v>
      </c>
      <c r="AE427" s="8" t="n">
        <f aca="false">SUM(AE425:AE426)</f>
        <v>0</v>
      </c>
      <c r="AF427" s="8" t="n">
        <f aca="false">SUM(AF425:AF426)</f>
        <v>0</v>
      </c>
      <c r="AG427" s="8" t="n">
        <f aca="false">SUM(AG425:AG426)</f>
        <v>0</v>
      </c>
      <c r="AH427" s="8" t="n">
        <f aca="false">SUM(AH425:AH426)</f>
        <v>0</v>
      </c>
      <c r="AI427" s="8" t="n">
        <f aca="false">SUM(AI425:AI426)</f>
        <v>0</v>
      </c>
      <c r="AJ427" s="8" t="n">
        <f aca="false">SUM(AJ425:AJ426)</f>
        <v>0</v>
      </c>
      <c r="AK427" s="8" t="n">
        <f aca="false">SUM(AK425:AK426)</f>
        <v>0</v>
      </c>
      <c r="AL427" s="8" t="n">
        <f aca="false">SUM(AL425:AL426)</f>
        <v>0</v>
      </c>
      <c r="AM427" s="8" t="n">
        <f aca="false">SUM(AM425:AM426)</f>
        <v>0</v>
      </c>
      <c r="AN427" s="8" t="n">
        <f aca="false">SUM(AN425:AN426)</f>
        <v>0</v>
      </c>
      <c r="AO427" s="8" t="n">
        <f aca="false">SUM(AO425:AO426)</f>
        <v>0</v>
      </c>
      <c r="AP427" s="8" t="n">
        <f aca="false">SUM(AP425:AP426)</f>
        <v>0</v>
      </c>
      <c r="AQ427" s="8" t="n">
        <f aca="false">SUM(AQ425:AQ426)</f>
        <v>0</v>
      </c>
      <c r="AR427" s="8" t="n">
        <f aca="false">SUM(AR425:AR426)</f>
        <v>0</v>
      </c>
      <c r="AS427" s="8" t="n">
        <f aca="false">SUM(AS425:AS426)</f>
        <v>0</v>
      </c>
      <c r="AT427" s="8" t="n">
        <f aca="false">SUM(AT425:AT426)</f>
        <v>0</v>
      </c>
      <c r="AU427" s="8" t="n">
        <f aca="false">SUM(AU425:AU426)</f>
        <v>0</v>
      </c>
      <c r="AV427" s="8" t="n">
        <f aca="false">SUM(AV425:AV426)</f>
        <v>0</v>
      </c>
    </row>
    <row r="428" s="33" customFormat="true" ht="14.25" hidden="false" customHeight="true" outlineLevel="0" collapsed="false">
      <c r="A428" s="10" t="s">
        <v>134</v>
      </c>
      <c r="B428" s="10"/>
      <c r="C428" s="10"/>
      <c r="D428" s="10"/>
      <c r="E428" s="10"/>
      <c r="F428" s="10"/>
      <c r="G428" s="10"/>
      <c r="H428" s="8" t="n">
        <f aca="false">H53+H100+H124+H155+H189+H207+H213+H231+H256+H284+H299+H345+H385+H419+H424+H427</f>
        <v>15217</v>
      </c>
      <c r="I428" s="8" t="n">
        <f aca="false">I53+I100+I124+I155+I189+I207+I213+I231+I256+I284+I299+I345+I385+I419+I424+I427</f>
        <v>798.8</v>
      </c>
      <c r="J428" s="8" t="n">
        <f aca="false">J53+J100+J124+J155+J189+J207+J213+J231+J256+J284+J299+J345+J385+J419+J424+J427</f>
        <v>401.4</v>
      </c>
      <c r="K428" s="8" t="n">
        <f aca="false">K53+K100+K124+K155+K189+K207+K213+K231+K256+K284+K299+K345+K385+K419+K424+K427</f>
        <v>1407.4</v>
      </c>
      <c r="L428" s="8" t="n">
        <f aca="false">L53+L100+L124+L155+L189+L207+L213+L231+L256+L284+L299+L345+L385+L419+L424+L427</f>
        <v>1165.6</v>
      </c>
      <c r="M428" s="8" t="n">
        <f aca="false">M53+M100+M124+M155+M189+M207+M213+M231+M256+M284+M299+M345+M385+M419+M424+M427</f>
        <v>1504.2</v>
      </c>
      <c r="N428" s="8" t="n">
        <f aca="false">N53+N100+N124+N155+N189+N207+N213+N231+N256+N284+N299+N345+N385+N419+N424+N427</f>
        <v>1056.9</v>
      </c>
      <c r="O428" s="8" t="n">
        <f aca="false">O53+O100+O124+O155+O189+O207+O213+O231+O256+O284+O299+O345+O385+O419+O424+O427</f>
        <v>1553</v>
      </c>
      <c r="P428" s="8" t="n">
        <f aca="false">P53+P100+P124+P155+P189+P207+P213+P231+P256+P284+P299+P345+P385+P419+P424+P427</f>
        <v>1227.2</v>
      </c>
      <c r="Q428" s="8" t="n">
        <f aca="false">Q53+Q100+Q124+Q155+Q189+Q207+Q213+Q231+Q256+Q284+Q299+Q345+Q385+Q419+Q424+Q427</f>
        <v>1092.8</v>
      </c>
      <c r="R428" s="8" t="n">
        <f aca="false">R53+R100+R124+R155+R189+R207+R213+R231+R256+R284+R299+R345+R385+R419+R424+R427</f>
        <v>850.4</v>
      </c>
      <c r="S428" s="8" t="n">
        <f aca="false">S53+S100+S124+S155+S189+S207+S213+S231+S256+S284+S299+S345+S385+S419+S424+S427</f>
        <v>1000.2</v>
      </c>
      <c r="T428" s="8" t="n">
        <f aca="false">T53+T100+T124+T155+T189+T207+T213+T231+T256+T284+T299+T345+T385+T419+T424+T427</f>
        <v>754.8</v>
      </c>
      <c r="U428" s="8" t="n">
        <f aca="false">U53+U100+U124+U155+U189+U207+U213+U231+U256+U284+U299+U345+U385+U419+U424+U427</f>
        <v>1483.2</v>
      </c>
      <c r="V428" s="8" t="n">
        <f aca="false">V53+V100+V124+V155+V189+V207+V213+V231+V256+V284+V299+V345+V385+V419+V424+V427</f>
        <v>1143.6</v>
      </c>
      <c r="W428" s="8" t="n">
        <f aca="false">W53+W100+W124+W155+W189+W207+W213+W231+W256+W284+W299+W345+W385+W419+W424+W427</f>
        <v>1396.4</v>
      </c>
      <c r="X428" s="8" t="n">
        <f aca="false">X53+X100+X124+X155+X189+X207+X213+X231+X256+X284+X299+X345+X385+X419+X424+X427</f>
        <v>1102.8</v>
      </c>
      <c r="Y428" s="8" t="n">
        <f aca="false">Y53+Y100+Y124+Y155+Y189+Y207+Y213+Y231+Y256+Y284+Y299+Y345+Y385+Y419+Y424+Y427</f>
        <v>1771.8</v>
      </c>
      <c r="Z428" s="8" t="n">
        <f aca="false">Z53+Z100+Z124+Z155+Z189+Z207+Z213+Z231+Z256+Z284+Z299+Z345+Z385+Z419+Z424+Z427</f>
        <v>1153.6</v>
      </c>
      <c r="AA428" s="8" t="n">
        <f aca="false">AA53+AA100+AA124+AA155+AA189+AA207+AA213+AA231+AA256+AA284+AA299+AA345+AA385+AA419+AA424+AA427</f>
        <v>1455</v>
      </c>
      <c r="AB428" s="8" t="n">
        <f aca="false">AB53+AB100+AB124+AB155+AB189+AB207+AB213+AB231+AB256+AB284+AB299+AB345+AB385+AB419+AB424+AB427</f>
        <v>974.4</v>
      </c>
      <c r="AC428" s="8" t="n">
        <f aca="false">AC53+AC100+AC124+AC155+AC189+AC207+AC213+AC231+AC256+AC284+AC299+AC345+AC385+AC419+AC424+AC427</f>
        <v>1494.4</v>
      </c>
      <c r="AD428" s="8" t="n">
        <f aca="false">AD53+AD100+AD124+AD155+AD189+AD207+AD213+AD231+AD256+AD284+AD299+AD345+AD385+AD419+AD424+AD427</f>
        <v>926.8</v>
      </c>
      <c r="AE428" s="8" t="n">
        <f aca="false">AE53+AE100+AE124+AE155+AE189+AE207+AE213+AE231+AE256+AE284+AE299+AE345+AE385+AE419+AE424+AE427</f>
        <v>1319.4</v>
      </c>
      <c r="AF428" s="8" t="n">
        <f aca="false">AF53+AF100+AF124+AF155+AF189+AF207+AF213+AF231+AF256+AF284+AF299+AF345+AF385+AF419+AF424+AF427</f>
        <v>976.8</v>
      </c>
      <c r="AG428" s="8" t="n">
        <f aca="false">AG53+AG100+AG124+AG155+AG189+AG207+AG213+AG231+AG256+AG284+AG299+AG345+AG385+AG419+AG424+AG427</f>
        <v>1209.4</v>
      </c>
      <c r="AH428" s="8" t="n">
        <f aca="false">AH53+AH100+AH124+AH155+AH189+AH207+AH213+AH231+AH256+AH284+AH299+AH345+AH385+AH419+AH424+AH427</f>
        <v>996.2</v>
      </c>
      <c r="AI428" s="8" t="n">
        <f aca="false">AI53+AI100+AI124+AI155+AI189+AI207+AI213+AI231+AI256+AI284+AI299+AI345+AI385+AI419+AI424+AI427</f>
        <v>1309</v>
      </c>
      <c r="AJ428" s="8" t="n">
        <f aca="false">AJ53+AJ100+AJ124+AJ155+AJ189+AJ207+AJ213+AJ231+AJ256+AJ284+AJ299+AJ345+AJ385+AJ419+AJ424+AJ427</f>
        <v>1005.2</v>
      </c>
      <c r="AK428" s="8" t="n">
        <f aca="false">AK53+AK100+AK124+AK155+AK189+AK207+AK213+AK231+AK256+AK284+AK299+AK345+AK385+AK419+AK424+AK427</f>
        <v>1271.2</v>
      </c>
      <c r="AL428" s="8" t="n">
        <f aca="false">AL53+AL100+AL124+AL155+AL189+AL207+AL213+AL231+AL256+AL284+AL299+AL345+AL385+AL419+AL424+AL427</f>
        <v>867.2</v>
      </c>
      <c r="AM428" s="8" t="n">
        <f aca="false">AM53+AM100+AM124+AM155+AM189+AM207+AM213+AM231+AM256+AM284+AM299+AM345+AM385+AM419+AM424+AM427</f>
        <v>1356</v>
      </c>
      <c r="AN428" s="8" t="n">
        <f aca="false">AN53+AN100+AN124+AN155+AN189+AN207+AN213+AN231+AN256+AN284+AN299+AN345+AN385+AN419+AN424+AN427</f>
        <v>986.8</v>
      </c>
      <c r="AO428" s="8" t="n">
        <f aca="false">AO53+AO100+AO124+AO155+AO189+AO207+AO213+AO231+AO256+AO284+AO299+AO345+AO385+AO419+AO424+AO427</f>
        <v>1198</v>
      </c>
      <c r="AP428" s="8" t="n">
        <f aca="false">AP53+AP100+AP124+AP155+AP189+AP207+AP213+AP231+AP256+AP284+AP299+AP345+AP385+AP419+AP424+AP427</f>
        <v>769.2</v>
      </c>
      <c r="AQ428" s="8" t="n">
        <f aca="false">AQ53+AQ100+AQ124+AQ155+AQ189+AQ207+AQ213+AQ231+AQ256+AQ284+AQ299+AQ345+AQ385+AQ419+AQ424+AQ427</f>
        <v>1368.4</v>
      </c>
      <c r="AR428" s="8" t="n">
        <f aca="false">AR53+AR100+AR124+AR155+AR189+AR207+AR213+AR231+AR256+AR284+AR299+AR345+AR385+AR419+AR424+AR427</f>
        <v>809</v>
      </c>
      <c r="AS428" s="8" t="n">
        <f aca="false">AS53+AS100+AS124+AS155+AS189+AS207+AS213+AS231+AS256+AS284+AS299+AS345+AS385+AS419+AS424+AS427</f>
        <v>1258.8</v>
      </c>
      <c r="AT428" s="8" t="n">
        <f aca="false">AT53+AT100+AT124+AT155+AT189+AT207+AT213+AT231+AT256+AT284+AT299+AT345+AT385+AT419+AT424+AT427</f>
        <v>693.4</v>
      </c>
      <c r="AU428" s="8" t="n">
        <f aca="false">AU53+AU100+AU124+AU155+AU189+AU207+AU213+AU231+AU256+AU284+AU299+AU345+AU385+AU419+AU424+AU427</f>
        <v>357</v>
      </c>
      <c r="AV428" s="8" t="n">
        <f aca="false">AV53+AV100+AV124+AV155+AV189+AV207+AV213+AV231+AV256+AV284+AV299+AV345+AV385+AV419+AV424+AV427</f>
        <v>146</v>
      </c>
    </row>
  </sheetData>
  <mergeCells count="64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53:G53"/>
    <mergeCell ref="A100:G100"/>
    <mergeCell ref="A124:G124"/>
    <mergeCell ref="A155:G155"/>
    <mergeCell ref="A189:G189"/>
    <mergeCell ref="A207:G207"/>
    <mergeCell ref="A213:G213"/>
    <mergeCell ref="A231:G231"/>
    <mergeCell ref="A256:G256"/>
    <mergeCell ref="A284:G284"/>
    <mergeCell ref="A299:G299"/>
    <mergeCell ref="A345:G345"/>
    <mergeCell ref="A385:G385"/>
    <mergeCell ref="A419:G419"/>
    <mergeCell ref="A424:G424"/>
    <mergeCell ref="A427:G427"/>
    <mergeCell ref="A428:G428"/>
  </mergeCells>
  <conditionalFormatting sqref="R77:X78 X79:X98 I300:AV341 Y54:AV98 I232:AH244 I245:AB246 Q54:X76 I5:AV52 Q79:W99 I54:P99 I101:AV123 I125:AV154 I156:AV188 I190:AV206 I208:AV212 I214:AV230 AI232:AV255 I247:AH255 I257:AV283 I285:AV298 AN343:AV344 I343:AB344 AC342:AM344 I346:AV384 I386:AV418 I420:AV423 I425:AV426 X99:AV99 K4:M4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629861111111111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二：&amp;C&amp;"黑体,Regular"&amp;16常州科教城现代工业中心实训教学进程计划总表（2015-2016学年第一学期）</oddHeader>
    <oddFooter>&amp;R-&amp;P+5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D122" activeCellId="0" sqref="D1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true" outlineLevel="0" max="2" min="2" style="0" width="5.24"/>
    <col collapsed="false" customWidth="true" hidden="false" outlineLevel="0" max="3" min="3" style="0" width="8.11"/>
    <col collapsed="false" customWidth="true" hidden="false" outlineLevel="0" max="4" min="4" style="0" width="8.62"/>
    <col collapsed="false" customWidth="true" hidden="true" outlineLevel="0" max="5" min="5" style="0" width="3.5"/>
    <col collapsed="false" customWidth="true" hidden="false" outlineLevel="0" max="6" min="6" style="0" width="9.36"/>
    <col collapsed="false" customWidth="true" hidden="false" outlineLevel="0" max="7" min="7" style="0" width="20.99"/>
    <col collapsed="false" customWidth="true" hidden="false" outlineLevel="0" max="8" min="8" style="0" width="17.62"/>
    <col collapsed="false" customWidth="true" hidden="false" outlineLevel="0" max="9" min="9" style="0" width="4.75"/>
    <col collapsed="false" customWidth="true" hidden="true" outlineLevel="0" max="10" min="10" style="0" width="10.99"/>
    <col collapsed="false" customWidth="true" hidden="false" outlineLevel="0" max="11" min="11" style="0" width="4.75"/>
    <col collapsed="false" customWidth="true" hidden="true" outlineLevel="0" max="12" min="12" style="0" width="0.24"/>
    <col collapsed="false" customWidth="true" hidden="false" outlineLevel="0" max="72" min="13" style="0" width="4.5"/>
  </cols>
  <sheetData>
    <row r="1" customFormat="false" ht="14.25" hidden="false" customHeight="true" outlineLevel="0" collapsed="false">
      <c r="A1" s="1" t="s">
        <v>0</v>
      </c>
      <c r="B1" s="1" t="s">
        <v>657</v>
      </c>
      <c r="C1" s="1" t="s">
        <v>1</v>
      </c>
      <c r="D1" s="1" t="s">
        <v>2</v>
      </c>
      <c r="E1" s="1" t="s">
        <v>658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659</v>
      </c>
      <c r="K1" s="2" t="s">
        <v>7</v>
      </c>
      <c r="L1" s="1" t="s">
        <v>660</v>
      </c>
      <c r="M1" s="3" t="n">
        <v>1</v>
      </c>
      <c r="N1" s="3"/>
      <c r="O1" s="3" t="n">
        <v>2</v>
      </c>
      <c r="P1" s="3"/>
      <c r="Q1" s="3" t="n">
        <v>3</v>
      </c>
      <c r="R1" s="3"/>
      <c r="S1" s="3" t="n">
        <v>4</v>
      </c>
      <c r="T1" s="3"/>
      <c r="U1" s="4" t="n">
        <v>5</v>
      </c>
      <c r="V1" s="4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8</v>
      </c>
      <c r="L2" s="1"/>
      <c r="M2" s="3" t="s">
        <v>9</v>
      </c>
      <c r="N2" s="3"/>
      <c r="O2" s="3" t="s">
        <v>10</v>
      </c>
      <c r="P2" s="3"/>
      <c r="Q2" s="3" t="s">
        <v>11</v>
      </c>
      <c r="R2" s="3"/>
      <c r="S2" s="3" t="s">
        <v>12</v>
      </c>
      <c r="T2" s="3"/>
      <c r="U2" s="5" t="s">
        <v>13</v>
      </c>
      <c r="V2" s="5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14</v>
      </c>
      <c r="L3" s="1"/>
      <c r="M3" s="6" t="s">
        <v>15</v>
      </c>
      <c r="N3" s="6" t="s">
        <v>16</v>
      </c>
      <c r="O3" s="6" t="s">
        <v>15</v>
      </c>
      <c r="P3" s="6" t="s">
        <v>16</v>
      </c>
      <c r="Q3" s="6" t="s">
        <v>15</v>
      </c>
      <c r="R3" s="6" t="s">
        <v>16</v>
      </c>
      <c r="S3" s="6" t="s">
        <v>15</v>
      </c>
      <c r="T3" s="6" t="s">
        <v>16</v>
      </c>
      <c r="U3" s="6" t="s">
        <v>15</v>
      </c>
      <c r="V3" s="6" t="s">
        <v>16</v>
      </c>
    </row>
    <row r="4" customFormat="false" ht="14.2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7"/>
      <c r="L4" s="36"/>
      <c r="M4" s="38"/>
      <c r="N4" s="38"/>
      <c r="O4" s="38"/>
      <c r="P4" s="38"/>
      <c r="Q4" s="38"/>
      <c r="R4" s="38"/>
      <c r="S4" s="38"/>
      <c r="T4" s="38"/>
      <c r="U4" s="38"/>
      <c r="V4" s="38"/>
    </row>
    <row r="5" customFormat="false" ht="14.25" hidden="false" customHeight="false" outlineLevel="0" collapsed="false">
      <c r="A5" s="8" t="n">
        <v>1</v>
      </c>
      <c r="B5" s="7" t="s">
        <v>661</v>
      </c>
      <c r="C5" s="8" t="s">
        <v>17</v>
      </c>
      <c r="D5" s="8" t="s">
        <v>18</v>
      </c>
      <c r="E5" s="8" t="s">
        <v>662</v>
      </c>
      <c r="F5" s="8" t="s">
        <v>19</v>
      </c>
      <c r="G5" s="8" t="s">
        <v>20</v>
      </c>
      <c r="H5" s="8" t="s">
        <v>21</v>
      </c>
      <c r="I5" s="8" t="n">
        <v>2</v>
      </c>
      <c r="J5" s="7" t="s">
        <v>663</v>
      </c>
      <c r="K5" s="8" t="n">
        <v>45</v>
      </c>
      <c r="L5" s="7" t="s">
        <v>664</v>
      </c>
      <c r="M5" s="9" t="n">
        <v>45</v>
      </c>
      <c r="N5" s="9"/>
      <c r="O5" s="9" t="n">
        <v>45</v>
      </c>
      <c r="P5" s="9"/>
      <c r="Q5" s="9"/>
      <c r="R5" s="9"/>
      <c r="S5" s="9"/>
      <c r="T5" s="9"/>
      <c r="U5" s="9"/>
      <c r="V5" s="9"/>
    </row>
    <row r="6" customFormat="false" ht="14.25" hidden="false" customHeight="false" outlineLevel="0" collapsed="false">
      <c r="A6" s="8" t="n">
        <v>2</v>
      </c>
      <c r="B6" s="7" t="s">
        <v>661</v>
      </c>
      <c r="C6" s="8" t="s">
        <v>22</v>
      </c>
      <c r="D6" s="7" t="s">
        <v>23</v>
      </c>
      <c r="E6" s="8" t="s">
        <v>665</v>
      </c>
      <c r="F6" s="8" t="s">
        <v>19</v>
      </c>
      <c r="G6" s="8" t="s">
        <v>24</v>
      </c>
      <c r="H6" s="8" t="s">
        <v>25</v>
      </c>
      <c r="I6" s="8" t="n">
        <v>1</v>
      </c>
      <c r="J6" s="7" t="s">
        <v>666</v>
      </c>
      <c r="K6" s="8" t="n">
        <v>10</v>
      </c>
      <c r="L6" s="7" t="s">
        <v>667</v>
      </c>
      <c r="M6" s="9"/>
      <c r="N6" s="9"/>
      <c r="O6" s="9" t="n">
        <v>10</v>
      </c>
      <c r="P6" s="9"/>
      <c r="Q6" s="9"/>
      <c r="R6" s="9"/>
      <c r="S6" s="9"/>
      <c r="T6" s="9"/>
      <c r="U6" s="9"/>
      <c r="V6" s="9"/>
    </row>
    <row r="7" customFormat="false" ht="14.25" hidden="false" customHeight="false" outlineLevel="0" collapsed="false">
      <c r="A7" s="8" t="n">
        <v>3</v>
      </c>
      <c r="B7" s="7" t="s">
        <v>661</v>
      </c>
      <c r="C7" s="8" t="s">
        <v>17</v>
      </c>
      <c r="D7" s="8" t="s">
        <v>26</v>
      </c>
      <c r="E7" s="8" t="s">
        <v>668</v>
      </c>
      <c r="F7" s="8" t="s">
        <v>19</v>
      </c>
      <c r="G7" s="8" t="s">
        <v>27</v>
      </c>
      <c r="H7" s="8" t="s">
        <v>27</v>
      </c>
      <c r="I7" s="8" t="n">
        <v>2</v>
      </c>
      <c r="J7" s="7" t="s">
        <v>669</v>
      </c>
      <c r="K7" s="8" t="n">
        <v>50</v>
      </c>
      <c r="L7" s="7" t="s">
        <v>670</v>
      </c>
      <c r="M7" s="9"/>
      <c r="N7" s="9"/>
      <c r="O7" s="9"/>
      <c r="P7" s="9"/>
      <c r="Q7" s="9" t="n">
        <v>50</v>
      </c>
      <c r="R7" s="9"/>
      <c r="S7" s="9" t="n">
        <v>50</v>
      </c>
      <c r="T7" s="9"/>
      <c r="U7" s="9"/>
      <c r="V7" s="9"/>
    </row>
    <row r="8" customFormat="false" ht="14.25" hidden="false" customHeight="false" outlineLevel="0" collapsed="false">
      <c r="A8" s="8" t="n">
        <v>4</v>
      </c>
      <c r="B8" s="7" t="s">
        <v>661</v>
      </c>
      <c r="C8" s="8" t="s">
        <v>22</v>
      </c>
      <c r="D8" s="7" t="s">
        <v>28</v>
      </c>
      <c r="E8" s="8" t="s">
        <v>665</v>
      </c>
      <c r="F8" s="8" t="s">
        <v>19</v>
      </c>
      <c r="G8" s="8" t="s">
        <v>24</v>
      </c>
      <c r="H8" s="8" t="s">
        <v>25</v>
      </c>
      <c r="I8" s="8" t="n">
        <v>1</v>
      </c>
      <c r="J8" s="7" t="s">
        <v>671</v>
      </c>
      <c r="K8" s="8" t="n">
        <v>10</v>
      </c>
      <c r="L8" s="7" t="s">
        <v>670</v>
      </c>
      <c r="M8" s="9"/>
      <c r="N8" s="9"/>
      <c r="O8" s="9"/>
      <c r="P8" s="9"/>
      <c r="Q8" s="9" t="n">
        <v>10</v>
      </c>
      <c r="R8" s="9"/>
      <c r="S8" s="9"/>
      <c r="T8" s="9"/>
      <c r="U8" s="9"/>
      <c r="V8" s="9"/>
    </row>
    <row r="9" customFormat="false" ht="14.25" hidden="false" customHeight="false" outlineLevel="0" collapsed="false">
      <c r="A9" s="8" t="n">
        <v>5</v>
      </c>
      <c r="B9" s="7" t="s">
        <v>672</v>
      </c>
      <c r="C9" s="8" t="s">
        <v>17</v>
      </c>
      <c r="D9" s="8" t="s">
        <v>30</v>
      </c>
      <c r="E9" s="8" t="s">
        <v>673</v>
      </c>
      <c r="F9" s="8" t="s">
        <v>31</v>
      </c>
      <c r="G9" s="8" t="s">
        <v>32</v>
      </c>
      <c r="H9" s="8" t="s">
        <v>33</v>
      </c>
      <c r="I9" s="8" t="n">
        <v>2</v>
      </c>
      <c r="J9" s="7" t="s">
        <v>674</v>
      </c>
      <c r="K9" s="8" t="n">
        <v>47</v>
      </c>
      <c r="L9" s="7" t="s">
        <v>664</v>
      </c>
      <c r="M9" s="9" t="n">
        <v>47</v>
      </c>
      <c r="N9" s="9"/>
      <c r="O9" s="9" t="n">
        <v>47</v>
      </c>
      <c r="P9" s="9"/>
      <c r="Q9" s="9"/>
      <c r="R9" s="9"/>
      <c r="S9" s="9"/>
      <c r="T9" s="9"/>
      <c r="U9" s="9"/>
      <c r="V9" s="9"/>
    </row>
    <row r="10" customFormat="false" ht="14.25" hidden="false" customHeight="false" outlineLevel="0" collapsed="false">
      <c r="A10" s="8" t="n">
        <v>6</v>
      </c>
      <c r="B10" s="7" t="s">
        <v>672</v>
      </c>
      <c r="C10" s="8" t="s">
        <v>17</v>
      </c>
      <c r="D10" s="8" t="s">
        <v>34</v>
      </c>
      <c r="E10" s="8" t="s">
        <v>675</v>
      </c>
      <c r="F10" s="8" t="s">
        <v>31</v>
      </c>
      <c r="G10" s="8" t="s">
        <v>35</v>
      </c>
      <c r="H10" s="8" t="s">
        <v>36</v>
      </c>
      <c r="I10" s="8" t="n">
        <v>2</v>
      </c>
      <c r="J10" s="7" t="s">
        <v>674</v>
      </c>
      <c r="K10" s="8" t="n">
        <v>24</v>
      </c>
      <c r="L10" s="7" t="s">
        <v>664</v>
      </c>
      <c r="M10" s="9" t="n">
        <v>24</v>
      </c>
      <c r="N10" s="9"/>
      <c r="O10" s="9" t="n">
        <v>24</v>
      </c>
      <c r="P10" s="9"/>
      <c r="Q10" s="9"/>
      <c r="R10" s="9"/>
      <c r="S10" s="9"/>
      <c r="T10" s="9"/>
      <c r="U10" s="9"/>
      <c r="V10" s="9"/>
    </row>
    <row r="11" customFormat="false" ht="14.25" hidden="false" customHeight="false" outlineLevel="0" collapsed="false">
      <c r="A11" s="8" t="n">
        <v>7</v>
      </c>
      <c r="B11" s="7" t="s">
        <v>672</v>
      </c>
      <c r="C11" s="8" t="s">
        <v>22</v>
      </c>
      <c r="D11" s="7" t="s">
        <v>23</v>
      </c>
      <c r="E11" s="8" t="s">
        <v>665</v>
      </c>
      <c r="F11" s="8" t="s">
        <v>31</v>
      </c>
      <c r="G11" s="8" t="s">
        <v>37</v>
      </c>
      <c r="H11" s="8" t="s">
        <v>38</v>
      </c>
      <c r="I11" s="8" t="n">
        <v>1</v>
      </c>
      <c r="J11" s="7" t="s">
        <v>676</v>
      </c>
      <c r="K11" s="8" t="n">
        <v>22</v>
      </c>
      <c r="L11" s="7" t="s">
        <v>664</v>
      </c>
      <c r="M11" s="9" t="n">
        <v>22</v>
      </c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4.25" hidden="false" customHeight="false" outlineLevel="0" collapsed="false">
      <c r="A12" s="8" t="n">
        <v>8</v>
      </c>
      <c r="B12" s="7" t="s">
        <v>672</v>
      </c>
      <c r="C12" s="8" t="s">
        <v>22</v>
      </c>
      <c r="D12" s="7" t="s">
        <v>39</v>
      </c>
      <c r="E12" s="8" t="s">
        <v>665</v>
      </c>
      <c r="F12" s="8" t="s">
        <v>31</v>
      </c>
      <c r="G12" s="8" t="s">
        <v>40</v>
      </c>
      <c r="H12" s="8" t="s">
        <v>38</v>
      </c>
      <c r="I12" s="8" t="n">
        <v>1</v>
      </c>
      <c r="J12" s="7" t="s">
        <v>676</v>
      </c>
      <c r="K12" s="8" t="n">
        <v>25</v>
      </c>
      <c r="L12" s="7" t="s">
        <v>664</v>
      </c>
      <c r="M12" s="9" t="n">
        <v>25</v>
      </c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4.25" hidden="false" customHeight="false" outlineLevel="0" collapsed="false">
      <c r="A13" s="8" t="n">
        <v>9</v>
      </c>
      <c r="B13" s="7" t="s">
        <v>672</v>
      </c>
      <c r="C13" s="8" t="s">
        <v>22</v>
      </c>
      <c r="D13" s="7" t="s">
        <v>41</v>
      </c>
      <c r="E13" s="8" t="s">
        <v>677</v>
      </c>
      <c r="F13" s="8" t="s">
        <v>31</v>
      </c>
      <c r="G13" s="8" t="s">
        <v>42</v>
      </c>
      <c r="H13" s="8" t="s">
        <v>43</v>
      </c>
      <c r="I13" s="8" t="n">
        <v>2</v>
      </c>
      <c r="J13" s="7" t="s">
        <v>678</v>
      </c>
      <c r="K13" s="8" t="n">
        <v>39</v>
      </c>
      <c r="L13" s="7" t="s">
        <v>664</v>
      </c>
      <c r="M13" s="9" t="n">
        <v>39</v>
      </c>
      <c r="N13" s="9"/>
      <c r="O13" s="9" t="n">
        <v>39</v>
      </c>
      <c r="P13" s="9"/>
      <c r="Q13" s="9"/>
      <c r="R13" s="9"/>
      <c r="S13" s="9"/>
      <c r="T13" s="9"/>
      <c r="U13" s="9"/>
      <c r="V13" s="9"/>
    </row>
    <row r="14" customFormat="false" ht="14.25" hidden="false" customHeight="false" outlineLevel="0" collapsed="false">
      <c r="A14" s="8" t="n">
        <v>10</v>
      </c>
      <c r="B14" s="7" t="s">
        <v>672</v>
      </c>
      <c r="C14" s="8" t="s">
        <v>22</v>
      </c>
      <c r="D14" s="7" t="s">
        <v>28</v>
      </c>
      <c r="E14" s="8" t="s">
        <v>665</v>
      </c>
      <c r="F14" s="8" t="s">
        <v>31</v>
      </c>
      <c r="G14" s="8" t="s">
        <v>37</v>
      </c>
      <c r="H14" s="8" t="s">
        <v>38</v>
      </c>
      <c r="I14" s="8" t="n">
        <v>1</v>
      </c>
      <c r="J14" s="7" t="s">
        <v>679</v>
      </c>
      <c r="K14" s="8" t="n">
        <v>21</v>
      </c>
      <c r="L14" s="7" t="s">
        <v>680</v>
      </c>
      <c r="M14" s="9"/>
      <c r="N14" s="9" t="n">
        <v>21</v>
      </c>
      <c r="O14" s="9"/>
      <c r="P14" s="9"/>
      <c r="Q14" s="9"/>
      <c r="R14" s="9"/>
      <c r="S14" s="9"/>
      <c r="T14" s="9"/>
      <c r="U14" s="9"/>
      <c r="V14" s="9"/>
    </row>
    <row r="15" customFormat="false" ht="14.25" hidden="false" customHeight="false" outlineLevel="0" collapsed="false">
      <c r="A15" s="8" t="n">
        <v>11</v>
      </c>
      <c r="B15" s="7" t="s">
        <v>672</v>
      </c>
      <c r="C15" s="8" t="s">
        <v>22</v>
      </c>
      <c r="D15" s="7" t="s">
        <v>39</v>
      </c>
      <c r="E15" s="8" t="s">
        <v>665</v>
      </c>
      <c r="F15" s="8" t="s">
        <v>31</v>
      </c>
      <c r="G15" s="8" t="s">
        <v>40</v>
      </c>
      <c r="H15" s="8" t="s">
        <v>38</v>
      </c>
      <c r="I15" s="8" t="n">
        <v>1</v>
      </c>
      <c r="J15" s="7" t="s">
        <v>679</v>
      </c>
      <c r="K15" s="8" t="n">
        <v>24</v>
      </c>
      <c r="L15" s="7" t="s">
        <v>680</v>
      </c>
      <c r="M15" s="9"/>
      <c r="N15" s="9" t="n">
        <v>24</v>
      </c>
      <c r="O15" s="9"/>
      <c r="P15" s="9"/>
      <c r="Q15" s="9"/>
      <c r="R15" s="9"/>
      <c r="S15" s="9"/>
      <c r="T15" s="9"/>
      <c r="U15" s="9"/>
      <c r="V15" s="9"/>
    </row>
    <row r="16" customFormat="false" ht="14.25" hidden="false" customHeight="false" outlineLevel="0" collapsed="false">
      <c r="A16" s="8" t="n">
        <v>12</v>
      </c>
      <c r="B16" s="7" t="s">
        <v>672</v>
      </c>
      <c r="C16" s="8" t="s">
        <v>22</v>
      </c>
      <c r="D16" s="7" t="s">
        <v>44</v>
      </c>
      <c r="E16" s="8" t="s">
        <v>677</v>
      </c>
      <c r="F16" s="8" t="s">
        <v>31</v>
      </c>
      <c r="G16" s="8" t="s">
        <v>42</v>
      </c>
      <c r="H16" s="8" t="s">
        <v>43</v>
      </c>
      <c r="I16" s="8" t="n">
        <v>2</v>
      </c>
      <c r="J16" s="7" t="s">
        <v>681</v>
      </c>
      <c r="K16" s="8" t="n">
        <v>39</v>
      </c>
      <c r="L16" s="7" t="s">
        <v>680</v>
      </c>
      <c r="M16" s="9"/>
      <c r="N16" s="9" t="n">
        <v>39</v>
      </c>
      <c r="O16" s="9"/>
      <c r="P16" s="9" t="n">
        <v>39</v>
      </c>
      <c r="Q16" s="9"/>
      <c r="R16" s="9"/>
      <c r="S16" s="9"/>
      <c r="T16" s="9"/>
      <c r="U16" s="9"/>
      <c r="V16" s="9"/>
    </row>
    <row r="17" customFormat="false" ht="14.25" hidden="false" customHeight="false" outlineLevel="0" collapsed="false">
      <c r="A17" s="8" t="n">
        <v>13</v>
      </c>
      <c r="B17" s="7" t="s">
        <v>672</v>
      </c>
      <c r="C17" s="8" t="s">
        <v>22</v>
      </c>
      <c r="D17" s="7" t="s">
        <v>23</v>
      </c>
      <c r="E17" s="8" t="s">
        <v>665</v>
      </c>
      <c r="F17" s="8" t="s">
        <v>31</v>
      </c>
      <c r="G17" s="8" t="s">
        <v>37</v>
      </c>
      <c r="H17" s="8" t="s">
        <v>45</v>
      </c>
      <c r="I17" s="8" t="n">
        <v>1</v>
      </c>
      <c r="J17" s="7" t="s">
        <v>666</v>
      </c>
      <c r="K17" s="8" t="n">
        <v>22</v>
      </c>
      <c r="L17" s="7" t="s">
        <v>667</v>
      </c>
      <c r="M17" s="9"/>
      <c r="N17" s="9"/>
      <c r="O17" s="9" t="n">
        <v>22</v>
      </c>
      <c r="P17" s="9"/>
      <c r="Q17" s="9"/>
      <c r="R17" s="9"/>
      <c r="S17" s="9"/>
      <c r="T17" s="9"/>
      <c r="U17" s="9"/>
      <c r="V17" s="9"/>
    </row>
    <row r="18" customFormat="false" ht="14.25" hidden="false" customHeight="false" outlineLevel="0" collapsed="false">
      <c r="A18" s="8" t="n">
        <v>14</v>
      </c>
      <c r="B18" s="7" t="s">
        <v>672</v>
      </c>
      <c r="C18" s="8" t="s">
        <v>22</v>
      </c>
      <c r="D18" s="7" t="s">
        <v>39</v>
      </c>
      <c r="E18" s="8" t="s">
        <v>665</v>
      </c>
      <c r="F18" s="8" t="s">
        <v>31</v>
      </c>
      <c r="G18" s="8" t="s">
        <v>40</v>
      </c>
      <c r="H18" s="8" t="s">
        <v>45</v>
      </c>
      <c r="I18" s="8" t="n">
        <v>1</v>
      </c>
      <c r="J18" s="7" t="s">
        <v>666</v>
      </c>
      <c r="K18" s="8" t="n">
        <v>25</v>
      </c>
      <c r="L18" s="7" t="s">
        <v>667</v>
      </c>
      <c r="M18" s="9"/>
      <c r="N18" s="9"/>
      <c r="O18" s="9" t="n">
        <v>25</v>
      </c>
      <c r="P18" s="9"/>
      <c r="Q18" s="9"/>
      <c r="R18" s="9"/>
      <c r="S18" s="9"/>
      <c r="T18" s="9"/>
      <c r="U18" s="9"/>
      <c r="V18" s="9"/>
    </row>
    <row r="19" customFormat="false" ht="14.25" hidden="false" customHeight="false" outlineLevel="0" collapsed="false">
      <c r="A19" s="8" t="n">
        <v>15</v>
      </c>
      <c r="B19" s="7" t="s">
        <v>672</v>
      </c>
      <c r="C19" s="8" t="s">
        <v>22</v>
      </c>
      <c r="D19" s="7" t="s">
        <v>28</v>
      </c>
      <c r="E19" s="8" t="s">
        <v>665</v>
      </c>
      <c r="F19" s="8" t="s">
        <v>31</v>
      </c>
      <c r="G19" s="8" t="s">
        <v>37</v>
      </c>
      <c r="H19" s="8" t="s">
        <v>45</v>
      </c>
      <c r="I19" s="8" t="n">
        <v>1</v>
      </c>
      <c r="J19" s="7" t="s">
        <v>682</v>
      </c>
      <c r="K19" s="8" t="n">
        <v>21</v>
      </c>
      <c r="L19" s="7" t="s">
        <v>683</v>
      </c>
      <c r="M19" s="9"/>
      <c r="N19" s="9"/>
      <c r="O19" s="9"/>
      <c r="P19" s="9" t="n">
        <v>21</v>
      </c>
      <c r="Q19" s="9"/>
      <c r="R19" s="9"/>
      <c r="S19" s="9"/>
      <c r="T19" s="9"/>
      <c r="U19" s="9"/>
      <c r="V19" s="9"/>
    </row>
    <row r="20" customFormat="false" ht="14.25" hidden="false" customHeight="false" outlineLevel="0" collapsed="false">
      <c r="A20" s="8" t="n">
        <v>16</v>
      </c>
      <c r="B20" s="7" t="s">
        <v>672</v>
      </c>
      <c r="C20" s="8" t="s">
        <v>22</v>
      </c>
      <c r="D20" s="7" t="s">
        <v>39</v>
      </c>
      <c r="E20" s="8" t="s">
        <v>665</v>
      </c>
      <c r="F20" s="8" t="s">
        <v>31</v>
      </c>
      <c r="G20" s="8" t="s">
        <v>40</v>
      </c>
      <c r="H20" s="8" t="s">
        <v>45</v>
      </c>
      <c r="I20" s="8" t="n">
        <v>1</v>
      </c>
      <c r="J20" s="7" t="s">
        <v>682</v>
      </c>
      <c r="K20" s="8" t="n">
        <v>24</v>
      </c>
      <c r="L20" s="7" t="s">
        <v>683</v>
      </c>
      <c r="M20" s="9"/>
      <c r="N20" s="9"/>
      <c r="O20" s="9"/>
      <c r="P20" s="9" t="n">
        <v>24</v>
      </c>
      <c r="Q20" s="9"/>
      <c r="R20" s="9"/>
      <c r="S20" s="9"/>
      <c r="T20" s="9"/>
      <c r="U20" s="9"/>
      <c r="V20" s="9"/>
    </row>
    <row r="21" customFormat="false" ht="14.25" hidden="false" customHeight="false" outlineLevel="0" collapsed="false">
      <c r="A21" s="8" t="n">
        <v>17</v>
      </c>
      <c r="B21" s="7" t="s">
        <v>672</v>
      </c>
      <c r="C21" s="8" t="s">
        <v>17</v>
      </c>
      <c r="D21" s="8" t="s">
        <v>30</v>
      </c>
      <c r="E21" s="8" t="s">
        <v>673</v>
      </c>
      <c r="F21" s="8" t="s">
        <v>31</v>
      </c>
      <c r="G21" s="8" t="s">
        <v>35</v>
      </c>
      <c r="H21" s="8" t="s">
        <v>36</v>
      </c>
      <c r="I21" s="8" t="n">
        <v>2</v>
      </c>
      <c r="J21" s="7" t="s">
        <v>684</v>
      </c>
      <c r="K21" s="8" t="n">
        <v>47</v>
      </c>
      <c r="L21" s="7" t="s">
        <v>670</v>
      </c>
      <c r="M21" s="9"/>
      <c r="N21" s="9"/>
      <c r="O21" s="9"/>
      <c r="P21" s="9"/>
      <c r="Q21" s="9" t="n">
        <v>47</v>
      </c>
      <c r="R21" s="9"/>
      <c r="S21" s="9" t="n">
        <v>47</v>
      </c>
      <c r="T21" s="9"/>
      <c r="U21" s="9"/>
      <c r="V21" s="9"/>
    </row>
    <row r="22" customFormat="false" ht="14.25" hidden="false" customHeight="false" outlineLevel="0" collapsed="false">
      <c r="A22" s="8" t="n">
        <v>18</v>
      </c>
      <c r="B22" s="7" t="s">
        <v>672</v>
      </c>
      <c r="C22" s="8" t="s">
        <v>22</v>
      </c>
      <c r="D22" s="7" t="s">
        <v>23</v>
      </c>
      <c r="E22" s="8" t="s">
        <v>665</v>
      </c>
      <c r="F22" s="8" t="s">
        <v>31</v>
      </c>
      <c r="G22" s="8" t="s">
        <v>37</v>
      </c>
      <c r="H22" s="8" t="s">
        <v>45</v>
      </c>
      <c r="I22" s="8" t="n">
        <v>1</v>
      </c>
      <c r="J22" s="7" t="s">
        <v>671</v>
      </c>
      <c r="K22" s="8" t="n">
        <v>22</v>
      </c>
      <c r="L22" s="7" t="s">
        <v>670</v>
      </c>
      <c r="M22" s="9"/>
      <c r="N22" s="9"/>
      <c r="O22" s="9"/>
      <c r="P22" s="9"/>
      <c r="Q22" s="9" t="n">
        <v>22</v>
      </c>
      <c r="R22" s="9"/>
      <c r="S22" s="9"/>
      <c r="T22" s="9"/>
      <c r="U22" s="9"/>
      <c r="V22" s="9"/>
    </row>
    <row r="23" customFormat="false" ht="14.25" hidden="false" customHeight="false" outlineLevel="0" collapsed="false">
      <c r="A23" s="8" t="n">
        <v>19</v>
      </c>
      <c r="B23" s="7" t="s">
        <v>672</v>
      </c>
      <c r="C23" s="8" t="s">
        <v>22</v>
      </c>
      <c r="D23" s="7" t="s">
        <v>39</v>
      </c>
      <c r="E23" s="8" t="s">
        <v>665</v>
      </c>
      <c r="F23" s="8" t="s">
        <v>31</v>
      </c>
      <c r="G23" s="8" t="s">
        <v>40</v>
      </c>
      <c r="H23" s="8" t="s">
        <v>45</v>
      </c>
      <c r="I23" s="8" t="n">
        <v>1</v>
      </c>
      <c r="J23" s="7" t="s">
        <v>671</v>
      </c>
      <c r="K23" s="8" t="n">
        <v>25</v>
      </c>
      <c r="L23" s="7" t="s">
        <v>670</v>
      </c>
      <c r="M23" s="9"/>
      <c r="N23" s="9"/>
      <c r="O23" s="9"/>
      <c r="P23" s="9"/>
      <c r="Q23" s="9" t="n">
        <v>25</v>
      </c>
      <c r="R23" s="9"/>
      <c r="S23" s="9"/>
      <c r="T23" s="9"/>
      <c r="U23" s="9"/>
      <c r="V23" s="9"/>
    </row>
    <row r="24" customFormat="false" ht="14.25" hidden="false" customHeight="false" outlineLevel="0" collapsed="false">
      <c r="A24" s="8" t="n">
        <v>20</v>
      </c>
      <c r="B24" s="7" t="s">
        <v>672</v>
      </c>
      <c r="C24" s="8" t="s">
        <v>22</v>
      </c>
      <c r="D24" s="7" t="s">
        <v>41</v>
      </c>
      <c r="E24" s="8" t="s">
        <v>677</v>
      </c>
      <c r="F24" s="8" t="s">
        <v>31</v>
      </c>
      <c r="G24" s="8" t="s">
        <v>46</v>
      </c>
      <c r="H24" s="8" t="s">
        <v>47</v>
      </c>
      <c r="I24" s="8" t="n">
        <v>3</v>
      </c>
      <c r="J24" s="7" t="s">
        <v>685</v>
      </c>
      <c r="K24" s="8" t="n">
        <v>39</v>
      </c>
      <c r="L24" s="7" t="s">
        <v>670</v>
      </c>
      <c r="M24" s="9"/>
      <c r="N24" s="9"/>
      <c r="O24" s="9"/>
      <c r="P24" s="9"/>
      <c r="Q24" s="9" t="n">
        <v>39</v>
      </c>
      <c r="R24" s="9"/>
      <c r="S24" s="9" t="n">
        <v>39</v>
      </c>
      <c r="T24" s="9"/>
      <c r="U24" s="9" t="n">
        <v>39</v>
      </c>
      <c r="V24" s="9"/>
    </row>
    <row r="25" customFormat="false" ht="14.25" hidden="false" customHeight="false" outlineLevel="0" collapsed="false">
      <c r="A25" s="8" t="n">
        <v>21</v>
      </c>
      <c r="B25" s="7" t="s">
        <v>672</v>
      </c>
      <c r="C25" s="8" t="s">
        <v>22</v>
      </c>
      <c r="D25" s="7" t="s">
        <v>48</v>
      </c>
      <c r="E25" s="8" t="s">
        <v>686</v>
      </c>
      <c r="F25" s="8" t="s">
        <v>31</v>
      </c>
      <c r="G25" s="11" t="s">
        <v>49</v>
      </c>
      <c r="H25" s="8" t="s">
        <v>50</v>
      </c>
      <c r="I25" s="8" t="n">
        <v>2</v>
      </c>
      <c r="J25" s="7" t="s">
        <v>687</v>
      </c>
      <c r="K25" s="8" t="n">
        <v>26</v>
      </c>
      <c r="L25" s="7" t="s">
        <v>670</v>
      </c>
      <c r="M25" s="9"/>
      <c r="N25" s="9"/>
      <c r="O25" s="9"/>
      <c r="P25" s="9"/>
      <c r="Q25" s="9" t="n">
        <v>26</v>
      </c>
      <c r="R25" s="9"/>
      <c r="S25" s="9" t="n">
        <v>26</v>
      </c>
      <c r="T25" s="9"/>
      <c r="U25" s="9"/>
      <c r="V25" s="9"/>
    </row>
    <row r="26" customFormat="false" ht="14.25" hidden="false" customHeight="false" outlineLevel="0" collapsed="false">
      <c r="A26" s="8" t="n">
        <v>22</v>
      </c>
      <c r="B26" s="7" t="s">
        <v>672</v>
      </c>
      <c r="C26" s="8" t="s">
        <v>22</v>
      </c>
      <c r="D26" s="7" t="s">
        <v>51</v>
      </c>
      <c r="E26" s="8" t="s">
        <v>686</v>
      </c>
      <c r="F26" s="8" t="s">
        <v>31</v>
      </c>
      <c r="G26" s="11" t="s">
        <v>49</v>
      </c>
      <c r="H26" s="8" t="s">
        <v>50</v>
      </c>
      <c r="I26" s="8" t="n">
        <v>2</v>
      </c>
      <c r="J26" s="7" t="s">
        <v>687</v>
      </c>
      <c r="K26" s="8" t="n">
        <v>22</v>
      </c>
      <c r="L26" s="7" t="s">
        <v>670</v>
      </c>
      <c r="M26" s="9"/>
      <c r="N26" s="9"/>
      <c r="O26" s="9"/>
      <c r="P26" s="9"/>
      <c r="Q26" s="9" t="n">
        <v>22</v>
      </c>
      <c r="R26" s="9"/>
      <c r="S26" s="9" t="n">
        <v>22</v>
      </c>
      <c r="T26" s="9"/>
      <c r="U26" s="9"/>
      <c r="V26" s="9"/>
    </row>
    <row r="27" customFormat="false" ht="14.25" hidden="false" customHeight="false" outlineLevel="0" collapsed="false">
      <c r="A27" s="8" t="n">
        <v>23</v>
      </c>
      <c r="B27" s="7" t="s">
        <v>672</v>
      </c>
      <c r="C27" s="8" t="s">
        <v>22</v>
      </c>
      <c r="D27" s="7" t="s">
        <v>28</v>
      </c>
      <c r="E27" s="8" t="s">
        <v>665</v>
      </c>
      <c r="F27" s="8" t="s">
        <v>31</v>
      </c>
      <c r="G27" s="8" t="s">
        <v>37</v>
      </c>
      <c r="H27" s="8" t="s">
        <v>45</v>
      </c>
      <c r="I27" s="8" t="n">
        <v>1</v>
      </c>
      <c r="J27" s="7" t="s">
        <v>688</v>
      </c>
      <c r="K27" s="8" t="n">
        <v>21</v>
      </c>
      <c r="L27" s="7" t="s">
        <v>689</v>
      </c>
      <c r="M27" s="9"/>
      <c r="N27" s="9"/>
      <c r="O27" s="9"/>
      <c r="P27" s="9"/>
      <c r="Q27" s="9"/>
      <c r="R27" s="9" t="n">
        <v>21</v>
      </c>
      <c r="S27" s="9"/>
      <c r="T27" s="9"/>
      <c r="U27" s="9"/>
      <c r="V27" s="9"/>
    </row>
    <row r="28" customFormat="false" ht="14.25" hidden="false" customHeight="false" outlineLevel="0" collapsed="false">
      <c r="A28" s="8" t="n">
        <v>24</v>
      </c>
      <c r="B28" s="7" t="s">
        <v>672</v>
      </c>
      <c r="C28" s="8" t="s">
        <v>22</v>
      </c>
      <c r="D28" s="7" t="s">
        <v>39</v>
      </c>
      <c r="E28" s="8" t="s">
        <v>665</v>
      </c>
      <c r="F28" s="8" t="s">
        <v>31</v>
      </c>
      <c r="G28" s="8" t="s">
        <v>40</v>
      </c>
      <c r="H28" s="8" t="s">
        <v>45</v>
      </c>
      <c r="I28" s="8" t="n">
        <v>1</v>
      </c>
      <c r="J28" s="7" t="s">
        <v>688</v>
      </c>
      <c r="K28" s="8" t="n">
        <v>24</v>
      </c>
      <c r="L28" s="7" t="s">
        <v>689</v>
      </c>
      <c r="M28" s="9"/>
      <c r="N28" s="9"/>
      <c r="O28" s="9"/>
      <c r="P28" s="9"/>
      <c r="Q28" s="9"/>
      <c r="R28" s="9" t="n">
        <v>24</v>
      </c>
      <c r="S28" s="9"/>
      <c r="T28" s="9"/>
      <c r="U28" s="9"/>
      <c r="V28" s="9"/>
    </row>
    <row r="29" customFormat="false" ht="14.25" hidden="false" customHeight="false" outlineLevel="0" collapsed="false">
      <c r="A29" s="8" t="n">
        <v>25</v>
      </c>
      <c r="B29" s="7" t="s">
        <v>672</v>
      </c>
      <c r="C29" s="8" t="s">
        <v>22</v>
      </c>
      <c r="D29" s="7" t="s">
        <v>44</v>
      </c>
      <c r="E29" s="8" t="s">
        <v>677</v>
      </c>
      <c r="F29" s="8" t="s">
        <v>31</v>
      </c>
      <c r="G29" s="8" t="s">
        <v>46</v>
      </c>
      <c r="H29" s="8" t="s">
        <v>47</v>
      </c>
      <c r="I29" s="8" t="n">
        <v>3</v>
      </c>
      <c r="J29" s="7" t="s">
        <v>690</v>
      </c>
      <c r="K29" s="8" t="n">
        <v>39</v>
      </c>
      <c r="L29" s="7" t="s">
        <v>689</v>
      </c>
      <c r="M29" s="9"/>
      <c r="N29" s="9"/>
      <c r="O29" s="9"/>
      <c r="P29" s="9"/>
      <c r="Q29" s="9"/>
      <c r="R29" s="9" t="n">
        <v>39</v>
      </c>
      <c r="S29" s="9"/>
      <c r="T29" s="9" t="n">
        <v>39</v>
      </c>
      <c r="U29" s="9"/>
      <c r="V29" s="9" t="n">
        <v>39</v>
      </c>
    </row>
    <row r="30" customFormat="false" ht="14.25" hidden="false" customHeight="false" outlineLevel="0" collapsed="false">
      <c r="A30" s="8" t="n">
        <v>26</v>
      </c>
      <c r="B30" s="7" t="s">
        <v>672</v>
      </c>
      <c r="C30" s="8" t="s">
        <v>22</v>
      </c>
      <c r="D30" s="7" t="s">
        <v>52</v>
      </c>
      <c r="E30" s="8" t="s">
        <v>686</v>
      </c>
      <c r="F30" s="8" t="s">
        <v>31</v>
      </c>
      <c r="G30" s="11" t="s">
        <v>49</v>
      </c>
      <c r="H30" s="8" t="s">
        <v>50</v>
      </c>
      <c r="I30" s="8" t="n">
        <v>2</v>
      </c>
      <c r="J30" s="7" t="s">
        <v>687</v>
      </c>
      <c r="K30" s="8" t="n">
        <v>52</v>
      </c>
      <c r="L30" s="7" t="s">
        <v>689</v>
      </c>
      <c r="M30" s="9"/>
      <c r="N30" s="9"/>
      <c r="O30" s="9"/>
      <c r="P30" s="9"/>
      <c r="Q30" s="9"/>
      <c r="R30" s="9" t="n">
        <v>52</v>
      </c>
      <c r="S30" s="9"/>
      <c r="T30" s="9" t="n">
        <v>52</v>
      </c>
      <c r="U30" s="9"/>
      <c r="V30" s="9"/>
    </row>
    <row r="31" customFormat="false" ht="14.25" hidden="false" customHeight="false" outlineLevel="0" collapsed="false">
      <c r="A31" s="8" t="n">
        <v>27</v>
      </c>
      <c r="B31" s="7" t="s">
        <v>672</v>
      </c>
      <c r="C31" s="8" t="s">
        <v>22</v>
      </c>
      <c r="D31" s="7" t="s">
        <v>23</v>
      </c>
      <c r="E31" s="8" t="s">
        <v>665</v>
      </c>
      <c r="F31" s="8" t="s">
        <v>31</v>
      </c>
      <c r="G31" s="8" t="s">
        <v>37</v>
      </c>
      <c r="H31" s="8" t="s">
        <v>45</v>
      </c>
      <c r="I31" s="8" t="n">
        <v>1</v>
      </c>
      <c r="J31" s="7" t="s">
        <v>691</v>
      </c>
      <c r="K31" s="8" t="n">
        <v>22</v>
      </c>
      <c r="L31" s="7" t="s">
        <v>692</v>
      </c>
      <c r="M31" s="9"/>
      <c r="N31" s="9"/>
      <c r="O31" s="9"/>
      <c r="P31" s="9"/>
      <c r="Q31" s="9"/>
      <c r="R31" s="9"/>
      <c r="S31" s="9" t="n">
        <v>22</v>
      </c>
      <c r="T31" s="9"/>
      <c r="U31" s="9"/>
      <c r="V31" s="9"/>
    </row>
    <row r="32" customFormat="false" ht="14.25" hidden="false" customHeight="false" outlineLevel="0" collapsed="false">
      <c r="A32" s="8" t="n">
        <v>28</v>
      </c>
      <c r="B32" s="7" t="s">
        <v>672</v>
      </c>
      <c r="C32" s="8" t="s">
        <v>22</v>
      </c>
      <c r="D32" s="7" t="s">
        <v>39</v>
      </c>
      <c r="E32" s="8" t="s">
        <v>665</v>
      </c>
      <c r="F32" s="8" t="s">
        <v>31</v>
      </c>
      <c r="G32" s="8" t="s">
        <v>40</v>
      </c>
      <c r="H32" s="8" t="s">
        <v>45</v>
      </c>
      <c r="I32" s="8" t="n">
        <v>1</v>
      </c>
      <c r="J32" s="7" t="s">
        <v>691</v>
      </c>
      <c r="K32" s="8" t="n">
        <v>25</v>
      </c>
      <c r="L32" s="7" t="s">
        <v>692</v>
      </c>
      <c r="M32" s="9"/>
      <c r="N32" s="9"/>
      <c r="O32" s="9"/>
      <c r="P32" s="9"/>
      <c r="Q32" s="9"/>
      <c r="R32" s="9"/>
      <c r="S32" s="9" t="n">
        <v>25</v>
      </c>
      <c r="T32" s="9"/>
      <c r="U32" s="9"/>
      <c r="V32" s="9"/>
    </row>
    <row r="33" customFormat="false" ht="14.25" hidden="false" customHeight="false" outlineLevel="0" collapsed="false">
      <c r="A33" s="8" t="n">
        <v>29</v>
      </c>
      <c r="B33" s="7" t="s">
        <v>672</v>
      </c>
      <c r="C33" s="8" t="s">
        <v>22</v>
      </c>
      <c r="D33" s="7" t="s">
        <v>28</v>
      </c>
      <c r="E33" s="8" t="s">
        <v>665</v>
      </c>
      <c r="F33" s="8" t="s">
        <v>31</v>
      </c>
      <c r="G33" s="8" t="s">
        <v>37</v>
      </c>
      <c r="H33" s="8" t="s">
        <v>45</v>
      </c>
      <c r="I33" s="8" t="n">
        <v>1</v>
      </c>
      <c r="J33" s="7" t="s">
        <v>693</v>
      </c>
      <c r="K33" s="8" t="n">
        <v>21</v>
      </c>
      <c r="L33" s="7" t="s">
        <v>694</v>
      </c>
      <c r="M33" s="9"/>
      <c r="N33" s="9"/>
      <c r="O33" s="9"/>
      <c r="P33" s="9"/>
      <c r="Q33" s="9"/>
      <c r="R33" s="9"/>
      <c r="S33" s="9"/>
      <c r="T33" s="9" t="n">
        <v>21</v>
      </c>
      <c r="U33" s="9"/>
      <c r="V33" s="9"/>
    </row>
    <row r="34" customFormat="false" ht="14.25" hidden="false" customHeight="false" outlineLevel="0" collapsed="false">
      <c r="A34" s="8" t="n">
        <v>30</v>
      </c>
      <c r="B34" s="7" t="s">
        <v>672</v>
      </c>
      <c r="C34" s="8" t="s">
        <v>22</v>
      </c>
      <c r="D34" s="7" t="s">
        <v>39</v>
      </c>
      <c r="E34" s="8" t="s">
        <v>665</v>
      </c>
      <c r="F34" s="8" t="s">
        <v>31</v>
      </c>
      <c r="G34" s="8" t="s">
        <v>40</v>
      </c>
      <c r="H34" s="8" t="s">
        <v>45</v>
      </c>
      <c r="I34" s="8" t="n">
        <v>1</v>
      </c>
      <c r="J34" s="7" t="s">
        <v>693</v>
      </c>
      <c r="K34" s="8" t="n">
        <v>24</v>
      </c>
      <c r="L34" s="7" t="s">
        <v>694</v>
      </c>
      <c r="M34" s="9"/>
      <c r="N34" s="9"/>
      <c r="O34" s="9"/>
      <c r="P34" s="9"/>
      <c r="Q34" s="9"/>
      <c r="R34" s="9"/>
      <c r="S34" s="9"/>
      <c r="T34" s="9" t="n">
        <v>24</v>
      </c>
      <c r="U34" s="9"/>
      <c r="V34" s="9"/>
    </row>
    <row r="35" customFormat="false" ht="14.25" hidden="false" customHeight="false" outlineLevel="0" collapsed="false">
      <c r="A35" s="8" t="n">
        <v>31</v>
      </c>
      <c r="B35" s="7" t="s">
        <v>672</v>
      </c>
      <c r="C35" s="8" t="s">
        <v>22</v>
      </c>
      <c r="D35" s="7" t="s">
        <v>23</v>
      </c>
      <c r="E35" s="8" t="s">
        <v>665</v>
      </c>
      <c r="F35" s="8" t="s">
        <v>31</v>
      </c>
      <c r="G35" s="8" t="s">
        <v>37</v>
      </c>
      <c r="H35" s="8" t="s">
        <v>53</v>
      </c>
      <c r="I35" s="8" t="n">
        <v>1</v>
      </c>
      <c r="J35" s="7" t="s">
        <v>695</v>
      </c>
      <c r="K35" s="8" t="n">
        <v>22</v>
      </c>
      <c r="L35" s="7" t="s">
        <v>696</v>
      </c>
      <c r="M35" s="9"/>
      <c r="N35" s="9"/>
      <c r="O35" s="9"/>
      <c r="P35" s="9"/>
      <c r="Q35" s="9"/>
      <c r="R35" s="9"/>
      <c r="S35" s="9"/>
      <c r="T35" s="9"/>
      <c r="U35" s="9" t="n">
        <v>22</v>
      </c>
      <c r="V35" s="9"/>
    </row>
    <row r="36" customFormat="false" ht="14.25" hidden="false" customHeight="false" outlineLevel="0" collapsed="false">
      <c r="A36" s="8" t="n">
        <v>32</v>
      </c>
      <c r="B36" s="7" t="s">
        <v>672</v>
      </c>
      <c r="C36" s="8" t="s">
        <v>22</v>
      </c>
      <c r="D36" s="7" t="s">
        <v>39</v>
      </c>
      <c r="E36" s="8" t="s">
        <v>665</v>
      </c>
      <c r="F36" s="8" t="s">
        <v>31</v>
      </c>
      <c r="G36" s="8" t="s">
        <v>40</v>
      </c>
      <c r="H36" s="8" t="s">
        <v>53</v>
      </c>
      <c r="I36" s="8" t="n">
        <v>1</v>
      </c>
      <c r="J36" s="7" t="s">
        <v>695</v>
      </c>
      <c r="K36" s="8" t="n">
        <v>25</v>
      </c>
      <c r="L36" s="7" t="s">
        <v>696</v>
      </c>
      <c r="M36" s="9"/>
      <c r="N36" s="9"/>
      <c r="O36" s="9"/>
      <c r="P36" s="9"/>
      <c r="Q36" s="9"/>
      <c r="R36" s="9"/>
      <c r="S36" s="9"/>
      <c r="T36" s="9"/>
      <c r="U36" s="9" t="n">
        <v>25</v>
      </c>
      <c r="V36" s="9"/>
    </row>
    <row r="37" customFormat="false" ht="14.25" hidden="false" customHeight="false" outlineLevel="0" collapsed="false">
      <c r="A37" s="8" t="n">
        <v>33</v>
      </c>
      <c r="B37" s="7" t="s">
        <v>672</v>
      </c>
      <c r="C37" s="8" t="s">
        <v>22</v>
      </c>
      <c r="D37" s="7" t="s">
        <v>28</v>
      </c>
      <c r="E37" s="8" t="s">
        <v>665</v>
      </c>
      <c r="F37" s="8" t="s">
        <v>31</v>
      </c>
      <c r="G37" s="8" t="s">
        <v>37</v>
      </c>
      <c r="H37" s="8" t="s">
        <v>53</v>
      </c>
      <c r="I37" s="8" t="n">
        <v>1</v>
      </c>
      <c r="J37" s="7" t="s">
        <v>697</v>
      </c>
      <c r="K37" s="8" t="n">
        <v>21</v>
      </c>
      <c r="L37" s="7" t="s">
        <v>698</v>
      </c>
      <c r="M37" s="9"/>
      <c r="N37" s="9"/>
      <c r="O37" s="9"/>
      <c r="P37" s="9"/>
      <c r="Q37" s="9"/>
      <c r="R37" s="9"/>
      <c r="S37" s="9"/>
      <c r="T37" s="9"/>
      <c r="U37" s="9"/>
      <c r="V37" s="9" t="n">
        <v>21</v>
      </c>
    </row>
    <row r="38" customFormat="false" ht="14.25" hidden="false" customHeight="false" outlineLevel="0" collapsed="false">
      <c r="A38" s="8" t="n">
        <v>34</v>
      </c>
      <c r="B38" s="7" t="s">
        <v>672</v>
      </c>
      <c r="C38" s="8" t="s">
        <v>22</v>
      </c>
      <c r="D38" s="7" t="s">
        <v>39</v>
      </c>
      <c r="E38" s="8" t="s">
        <v>665</v>
      </c>
      <c r="F38" s="8" t="s">
        <v>31</v>
      </c>
      <c r="G38" s="8" t="s">
        <v>40</v>
      </c>
      <c r="H38" s="8" t="s">
        <v>53</v>
      </c>
      <c r="I38" s="8" t="n">
        <v>1</v>
      </c>
      <c r="J38" s="7" t="s">
        <v>697</v>
      </c>
      <c r="K38" s="8" t="n">
        <v>24</v>
      </c>
      <c r="L38" s="7" t="s">
        <v>698</v>
      </c>
      <c r="M38" s="9"/>
      <c r="N38" s="9"/>
      <c r="O38" s="9"/>
      <c r="P38" s="9"/>
      <c r="Q38" s="9"/>
      <c r="R38" s="9"/>
      <c r="S38" s="9"/>
      <c r="T38" s="9"/>
      <c r="U38" s="9"/>
      <c r="V38" s="9" t="n">
        <v>24</v>
      </c>
    </row>
    <row r="39" customFormat="false" ht="14.25" hidden="false" customHeight="false" outlineLevel="0" collapsed="false">
      <c r="A39" s="8" t="n">
        <v>35</v>
      </c>
      <c r="B39" s="7" t="s">
        <v>699</v>
      </c>
      <c r="C39" s="8" t="s">
        <v>22</v>
      </c>
      <c r="D39" s="7" t="s">
        <v>54</v>
      </c>
      <c r="E39" s="8" t="s">
        <v>665</v>
      </c>
      <c r="F39" s="8" t="s">
        <v>55</v>
      </c>
      <c r="G39" s="8" t="s">
        <v>56</v>
      </c>
      <c r="H39" s="8" t="s">
        <v>38</v>
      </c>
      <c r="I39" s="8" t="n">
        <v>1</v>
      </c>
      <c r="J39" s="7" t="s">
        <v>676</v>
      </c>
      <c r="K39" s="8" t="n">
        <v>22</v>
      </c>
      <c r="L39" s="7" t="s">
        <v>664</v>
      </c>
      <c r="M39" s="9" t="n">
        <v>22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4.25" hidden="false" customHeight="false" outlineLevel="0" collapsed="false">
      <c r="A40" s="8" t="n">
        <v>36</v>
      </c>
      <c r="B40" s="7" t="s">
        <v>699</v>
      </c>
      <c r="C40" s="8" t="s">
        <v>22</v>
      </c>
      <c r="D40" s="7" t="s">
        <v>57</v>
      </c>
      <c r="E40" s="8" t="s">
        <v>700</v>
      </c>
      <c r="F40" s="8" t="s">
        <v>55</v>
      </c>
      <c r="G40" s="7" t="s">
        <v>58</v>
      </c>
      <c r="H40" s="8" t="s">
        <v>59</v>
      </c>
      <c r="I40" s="8" t="n">
        <v>5</v>
      </c>
      <c r="J40" s="7" t="s">
        <v>701</v>
      </c>
      <c r="K40" s="8" t="n">
        <v>45</v>
      </c>
      <c r="L40" s="7" t="s">
        <v>664</v>
      </c>
      <c r="M40" s="9" t="n">
        <v>45</v>
      </c>
      <c r="N40" s="9"/>
      <c r="O40" s="9" t="n">
        <v>45</v>
      </c>
      <c r="P40" s="9"/>
      <c r="Q40" s="9" t="n">
        <v>45</v>
      </c>
      <c r="R40" s="9"/>
      <c r="S40" s="9" t="n">
        <v>45</v>
      </c>
      <c r="T40" s="9"/>
      <c r="U40" s="9" t="n">
        <v>45</v>
      </c>
      <c r="V40" s="9"/>
    </row>
    <row r="41" customFormat="false" ht="14.25" hidden="false" customHeight="false" outlineLevel="0" collapsed="false">
      <c r="A41" s="8" t="n">
        <v>37</v>
      </c>
      <c r="B41" s="7" t="s">
        <v>699</v>
      </c>
      <c r="C41" s="8" t="s">
        <v>22</v>
      </c>
      <c r="D41" s="7" t="s">
        <v>60</v>
      </c>
      <c r="E41" s="8" t="s">
        <v>702</v>
      </c>
      <c r="F41" s="8" t="s">
        <v>55</v>
      </c>
      <c r="G41" s="7" t="s">
        <v>61</v>
      </c>
      <c r="H41" s="7" t="s">
        <v>62</v>
      </c>
      <c r="I41" s="8" t="n">
        <v>2</v>
      </c>
      <c r="J41" s="7" t="s">
        <v>678</v>
      </c>
      <c r="K41" s="8" t="n">
        <v>21</v>
      </c>
      <c r="L41" s="7" t="s">
        <v>664</v>
      </c>
      <c r="M41" s="9" t="n">
        <v>21</v>
      </c>
      <c r="N41" s="9"/>
      <c r="O41" s="9" t="n">
        <v>21</v>
      </c>
      <c r="P41" s="9"/>
      <c r="Q41" s="9"/>
      <c r="R41" s="9"/>
      <c r="S41" s="9"/>
      <c r="T41" s="9"/>
      <c r="U41" s="9"/>
      <c r="V41" s="9"/>
    </row>
    <row r="42" customFormat="false" ht="14.25" hidden="false" customHeight="false" outlineLevel="0" collapsed="false">
      <c r="A42" s="8" t="n">
        <v>38</v>
      </c>
      <c r="B42" s="7" t="s">
        <v>699</v>
      </c>
      <c r="C42" s="8" t="s">
        <v>22</v>
      </c>
      <c r="D42" s="7" t="s">
        <v>63</v>
      </c>
      <c r="E42" s="8" t="s">
        <v>665</v>
      </c>
      <c r="F42" s="8" t="s">
        <v>55</v>
      </c>
      <c r="G42" s="8" t="s">
        <v>56</v>
      </c>
      <c r="H42" s="8" t="s">
        <v>38</v>
      </c>
      <c r="I42" s="8" t="n">
        <v>1</v>
      </c>
      <c r="J42" s="7" t="s">
        <v>679</v>
      </c>
      <c r="K42" s="8" t="n">
        <v>23</v>
      </c>
      <c r="L42" s="7" t="s">
        <v>680</v>
      </c>
      <c r="M42" s="9"/>
      <c r="N42" s="9" t="n">
        <v>23</v>
      </c>
      <c r="O42" s="9"/>
      <c r="P42" s="9"/>
      <c r="Q42" s="9"/>
      <c r="R42" s="9"/>
      <c r="S42" s="9"/>
      <c r="T42" s="9"/>
      <c r="U42" s="9"/>
      <c r="V42" s="9"/>
    </row>
    <row r="43" customFormat="false" ht="14.25" hidden="false" customHeight="false" outlineLevel="0" collapsed="false">
      <c r="A43" s="8" t="n">
        <v>39</v>
      </c>
      <c r="B43" s="7" t="s">
        <v>699</v>
      </c>
      <c r="C43" s="8" t="s">
        <v>22</v>
      </c>
      <c r="D43" s="7" t="s">
        <v>64</v>
      </c>
      <c r="E43" s="8" t="s">
        <v>700</v>
      </c>
      <c r="F43" s="8" t="s">
        <v>55</v>
      </c>
      <c r="G43" s="7" t="s">
        <v>58</v>
      </c>
      <c r="H43" s="8" t="s">
        <v>59</v>
      </c>
      <c r="I43" s="8" t="n">
        <v>5</v>
      </c>
      <c r="J43" s="7" t="s">
        <v>703</v>
      </c>
      <c r="K43" s="8" t="n">
        <v>39</v>
      </c>
      <c r="L43" s="7" t="s">
        <v>680</v>
      </c>
      <c r="M43" s="9"/>
      <c r="N43" s="9" t="n">
        <v>39</v>
      </c>
      <c r="O43" s="9"/>
      <c r="P43" s="9" t="n">
        <v>39</v>
      </c>
      <c r="Q43" s="9"/>
      <c r="R43" s="9" t="n">
        <v>39</v>
      </c>
      <c r="S43" s="9"/>
      <c r="T43" s="9" t="n">
        <v>39</v>
      </c>
      <c r="U43" s="9"/>
      <c r="V43" s="9" t="n">
        <v>39</v>
      </c>
    </row>
    <row r="44" customFormat="false" ht="14.25" hidden="false" customHeight="false" outlineLevel="0" collapsed="false">
      <c r="A44" s="8" t="n">
        <v>40</v>
      </c>
      <c r="B44" s="7" t="s">
        <v>699</v>
      </c>
      <c r="C44" s="8" t="s">
        <v>22</v>
      </c>
      <c r="D44" s="7" t="s">
        <v>65</v>
      </c>
      <c r="E44" s="8" t="s">
        <v>702</v>
      </c>
      <c r="F44" s="8" t="s">
        <v>55</v>
      </c>
      <c r="G44" s="7" t="s">
        <v>61</v>
      </c>
      <c r="H44" s="7" t="s">
        <v>62</v>
      </c>
      <c r="I44" s="8" t="n">
        <v>2</v>
      </c>
      <c r="J44" s="7" t="s">
        <v>681</v>
      </c>
      <c r="K44" s="8" t="n">
        <v>35</v>
      </c>
      <c r="L44" s="7" t="s">
        <v>680</v>
      </c>
      <c r="M44" s="9"/>
      <c r="N44" s="9" t="n">
        <v>35</v>
      </c>
      <c r="O44" s="9"/>
      <c r="P44" s="9" t="n">
        <v>35</v>
      </c>
      <c r="Q44" s="9"/>
      <c r="R44" s="9"/>
      <c r="S44" s="9"/>
      <c r="T44" s="9"/>
      <c r="U44" s="9"/>
      <c r="V44" s="9"/>
    </row>
    <row r="45" customFormat="false" ht="14.25" hidden="false" customHeight="false" outlineLevel="0" collapsed="false">
      <c r="A45" s="8" t="n">
        <v>41</v>
      </c>
      <c r="B45" s="7" t="s">
        <v>699</v>
      </c>
      <c r="C45" s="8" t="s">
        <v>22</v>
      </c>
      <c r="D45" s="7" t="s">
        <v>54</v>
      </c>
      <c r="E45" s="8" t="s">
        <v>665</v>
      </c>
      <c r="F45" s="8" t="s">
        <v>55</v>
      </c>
      <c r="G45" s="8" t="s">
        <v>56</v>
      </c>
      <c r="H45" s="8" t="s">
        <v>45</v>
      </c>
      <c r="I45" s="8" t="n">
        <v>1</v>
      </c>
      <c r="J45" s="7" t="s">
        <v>666</v>
      </c>
      <c r="K45" s="8" t="n">
        <v>22</v>
      </c>
      <c r="L45" s="7" t="s">
        <v>667</v>
      </c>
      <c r="M45" s="9"/>
      <c r="N45" s="9"/>
      <c r="O45" s="9" t="n">
        <v>22</v>
      </c>
      <c r="P45" s="9"/>
      <c r="Q45" s="9"/>
      <c r="R45" s="9"/>
      <c r="S45" s="9"/>
      <c r="T45" s="9"/>
      <c r="U45" s="9"/>
      <c r="V45" s="9"/>
    </row>
    <row r="46" customFormat="false" ht="14.25" hidden="false" customHeight="false" outlineLevel="0" collapsed="false">
      <c r="A46" s="8" t="n">
        <v>42</v>
      </c>
      <c r="B46" s="7" t="s">
        <v>699</v>
      </c>
      <c r="C46" s="8" t="s">
        <v>22</v>
      </c>
      <c r="D46" s="7" t="s">
        <v>63</v>
      </c>
      <c r="E46" s="8" t="s">
        <v>665</v>
      </c>
      <c r="F46" s="8" t="s">
        <v>55</v>
      </c>
      <c r="G46" s="8" t="s">
        <v>56</v>
      </c>
      <c r="H46" s="8" t="s">
        <v>45</v>
      </c>
      <c r="I46" s="8" t="n">
        <v>1</v>
      </c>
      <c r="J46" s="7" t="s">
        <v>682</v>
      </c>
      <c r="K46" s="8" t="n">
        <v>23</v>
      </c>
      <c r="L46" s="7" t="s">
        <v>683</v>
      </c>
      <c r="M46" s="9"/>
      <c r="N46" s="9"/>
      <c r="O46" s="9"/>
      <c r="P46" s="9" t="n">
        <v>23</v>
      </c>
      <c r="Q46" s="9"/>
      <c r="R46" s="9"/>
      <c r="S46" s="9"/>
      <c r="T46" s="9"/>
      <c r="U46" s="9"/>
      <c r="V46" s="9"/>
    </row>
    <row r="47" customFormat="false" ht="14.25" hidden="false" customHeight="false" outlineLevel="0" collapsed="false">
      <c r="A47" s="8" t="n">
        <v>43</v>
      </c>
      <c r="B47" s="7" t="s">
        <v>699</v>
      </c>
      <c r="C47" s="8" t="s">
        <v>22</v>
      </c>
      <c r="D47" s="7" t="s">
        <v>54</v>
      </c>
      <c r="E47" s="8" t="s">
        <v>665</v>
      </c>
      <c r="F47" s="8" t="s">
        <v>55</v>
      </c>
      <c r="G47" s="8" t="s">
        <v>56</v>
      </c>
      <c r="H47" s="8" t="s">
        <v>45</v>
      </c>
      <c r="I47" s="8" t="n">
        <v>1</v>
      </c>
      <c r="J47" s="7" t="s">
        <v>671</v>
      </c>
      <c r="K47" s="8" t="n">
        <v>22</v>
      </c>
      <c r="L47" s="7" t="s">
        <v>670</v>
      </c>
      <c r="M47" s="9"/>
      <c r="N47" s="9"/>
      <c r="O47" s="9"/>
      <c r="P47" s="9"/>
      <c r="Q47" s="9" t="n">
        <v>22</v>
      </c>
      <c r="R47" s="9"/>
      <c r="S47" s="9"/>
      <c r="T47" s="9"/>
      <c r="U47" s="9"/>
      <c r="V47" s="9"/>
    </row>
    <row r="48" customFormat="false" ht="14.25" hidden="false" customHeight="false" outlineLevel="0" collapsed="false">
      <c r="A48" s="8" t="n">
        <v>44</v>
      </c>
      <c r="B48" s="7" t="s">
        <v>699</v>
      </c>
      <c r="C48" s="8" t="s">
        <v>22</v>
      </c>
      <c r="D48" s="7" t="s">
        <v>60</v>
      </c>
      <c r="E48" s="8" t="s">
        <v>702</v>
      </c>
      <c r="F48" s="8" t="s">
        <v>55</v>
      </c>
      <c r="G48" s="7" t="s">
        <v>66</v>
      </c>
      <c r="H48" s="7" t="s">
        <v>62</v>
      </c>
      <c r="I48" s="8" t="n">
        <v>3</v>
      </c>
      <c r="J48" s="7" t="s">
        <v>685</v>
      </c>
      <c r="K48" s="8" t="n">
        <v>21</v>
      </c>
      <c r="L48" s="7" t="s">
        <v>670</v>
      </c>
      <c r="M48" s="9"/>
      <c r="N48" s="9"/>
      <c r="O48" s="9"/>
      <c r="P48" s="9"/>
      <c r="Q48" s="9" t="n">
        <v>21</v>
      </c>
      <c r="R48" s="9"/>
      <c r="S48" s="9" t="n">
        <v>21</v>
      </c>
      <c r="T48" s="9"/>
      <c r="U48" s="9" t="n">
        <v>21</v>
      </c>
      <c r="V48" s="9"/>
    </row>
    <row r="49" customFormat="false" ht="14.25" hidden="false" customHeight="false" outlineLevel="0" collapsed="false">
      <c r="A49" s="8" t="n">
        <v>45</v>
      </c>
      <c r="B49" s="7" t="s">
        <v>699</v>
      </c>
      <c r="C49" s="8" t="s">
        <v>22</v>
      </c>
      <c r="D49" s="7" t="s">
        <v>63</v>
      </c>
      <c r="E49" s="8" t="s">
        <v>665</v>
      </c>
      <c r="F49" s="8" t="s">
        <v>55</v>
      </c>
      <c r="G49" s="8" t="s">
        <v>56</v>
      </c>
      <c r="H49" s="8" t="s">
        <v>45</v>
      </c>
      <c r="I49" s="8" t="n">
        <v>1</v>
      </c>
      <c r="J49" s="7" t="s">
        <v>688</v>
      </c>
      <c r="K49" s="8" t="n">
        <v>23</v>
      </c>
      <c r="L49" s="7" t="s">
        <v>689</v>
      </c>
      <c r="M49" s="9"/>
      <c r="N49" s="9"/>
      <c r="O49" s="9"/>
      <c r="P49" s="9"/>
      <c r="Q49" s="9"/>
      <c r="R49" s="9" t="n">
        <v>23</v>
      </c>
      <c r="S49" s="9"/>
      <c r="T49" s="9"/>
      <c r="U49" s="9"/>
      <c r="V49" s="9"/>
    </row>
    <row r="50" customFormat="false" ht="14.25" hidden="false" customHeight="false" outlineLevel="0" collapsed="false">
      <c r="A50" s="8" t="n">
        <v>46</v>
      </c>
      <c r="B50" s="7" t="s">
        <v>699</v>
      </c>
      <c r="C50" s="8" t="s">
        <v>22</v>
      </c>
      <c r="D50" s="7" t="s">
        <v>65</v>
      </c>
      <c r="E50" s="8" t="s">
        <v>702</v>
      </c>
      <c r="F50" s="8" t="s">
        <v>55</v>
      </c>
      <c r="G50" s="7" t="s">
        <v>66</v>
      </c>
      <c r="H50" s="7" t="s">
        <v>62</v>
      </c>
      <c r="I50" s="8" t="n">
        <v>3</v>
      </c>
      <c r="J50" s="7" t="s">
        <v>690</v>
      </c>
      <c r="K50" s="8" t="n">
        <v>35</v>
      </c>
      <c r="L50" s="7" t="s">
        <v>689</v>
      </c>
      <c r="M50" s="9"/>
      <c r="N50" s="9"/>
      <c r="O50" s="9"/>
      <c r="P50" s="9"/>
      <c r="Q50" s="9"/>
      <c r="R50" s="9" t="n">
        <v>35</v>
      </c>
      <c r="S50" s="9"/>
      <c r="T50" s="9" t="n">
        <v>35</v>
      </c>
      <c r="U50" s="9"/>
      <c r="V50" s="9" t="n">
        <v>35</v>
      </c>
    </row>
    <row r="51" customFormat="false" ht="14.25" hidden="false" customHeight="false" outlineLevel="0" collapsed="false">
      <c r="A51" s="8" t="n">
        <v>47</v>
      </c>
      <c r="B51" s="7" t="s">
        <v>699</v>
      </c>
      <c r="C51" s="8" t="s">
        <v>22</v>
      </c>
      <c r="D51" s="7" t="s">
        <v>54</v>
      </c>
      <c r="E51" s="8" t="s">
        <v>665</v>
      </c>
      <c r="F51" s="8" t="s">
        <v>55</v>
      </c>
      <c r="G51" s="8" t="s">
        <v>56</v>
      </c>
      <c r="H51" s="8" t="s">
        <v>45</v>
      </c>
      <c r="I51" s="8" t="n">
        <v>1</v>
      </c>
      <c r="J51" s="7" t="s">
        <v>691</v>
      </c>
      <c r="K51" s="8" t="n">
        <v>22</v>
      </c>
      <c r="L51" s="7" t="s">
        <v>692</v>
      </c>
      <c r="M51" s="9"/>
      <c r="N51" s="9"/>
      <c r="O51" s="9"/>
      <c r="P51" s="9"/>
      <c r="Q51" s="9"/>
      <c r="R51" s="9"/>
      <c r="S51" s="9" t="n">
        <v>22</v>
      </c>
      <c r="T51" s="9"/>
      <c r="U51" s="9"/>
      <c r="V51" s="9"/>
    </row>
    <row r="52" customFormat="false" ht="14.25" hidden="false" customHeight="false" outlineLevel="0" collapsed="false">
      <c r="A52" s="8" t="n">
        <v>48</v>
      </c>
      <c r="B52" s="7" t="s">
        <v>699</v>
      </c>
      <c r="C52" s="8" t="s">
        <v>22</v>
      </c>
      <c r="D52" s="7" t="s">
        <v>63</v>
      </c>
      <c r="E52" s="8" t="s">
        <v>665</v>
      </c>
      <c r="F52" s="8" t="s">
        <v>55</v>
      </c>
      <c r="G52" s="8" t="s">
        <v>56</v>
      </c>
      <c r="H52" s="8" t="s">
        <v>45</v>
      </c>
      <c r="I52" s="8" t="n">
        <v>1</v>
      </c>
      <c r="J52" s="7" t="s">
        <v>693</v>
      </c>
      <c r="K52" s="8" t="n">
        <v>23</v>
      </c>
      <c r="L52" s="7" t="s">
        <v>694</v>
      </c>
      <c r="M52" s="9"/>
      <c r="N52" s="9"/>
      <c r="O52" s="9"/>
      <c r="P52" s="9"/>
      <c r="Q52" s="9"/>
      <c r="R52" s="9"/>
      <c r="S52" s="9"/>
      <c r="T52" s="9" t="n">
        <v>23</v>
      </c>
      <c r="U52" s="9"/>
      <c r="V52" s="9"/>
    </row>
    <row r="53" customFormat="false" ht="14.25" hidden="false" customHeight="false" outlineLevel="0" collapsed="false">
      <c r="A53" s="8" t="n">
        <v>49</v>
      </c>
      <c r="B53" s="7" t="s">
        <v>699</v>
      </c>
      <c r="C53" s="8" t="s">
        <v>22</v>
      </c>
      <c r="D53" s="7" t="s">
        <v>54</v>
      </c>
      <c r="E53" s="8" t="s">
        <v>665</v>
      </c>
      <c r="F53" s="8" t="s">
        <v>55</v>
      </c>
      <c r="G53" s="8" t="s">
        <v>56</v>
      </c>
      <c r="H53" s="8" t="s">
        <v>53</v>
      </c>
      <c r="I53" s="8" t="n">
        <v>1</v>
      </c>
      <c r="J53" s="7" t="s">
        <v>695</v>
      </c>
      <c r="K53" s="8" t="n">
        <v>22</v>
      </c>
      <c r="L53" s="7" t="s">
        <v>696</v>
      </c>
      <c r="M53" s="9"/>
      <c r="N53" s="9"/>
      <c r="O53" s="9"/>
      <c r="P53" s="9"/>
      <c r="Q53" s="9"/>
      <c r="R53" s="9"/>
      <c r="S53" s="9"/>
      <c r="T53" s="9"/>
      <c r="U53" s="9" t="n">
        <v>22</v>
      </c>
      <c r="V53" s="9"/>
    </row>
    <row r="54" customFormat="false" ht="14.25" hidden="false" customHeight="false" outlineLevel="0" collapsed="false">
      <c r="A54" s="8" t="n">
        <v>50</v>
      </c>
      <c r="B54" s="7" t="s">
        <v>699</v>
      </c>
      <c r="C54" s="8" t="s">
        <v>22</v>
      </c>
      <c r="D54" s="7" t="s">
        <v>63</v>
      </c>
      <c r="E54" s="8" t="s">
        <v>665</v>
      </c>
      <c r="F54" s="8" t="s">
        <v>55</v>
      </c>
      <c r="G54" s="8" t="s">
        <v>56</v>
      </c>
      <c r="H54" s="8" t="s">
        <v>53</v>
      </c>
      <c r="I54" s="8" t="n">
        <v>1</v>
      </c>
      <c r="J54" s="7" t="s">
        <v>697</v>
      </c>
      <c r="K54" s="8" t="n">
        <v>23</v>
      </c>
      <c r="L54" s="7" t="s">
        <v>698</v>
      </c>
      <c r="M54" s="9"/>
      <c r="N54" s="9"/>
      <c r="O54" s="9"/>
      <c r="P54" s="9"/>
      <c r="Q54" s="9"/>
      <c r="R54" s="9"/>
      <c r="S54" s="9"/>
      <c r="T54" s="9"/>
      <c r="U54" s="9"/>
      <c r="V54" s="9" t="n">
        <v>23</v>
      </c>
    </row>
    <row r="55" customFormat="false" ht="14.25" hidden="false" customHeight="false" outlineLevel="0" collapsed="false">
      <c r="A55" s="8" t="n">
        <v>51</v>
      </c>
      <c r="B55" s="7" t="s">
        <v>704</v>
      </c>
      <c r="C55" s="8" t="s">
        <v>17</v>
      </c>
      <c r="D55" s="8" t="s">
        <v>67</v>
      </c>
      <c r="E55" s="8" t="s">
        <v>665</v>
      </c>
      <c r="F55" s="8" t="s">
        <v>68</v>
      </c>
      <c r="G55" s="8" t="s">
        <v>69</v>
      </c>
      <c r="H55" s="8" t="s">
        <v>70</v>
      </c>
      <c r="I55" s="8" t="n">
        <v>2</v>
      </c>
      <c r="J55" s="7" t="s">
        <v>705</v>
      </c>
      <c r="K55" s="8" t="n">
        <v>45</v>
      </c>
      <c r="L55" s="7" t="s">
        <v>664</v>
      </c>
      <c r="M55" s="9" t="n">
        <v>45</v>
      </c>
      <c r="N55" s="9"/>
      <c r="O55" s="9" t="n">
        <v>45</v>
      </c>
      <c r="P55" s="9"/>
      <c r="Q55" s="9"/>
      <c r="R55" s="9"/>
      <c r="S55" s="9"/>
      <c r="T55" s="9"/>
      <c r="U55" s="9"/>
      <c r="V55" s="9"/>
    </row>
    <row r="56" customFormat="false" ht="14.25" hidden="false" customHeight="false" outlineLevel="0" collapsed="false">
      <c r="A56" s="8" t="n">
        <v>52</v>
      </c>
      <c r="B56" s="7" t="s">
        <v>704</v>
      </c>
      <c r="C56" s="8" t="s">
        <v>17</v>
      </c>
      <c r="D56" s="8" t="s">
        <v>71</v>
      </c>
      <c r="E56" s="8" t="s">
        <v>665</v>
      </c>
      <c r="F56" s="8" t="s">
        <v>68</v>
      </c>
      <c r="G56" s="8" t="s">
        <v>72</v>
      </c>
      <c r="H56" s="8" t="s">
        <v>73</v>
      </c>
      <c r="I56" s="8" t="n">
        <v>2</v>
      </c>
      <c r="J56" s="7" t="s">
        <v>706</v>
      </c>
      <c r="K56" s="8" t="n">
        <v>44</v>
      </c>
      <c r="L56" s="7" t="s">
        <v>664</v>
      </c>
      <c r="M56" s="9" t="n">
        <v>44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4.25" hidden="false" customHeight="false" outlineLevel="0" collapsed="false">
      <c r="A57" s="8" t="n">
        <v>53</v>
      </c>
      <c r="B57" s="7" t="s">
        <v>704</v>
      </c>
      <c r="C57" s="8" t="s">
        <v>22</v>
      </c>
      <c r="D57" s="7" t="s">
        <v>23</v>
      </c>
      <c r="E57" s="8" t="s">
        <v>665</v>
      </c>
      <c r="F57" s="8" t="s">
        <v>68</v>
      </c>
      <c r="G57" s="12" t="s">
        <v>74</v>
      </c>
      <c r="H57" s="8" t="s">
        <v>75</v>
      </c>
      <c r="I57" s="8" t="n">
        <v>1</v>
      </c>
      <c r="J57" s="7" t="s">
        <v>676</v>
      </c>
      <c r="K57" s="8" t="n">
        <v>22</v>
      </c>
      <c r="L57" s="7" t="s">
        <v>664</v>
      </c>
      <c r="M57" s="9" t="n">
        <v>22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4.25" hidden="false" customHeight="false" outlineLevel="0" collapsed="false">
      <c r="A58" s="8" t="n">
        <v>54</v>
      </c>
      <c r="B58" s="7" t="s">
        <v>704</v>
      </c>
      <c r="C58" s="8" t="s">
        <v>22</v>
      </c>
      <c r="D58" s="7" t="s">
        <v>54</v>
      </c>
      <c r="E58" s="8" t="s">
        <v>665</v>
      </c>
      <c r="F58" s="8" t="s">
        <v>68</v>
      </c>
      <c r="G58" s="12" t="s">
        <v>74</v>
      </c>
      <c r="H58" s="8" t="s">
        <v>75</v>
      </c>
      <c r="I58" s="8" t="n">
        <v>1</v>
      </c>
      <c r="J58" s="7" t="s">
        <v>676</v>
      </c>
      <c r="K58" s="8" t="n">
        <v>22</v>
      </c>
      <c r="L58" s="7" t="s">
        <v>664</v>
      </c>
      <c r="M58" s="9" t="n">
        <v>22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4.25" hidden="false" customHeight="false" outlineLevel="0" collapsed="false">
      <c r="A59" s="8" t="n">
        <v>55</v>
      </c>
      <c r="B59" s="7" t="s">
        <v>704</v>
      </c>
      <c r="C59" s="8" t="s">
        <v>22</v>
      </c>
      <c r="D59" s="7" t="s">
        <v>39</v>
      </c>
      <c r="E59" s="8" t="s">
        <v>665</v>
      </c>
      <c r="F59" s="8" t="s">
        <v>68</v>
      </c>
      <c r="G59" s="12" t="s">
        <v>74</v>
      </c>
      <c r="H59" s="8" t="s">
        <v>75</v>
      </c>
      <c r="I59" s="8" t="n">
        <v>1</v>
      </c>
      <c r="J59" s="7" t="s">
        <v>676</v>
      </c>
      <c r="K59" s="8" t="n">
        <v>25</v>
      </c>
      <c r="L59" s="7" t="s">
        <v>664</v>
      </c>
      <c r="M59" s="9" t="n">
        <v>25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4.25" hidden="false" customHeight="false" outlineLevel="0" collapsed="false">
      <c r="A60" s="8" t="n">
        <v>56</v>
      </c>
      <c r="B60" s="7" t="s">
        <v>704</v>
      </c>
      <c r="C60" s="8" t="s">
        <v>17</v>
      </c>
      <c r="D60" s="8" t="s">
        <v>76</v>
      </c>
      <c r="E60" s="8" t="s">
        <v>665</v>
      </c>
      <c r="F60" s="8" t="s">
        <v>68</v>
      </c>
      <c r="G60" s="8" t="s">
        <v>69</v>
      </c>
      <c r="H60" s="8" t="s">
        <v>77</v>
      </c>
      <c r="I60" s="8" t="n">
        <v>1</v>
      </c>
      <c r="J60" s="7" t="s">
        <v>707</v>
      </c>
      <c r="K60" s="8" t="n">
        <v>45</v>
      </c>
      <c r="L60" s="7" t="s">
        <v>680</v>
      </c>
      <c r="M60" s="9"/>
      <c r="N60" s="9" t="n">
        <v>45</v>
      </c>
      <c r="O60" s="9"/>
      <c r="P60" s="9"/>
      <c r="Q60" s="9"/>
      <c r="R60" s="9"/>
      <c r="S60" s="9"/>
      <c r="T60" s="9"/>
      <c r="U60" s="9"/>
      <c r="V60" s="9"/>
    </row>
    <row r="61" customFormat="false" ht="14.25" hidden="false" customHeight="false" outlineLevel="0" collapsed="false">
      <c r="A61" s="8" t="n">
        <v>57</v>
      </c>
      <c r="B61" s="7" t="s">
        <v>704</v>
      </c>
      <c r="C61" s="8" t="s">
        <v>17</v>
      </c>
      <c r="D61" s="8" t="s">
        <v>78</v>
      </c>
      <c r="E61" s="8" t="s">
        <v>665</v>
      </c>
      <c r="F61" s="8" t="s">
        <v>68</v>
      </c>
      <c r="G61" s="8" t="s">
        <v>79</v>
      </c>
      <c r="H61" s="8" t="s">
        <v>80</v>
      </c>
      <c r="I61" s="8" t="n">
        <v>3</v>
      </c>
      <c r="J61" s="7" t="s">
        <v>708</v>
      </c>
      <c r="K61" s="8" t="n">
        <v>42</v>
      </c>
      <c r="L61" s="7" t="s">
        <v>680</v>
      </c>
      <c r="M61" s="9"/>
      <c r="N61" s="9" t="n">
        <v>42</v>
      </c>
      <c r="O61" s="9"/>
      <c r="P61" s="9" t="n">
        <v>42</v>
      </c>
      <c r="Q61" s="9"/>
      <c r="R61" s="9" t="n">
        <v>42</v>
      </c>
      <c r="S61" s="9"/>
      <c r="T61" s="9"/>
      <c r="U61" s="9"/>
      <c r="V61" s="9"/>
    </row>
    <row r="62" customFormat="false" ht="14.25" hidden="false" customHeight="false" outlineLevel="0" collapsed="false">
      <c r="A62" s="8" t="n">
        <v>58</v>
      </c>
      <c r="B62" s="7" t="s">
        <v>704</v>
      </c>
      <c r="C62" s="8" t="s">
        <v>17</v>
      </c>
      <c r="D62" s="8" t="s">
        <v>81</v>
      </c>
      <c r="E62" s="8" t="s">
        <v>665</v>
      </c>
      <c r="F62" s="8" t="s">
        <v>68</v>
      </c>
      <c r="G62" s="8" t="s">
        <v>69</v>
      </c>
      <c r="H62" s="8" t="s">
        <v>70</v>
      </c>
      <c r="I62" s="8" t="n">
        <v>1</v>
      </c>
      <c r="J62" s="7" t="s">
        <v>707</v>
      </c>
      <c r="K62" s="8" t="n">
        <v>42</v>
      </c>
      <c r="L62" s="7" t="s">
        <v>680</v>
      </c>
      <c r="M62" s="9"/>
      <c r="N62" s="9" t="n">
        <v>42</v>
      </c>
      <c r="O62" s="9"/>
      <c r="P62" s="9"/>
      <c r="Q62" s="9"/>
      <c r="R62" s="9"/>
      <c r="S62" s="9"/>
      <c r="T62" s="9"/>
      <c r="U62" s="9"/>
      <c r="V62" s="9"/>
    </row>
    <row r="63" customFormat="false" ht="14.25" hidden="false" customHeight="false" outlineLevel="0" collapsed="false">
      <c r="A63" s="8" t="n">
        <v>59</v>
      </c>
      <c r="B63" s="7" t="s">
        <v>704</v>
      </c>
      <c r="C63" s="8" t="s">
        <v>22</v>
      </c>
      <c r="D63" s="7" t="s">
        <v>28</v>
      </c>
      <c r="E63" s="8" t="s">
        <v>665</v>
      </c>
      <c r="F63" s="8" t="s">
        <v>68</v>
      </c>
      <c r="G63" s="12" t="s">
        <v>74</v>
      </c>
      <c r="H63" s="8" t="s">
        <v>75</v>
      </c>
      <c r="I63" s="8" t="n">
        <v>1</v>
      </c>
      <c r="J63" s="7" t="s">
        <v>679</v>
      </c>
      <c r="K63" s="8" t="n">
        <v>21</v>
      </c>
      <c r="L63" s="7" t="s">
        <v>680</v>
      </c>
      <c r="M63" s="9"/>
      <c r="N63" s="9" t="n">
        <v>21</v>
      </c>
      <c r="O63" s="9"/>
      <c r="P63" s="9"/>
      <c r="Q63" s="9"/>
      <c r="R63" s="9"/>
      <c r="S63" s="9"/>
      <c r="T63" s="9"/>
      <c r="U63" s="9"/>
      <c r="V63" s="9"/>
    </row>
    <row r="64" customFormat="false" ht="14.25" hidden="false" customHeight="false" outlineLevel="0" collapsed="false">
      <c r="A64" s="8" t="n">
        <v>60</v>
      </c>
      <c r="B64" s="7" t="s">
        <v>704</v>
      </c>
      <c r="C64" s="8" t="s">
        <v>22</v>
      </c>
      <c r="D64" s="7" t="s">
        <v>63</v>
      </c>
      <c r="E64" s="8" t="s">
        <v>665</v>
      </c>
      <c r="F64" s="8" t="s">
        <v>68</v>
      </c>
      <c r="G64" s="12" t="s">
        <v>74</v>
      </c>
      <c r="H64" s="8" t="s">
        <v>75</v>
      </c>
      <c r="I64" s="8" t="n">
        <v>1</v>
      </c>
      <c r="J64" s="7" t="s">
        <v>679</v>
      </c>
      <c r="K64" s="8" t="n">
        <v>23</v>
      </c>
      <c r="L64" s="7" t="s">
        <v>680</v>
      </c>
      <c r="M64" s="9"/>
      <c r="N64" s="9" t="n">
        <v>23</v>
      </c>
      <c r="O64" s="9"/>
      <c r="P64" s="9"/>
      <c r="Q64" s="9"/>
      <c r="R64" s="9"/>
      <c r="S64" s="9"/>
      <c r="T64" s="9"/>
      <c r="U64" s="9"/>
      <c r="V64" s="9"/>
    </row>
    <row r="65" customFormat="false" ht="14.25" hidden="false" customHeight="false" outlineLevel="0" collapsed="false">
      <c r="A65" s="8" t="n">
        <v>61</v>
      </c>
      <c r="B65" s="7" t="s">
        <v>704</v>
      </c>
      <c r="C65" s="8" t="s">
        <v>22</v>
      </c>
      <c r="D65" s="7" t="s">
        <v>39</v>
      </c>
      <c r="E65" s="8" t="s">
        <v>665</v>
      </c>
      <c r="F65" s="8" t="s">
        <v>68</v>
      </c>
      <c r="G65" s="12" t="s">
        <v>74</v>
      </c>
      <c r="H65" s="8" t="s">
        <v>75</v>
      </c>
      <c r="I65" s="8" t="n">
        <v>1</v>
      </c>
      <c r="J65" s="7" t="s">
        <v>679</v>
      </c>
      <c r="K65" s="8" t="n">
        <v>24</v>
      </c>
      <c r="L65" s="7" t="s">
        <v>680</v>
      </c>
      <c r="M65" s="9"/>
      <c r="N65" s="9" t="n">
        <v>24</v>
      </c>
      <c r="O65" s="9"/>
      <c r="P65" s="9"/>
      <c r="Q65" s="9"/>
      <c r="R65" s="9"/>
      <c r="S65" s="9"/>
      <c r="T65" s="9"/>
      <c r="U65" s="9"/>
      <c r="V65" s="9"/>
    </row>
    <row r="66" customFormat="false" ht="14.25" hidden="false" customHeight="false" outlineLevel="0" collapsed="false">
      <c r="A66" s="8" t="n">
        <v>62</v>
      </c>
      <c r="B66" s="7" t="s">
        <v>704</v>
      </c>
      <c r="C66" s="8" t="s">
        <v>17</v>
      </c>
      <c r="D66" s="8" t="s">
        <v>82</v>
      </c>
      <c r="E66" s="8" t="s">
        <v>665</v>
      </c>
      <c r="F66" s="8" t="s">
        <v>68</v>
      </c>
      <c r="G66" s="8" t="s">
        <v>79</v>
      </c>
      <c r="H66" s="8" t="s">
        <v>83</v>
      </c>
      <c r="I66" s="8" t="n">
        <v>3</v>
      </c>
      <c r="J66" s="7" t="s">
        <v>709</v>
      </c>
      <c r="K66" s="8" t="n">
        <v>42</v>
      </c>
      <c r="L66" s="7" t="s">
        <v>667</v>
      </c>
      <c r="M66" s="9"/>
      <c r="N66" s="9"/>
      <c r="O66" s="9" t="n">
        <v>42</v>
      </c>
      <c r="P66" s="9"/>
      <c r="Q66" s="9" t="n">
        <v>42</v>
      </c>
      <c r="R66" s="9"/>
      <c r="S66" s="9" t="n">
        <v>42</v>
      </c>
      <c r="T66" s="9"/>
      <c r="U66" s="9"/>
      <c r="V66" s="9"/>
    </row>
    <row r="67" customFormat="false" ht="14.25" hidden="false" customHeight="false" outlineLevel="0" collapsed="false">
      <c r="A67" s="8" t="n">
        <v>63</v>
      </c>
      <c r="B67" s="7" t="s">
        <v>704</v>
      </c>
      <c r="C67" s="8" t="s">
        <v>22</v>
      </c>
      <c r="D67" s="7" t="s">
        <v>23</v>
      </c>
      <c r="E67" s="8" t="s">
        <v>665</v>
      </c>
      <c r="F67" s="8" t="s">
        <v>68</v>
      </c>
      <c r="G67" s="12" t="s">
        <v>84</v>
      </c>
      <c r="H67" s="8" t="s">
        <v>25</v>
      </c>
      <c r="I67" s="8" t="n">
        <v>1</v>
      </c>
      <c r="J67" s="7" t="s">
        <v>666</v>
      </c>
      <c r="K67" s="8" t="n">
        <v>22</v>
      </c>
      <c r="L67" s="7" t="s">
        <v>667</v>
      </c>
      <c r="M67" s="9"/>
      <c r="N67" s="9"/>
      <c r="O67" s="9" t="n">
        <v>22</v>
      </c>
      <c r="P67" s="9"/>
      <c r="Q67" s="9"/>
      <c r="R67" s="9"/>
      <c r="S67" s="9"/>
      <c r="T67" s="9"/>
      <c r="U67" s="9"/>
      <c r="V67" s="9"/>
    </row>
    <row r="68" customFormat="false" ht="14.25" hidden="false" customHeight="false" outlineLevel="0" collapsed="false">
      <c r="A68" s="8" t="n">
        <v>64</v>
      </c>
      <c r="B68" s="7" t="s">
        <v>704</v>
      </c>
      <c r="C68" s="8" t="s">
        <v>22</v>
      </c>
      <c r="D68" s="7" t="s">
        <v>54</v>
      </c>
      <c r="E68" s="8" t="s">
        <v>665</v>
      </c>
      <c r="F68" s="8" t="s">
        <v>68</v>
      </c>
      <c r="G68" s="12" t="s">
        <v>84</v>
      </c>
      <c r="H68" s="8" t="s">
        <v>25</v>
      </c>
      <c r="I68" s="8" t="n">
        <v>1</v>
      </c>
      <c r="J68" s="7" t="s">
        <v>666</v>
      </c>
      <c r="K68" s="8" t="n">
        <v>22</v>
      </c>
      <c r="L68" s="7" t="s">
        <v>667</v>
      </c>
      <c r="M68" s="9"/>
      <c r="N68" s="9"/>
      <c r="O68" s="9" t="n">
        <v>22</v>
      </c>
      <c r="P68" s="9"/>
      <c r="Q68" s="9"/>
      <c r="R68" s="9"/>
      <c r="S68" s="9"/>
      <c r="T68" s="9"/>
      <c r="U68" s="9"/>
      <c r="V68" s="9"/>
    </row>
    <row r="69" customFormat="false" ht="14.25" hidden="false" customHeight="false" outlineLevel="0" collapsed="false">
      <c r="A69" s="8" t="n">
        <v>65</v>
      </c>
      <c r="B69" s="7" t="s">
        <v>704</v>
      </c>
      <c r="C69" s="8" t="s">
        <v>22</v>
      </c>
      <c r="D69" s="7" t="s">
        <v>39</v>
      </c>
      <c r="E69" s="8" t="s">
        <v>665</v>
      </c>
      <c r="F69" s="8" t="s">
        <v>68</v>
      </c>
      <c r="G69" s="12" t="s">
        <v>85</v>
      </c>
      <c r="H69" s="8" t="s">
        <v>25</v>
      </c>
      <c r="I69" s="8" t="n">
        <v>1</v>
      </c>
      <c r="J69" s="7" t="s">
        <v>666</v>
      </c>
      <c r="K69" s="8" t="n">
        <v>25</v>
      </c>
      <c r="L69" s="7" t="s">
        <v>667</v>
      </c>
      <c r="M69" s="9"/>
      <c r="N69" s="9"/>
      <c r="O69" s="9" t="n">
        <v>25</v>
      </c>
      <c r="P69" s="9"/>
      <c r="Q69" s="9"/>
      <c r="R69" s="9"/>
      <c r="S69" s="9"/>
      <c r="T69" s="9"/>
      <c r="U69" s="9"/>
      <c r="V69" s="9"/>
    </row>
    <row r="70" customFormat="false" ht="14.25" hidden="false" customHeight="false" outlineLevel="0" collapsed="false">
      <c r="A70" s="8" t="n">
        <v>66</v>
      </c>
      <c r="B70" s="7" t="s">
        <v>704</v>
      </c>
      <c r="C70" s="8" t="s">
        <v>17</v>
      </c>
      <c r="D70" s="8" t="s">
        <v>71</v>
      </c>
      <c r="E70" s="8" t="s">
        <v>665</v>
      </c>
      <c r="F70" s="8" t="s">
        <v>68</v>
      </c>
      <c r="G70" s="8" t="s">
        <v>69</v>
      </c>
      <c r="H70" s="8" t="s">
        <v>70</v>
      </c>
      <c r="I70" s="8" t="n">
        <v>1</v>
      </c>
      <c r="J70" s="7" t="s">
        <v>710</v>
      </c>
      <c r="K70" s="8" t="n">
        <v>44</v>
      </c>
      <c r="L70" s="7" t="s">
        <v>683</v>
      </c>
      <c r="M70" s="9"/>
      <c r="N70" s="9"/>
      <c r="O70" s="9"/>
      <c r="P70" s="9" t="n">
        <v>44</v>
      </c>
      <c r="Q70" s="9"/>
      <c r="R70" s="9"/>
      <c r="S70" s="9"/>
      <c r="T70" s="9"/>
      <c r="U70" s="9"/>
      <c r="V70" s="9"/>
    </row>
    <row r="71" customFormat="false" ht="14.25" hidden="false" customHeight="false" outlineLevel="0" collapsed="false">
      <c r="A71" s="8" t="n">
        <v>67</v>
      </c>
      <c r="B71" s="7" t="s">
        <v>704</v>
      </c>
      <c r="C71" s="8" t="s">
        <v>22</v>
      </c>
      <c r="D71" s="7" t="s">
        <v>28</v>
      </c>
      <c r="E71" s="8" t="s">
        <v>665</v>
      </c>
      <c r="F71" s="8" t="s">
        <v>68</v>
      </c>
      <c r="G71" s="12" t="s">
        <v>84</v>
      </c>
      <c r="H71" s="8" t="s">
        <v>25</v>
      </c>
      <c r="I71" s="8" t="n">
        <v>1</v>
      </c>
      <c r="J71" s="7" t="s">
        <v>682</v>
      </c>
      <c r="K71" s="8" t="n">
        <v>21</v>
      </c>
      <c r="L71" s="7" t="s">
        <v>683</v>
      </c>
      <c r="M71" s="9"/>
      <c r="N71" s="9"/>
      <c r="O71" s="9"/>
      <c r="P71" s="9" t="n">
        <v>21</v>
      </c>
      <c r="Q71" s="9"/>
      <c r="R71" s="9"/>
      <c r="S71" s="9"/>
      <c r="T71" s="9"/>
      <c r="U71" s="9"/>
      <c r="V71" s="9"/>
    </row>
    <row r="72" customFormat="false" ht="14.25" hidden="false" customHeight="false" outlineLevel="0" collapsed="false">
      <c r="A72" s="8" t="n">
        <v>68</v>
      </c>
      <c r="B72" s="7" t="s">
        <v>704</v>
      </c>
      <c r="C72" s="8" t="s">
        <v>22</v>
      </c>
      <c r="D72" s="7" t="s">
        <v>63</v>
      </c>
      <c r="E72" s="8" t="s">
        <v>665</v>
      </c>
      <c r="F72" s="8" t="s">
        <v>68</v>
      </c>
      <c r="G72" s="12" t="s">
        <v>84</v>
      </c>
      <c r="H72" s="8" t="s">
        <v>25</v>
      </c>
      <c r="I72" s="8" t="n">
        <v>1</v>
      </c>
      <c r="J72" s="7" t="s">
        <v>682</v>
      </c>
      <c r="K72" s="8" t="n">
        <v>23</v>
      </c>
      <c r="L72" s="7" t="s">
        <v>683</v>
      </c>
      <c r="M72" s="9"/>
      <c r="N72" s="9"/>
      <c r="O72" s="9"/>
      <c r="P72" s="9" t="n">
        <v>23</v>
      </c>
      <c r="Q72" s="9"/>
      <c r="R72" s="9"/>
      <c r="S72" s="9"/>
      <c r="T72" s="9"/>
      <c r="U72" s="9"/>
      <c r="V72" s="9"/>
    </row>
    <row r="73" customFormat="false" ht="14.25" hidden="false" customHeight="false" outlineLevel="0" collapsed="false">
      <c r="A73" s="8" t="n">
        <v>69</v>
      </c>
      <c r="B73" s="7" t="s">
        <v>704</v>
      </c>
      <c r="C73" s="8" t="s">
        <v>22</v>
      </c>
      <c r="D73" s="7" t="s">
        <v>39</v>
      </c>
      <c r="E73" s="8" t="s">
        <v>665</v>
      </c>
      <c r="F73" s="8" t="s">
        <v>68</v>
      </c>
      <c r="G73" s="12" t="s">
        <v>85</v>
      </c>
      <c r="H73" s="8" t="s">
        <v>25</v>
      </c>
      <c r="I73" s="8" t="n">
        <v>1</v>
      </c>
      <c r="J73" s="7" t="s">
        <v>682</v>
      </c>
      <c r="K73" s="8" t="n">
        <v>24</v>
      </c>
      <c r="L73" s="7" t="s">
        <v>683</v>
      </c>
      <c r="M73" s="9"/>
      <c r="N73" s="9"/>
      <c r="O73" s="9"/>
      <c r="P73" s="9" t="n">
        <v>24</v>
      </c>
      <c r="Q73" s="9"/>
      <c r="R73" s="9"/>
      <c r="S73" s="9"/>
      <c r="T73" s="9"/>
      <c r="U73" s="9"/>
      <c r="V73" s="9"/>
    </row>
    <row r="74" customFormat="false" ht="14.25" hidden="false" customHeight="false" outlineLevel="0" collapsed="false">
      <c r="A74" s="8" t="n">
        <v>70</v>
      </c>
      <c r="B74" s="7" t="s">
        <v>704</v>
      </c>
      <c r="C74" s="8" t="s">
        <v>17</v>
      </c>
      <c r="D74" s="8" t="s">
        <v>71</v>
      </c>
      <c r="E74" s="8" t="s">
        <v>665</v>
      </c>
      <c r="F74" s="8" t="s">
        <v>68</v>
      </c>
      <c r="G74" s="8" t="s">
        <v>69</v>
      </c>
      <c r="H74" s="8" t="s">
        <v>70</v>
      </c>
      <c r="I74" s="8" t="n">
        <v>2</v>
      </c>
      <c r="J74" s="7" t="s">
        <v>711</v>
      </c>
      <c r="K74" s="8" t="n">
        <v>44</v>
      </c>
      <c r="L74" s="7" t="s">
        <v>670</v>
      </c>
      <c r="M74" s="9"/>
      <c r="N74" s="9"/>
      <c r="O74" s="9"/>
      <c r="P74" s="9"/>
      <c r="Q74" s="9" t="n">
        <v>44</v>
      </c>
      <c r="R74" s="9"/>
      <c r="S74" s="9" t="n">
        <v>44</v>
      </c>
      <c r="T74" s="9"/>
      <c r="U74" s="9"/>
      <c r="V74" s="9"/>
    </row>
    <row r="75" customFormat="false" ht="14.25" hidden="false" customHeight="false" outlineLevel="0" collapsed="false">
      <c r="A75" s="8" t="n">
        <v>71</v>
      </c>
      <c r="B75" s="7" t="s">
        <v>704</v>
      </c>
      <c r="C75" s="8" t="s">
        <v>22</v>
      </c>
      <c r="D75" s="7" t="s">
        <v>23</v>
      </c>
      <c r="E75" s="8" t="s">
        <v>665</v>
      </c>
      <c r="F75" s="8" t="s">
        <v>68</v>
      </c>
      <c r="G75" s="12" t="s">
        <v>84</v>
      </c>
      <c r="H75" s="8" t="s">
        <v>25</v>
      </c>
      <c r="I75" s="8" t="n">
        <v>1</v>
      </c>
      <c r="J75" s="7" t="s">
        <v>671</v>
      </c>
      <c r="K75" s="8" t="n">
        <v>22</v>
      </c>
      <c r="L75" s="7" t="s">
        <v>670</v>
      </c>
      <c r="M75" s="9"/>
      <c r="N75" s="9"/>
      <c r="O75" s="9"/>
      <c r="P75" s="9"/>
      <c r="Q75" s="9" t="n">
        <v>22</v>
      </c>
      <c r="R75" s="9"/>
      <c r="S75" s="9"/>
      <c r="T75" s="9"/>
      <c r="U75" s="9"/>
      <c r="V75" s="9"/>
    </row>
    <row r="76" customFormat="false" ht="14.25" hidden="false" customHeight="false" outlineLevel="0" collapsed="false">
      <c r="A76" s="8" t="n">
        <v>72</v>
      </c>
      <c r="B76" s="7" t="s">
        <v>704</v>
      </c>
      <c r="C76" s="8" t="s">
        <v>22</v>
      </c>
      <c r="D76" s="7" t="s">
        <v>54</v>
      </c>
      <c r="E76" s="8" t="s">
        <v>665</v>
      </c>
      <c r="F76" s="8" t="s">
        <v>68</v>
      </c>
      <c r="G76" s="12" t="s">
        <v>84</v>
      </c>
      <c r="H76" s="8" t="s">
        <v>25</v>
      </c>
      <c r="I76" s="8" t="n">
        <v>1</v>
      </c>
      <c r="J76" s="7" t="s">
        <v>671</v>
      </c>
      <c r="K76" s="8" t="n">
        <v>22</v>
      </c>
      <c r="L76" s="7" t="s">
        <v>670</v>
      </c>
      <c r="M76" s="9"/>
      <c r="N76" s="9"/>
      <c r="O76" s="9"/>
      <c r="P76" s="9"/>
      <c r="Q76" s="9" t="n">
        <v>22</v>
      </c>
      <c r="R76" s="9"/>
      <c r="S76" s="9"/>
      <c r="T76" s="9"/>
      <c r="U76" s="9"/>
      <c r="V76" s="9"/>
    </row>
    <row r="77" customFormat="false" ht="14.25" hidden="false" customHeight="false" outlineLevel="0" collapsed="false">
      <c r="A77" s="8" t="n">
        <v>73</v>
      </c>
      <c r="B77" s="7" t="s">
        <v>704</v>
      </c>
      <c r="C77" s="8" t="s">
        <v>22</v>
      </c>
      <c r="D77" s="7" t="s">
        <v>39</v>
      </c>
      <c r="E77" s="8" t="s">
        <v>665</v>
      </c>
      <c r="F77" s="8" t="s">
        <v>68</v>
      </c>
      <c r="G77" s="12" t="s">
        <v>85</v>
      </c>
      <c r="H77" s="8" t="s">
        <v>25</v>
      </c>
      <c r="I77" s="8" t="n">
        <v>1</v>
      </c>
      <c r="J77" s="7" t="s">
        <v>671</v>
      </c>
      <c r="K77" s="8" t="n">
        <v>25</v>
      </c>
      <c r="L77" s="7" t="s">
        <v>670</v>
      </c>
      <c r="M77" s="9"/>
      <c r="N77" s="9"/>
      <c r="O77" s="9"/>
      <c r="P77" s="9"/>
      <c r="Q77" s="9" t="n">
        <v>25</v>
      </c>
      <c r="R77" s="9"/>
      <c r="S77" s="9"/>
      <c r="T77" s="9"/>
      <c r="U77" s="9"/>
      <c r="V77" s="9"/>
    </row>
    <row r="78" customFormat="false" ht="14.25" hidden="false" customHeight="false" outlineLevel="0" collapsed="false">
      <c r="A78" s="8" t="n">
        <v>74</v>
      </c>
      <c r="B78" s="7" t="s">
        <v>704</v>
      </c>
      <c r="C78" s="8" t="s">
        <v>17</v>
      </c>
      <c r="D78" s="8" t="s">
        <v>76</v>
      </c>
      <c r="E78" s="8" t="s">
        <v>665</v>
      </c>
      <c r="F78" s="8" t="s">
        <v>68</v>
      </c>
      <c r="G78" s="8" t="s">
        <v>86</v>
      </c>
      <c r="H78" s="8" t="s">
        <v>87</v>
      </c>
      <c r="I78" s="8" t="n">
        <v>2</v>
      </c>
      <c r="J78" s="7" t="s">
        <v>712</v>
      </c>
      <c r="K78" s="8" t="n">
        <v>45</v>
      </c>
      <c r="L78" s="7" t="s">
        <v>689</v>
      </c>
      <c r="M78" s="9"/>
      <c r="N78" s="9"/>
      <c r="O78" s="9"/>
      <c r="P78" s="9"/>
      <c r="Q78" s="9"/>
      <c r="R78" s="9" t="n">
        <v>45</v>
      </c>
      <c r="S78" s="9"/>
      <c r="T78" s="9" t="n">
        <v>45</v>
      </c>
      <c r="U78" s="9"/>
      <c r="V78" s="9"/>
    </row>
    <row r="79" customFormat="false" ht="14.25" hidden="false" customHeight="false" outlineLevel="0" collapsed="false">
      <c r="A79" s="8" t="n">
        <v>75</v>
      </c>
      <c r="B79" s="7" t="s">
        <v>704</v>
      </c>
      <c r="C79" s="8" t="s">
        <v>17</v>
      </c>
      <c r="D79" s="8" t="s">
        <v>81</v>
      </c>
      <c r="E79" s="8" t="s">
        <v>665</v>
      </c>
      <c r="F79" s="8" t="s">
        <v>68</v>
      </c>
      <c r="G79" s="8" t="s">
        <v>69</v>
      </c>
      <c r="H79" s="8" t="s">
        <v>70</v>
      </c>
      <c r="I79" s="8" t="n">
        <v>1</v>
      </c>
      <c r="J79" s="7" t="s">
        <v>712</v>
      </c>
      <c r="K79" s="8" t="n">
        <v>42</v>
      </c>
      <c r="L79" s="7" t="s">
        <v>689</v>
      </c>
      <c r="M79" s="9"/>
      <c r="N79" s="9"/>
      <c r="O79" s="9"/>
      <c r="P79" s="9"/>
      <c r="Q79" s="9"/>
      <c r="R79" s="9" t="n">
        <v>42</v>
      </c>
      <c r="S79" s="9"/>
      <c r="T79" s="9" t="n">
        <v>42</v>
      </c>
      <c r="U79" s="9"/>
      <c r="V79" s="9"/>
    </row>
    <row r="80" customFormat="false" ht="14.25" hidden="false" customHeight="false" outlineLevel="0" collapsed="false">
      <c r="A80" s="8" t="n">
        <v>76</v>
      </c>
      <c r="B80" s="7" t="s">
        <v>704</v>
      </c>
      <c r="C80" s="8" t="s">
        <v>22</v>
      </c>
      <c r="D80" s="7" t="s">
        <v>28</v>
      </c>
      <c r="E80" s="8" t="s">
        <v>665</v>
      </c>
      <c r="F80" s="8" t="s">
        <v>68</v>
      </c>
      <c r="G80" s="12" t="s">
        <v>84</v>
      </c>
      <c r="H80" s="8" t="s">
        <v>25</v>
      </c>
      <c r="I80" s="8" t="n">
        <v>1</v>
      </c>
      <c r="J80" s="7" t="s">
        <v>688</v>
      </c>
      <c r="K80" s="8" t="n">
        <v>21</v>
      </c>
      <c r="L80" s="7" t="s">
        <v>689</v>
      </c>
      <c r="M80" s="9"/>
      <c r="N80" s="9"/>
      <c r="O80" s="9"/>
      <c r="P80" s="9"/>
      <c r="Q80" s="9"/>
      <c r="R80" s="9" t="n">
        <v>21</v>
      </c>
      <c r="S80" s="9"/>
      <c r="T80" s="9"/>
      <c r="U80" s="9"/>
      <c r="V80" s="9"/>
    </row>
    <row r="81" customFormat="false" ht="14.25" hidden="false" customHeight="false" outlineLevel="0" collapsed="false">
      <c r="A81" s="8" t="n">
        <v>77</v>
      </c>
      <c r="B81" s="7" t="s">
        <v>704</v>
      </c>
      <c r="C81" s="8" t="s">
        <v>22</v>
      </c>
      <c r="D81" s="7" t="s">
        <v>63</v>
      </c>
      <c r="E81" s="8" t="s">
        <v>665</v>
      </c>
      <c r="F81" s="8" t="s">
        <v>68</v>
      </c>
      <c r="G81" s="12" t="s">
        <v>84</v>
      </c>
      <c r="H81" s="8" t="s">
        <v>25</v>
      </c>
      <c r="I81" s="8" t="n">
        <v>1</v>
      </c>
      <c r="J81" s="7" t="s">
        <v>688</v>
      </c>
      <c r="K81" s="8" t="n">
        <v>23</v>
      </c>
      <c r="L81" s="7" t="s">
        <v>689</v>
      </c>
      <c r="M81" s="9"/>
      <c r="N81" s="9"/>
      <c r="O81" s="9"/>
      <c r="P81" s="9"/>
      <c r="Q81" s="9"/>
      <c r="R81" s="9" t="n">
        <v>23</v>
      </c>
      <c r="S81" s="9"/>
      <c r="T81" s="9"/>
      <c r="U81" s="9"/>
      <c r="V81" s="9"/>
    </row>
    <row r="82" customFormat="false" ht="14.25" hidden="false" customHeight="false" outlineLevel="0" collapsed="false">
      <c r="A82" s="8" t="n">
        <v>78</v>
      </c>
      <c r="B82" s="7" t="s">
        <v>704</v>
      </c>
      <c r="C82" s="8" t="s">
        <v>22</v>
      </c>
      <c r="D82" s="7" t="s">
        <v>39</v>
      </c>
      <c r="E82" s="8" t="s">
        <v>665</v>
      </c>
      <c r="F82" s="8" t="s">
        <v>68</v>
      </c>
      <c r="G82" s="12" t="s">
        <v>85</v>
      </c>
      <c r="H82" s="8" t="s">
        <v>25</v>
      </c>
      <c r="I82" s="8" t="n">
        <v>1</v>
      </c>
      <c r="J82" s="7" t="s">
        <v>688</v>
      </c>
      <c r="K82" s="8" t="n">
        <v>24</v>
      </c>
      <c r="L82" s="7" t="s">
        <v>689</v>
      </c>
      <c r="M82" s="9"/>
      <c r="N82" s="9"/>
      <c r="O82" s="9"/>
      <c r="P82" s="9"/>
      <c r="Q82" s="9"/>
      <c r="R82" s="9" t="n">
        <v>24</v>
      </c>
      <c r="S82" s="9"/>
      <c r="T82" s="9"/>
      <c r="U82" s="9"/>
      <c r="V82" s="9"/>
    </row>
    <row r="83" customFormat="false" ht="14.25" hidden="false" customHeight="false" outlineLevel="0" collapsed="false">
      <c r="A83" s="8" t="n">
        <v>79</v>
      </c>
      <c r="B83" s="7" t="s">
        <v>704</v>
      </c>
      <c r="C83" s="8" t="s">
        <v>17</v>
      </c>
      <c r="D83" s="8" t="s">
        <v>78</v>
      </c>
      <c r="E83" s="8" t="s">
        <v>665</v>
      </c>
      <c r="F83" s="8" t="s">
        <v>68</v>
      </c>
      <c r="G83" s="8" t="s">
        <v>69</v>
      </c>
      <c r="H83" s="8" t="s">
        <v>88</v>
      </c>
      <c r="I83" s="8" t="n">
        <v>1</v>
      </c>
      <c r="J83" s="7" t="s">
        <v>713</v>
      </c>
      <c r="K83" s="8" t="n">
        <v>42</v>
      </c>
      <c r="L83" s="7" t="s">
        <v>692</v>
      </c>
      <c r="M83" s="9"/>
      <c r="N83" s="9"/>
      <c r="O83" s="9"/>
      <c r="P83" s="9"/>
      <c r="Q83" s="9"/>
      <c r="R83" s="9"/>
      <c r="S83" s="9" t="n">
        <v>42</v>
      </c>
      <c r="T83" s="9"/>
      <c r="U83" s="9"/>
      <c r="V83" s="9"/>
    </row>
    <row r="84" customFormat="false" ht="14.25" hidden="false" customHeight="false" outlineLevel="0" collapsed="false">
      <c r="A84" s="8" t="n">
        <v>80</v>
      </c>
      <c r="B84" s="7" t="s">
        <v>704</v>
      </c>
      <c r="C84" s="8" t="s">
        <v>22</v>
      </c>
      <c r="D84" s="7" t="s">
        <v>23</v>
      </c>
      <c r="E84" s="8" t="s">
        <v>665</v>
      </c>
      <c r="F84" s="8" t="s">
        <v>68</v>
      </c>
      <c r="G84" s="12" t="s">
        <v>89</v>
      </c>
      <c r="H84" s="8" t="s">
        <v>90</v>
      </c>
      <c r="I84" s="8" t="n">
        <v>1</v>
      </c>
      <c r="J84" s="7" t="s">
        <v>691</v>
      </c>
      <c r="K84" s="8" t="n">
        <v>22</v>
      </c>
      <c r="L84" s="7" t="s">
        <v>692</v>
      </c>
      <c r="M84" s="9"/>
      <c r="N84" s="9"/>
      <c r="O84" s="9"/>
      <c r="P84" s="9"/>
      <c r="Q84" s="9"/>
      <c r="R84" s="9"/>
      <c r="S84" s="9" t="n">
        <v>22</v>
      </c>
      <c r="T84" s="9"/>
      <c r="U84" s="9"/>
      <c r="V84" s="9"/>
    </row>
    <row r="85" customFormat="false" ht="14.25" hidden="false" customHeight="false" outlineLevel="0" collapsed="false">
      <c r="A85" s="8" t="n">
        <v>81</v>
      </c>
      <c r="B85" s="7" t="s">
        <v>704</v>
      </c>
      <c r="C85" s="8" t="s">
        <v>22</v>
      </c>
      <c r="D85" s="7" t="s">
        <v>54</v>
      </c>
      <c r="E85" s="8" t="s">
        <v>665</v>
      </c>
      <c r="F85" s="8" t="s">
        <v>68</v>
      </c>
      <c r="G85" s="12" t="s">
        <v>89</v>
      </c>
      <c r="H85" s="8" t="s">
        <v>90</v>
      </c>
      <c r="I85" s="8" t="n">
        <v>1</v>
      </c>
      <c r="J85" s="7" t="s">
        <v>691</v>
      </c>
      <c r="K85" s="8" t="n">
        <v>22</v>
      </c>
      <c r="L85" s="7" t="s">
        <v>692</v>
      </c>
      <c r="M85" s="9"/>
      <c r="N85" s="9"/>
      <c r="O85" s="9"/>
      <c r="P85" s="9"/>
      <c r="Q85" s="9"/>
      <c r="R85" s="9"/>
      <c r="S85" s="9" t="n">
        <v>22</v>
      </c>
      <c r="T85" s="9"/>
      <c r="U85" s="9"/>
      <c r="V85" s="9"/>
    </row>
    <row r="86" customFormat="false" ht="14.25" hidden="false" customHeight="false" outlineLevel="0" collapsed="false">
      <c r="A86" s="8" t="n">
        <v>82</v>
      </c>
      <c r="B86" s="7" t="s">
        <v>704</v>
      </c>
      <c r="C86" s="8" t="s">
        <v>22</v>
      </c>
      <c r="D86" s="7" t="s">
        <v>39</v>
      </c>
      <c r="E86" s="8" t="s">
        <v>665</v>
      </c>
      <c r="F86" s="8" t="s">
        <v>68</v>
      </c>
      <c r="G86" s="12" t="s">
        <v>84</v>
      </c>
      <c r="H86" s="8" t="s">
        <v>90</v>
      </c>
      <c r="I86" s="8" t="n">
        <v>1</v>
      </c>
      <c r="J86" s="7" t="s">
        <v>691</v>
      </c>
      <c r="K86" s="8" t="n">
        <v>25</v>
      </c>
      <c r="L86" s="7" t="s">
        <v>692</v>
      </c>
      <c r="M86" s="9"/>
      <c r="N86" s="9"/>
      <c r="O86" s="9"/>
      <c r="P86" s="9"/>
      <c r="Q86" s="9"/>
      <c r="R86" s="9"/>
      <c r="S86" s="9" t="n">
        <v>25</v>
      </c>
      <c r="T86" s="9"/>
      <c r="U86" s="9"/>
      <c r="V86" s="9"/>
    </row>
    <row r="87" customFormat="false" ht="14.25" hidden="false" customHeight="false" outlineLevel="0" collapsed="false">
      <c r="A87" s="8" t="n">
        <v>83</v>
      </c>
      <c r="B87" s="7" t="s">
        <v>704</v>
      </c>
      <c r="C87" s="8" t="s">
        <v>22</v>
      </c>
      <c r="D87" s="7" t="s">
        <v>28</v>
      </c>
      <c r="E87" s="8" t="s">
        <v>665</v>
      </c>
      <c r="F87" s="8" t="s">
        <v>68</v>
      </c>
      <c r="G87" s="12" t="s">
        <v>89</v>
      </c>
      <c r="H87" s="8" t="s">
        <v>90</v>
      </c>
      <c r="I87" s="8" t="n">
        <v>1</v>
      </c>
      <c r="J87" s="7" t="s">
        <v>693</v>
      </c>
      <c r="K87" s="8" t="n">
        <v>21</v>
      </c>
      <c r="L87" s="7" t="s">
        <v>694</v>
      </c>
      <c r="M87" s="9"/>
      <c r="N87" s="9"/>
      <c r="O87" s="9"/>
      <c r="P87" s="9"/>
      <c r="Q87" s="9"/>
      <c r="R87" s="9"/>
      <c r="S87" s="9"/>
      <c r="T87" s="9" t="n">
        <v>21</v>
      </c>
      <c r="U87" s="9"/>
      <c r="V87" s="9"/>
    </row>
    <row r="88" customFormat="false" ht="14.25" hidden="false" customHeight="false" outlineLevel="0" collapsed="false">
      <c r="A88" s="8" t="n">
        <v>84</v>
      </c>
      <c r="B88" s="7" t="s">
        <v>704</v>
      </c>
      <c r="C88" s="8" t="s">
        <v>22</v>
      </c>
      <c r="D88" s="7" t="s">
        <v>63</v>
      </c>
      <c r="E88" s="8" t="s">
        <v>665</v>
      </c>
      <c r="F88" s="8" t="s">
        <v>68</v>
      </c>
      <c r="G88" s="12" t="s">
        <v>89</v>
      </c>
      <c r="H88" s="8" t="s">
        <v>90</v>
      </c>
      <c r="I88" s="8" t="n">
        <v>1</v>
      </c>
      <c r="J88" s="7" t="s">
        <v>693</v>
      </c>
      <c r="K88" s="8" t="n">
        <v>23</v>
      </c>
      <c r="L88" s="7" t="s">
        <v>694</v>
      </c>
      <c r="M88" s="9"/>
      <c r="N88" s="9"/>
      <c r="O88" s="9"/>
      <c r="P88" s="9"/>
      <c r="Q88" s="9"/>
      <c r="R88" s="9"/>
      <c r="S88" s="9"/>
      <c r="T88" s="9" t="n">
        <v>23</v>
      </c>
      <c r="U88" s="9"/>
      <c r="V88" s="9"/>
    </row>
    <row r="89" customFormat="false" ht="14.25" hidden="false" customHeight="false" outlineLevel="0" collapsed="false">
      <c r="A89" s="8" t="n">
        <v>85</v>
      </c>
      <c r="B89" s="7" t="s">
        <v>704</v>
      </c>
      <c r="C89" s="8" t="s">
        <v>22</v>
      </c>
      <c r="D89" s="7" t="s">
        <v>39</v>
      </c>
      <c r="E89" s="8" t="s">
        <v>665</v>
      </c>
      <c r="F89" s="8" t="s">
        <v>68</v>
      </c>
      <c r="G89" s="12" t="s">
        <v>84</v>
      </c>
      <c r="H89" s="8" t="s">
        <v>90</v>
      </c>
      <c r="I89" s="8" t="n">
        <v>1</v>
      </c>
      <c r="J89" s="7" t="s">
        <v>693</v>
      </c>
      <c r="K89" s="8" t="n">
        <v>24</v>
      </c>
      <c r="L89" s="7" t="s">
        <v>694</v>
      </c>
      <c r="M89" s="9"/>
      <c r="N89" s="9"/>
      <c r="O89" s="9"/>
      <c r="P89" s="9"/>
      <c r="Q89" s="9"/>
      <c r="R89" s="9"/>
      <c r="S89" s="9"/>
      <c r="T89" s="9" t="n">
        <v>24</v>
      </c>
      <c r="U89" s="9"/>
      <c r="V89" s="9"/>
    </row>
    <row r="90" customFormat="false" ht="14.25" hidden="false" customHeight="false" outlineLevel="0" collapsed="false">
      <c r="A90" s="8" t="n">
        <v>86</v>
      </c>
      <c r="B90" s="7" t="s">
        <v>704</v>
      </c>
      <c r="C90" s="8" t="s">
        <v>22</v>
      </c>
      <c r="D90" s="7" t="s">
        <v>23</v>
      </c>
      <c r="E90" s="8" t="s">
        <v>665</v>
      </c>
      <c r="F90" s="8" t="s">
        <v>68</v>
      </c>
      <c r="G90" s="12" t="s">
        <v>89</v>
      </c>
      <c r="H90" s="8" t="s">
        <v>91</v>
      </c>
      <c r="I90" s="8" t="n">
        <v>1</v>
      </c>
      <c r="J90" s="7" t="s">
        <v>695</v>
      </c>
      <c r="K90" s="8" t="n">
        <v>22</v>
      </c>
      <c r="L90" s="7" t="s">
        <v>696</v>
      </c>
      <c r="M90" s="9"/>
      <c r="N90" s="9"/>
      <c r="O90" s="9"/>
      <c r="P90" s="9"/>
      <c r="Q90" s="9"/>
      <c r="R90" s="9"/>
      <c r="S90" s="9"/>
      <c r="T90" s="9"/>
      <c r="U90" s="9" t="n">
        <v>22</v>
      </c>
      <c r="V90" s="9"/>
    </row>
    <row r="91" customFormat="false" ht="14.25" hidden="false" customHeight="false" outlineLevel="0" collapsed="false">
      <c r="A91" s="8" t="n">
        <v>87</v>
      </c>
      <c r="B91" s="7" t="s">
        <v>704</v>
      </c>
      <c r="C91" s="8" t="s">
        <v>22</v>
      </c>
      <c r="D91" s="7" t="s">
        <v>54</v>
      </c>
      <c r="E91" s="8" t="s">
        <v>665</v>
      </c>
      <c r="F91" s="8" t="s">
        <v>68</v>
      </c>
      <c r="G91" s="12" t="s">
        <v>89</v>
      </c>
      <c r="H91" s="8" t="s">
        <v>91</v>
      </c>
      <c r="I91" s="8" t="n">
        <v>1</v>
      </c>
      <c r="J91" s="7" t="s">
        <v>695</v>
      </c>
      <c r="K91" s="8" t="n">
        <v>22</v>
      </c>
      <c r="L91" s="7" t="s">
        <v>696</v>
      </c>
      <c r="M91" s="9"/>
      <c r="N91" s="9"/>
      <c r="O91" s="9"/>
      <c r="P91" s="9"/>
      <c r="Q91" s="9"/>
      <c r="R91" s="9"/>
      <c r="S91" s="9"/>
      <c r="T91" s="9"/>
      <c r="U91" s="9" t="n">
        <v>22</v>
      </c>
      <c r="V91" s="9"/>
    </row>
    <row r="92" customFormat="false" ht="14.25" hidden="false" customHeight="false" outlineLevel="0" collapsed="false">
      <c r="A92" s="8" t="n">
        <v>88</v>
      </c>
      <c r="B92" s="7" t="s">
        <v>704</v>
      </c>
      <c r="C92" s="8" t="s">
        <v>22</v>
      </c>
      <c r="D92" s="7" t="s">
        <v>39</v>
      </c>
      <c r="E92" s="8" t="s">
        <v>665</v>
      </c>
      <c r="F92" s="8" t="s">
        <v>68</v>
      </c>
      <c r="G92" s="12" t="s">
        <v>84</v>
      </c>
      <c r="H92" s="8" t="s">
        <v>91</v>
      </c>
      <c r="I92" s="8" t="n">
        <v>1</v>
      </c>
      <c r="J92" s="7" t="s">
        <v>695</v>
      </c>
      <c r="K92" s="8" t="n">
        <v>25</v>
      </c>
      <c r="L92" s="7" t="s">
        <v>696</v>
      </c>
      <c r="M92" s="9"/>
      <c r="N92" s="9"/>
      <c r="O92" s="9"/>
      <c r="P92" s="9"/>
      <c r="Q92" s="9"/>
      <c r="R92" s="9"/>
      <c r="S92" s="9"/>
      <c r="T92" s="9"/>
      <c r="U92" s="9" t="n">
        <v>25</v>
      </c>
      <c r="V92" s="9"/>
    </row>
    <row r="93" customFormat="false" ht="14.25" hidden="false" customHeight="false" outlineLevel="0" collapsed="false">
      <c r="A93" s="8" t="n">
        <v>89</v>
      </c>
      <c r="B93" s="7" t="s">
        <v>704</v>
      </c>
      <c r="C93" s="8" t="s">
        <v>22</v>
      </c>
      <c r="D93" s="7" t="s">
        <v>28</v>
      </c>
      <c r="E93" s="8" t="s">
        <v>665</v>
      </c>
      <c r="F93" s="8" t="s">
        <v>68</v>
      </c>
      <c r="G93" s="12" t="s">
        <v>89</v>
      </c>
      <c r="H93" s="8" t="s">
        <v>91</v>
      </c>
      <c r="I93" s="8" t="n">
        <v>1</v>
      </c>
      <c r="J93" s="7" t="s">
        <v>697</v>
      </c>
      <c r="K93" s="8" t="n">
        <v>21</v>
      </c>
      <c r="L93" s="7" t="s">
        <v>698</v>
      </c>
      <c r="M93" s="9"/>
      <c r="N93" s="9"/>
      <c r="O93" s="9"/>
      <c r="P93" s="9"/>
      <c r="Q93" s="9"/>
      <c r="R93" s="9"/>
      <c r="S93" s="9"/>
      <c r="T93" s="9"/>
      <c r="U93" s="9"/>
      <c r="V93" s="9" t="n">
        <v>21</v>
      </c>
    </row>
    <row r="94" customFormat="false" ht="14.25" hidden="false" customHeight="false" outlineLevel="0" collapsed="false">
      <c r="A94" s="8" t="n">
        <v>90</v>
      </c>
      <c r="B94" s="7" t="s">
        <v>704</v>
      </c>
      <c r="C94" s="8" t="s">
        <v>22</v>
      </c>
      <c r="D94" s="7" t="s">
        <v>63</v>
      </c>
      <c r="E94" s="8" t="s">
        <v>665</v>
      </c>
      <c r="F94" s="8" t="s">
        <v>68</v>
      </c>
      <c r="G94" s="12" t="s">
        <v>89</v>
      </c>
      <c r="H94" s="8" t="s">
        <v>91</v>
      </c>
      <c r="I94" s="8" t="n">
        <v>1</v>
      </c>
      <c r="J94" s="7" t="s">
        <v>697</v>
      </c>
      <c r="K94" s="8" t="n">
        <v>23</v>
      </c>
      <c r="L94" s="7" t="s">
        <v>698</v>
      </c>
      <c r="M94" s="9"/>
      <c r="N94" s="9"/>
      <c r="O94" s="9"/>
      <c r="P94" s="9"/>
      <c r="Q94" s="9"/>
      <c r="R94" s="9"/>
      <c r="S94" s="9"/>
      <c r="T94" s="9"/>
      <c r="U94" s="9"/>
      <c r="V94" s="9" t="n">
        <v>23</v>
      </c>
    </row>
    <row r="95" customFormat="false" ht="14.25" hidden="false" customHeight="false" outlineLevel="0" collapsed="false">
      <c r="A95" s="8" t="n">
        <v>91</v>
      </c>
      <c r="B95" s="7" t="s">
        <v>704</v>
      </c>
      <c r="C95" s="8" t="s">
        <v>22</v>
      </c>
      <c r="D95" s="7" t="s">
        <v>39</v>
      </c>
      <c r="E95" s="8" t="s">
        <v>665</v>
      </c>
      <c r="F95" s="8" t="s">
        <v>68</v>
      </c>
      <c r="G95" s="12" t="s">
        <v>84</v>
      </c>
      <c r="H95" s="8" t="s">
        <v>91</v>
      </c>
      <c r="I95" s="8" t="n">
        <v>1</v>
      </c>
      <c r="J95" s="7" t="s">
        <v>697</v>
      </c>
      <c r="K95" s="8" t="n">
        <v>24</v>
      </c>
      <c r="L95" s="7" t="s">
        <v>698</v>
      </c>
      <c r="M95" s="9"/>
      <c r="N95" s="9"/>
      <c r="O95" s="9"/>
      <c r="P95" s="9"/>
      <c r="Q95" s="9"/>
      <c r="R95" s="9"/>
      <c r="S95" s="9"/>
      <c r="T95" s="9"/>
      <c r="U95" s="9"/>
      <c r="V95" s="9" t="n">
        <v>24</v>
      </c>
    </row>
    <row r="96" customFormat="false" ht="14.25" hidden="false" customHeight="false" outlineLevel="0" collapsed="false">
      <c r="A96" s="8" t="n">
        <v>92</v>
      </c>
      <c r="B96" s="7" t="s">
        <v>714</v>
      </c>
      <c r="C96" s="8" t="s">
        <v>22</v>
      </c>
      <c r="D96" s="7" t="s">
        <v>92</v>
      </c>
      <c r="E96" s="8" t="s">
        <v>715</v>
      </c>
      <c r="F96" s="8" t="s">
        <v>93</v>
      </c>
      <c r="G96" s="8" t="s">
        <v>94</v>
      </c>
      <c r="H96" s="7" t="s">
        <v>95</v>
      </c>
      <c r="I96" s="8" t="n">
        <v>2</v>
      </c>
      <c r="J96" s="7" t="s">
        <v>678</v>
      </c>
      <c r="K96" s="8" t="n">
        <v>60</v>
      </c>
      <c r="L96" s="7" t="s">
        <v>664</v>
      </c>
      <c r="M96" s="9" t="n">
        <v>60</v>
      </c>
      <c r="N96" s="9"/>
      <c r="O96" s="9" t="n">
        <v>60</v>
      </c>
      <c r="P96" s="9"/>
      <c r="Q96" s="9"/>
      <c r="R96" s="9"/>
      <c r="S96" s="9"/>
      <c r="T96" s="9"/>
      <c r="U96" s="9"/>
      <c r="V96" s="9"/>
    </row>
    <row r="97" customFormat="false" ht="14.25" hidden="false" customHeight="false" outlineLevel="0" collapsed="false">
      <c r="A97" s="8" t="n">
        <v>93</v>
      </c>
      <c r="B97" s="7" t="s">
        <v>714</v>
      </c>
      <c r="C97" s="8" t="s">
        <v>22</v>
      </c>
      <c r="D97" s="7" t="s">
        <v>52</v>
      </c>
      <c r="E97" s="8" t="s">
        <v>686</v>
      </c>
      <c r="F97" s="8" t="s">
        <v>93</v>
      </c>
      <c r="G97" s="8" t="s">
        <v>96</v>
      </c>
      <c r="H97" s="7" t="s">
        <v>97</v>
      </c>
      <c r="I97" s="8" t="n">
        <v>4</v>
      </c>
      <c r="J97" s="7" t="s">
        <v>716</v>
      </c>
      <c r="K97" s="8" t="n">
        <v>52</v>
      </c>
      <c r="L97" s="7" t="s">
        <v>664</v>
      </c>
      <c r="M97" s="9" t="n">
        <v>52</v>
      </c>
      <c r="N97" s="9"/>
      <c r="O97" s="9" t="n">
        <v>52</v>
      </c>
      <c r="P97" s="9"/>
      <c r="Q97" s="9" t="n">
        <v>52</v>
      </c>
      <c r="R97" s="9"/>
      <c r="S97" s="9" t="n">
        <v>52</v>
      </c>
      <c r="T97" s="9"/>
      <c r="U97" s="9"/>
      <c r="V97" s="9"/>
    </row>
    <row r="98" customFormat="false" ht="14.25" hidden="false" customHeight="false" outlineLevel="0" collapsed="false">
      <c r="A98" s="8" t="n">
        <v>94</v>
      </c>
      <c r="B98" s="7" t="s">
        <v>714</v>
      </c>
      <c r="C98" s="8" t="s">
        <v>22</v>
      </c>
      <c r="D98" s="7" t="s">
        <v>48</v>
      </c>
      <c r="E98" s="8" t="s">
        <v>686</v>
      </c>
      <c r="F98" s="8" t="s">
        <v>93</v>
      </c>
      <c r="G98" s="8" t="s">
        <v>98</v>
      </c>
      <c r="H98" s="7" t="s">
        <v>97</v>
      </c>
      <c r="I98" s="8" t="n">
        <v>4</v>
      </c>
      <c r="J98" s="7" t="s">
        <v>716</v>
      </c>
      <c r="K98" s="8" t="n">
        <v>51</v>
      </c>
      <c r="L98" s="7" t="s">
        <v>664</v>
      </c>
      <c r="M98" s="9" t="n">
        <v>51</v>
      </c>
      <c r="N98" s="9"/>
      <c r="O98" s="9" t="n">
        <v>51</v>
      </c>
      <c r="P98" s="9"/>
      <c r="Q98" s="9" t="n">
        <v>51</v>
      </c>
      <c r="R98" s="9"/>
      <c r="S98" s="9" t="n">
        <v>51</v>
      </c>
      <c r="T98" s="9"/>
      <c r="U98" s="9"/>
      <c r="V98" s="9"/>
    </row>
    <row r="99" customFormat="false" ht="14.25" hidden="false" customHeight="false" outlineLevel="0" collapsed="false">
      <c r="A99" s="8" t="n">
        <v>95</v>
      </c>
      <c r="B99" s="7" t="s">
        <v>714</v>
      </c>
      <c r="C99" s="8" t="s">
        <v>22</v>
      </c>
      <c r="D99" s="7" t="s">
        <v>51</v>
      </c>
      <c r="E99" s="8" t="s">
        <v>686</v>
      </c>
      <c r="F99" s="8" t="s">
        <v>93</v>
      </c>
      <c r="G99" s="8" t="s">
        <v>99</v>
      </c>
      <c r="H99" s="7" t="s">
        <v>97</v>
      </c>
      <c r="I99" s="8" t="n">
        <v>4</v>
      </c>
      <c r="J99" s="7" t="s">
        <v>716</v>
      </c>
      <c r="K99" s="8" t="n">
        <v>44</v>
      </c>
      <c r="L99" s="7" t="s">
        <v>664</v>
      </c>
      <c r="M99" s="9" t="n">
        <v>44</v>
      </c>
      <c r="N99" s="9"/>
      <c r="O99" s="9" t="n">
        <v>44</v>
      </c>
      <c r="P99" s="9"/>
      <c r="Q99" s="9" t="n">
        <v>44</v>
      </c>
      <c r="R99" s="9"/>
      <c r="S99" s="9" t="n">
        <v>44</v>
      </c>
      <c r="T99" s="9"/>
      <c r="U99" s="9"/>
      <c r="V99" s="9"/>
    </row>
    <row r="100" customFormat="false" ht="14.25" hidden="false" customHeight="false" outlineLevel="0" collapsed="false">
      <c r="A100" s="8" t="n">
        <v>96</v>
      </c>
      <c r="B100" s="7" t="s">
        <v>714</v>
      </c>
      <c r="C100" s="8" t="s">
        <v>22</v>
      </c>
      <c r="D100" s="7" t="s">
        <v>52</v>
      </c>
      <c r="E100" s="8" t="s">
        <v>686</v>
      </c>
      <c r="F100" s="8" t="s">
        <v>93</v>
      </c>
      <c r="G100" s="8" t="s">
        <v>96</v>
      </c>
      <c r="H100" s="7" t="s">
        <v>97</v>
      </c>
      <c r="I100" s="8" t="n">
        <v>4</v>
      </c>
      <c r="J100" s="7" t="s">
        <v>717</v>
      </c>
      <c r="K100" s="8" t="n">
        <v>52</v>
      </c>
      <c r="L100" s="7" t="s">
        <v>680</v>
      </c>
      <c r="M100" s="9"/>
      <c r="N100" s="9" t="n">
        <v>52</v>
      </c>
      <c r="O100" s="9"/>
      <c r="P100" s="9" t="n">
        <v>52</v>
      </c>
      <c r="Q100" s="9"/>
      <c r="R100" s="9"/>
      <c r="S100" s="9"/>
      <c r="T100" s="9"/>
      <c r="U100" s="9"/>
      <c r="V100" s="9"/>
    </row>
    <row r="101" customFormat="false" ht="14.25" hidden="false" customHeight="false" outlineLevel="0" collapsed="false">
      <c r="A101" s="8" t="n">
        <v>97</v>
      </c>
      <c r="B101" s="7" t="s">
        <v>714</v>
      </c>
      <c r="C101" s="8" t="s">
        <v>22</v>
      </c>
      <c r="D101" s="7" t="s">
        <v>48</v>
      </c>
      <c r="E101" s="8" t="s">
        <v>686</v>
      </c>
      <c r="F101" s="8" t="s">
        <v>93</v>
      </c>
      <c r="G101" s="8" t="s">
        <v>98</v>
      </c>
      <c r="H101" s="7" t="s">
        <v>97</v>
      </c>
      <c r="I101" s="8" t="n">
        <v>4</v>
      </c>
      <c r="J101" s="7" t="s">
        <v>717</v>
      </c>
      <c r="K101" s="8" t="n">
        <v>51</v>
      </c>
      <c r="L101" s="7" t="s">
        <v>680</v>
      </c>
      <c r="M101" s="9"/>
      <c r="N101" s="9" t="n">
        <v>51</v>
      </c>
      <c r="O101" s="9"/>
      <c r="P101" s="9" t="n">
        <v>51</v>
      </c>
      <c r="Q101" s="9"/>
      <c r="R101" s="9" t="n">
        <v>51</v>
      </c>
      <c r="S101" s="9"/>
      <c r="T101" s="9" t="n">
        <v>51</v>
      </c>
      <c r="U101" s="9"/>
      <c r="V101" s="9"/>
    </row>
    <row r="102" customFormat="false" ht="14.25" hidden="false" customHeight="false" outlineLevel="0" collapsed="false">
      <c r="A102" s="8" t="n">
        <v>98</v>
      </c>
      <c r="B102" s="7" t="s">
        <v>714</v>
      </c>
      <c r="C102" s="8" t="s">
        <v>22</v>
      </c>
      <c r="D102" s="7" t="s">
        <v>51</v>
      </c>
      <c r="E102" s="8" t="s">
        <v>686</v>
      </c>
      <c r="F102" s="8" t="s">
        <v>93</v>
      </c>
      <c r="G102" s="8" t="s">
        <v>99</v>
      </c>
      <c r="H102" s="7" t="s">
        <v>97</v>
      </c>
      <c r="I102" s="8" t="n">
        <v>4</v>
      </c>
      <c r="J102" s="7" t="s">
        <v>717</v>
      </c>
      <c r="K102" s="8" t="n">
        <v>44</v>
      </c>
      <c r="L102" s="7" t="s">
        <v>680</v>
      </c>
      <c r="M102" s="9"/>
      <c r="N102" s="9" t="n">
        <v>44</v>
      </c>
      <c r="O102" s="9"/>
      <c r="P102" s="9" t="n">
        <v>44</v>
      </c>
      <c r="Q102" s="9"/>
      <c r="R102" s="9" t="n">
        <v>44</v>
      </c>
      <c r="S102" s="9"/>
      <c r="T102" s="9" t="n">
        <v>44</v>
      </c>
      <c r="U102" s="9"/>
      <c r="V102" s="9"/>
    </row>
    <row r="103" customFormat="false" ht="14.25" hidden="false" customHeight="false" outlineLevel="0" collapsed="false">
      <c r="A103" s="8" t="n">
        <v>99</v>
      </c>
      <c r="B103" s="7" t="s">
        <v>714</v>
      </c>
      <c r="C103" s="8" t="s">
        <v>22</v>
      </c>
      <c r="D103" s="7" t="s">
        <v>100</v>
      </c>
      <c r="E103" s="8" t="s">
        <v>715</v>
      </c>
      <c r="F103" s="8" t="s">
        <v>93</v>
      </c>
      <c r="G103" s="8" t="s">
        <v>94</v>
      </c>
      <c r="H103" s="7" t="s">
        <v>95</v>
      </c>
      <c r="I103" s="8" t="n">
        <v>2</v>
      </c>
      <c r="J103" s="7" t="s">
        <v>718</v>
      </c>
      <c r="K103" s="8" t="n">
        <v>59</v>
      </c>
      <c r="L103" s="7" t="s">
        <v>692</v>
      </c>
      <c r="M103" s="9"/>
      <c r="N103" s="9"/>
      <c r="O103" s="9"/>
      <c r="P103" s="9"/>
      <c r="Q103" s="9"/>
      <c r="R103" s="9"/>
      <c r="S103" s="9" t="n">
        <v>59</v>
      </c>
      <c r="T103" s="9"/>
      <c r="U103" s="9" t="n">
        <v>59</v>
      </c>
      <c r="V103" s="9"/>
    </row>
    <row r="104" customFormat="false" ht="14.25" hidden="false" customHeight="false" outlineLevel="0" collapsed="false">
      <c r="A104" s="8" t="n">
        <v>100</v>
      </c>
      <c r="B104" s="7" t="s">
        <v>714</v>
      </c>
      <c r="C104" s="8" t="s">
        <v>22</v>
      </c>
      <c r="D104" s="7" t="s">
        <v>101</v>
      </c>
      <c r="E104" s="8" t="s">
        <v>715</v>
      </c>
      <c r="F104" s="8" t="s">
        <v>93</v>
      </c>
      <c r="G104" s="8" t="s">
        <v>94</v>
      </c>
      <c r="H104" s="7" t="s">
        <v>95</v>
      </c>
      <c r="I104" s="8" t="n">
        <v>2</v>
      </c>
      <c r="J104" s="7" t="s">
        <v>719</v>
      </c>
      <c r="K104" s="8" t="n">
        <v>42</v>
      </c>
      <c r="L104" s="7" t="s">
        <v>694</v>
      </c>
      <c r="M104" s="9"/>
      <c r="N104" s="9"/>
      <c r="O104" s="9"/>
      <c r="P104" s="9"/>
      <c r="Q104" s="9"/>
      <c r="R104" s="9"/>
      <c r="S104" s="9"/>
      <c r="T104" s="9" t="n">
        <v>42</v>
      </c>
      <c r="U104" s="9"/>
      <c r="V104" s="9" t="n">
        <v>42</v>
      </c>
    </row>
    <row r="105" customFormat="false" ht="14.25" hidden="false" customHeight="false" outlineLevel="0" collapsed="false">
      <c r="A105" s="8" t="n">
        <v>101</v>
      </c>
      <c r="B105" s="7" t="s">
        <v>714</v>
      </c>
      <c r="C105" s="8" t="s">
        <v>22</v>
      </c>
      <c r="D105" s="7" t="s">
        <v>52</v>
      </c>
      <c r="E105" s="8" t="s">
        <v>686</v>
      </c>
      <c r="F105" s="8" t="s">
        <v>93</v>
      </c>
      <c r="G105" s="8" t="s">
        <v>96</v>
      </c>
      <c r="H105" s="7" t="s">
        <v>97</v>
      </c>
      <c r="I105" s="8" t="n">
        <v>1</v>
      </c>
      <c r="J105" s="7" t="s">
        <v>720</v>
      </c>
      <c r="K105" s="8" t="n">
        <v>52</v>
      </c>
      <c r="L105" s="7" t="s">
        <v>696</v>
      </c>
      <c r="M105" s="9"/>
      <c r="N105" s="9"/>
      <c r="O105" s="9"/>
      <c r="P105" s="9"/>
      <c r="Q105" s="9"/>
      <c r="R105" s="9"/>
      <c r="S105" s="9"/>
      <c r="T105" s="9"/>
      <c r="U105" s="9" t="n">
        <v>52</v>
      </c>
      <c r="V105" s="9" t="n">
        <v>52</v>
      </c>
    </row>
    <row r="106" customFormat="false" ht="14.25" hidden="false" customHeight="false" outlineLevel="0" collapsed="false">
      <c r="A106" s="8" t="n">
        <v>102</v>
      </c>
      <c r="B106" s="7" t="s">
        <v>714</v>
      </c>
      <c r="C106" s="8" t="s">
        <v>22</v>
      </c>
      <c r="D106" s="7" t="s">
        <v>48</v>
      </c>
      <c r="E106" s="8" t="s">
        <v>686</v>
      </c>
      <c r="F106" s="8" t="s">
        <v>93</v>
      </c>
      <c r="G106" s="8" t="s">
        <v>98</v>
      </c>
      <c r="H106" s="7" t="s">
        <v>97</v>
      </c>
      <c r="I106" s="8" t="n">
        <v>1</v>
      </c>
      <c r="J106" s="7" t="s">
        <v>720</v>
      </c>
      <c r="K106" s="8" t="n">
        <v>51</v>
      </c>
      <c r="L106" s="7" t="s">
        <v>696</v>
      </c>
      <c r="M106" s="9"/>
      <c r="N106" s="9"/>
      <c r="O106" s="9"/>
      <c r="P106" s="9"/>
      <c r="Q106" s="9"/>
      <c r="R106" s="9"/>
      <c r="S106" s="9"/>
      <c r="T106" s="9"/>
      <c r="U106" s="9" t="n">
        <v>51</v>
      </c>
      <c r="V106" s="9" t="n">
        <v>51</v>
      </c>
    </row>
    <row r="107" customFormat="false" ht="14.25" hidden="false" customHeight="false" outlineLevel="0" collapsed="false">
      <c r="A107" s="8" t="n">
        <v>103</v>
      </c>
      <c r="B107" s="7" t="s">
        <v>714</v>
      </c>
      <c r="C107" s="8" t="s">
        <v>22</v>
      </c>
      <c r="D107" s="7" t="s">
        <v>51</v>
      </c>
      <c r="E107" s="8" t="s">
        <v>686</v>
      </c>
      <c r="F107" s="8" t="s">
        <v>93</v>
      </c>
      <c r="G107" s="8" t="s">
        <v>99</v>
      </c>
      <c r="H107" s="7" t="s">
        <v>97</v>
      </c>
      <c r="I107" s="8" t="n">
        <v>1</v>
      </c>
      <c r="J107" s="7" t="s">
        <v>720</v>
      </c>
      <c r="K107" s="8" t="n">
        <v>44</v>
      </c>
      <c r="L107" s="7" t="s">
        <v>696</v>
      </c>
      <c r="M107" s="9"/>
      <c r="N107" s="9"/>
      <c r="O107" s="9"/>
      <c r="P107" s="9"/>
      <c r="Q107" s="9"/>
      <c r="R107" s="9"/>
      <c r="S107" s="9"/>
      <c r="T107" s="9"/>
      <c r="U107" s="9" t="n">
        <v>44</v>
      </c>
      <c r="V107" s="9" t="n">
        <v>44</v>
      </c>
    </row>
    <row r="108" customFormat="false" ht="14.25" hidden="false" customHeight="false" outlineLevel="0" collapsed="false">
      <c r="A108" s="8" t="n">
        <v>104</v>
      </c>
      <c r="B108" s="7" t="s">
        <v>721</v>
      </c>
      <c r="C108" s="8" t="s">
        <v>17</v>
      </c>
      <c r="D108" s="8" t="s">
        <v>102</v>
      </c>
      <c r="E108" s="8" t="s">
        <v>675</v>
      </c>
      <c r="F108" s="8" t="s">
        <v>103</v>
      </c>
      <c r="G108" s="8" t="s">
        <v>104</v>
      </c>
      <c r="H108" s="8" t="s">
        <v>105</v>
      </c>
      <c r="I108" s="8" t="n">
        <v>2</v>
      </c>
      <c r="J108" s="7" t="s">
        <v>722</v>
      </c>
      <c r="K108" s="8" t="n">
        <v>40</v>
      </c>
      <c r="L108" s="7" t="s">
        <v>664</v>
      </c>
      <c r="M108" s="9" t="n">
        <v>40</v>
      </c>
      <c r="N108" s="9"/>
      <c r="O108" s="9" t="n">
        <v>40</v>
      </c>
      <c r="P108" s="9"/>
      <c r="Q108" s="9"/>
      <c r="R108" s="9"/>
      <c r="S108" s="9"/>
      <c r="T108" s="9"/>
      <c r="U108" s="9"/>
      <c r="V108" s="9"/>
    </row>
    <row r="109" customFormat="false" ht="14.25" hidden="false" customHeight="false" outlineLevel="0" collapsed="false">
      <c r="A109" s="8" t="n">
        <v>105</v>
      </c>
      <c r="B109" s="7" t="s">
        <v>721</v>
      </c>
      <c r="C109" s="8" t="s">
        <v>22</v>
      </c>
      <c r="D109" s="7" t="s">
        <v>106</v>
      </c>
      <c r="E109" s="8" t="s">
        <v>723</v>
      </c>
      <c r="F109" s="8" t="s">
        <v>103</v>
      </c>
      <c r="G109" s="8" t="s">
        <v>107</v>
      </c>
      <c r="H109" s="8" t="s">
        <v>108</v>
      </c>
      <c r="I109" s="8" t="n">
        <v>2</v>
      </c>
      <c r="J109" s="7" t="s">
        <v>678</v>
      </c>
      <c r="K109" s="8" t="n">
        <v>47</v>
      </c>
      <c r="L109" s="7" t="s">
        <v>664</v>
      </c>
      <c r="M109" s="9" t="n">
        <v>47</v>
      </c>
      <c r="N109" s="9"/>
      <c r="O109" s="9" t="n">
        <v>47</v>
      </c>
      <c r="P109" s="9"/>
      <c r="Q109" s="9"/>
      <c r="R109" s="9"/>
      <c r="S109" s="9"/>
      <c r="T109" s="9"/>
      <c r="U109" s="9"/>
      <c r="V109" s="9"/>
    </row>
    <row r="110" customFormat="false" ht="14.25" hidden="false" customHeight="false" outlineLevel="0" collapsed="false">
      <c r="A110" s="8" t="n">
        <v>106</v>
      </c>
      <c r="B110" s="7" t="s">
        <v>721</v>
      </c>
      <c r="C110" s="8" t="s">
        <v>22</v>
      </c>
      <c r="D110" s="7" t="s">
        <v>109</v>
      </c>
      <c r="E110" s="8" t="s">
        <v>724</v>
      </c>
      <c r="F110" s="8" t="s">
        <v>103</v>
      </c>
      <c r="G110" s="8" t="s">
        <v>110</v>
      </c>
      <c r="H110" s="8" t="s">
        <v>111</v>
      </c>
      <c r="I110" s="8" t="n">
        <v>2</v>
      </c>
      <c r="J110" s="7" t="s">
        <v>678</v>
      </c>
      <c r="K110" s="8" t="n">
        <v>31</v>
      </c>
      <c r="L110" s="7" t="s">
        <v>664</v>
      </c>
      <c r="M110" s="9" t="n">
        <v>31</v>
      </c>
      <c r="N110" s="9"/>
      <c r="O110" s="9" t="n">
        <v>31</v>
      </c>
      <c r="P110" s="9"/>
      <c r="Q110" s="9"/>
      <c r="R110" s="9"/>
      <c r="S110" s="9"/>
      <c r="T110" s="9"/>
      <c r="U110" s="9"/>
      <c r="V110" s="9"/>
    </row>
    <row r="111" customFormat="false" ht="14.25" hidden="false" customHeight="false" outlineLevel="0" collapsed="false">
      <c r="A111" s="8" t="n">
        <v>107</v>
      </c>
      <c r="B111" s="7" t="s">
        <v>721</v>
      </c>
      <c r="C111" s="8" t="s">
        <v>22</v>
      </c>
      <c r="D111" s="7" t="s">
        <v>112</v>
      </c>
      <c r="E111" s="8" t="s">
        <v>725</v>
      </c>
      <c r="F111" s="8" t="s">
        <v>103</v>
      </c>
      <c r="G111" s="8" t="s">
        <v>113</v>
      </c>
      <c r="H111" s="8" t="s">
        <v>114</v>
      </c>
      <c r="I111" s="8" t="n">
        <v>3</v>
      </c>
      <c r="J111" s="11" t="s">
        <v>726</v>
      </c>
      <c r="K111" s="8" t="n">
        <v>55</v>
      </c>
      <c r="L111" s="7" t="s">
        <v>664</v>
      </c>
      <c r="M111" s="9" t="n">
        <v>55</v>
      </c>
      <c r="N111" s="9"/>
      <c r="O111" s="9" t="n">
        <v>55</v>
      </c>
      <c r="P111" s="9"/>
      <c r="Q111" s="9" t="n">
        <v>55</v>
      </c>
      <c r="R111" s="9"/>
      <c r="S111" s="9"/>
      <c r="T111" s="9"/>
      <c r="U111" s="9"/>
      <c r="V111" s="9"/>
    </row>
    <row r="112" customFormat="false" ht="14.25" hidden="false" customHeight="false" outlineLevel="0" collapsed="false">
      <c r="A112" s="8" t="n">
        <v>108</v>
      </c>
      <c r="B112" s="7" t="s">
        <v>721</v>
      </c>
      <c r="C112" s="8" t="s">
        <v>22</v>
      </c>
      <c r="D112" s="7" t="s">
        <v>115</v>
      </c>
      <c r="E112" s="8" t="s">
        <v>723</v>
      </c>
      <c r="F112" s="8" t="s">
        <v>103</v>
      </c>
      <c r="G112" s="8" t="s">
        <v>107</v>
      </c>
      <c r="H112" s="8" t="s">
        <v>108</v>
      </c>
      <c r="I112" s="8" t="n">
        <v>2</v>
      </c>
      <c r="J112" s="7" t="s">
        <v>681</v>
      </c>
      <c r="K112" s="8" t="n">
        <v>45</v>
      </c>
      <c r="L112" s="7" t="s">
        <v>680</v>
      </c>
      <c r="M112" s="9"/>
      <c r="N112" s="9" t="n">
        <v>45</v>
      </c>
      <c r="O112" s="9"/>
      <c r="P112" s="9" t="n">
        <v>45</v>
      </c>
      <c r="Q112" s="9"/>
      <c r="R112" s="9"/>
      <c r="S112" s="9"/>
      <c r="T112" s="9"/>
      <c r="U112" s="9"/>
      <c r="V112" s="9"/>
    </row>
    <row r="113" customFormat="false" ht="14.25" hidden="false" customHeight="false" outlineLevel="0" collapsed="false">
      <c r="A113" s="8" t="n">
        <v>109</v>
      </c>
      <c r="B113" s="7" t="s">
        <v>721</v>
      </c>
      <c r="C113" s="8" t="s">
        <v>22</v>
      </c>
      <c r="D113" s="7" t="s">
        <v>116</v>
      </c>
      <c r="E113" s="8" t="s">
        <v>724</v>
      </c>
      <c r="F113" s="8" t="s">
        <v>103</v>
      </c>
      <c r="G113" s="8" t="s">
        <v>110</v>
      </c>
      <c r="H113" s="8" t="s">
        <v>111</v>
      </c>
      <c r="I113" s="8" t="n">
        <v>2</v>
      </c>
      <c r="J113" s="7" t="s">
        <v>681</v>
      </c>
      <c r="K113" s="8" t="n">
        <v>30</v>
      </c>
      <c r="L113" s="7" t="s">
        <v>680</v>
      </c>
      <c r="M113" s="9"/>
      <c r="N113" s="9" t="n">
        <v>30</v>
      </c>
      <c r="O113" s="9"/>
      <c r="P113" s="9" t="n">
        <v>30</v>
      </c>
      <c r="Q113" s="9"/>
      <c r="R113" s="9"/>
      <c r="S113" s="9"/>
      <c r="T113" s="9"/>
      <c r="U113" s="9"/>
      <c r="V113" s="9"/>
    </row>
    <row r="114" customFormat="false" ht="14.25" hidden="false" customHeight="false" outlineLevel="0" collapsed="false">
      <c r="A114" s="8" t="n">
        <v>110</v>
      </c>
      <c r="B114" s="7" t="s">
        <v>721</v>
      </c>
      <c r="C114" s="8" t="s">
        <v>22</v>
      </c>
      <c r="D114" s="7" t="s">
        <v>117</v>
      </c>
      <c r="E114" s="8" t="s">
        <v>725</v>
      </c>
      <c r="F114" s="8" t="s">
        <v>103</v>
      </c>
      <c r="G114" s="8" t="s">
        <v>113</v>
      </c>
      <c r="H114" s="8" t="s">
        <v>114</v>
      </c>
      <c r="I114" s="8" t="n">
        <v>3</v>
      </c>
      <c r="J114" s="11" t="s">
        <v>727</v>
      </c>
      <c r="K114" s="8" t="n">
        <v>53</v>
      </c>
      <c r="L114" s="7" t="s">
        <v>680</v>
      </c>
      <c r="M114" s="9"/>
      <c r="N114" s="9" t="n">
        <v>53</v>
      </c>
      <c r="O114" s="9"/>
      <c r="P114" s="9" t="n">
        <v>53</v>
      </c>
      <c r="Q114" s="9"/>
      <c r="R114" s="9" t="n">
        <v>53</v>
      </c>
      <c r="S114" s="9"/>
      <c r="T114" s="9"/>
      <c r="U114" s="9"/>
      <c r="V114" s="9"/>
    </row>
    <row r="115" customFormat="false" ht="14.25" hidden="false" customHeight="false" outlineLevel="0" collapsed="false">
      <c r="A115" s="8" t="n">
        <v>111</v>
      </c>
      <c r="B115" s="7" t="s">
        <v>721</v>
      </c>
      <c r="C115" s="8" t="s">
        <v>17</v>
      </c>
      <c r="D115" s="8" t="s">
        <v>34</v>
      </c>
      <c r="E115" s="8" t="s">
        <v>675</v>
      </c>
      <c r="F115" s="8" t="s">
        <v>103</v>
      </c>
      <c r="G115" s="8" t="s">
        <v>104</v>
      </c>
      <c r="H115" s="8" t="s">
        <v>118</v>
      </c>
      <c r="I115" s="8" t="n">
        <v>1</v>
      </c>
      <c r="J115" s="7" t="s">
        <v>728</v>
      </c>
      <c r="K115" s="8" t="n">
        <v>27</v>
      </c>
      <c r="L115" s="7" t="s">
        <v>670</v>
      </c>
      <c r="M115" s="9"/>
      <c r="N115" s="9"/>
      <c r="O115" s="9"/>
      <c r="P115" s="9"/>
      <c r="Q115" s="9" t="n">
        <v>27</v>
      </c>
      <c r="R115" s="9"/>
      <c r="S115" s="9"/>
      <c r="T115" s="9"/>
      <c r="U115" s="9"/>
      <c r="V115" s="9"/>
    </row>
    <row r="116" customFormat="false" ht="14.25" hidden="false" customHeight="false" outlineLevel="0" collapsed="false">
      <c r="A116" s="8" t="n">
        <v>112</v>
      </c>
      <c r="B116" s="7" t="s">
        <v>721</v>
      </c>
      <c r="C116" s="8" t="s">
        <v>22</v>
      </c>
      <c r="D116" s="7" t="s">
        <v>119</v>
      </c>
      <c r="E116" s="8" t="s">
        <v>723</v>
      </c>
      <c r="F116" s="8" t="s">
        <v>103</v>
      </c>
      <c r="G116" s="8" t="s">
        <v>107</v>
      </c>
      <c r="H116" s="8" t="s">
        <v>120</v>
      </c>
      <c r="I116" s="8" t="n">
        <v>3</v>
      </c>
      <c r="J116" s="7" t="s">
        <v>685</v>
      </c>
      <c r="K116" s="8" t="n">
        <v>45</v>
      </c>
      <c r="L116" s="7" t="s">
        <v>670</v>
      </c>
      <c r="M116" s="9"/>
      <c r="N116" s="9"/>
      <c r="O116" s="9"/>
      <c r="P116" s="9"/>
      <c r="Q116" s="9" t="n">
        <v>45</v>
      </c>
      <c r="R116" s="9"/>
      <c r="S116" s="9" t="n">
        <v>45</v>
      </c>
      <c r="T116" s="9"/>
      <c r="U116" s="9" t="n">
        <v>45</v>
      </c>
      <c r="V116" s="9"/>
    </row>
    <row r="117" customFormat="false" ht="14.25" hidden="false" customHeight="false" outlineLevel="0" collapsed="false">
      <c r="A117" s="8" t="n">
        <v>113</v>
      </c>
      <c r="B117" s="7" t="s">
        <v>721</v>
      </c>
      <c r="C117" s="8" t="s">
        <v>22</v>
      </c>
      <c r="D117" s="7" t="s">
        <v>109</v>
      </c>
      <c r="E117" s="8" t="s">
        <v>724</v>
      </c>
      <c r="F117" s="8" t="s">
        <v>103</v>
      </c>
      <c r="G117" s="8" t="s">
        <v>113</v>
      </c>
      <c r="H117" s="8" t="s">
        <v>114</v>
      </c>
      <c r="I117" s="8" t="n">
        <v>3</v>
      </c>
      <c r="J117" s="11" t="s">
        <v>729</v>
      </c>
      <c r="K117" s="8" t="n">
        <v>31</v>
      </c>
      <c r="L117" s="7" t="s">
        <v>670</v>
      </c>
      <c r="M117" s="9"/>
      <c r="N117" s="9"/>
      <c r="O117" s="9"/>
      <c r="P117" s="9"/>
      <c r="Q117" s="9" t="n">
        <v>31</v>
      </c>
      <c r="R117" s="9"/>
      <c r="S117" s="9" t="n">
        <v>31</v>
      </c>
      <c r="T117" s="9"/>
      <c r="U117" s="9" t="n">
        <v>31</v>
      </c>
      <c r="V117" s="9"/>
    </row>
    <row r="118" customFormat="false" ht="14.25" hidden="false" customHeight="false" outlineLevel="0" collapsed="false">
      <c r="A118" s="8" t="n">
        <v>114</v>
      </c>
      <c r="B118" s="7" t="s">
        <v>721</v>
      </c>
      <c r="C118" s="8" t="s">
        <v>17</v>
      </c>
      <c r="D118" s="8" t="s">
        <v>121</v>
      </c>
      <c r="E118" s="8" t="s">
        <v>675</v>
      </c>
      <c r="F118" s="8" t="s">
        <v>103</v>
      </c>
      <c r="G118" s="8" t="s">
        <v>104</v>
      </c>
      <c r="H118" s="8" t="s">
        <v>105</v>
      </c>
      <c r="I118" s="8" t="n">
        <v>2</v>
      </c>
      <c r="J118" s="7" t="s">
        <v>730</v>
      </c>
      <c r="K118" s="8" t="n">
        <v>40</v>
      </c>
      <c r="L118" s="7" t="s">
        <v>689</v>
      </c>
      <c r="M118" s="9"/>
      <c r="N118" s="9"/>
      <c r="O118" s="9"/>
      <c r="P118" s="9"/>
      <c r="Q118" s="9"/>
      <c r="R118" s="9" t="n">
        <v>40</v>
      </c>
      <c r="S118" s="9"/>
      <c r="T118" s="9" t="n">
        <v>40</v>
      </c>
      <c r="U118" s="9"/>
      <c r="V118" s="9"/>
    </row>
    <row r="119" customFormat="false" ht="14.25" hidden="false" customHeight="false" outlineLevel="0" collapsed="false">
      <c r="A119" s="8" t="n">
        <v>115</v>
      </c>
      <c r="B119" s="7" t="s">
        <v>721</v>
      </c>
      <c r="C119" s="8" t="s">
        <v>22</v>
      </c>
      <c r="D119" s="7" t="s">
        <v>116</v>
      </c>
      <c r="E119" s="8" t="s">
        <v>724</v>
      </c>
      <c r="F119" s="8" t="s">
        <v>103</v>
      </c>
      <c r="G119" s="8" t="s">
        <v>113</v>
      </c>
      <c r="H119" s="8" t="s">
        <v>114</v>
      </c>
      <c r="I119" s="8" t="n">
        <v>3</v>
      </c>
      <c r="J119" s="11" t="s">
        <v>731</v>
      </c>
      <c r="K119" s="8" t="n">
        <v>30</v>
      </c>
      <c r="L119" s="7" t="s">
        <v>689</v>
      </c>
      <c r="M119" s="9"/>
      <c r="N119" s="9"/>
      <c r="O119" s="9"/>
      <c r="P119" s="9"/>
      <c r="Q119" s="9"/>
      <c r="R119" s="9" t="n">
        <v>30</v>
      </c>
      <c r="S119" s="9"/>
      <c r="T119" s="9" t="n">
        <v>30</v>
      </c>
      <c r="U119" s="9"/>
      <c r="V119" s="9" t="n">
        <v>30</v>
      </c>
    </row>
    <row r="120" customFormat="false" ht="14.25" hidden="false" customHeight="false" outlineLevel="0" collapsed="false">
      <c r="A120" s="8" t="n">
        <v>116</v>
      </c>
      <c r="B120" s="7" t="s">
        <v>721</v>
      </c>
      <c r="C120" s="8" t="s">
        <v>22</v>
      </c>
      <c r="D120" s="7" t="s">
        <v>112</v>
      </c>
      <c r="E120" s="8" t="s">
        <v>725</v>
      </c>
      <c r="F120" s="8" t="s">
        <v>103</v>
      </c>
      <c r="G120" s="8" t="s">
        <v>110</v>
      </c>
      <c r="H120" s="8" t="s">
        <v>111</v>
      </c>
      <c r="I120" s="8" t="n">
        <v>2</v>
      </c>
      <c r="J120" s="7" t="s">
        <v>718</v>
      </c>
      <c r="K120" s="8" t="n">
        <v>55</v>
      </c>
      <c r="L120" s="7" t="s">
        <v>692</v>
      </c>
      <c r="M120" s="9"/>
      <c r="N120" s="9"/>
      <c r="O120" s="9"/>
      <c r="P120" s="9"/>
      <c r="Q120" s="9"/>
      <c r="R120" s="9"/>
      <c r="S120" s="9" t="n">
        <v>55</v>
      </c>
      <c r="T120" s="9"/>
      <c r="U120" s="9" t="n">
        <v>55</v>
      </c>
      <c r="V120" s="9"/>
    </row>
    <row r="121" customFormat="false" ht="14.25" hidden="false" customHeight="false" outlineLevel="0" collapsed="false">
      <c r="A121" s="8" t="n">
        <v>117</v>
      </c>
      <c r="B121" s="7" t="s">
        <v>721</v>
      </c>
      <c r="C121" s="8" t="s">
        <v>22</v>
      </c>
      <c r="D121" s="7" t="s">
        <v>117</v>
      </c>
      <c r="E121" s="8" t="s">
        <v>725</v>
      </c>
      <c r="F121" s="8" t="s">
        <v>103</v>
      </c>
      <c r="G121" s="8" t="s">
        <v>110</v>
      </c>
      <c r="H121" s="8" t="s">
        <v>111</v>
      </c>
      <c r="I121" s="8" t="n">
        <v>2</v>
      </c>
      <c r="J121" s="7" t="s">
        <v>719</v>
      </c>
      <c r="K121" s="8" t="n">
        <v>53</v>
      </c>
      <c r="L121" s="7" t="s">
        <v>694</v>
      </c>
      <c r="M121" s="9"/>
      <c r="N121" s="9"/>
      <c r="O121" s="9"/>
      <c r="P121" s="9"/>
      <c r="Q121" s="9"/>
      <c r="R121" s="9"/>
      <c r="S121" s="9"/>
      <c r="T121" s="9" t="n">
        <v>53</v>
      </c>
      <c r="U121" s="9"/>
      <c r="V121" s="9" t="n">
        <v>53</v>
      </c>
    </row>
    <row r="122" customFormat="false" ht="14.25" hidden="false" customHeight="false" outlineLevel="0" collapsed="false">
      <c r="A122" s="8" t="n">
        <v>118</v>
      </c>
      <c r="B122" s="7" t="s">
        <v>732</v>
      </c>
      <c r="C122" s="8" t="s">
        <v>17</v>
      </c>
      <c r="D122" s="8" t="s">
        <v>122</v>
      </c>
      <c r="E122" s="8" t="s">
        <v>621</v>
      </c>
      <c r="F122" s="8" t="s">
        <v>123</v>
      </c>
      <c r="G122" s="8" t="s">
        <v>124</v>
      </c>
      <c r="H122" s="8" t="s">
        <v>125</v>
      </c>
      <c r="I122" s="8" t="n">
        <v>4</v>
      </c>
      <c r="J122" s="7" t="s">
        <v>733</v>
      </c>
      <c r="K122" s="8" t="n">
        <v>39</v>
      </c>
      <c r="L122" s="7" t="s">
        <v>664</v>
      </c>
      <c r="M122" s="9" t="n">
        <v>39</v>
      </c>
      <c r="N122" s="9"/>
      <c r="O122" s="9" t="n">
        <v>39</v>
      </c>
      <c r="P122" s="9"/>
      <c r="Q122" s="9" t="n">
        <v>39</v>
      </c>
      <c r="R122" s="9"/>
      <c r="S122" s="9" t="n">
        <v>39</v>
      </c>
      <c r="T122" s="9"/>
      <c r="U122" s="9"/>
      <c r="V122" s="9"/>
    </row>
    <row r="123" customFormat="false" ht="14.25" hidden="false" customHeight="false" outlineLevel="0" collapsed="false">
      <c r="A123" s="8" t="n">
        <v>119</v>
      </c>
      <c r="B123" s="7" t="s">
        <v>732</v>
      </c>
      <c r="C123" s="8" t="s">
        <v>17</v>
      </c>
      <c r="D123" s="8" t="s">
        <v>126</v>
      </c>
      <c r="E123" s="8" t="s">
        <v>621</v>
      </c>
      <c r="F123" s="8" t="s">
        <v>123</v>
      </c>
      <c r="G123" s="8" t="s">
        <v>124</v>
      </c>
      <c r="H123" s="8" t="s">
        <v>125</v>
      </c>
      <c r="I123" s="8" t="n">
        <v>4</v>
      </c>
      <c r="J123" s="7" t="s">
        <v>733</v>
      </c>
      <c r="K123" s="8" t="n">
        <v>37</v>
      </c>
      <c r="L123" s="7" t="s">
        <v>664</v>
      </c>
      <c r="M123" s="9" t="n">
        <v>37</v>
      </c>
      <c r="N123" s="9"/>
      <c r="O123" s="9" t="n">
        <v>37</v>
      </c>
      <c r="P123" s="9"/>
      <c r="Q123" s="9" t="n">
        <v>37</v>
      </c>
      <c r="R123" s="9"/>
      <c r="S123" s="9" t="n">
        <v>37</v>
      </c>
      <c r="T123" s="9"/>
      <c r="U123" s="9"/>
      <c r="V123" s="9"/>
    </row>
    <row r="124" customFormat="false" ht="14.25" hidden="false" customHeight="false" outlineLevel="0" collapsed="false">
      <c r="A124" s="8" t="n">
        <v>120</v>
      </c>
      <c r="B124" s="7" t="s">
        <v>732</v>
      </c>
      <c r="C124" s="8" t="s">
        <v>17</v>
      </c>
      <c r="D124" s="8" t="s">
        <v>127</v>
      </c>
      <c r="E124" s="8" t="s">
        <v>734</v>
      </c>
      <c r="F124" s="8" t="s">
        <v>123</v>
      </c>
      <c r="G124" s="8" t="s">
        <v>128</v>
      </c>
      <c r="H124" s="8" t="s">
        <v>129</v>
      </c>
      <c r="I124" s="8" t="n">
        <v>4</v>
      </c>
      <c r="J124" s="7" t="s">
        <v>733</v>
      </c>
      <c r="K124" s="8" t="n">
        <v>44</v>
      </c>
      <c r="L124" s="7" t="s">
        <v>664</v>
      </c>
      <c r="M124" s="9" t="n">
        <v>44</v>
      </c>
      <c r="N124" s="9"/>
      <c r="O124" s="9" t="n">
        <v>44</v>
      </c>
      <c r="P124" s="9"/>
      <c r="Q124" s="9" t="n">
        <v>44</v>
      </c>
      <c r="R124" s="9"/>
      <c r="S124" s="9" t="n">
        <v>44</v>
      </c>
      <c r="T124" s="9"/>
      <c r="U124" s="9"/>
      <c r="V124" s="9"/>
    </row>
    <row r="125" customFormat="false" ht="14.25" hidden="false" customHeight="false" outlineLevel="0" collapsed="false">
      <c r="A125" s="8" t="n">
        <v>121</v>
      </c>
      <c r="B125" s="7" t="s">
        <v>732</v>
      </c>
      <c r="C125" s="8" t="s">
        <v>17</v>
      </c>
      <c r="D125" s="8" t="s">
        <v>130</v>
      </c>
      <c r="E125" s="8" t="s">
        <v>621</v>
      </c>
      <c r="F125" s="8" t="s">
        <v>123</v>
      </c>
      <c r="G125" s="8" t="s">
        <v>124</v>
      </c>
      <c r="H125" s="8" t="s">
        <v>125</v>
      </c>
      <c r="I125" s="8" t="n">
        <v>4</v>
      </c>
      <c r="J125" s="7" t="s">
        <v>735</v>
      </c>
      <c r="K125" s="8" t="n">
        <v>37</v>
      </c>
      <c r="L125" s="7" t="s">
        <v>680</v>
      </c>
      <c r="M125" s="9"/>
      <c r="N125" s="9" t="n">
        <v>37</v>
      </c>
      <c r="O125" s="9"/>
      <c r="P125" s="9" t="n">
        <v>37</v>
      </c>
      <c r="Q125" s="9"/>
      <c r="R125" s="9" t="n">
        <v>37</v>
      </c>
      <c r="S125" s="9"/>
      <c r="T125" s="9" t="n">
        <v>37</v>
      </c>
      <c r="U125" s="9"/>
      <c r="V125" s="9"/>
    </row>
    <row r="126" customFormat="false" ht="14.25" hidden="false" customHeight="false" outlineLevel="0" collapsed="false">
      <c r="A126" s="8" t="n">
        <v>122</v>
      </c>
      <c r="B126" s="7" t="s">
        <v>732</v>
      </c>
      <c r="C126" s="8" t="s">
        <v>17</v>
      </c>
      <c r="D126" s="8" t="s">
        <v>131</v>
      </c>
      <c r="E126" s="8" t="s">
        <v>736</v>
      </c>
      <c r="F126" s="8" t="s">
        <v>123</v>
      </c>
      <c r="G126" s="8" t="s">
        <v>124</v>
      </c>
      <c r="H126" s="8" t="s">
        <v>125</v>
      </c>
      <c r="I126" s="8" t="n">
        <v>4</v>
      </c>
      <c r="J126" s="7" t="s">
        <v>735</v>
      </c>
      <c r="K126" s="8" t="n">
        <v>41</v>
      </c>
      <c r="L126" s="7" t="s">
        <v>680</v>
      </c>
      <c r="M126" s="9"/>
      <c r="N126" s="9" t="n">
        <v>41</v>
      </c>
      <c r="O126" s="9"/>
      <c r="P126" s="9" t="n">
        <v>41</v>
      </c>
      <c r="Q126" s="9"/>
      <c r="R126" s="9" t="n">
        <v>41</v>
      </c>
      <c r="S126" s="9"/>
      <c r="T126" s="9" t="n">
        <v>41</v>
      </c>
      <c r="U126" s="9"/>
      <c r="V126" s="9"/>
    </row>
    <row r="127" customFormat="false" ht="14.25" hidden="false" customHeight="false" outlineLevel="0" collapsed="false">
      <c r="A127" s="8" t="n">
        <v>123</v>
      </c>
      <c r="B127" s="7" t="s">
        <v>732</v>
      </c>
      <c r="C127" s="8" t="s">
        <v>17</v>
      </c>
      <c r="D127" s="8" t="s">
        <v>132</v>
      </c>
      <c r="E127" s="8" t="s">
        <v>736</v>
      </c>
      <c r="F127" s="8" t="s">
        <v>123</v>
      </c>
      <c r="G127" s="8" t="s">
        <v>124</v>
      </c>
      <c r="H127" s="8" t="s">
        <v>125</v>
      </c>
      <c r="I127" s="8" t="n">
        <v>4</v>
      </c>
      <c r="J127" s="7" t="s">
        <v>735</v>
      </c>
      <c r="K127" s="8" t="n">
        <v>42</v>
      </c>
      <c r="L127" s="7" t="s">
        <v>680</v>
      </c>
      <c r="M127" s="9"/>
      <c r="N127" s="9" t="n">
        <v>42</v>
      </c>
      <c r="O127" s="9"/>
      <c r="P127" s="9" t="n">
        <v>42</v>
      </c>
      <c r="Q127" s="9"/>
      <c r="R127" s="9" t="n">
        <v>42</v>
      </c>
      <c r="S127" s="9"/>
      <c r="T127" s="9" t="n">
        <v>42</v>
      </c>
      <c r="U127" s="9"/>
      <c r="V127" s="9"/>
    </row>
    <row r="128" customFormat="false" ht="14.25" hidden="false" customHeight="false" outlineLevel="0" collapsed="false">
      <c r="A128" s="8" t="n">
        <v>124</v>
      </c>
      <c r="B128" s="7" t="s">
        <v>732</v>
      </c>
      <c r="C128" s="8" t="s">
        <v>17</v>
      </c>
      <c r="D128" s="8" t="s">
        <v>133</v>
      </c>
      <c r="E128" s="8" t="s">
        <v>734</v>
      </c>
      <c r="F128" s="8" t="s">
        <v>123</v>
      </c>
      <c r="G128" s="8" t="s">
        <v>128</v>
      </c>
      <c r="H128" s="8" t="s">
        <v>129</v>
      </c>
      <c r="I128" s="8" t="n">
        <v>4</v>
      </c>
      <c r="J128" s="7" t="s">
        <v>735</v>
      </c>
      <c r="K128" s="8" t="n">
        <v>45</v>
      </c>
      <c r="L128" s="7" t="s">
        <v>680</v>
      </c>
      <c r="M128" s="9"/>
      <c r="N128" s="9" t="n">
        <v>45</v>
      </c>
      <c r="O128" s="9"/>
      <c r="P128" s="9" t="n">
        <v>45</v>
      </c>
      <c r="Q128" s="9"/>
      <c r="R128" s="9" t="n">
        <v>45</v>
      </c>
      <c r="S128" s="9"/>
      <c r="T128" s="9" t="n">
        <v>45</v>
      </c>
      <c r="U128" s="9"/>
      <c r="V128" s="9"/>
    </row>
    <row r="129" customFormat="false" ht="14.2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 t="n">
        <f aca="false">SUM(K5:K128)</f>
        <v>4001</v>
      </c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</row>
  </sheetData>
  <autoFilter ref="A4:V128"/>
  <mergeCells count="2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M2:N2"/>
    <mergeCell ref="O2:P2"/>
    <mergeCell ref="Q2:R2"/>
    <mergeCell ref="S2:T2"/>
    <mergeCell ref="U2:V2"/>
  </mergeCells>
  <conditionalFormatting sqref="M5:V30">
    <cfRule type="cellIs" priority="2" operator="notEqual" aboveAverage="0" equalAverage="0" bottom="0" percent="0" rank="0" text="" dxfId="6">
      <formula>0</formula>
    </cfRule>
  </conditionalFormatting>
  <conditionalFormatting sqref="M31:V92">
    <cfRule type="cellIs" priority="3" operator="notEqual" aboveAverage="0" equalAverage="0" bottom="0" percent="0" rank="0" text="" dxfId="7">
      <formula>0</formula>
    </cfRule>
  </conditionalFormatting>
  <conditionalFormatting sqref="M93:V128">
    <cfRule type="cellIs" priority="4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AE3" activePane="bottomRight" state="frozen"/>
      <selection pane="topLeft" activeCell="A1" activeCellId="0" sqref="A1"/>
      <selection pane="topRight" activeCell="AE1" activeCellId="0" sqref="AE1"/>
      <selection pane="bottomLeft" activeCell="A3" activeCellId="0" sqref="A3"/>
      <selection pane="bottomRight" activeCell="A240" activeCellId="0" sqref="A240:IV2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0.12"/>
    <col collapsed="false" customWidth="true" hidden="false" outlineLevel="0" max="3" min="3" style="0" width="8.74"/>
    <col collapsed="false" customWidth="true" hidden="false" outlineLevel="0" max="4" min="4" style="0" width="12.62"/>
    <col collapsed="false" customWidth="true" hidden="true" outlineLevel="0" max="5" min="5" style="0" width="4.99"/>
    <col collapsed="false" customWidth="true" hidden="false" outlineLevel="0" max="6" min="6" style="0" width="8.24"/>
    <col collapsed="false" customWidth="true" hidden="false" outlineLevel="0" max="7" min="7" style="0" width="15.24"/>
    <col collapsed="false" customWidth="true" hidden="false" outlineLevel="0" max="8" min="8" style="0" width="22.62"/>
    <col collapsed="false" customWidth="true" hidden="false" outlineLevel="0" max="9" min="9" style="0" width="3.12"/>
    <col collapsed="false" customWidth="true" hidden="true" outlineLevel="0" max="10" min="10" style="0" width="12.36"/>
    <col collapsed="false" customWidth="true" hidden="false" outlineLevel="0" max="11" min="11" style="0" width="6.24"/>
    <col collapsed="false" customWidth="true" hidden="false" outlineLevel="0" max="12" min="12" style="0" width="0.12"/>
    <col collapsed="false" customWidth="true" hidden="false" outlineLevel="0" max="13" min="13" style="0" width="5.62"/>
    <col collapsed="false" customWidth="true" hidden="false" outlineLevel="0" max="14" min="14" style="0" width="4.62"/>
    <col collapsed="false" customWidth="true" hidden="false" outlineLevel="0" max="15" min="15" style="0" width="5.87"/>
    <col collapsed="false" customWidth="true" hidden="false" outlineLevel="0" max="16" min="16" style="0" width="5.5"/>
    <col collapsed="false" customWidth="true" hidden="false" outlineLevel="0" max="17" min="17" style="0" width="5.74"/>
    <col collapsed="false" customWidth="true" hidden="false" outlineLevel="0" max="26" min="18" style="0" width="5.5"/>
    <col collapsed="false" customWidth="true" hidden="false" outlineLevel="0" max="41" min="27" style="0" width="5.87"/>
    <col collapsed="false" customWidth="true" hidden="false" outlineLevel="0" max="48" min="42" style="0" width="5.62"/>
    <col collapsed="false" customWidth="true" hidden="false" outlineLevel="0" max="51" min="49" style="0" width="5.5"/>
    <col collapsed="false" customWidth="true" hidden="false" outlineLevel="0" max="52" min="52" style="0" width="4.62"/>
    <col collapsed="false" customWidth="true" hidden="false" outlineLevel="0" max="58" min="53" style="0" width="4.5"/>
  </cols>
  <sheetData>
    <row r="1" s="18" customFormat="true" ht="14.25" hidden="false" customHeight="true" outlineLevel="0" collapsed="false">
      <c r="A1" s="13" t="s">
        <v>0</v>
      </c>
      <c r="B1" s="13" t="s">
        <v>657</v>
      </c>
      <c r="C1" s="13" t="s">
        <v>1</v>
      </c>
      <c r="D1" s="13" t="s">
        <v>2</v>
      </c>
      <c r="E1" s="13" t="s">
        <v>658</v>
      </c>
      <c r="F1" s="13" t="s">
        <v>3</v>
      </c>
      <c r="G1" s="13" t="s">
        <v>4</v>
      </c>
      <c r="H1" s="13" t="s">
        <v>5</v>
      </c>
      <c r="I1" s="13" t="s">
        <v>6</v>
      </c>
      <c r="J1" s="13" t="s">
        <v>659</v>
      </c>
      <c r="K1" s="14" t="s">
        <v>7</v>
      </c>
      <c r="L1" s="40" t="s">
        <v>660</v>
      </c>
      <c r="M1" s="15" t="n">
        <v>1</v>
      </c>
      <c r="N1" s="15"/>
      <c r="O1" s="15" t="n">
        <v>2</v>
      </c>
      <c r="P1" s="15"/>
      <c r="Q1" s="15" t="n">
        <v>3</v>
      </c>
      <c r="R1" s="15"/>
      <c r="S1" s="16" t="n">
        <v>4</v>
      </c>
      <c r="T1" s="16"/>
      <c r="U1" s="16" t="n">
        <v>5</v>
      </c>
      <c r="V1" s="16"/>
      <c r="W1" s="16" t="n">
        <v>6</v>
      </c>
      <c r="X1" s="16"/>
      <c r="Y1" s="16" t="n">
        <v>7</v>
      </c>
      <c r="Z1" s="16"/>
      <c r="AA1" s="16" t="n">
        <v>8</v>
      </c>
      <c r="AB1" s="16"/>
      <c r="AC1" s="16" t="n">
        <v>9</v>
      </c>
      <c r="AD1" s="16"/>
      <c r="AE1" s="16" t="n">
        <v>10</v>
      </c>
      <c r="AF1" s="16"/>
      <c r="AG1" s="16" t="n">
        <v>11</v>
      </c>
      <c r="AH1" s="16"/>
      <c r="AI1" s="17" t="n">
        <v>12</v>
      </c>
      <c r="AJ1" s="17"/>
      <c r="AK1" s="17" t="n">
        <v>13</v>
      </c>
      <c r="AL1" s="17"/>
      <c r="AM1" s="17" t="n">
        <v>14</v>
      </c>
      <c r="AN1" s="17"/>
      <c r="AO1" s="17" t="n">
        <v>15</v>
      </c>
      <c r="AP1" s="17"/>
      <c r="AQ1" s="16" t="n">
        <v>16</v>
      </c>
      <c r="AR1" s="16"/>
      <c r="AS1" s="16" t="n">
        <v>17</v>
      </c>
      <c r="AT1" s="16"/>
      <c r="AU1" s="16" t="n">
        <v>18</v>
      </c>
      <c r="AV1" s="16"/>
      <c r="AW1" s="16" t="n">
        <v>19</v>
      </c>
      <c r="AX1" s="16"/>
      <c r="AY1" s="16" t="n">
        <v>20</v>
      </c>
      <c r="AZ1" s="16"/>
      <c r="BA1" s="16"/>
      <c r="BB1" s="16"/>
      <c r="BC1" s="16"/>
      <c r="BD1" s="16"/>
      <c r="BE1" s="16"/>
      <c r="BF1" s="16"/>
    </row>
    <row r="2" s="20" customFormat="true" ht="14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4" t="s">
        <v>8</v>
      </c>
      <c r="L2" s="40"/>
      <c r="M2" s="15" t="s">
        <v>135</v>
      </c>
      <c r="N2" s="15"/>
      <c r="O2" s="15" t="s">
        <v>136</v>
      </c>
      <c r="P2" s="15"/>
      <c r="Q2" s="15" t="s">
        <v>137</v>
      </c>
      <c r="R2" s="15"/>
      <c r="S2" s="19" t="s">
        <v>138</v>
      </c>
      <c r="T2" s="19"/>
      <c r="U2" s="19" t="s">
        <v>139</v>
      </c>
      <c r="V2" s="19"/>
      <c r="W2" s="19" t="s">
        <v>140</v>
      </c>
      <c r="X2" s="19"/>
      <c r="Y2" s="19" t="s">
        <v>141</v>
      </c>
      <c r="Z2" s="19"/>
      <c r="AA2" s="19" t="s">
        <v>142</v>
      </c>
      <c r="AB2" s="19"/>
      <c r="AC2" s="19" t="s">
        <v>143</v>
      </c>
      <c r="AD2" s="19"/>
      <c r="AE2" s="19" t="s">
        <v>144</v>
      </c>
      <c r="AF2" s="19"/>
      <c r="AG2" s="19" t="s">
        <v>145</v>
      </c>
      <c r="AH2" s="19"/>
      <c r="AI2" s="19" t="s">
        <v>146</v>
      </c>
      <c r="AJ2" s="19"/>
      <c r="AK2" s="19" t="s">
        <v>147</v>
      </c>
      <c r="AL2" s="19"/>
      <c r="AM2" s="19" t="s">
        <v>148</v>
      </c>
      <c r="AN2" s="19"/>
      <c r="AO2" s="19" t="s">
        <v>149</v>
      </c>
      <c r="AP2" s="19"/>
      <c r="AQ2" s="19" t="s">
        <v>150</v>
      </c>
      <c r="AR2" s="19"/>
      <c r="AS2" s="19" t="s">
        <v>151</v>
      </c>
      <c r="AT2" s="19"/>
      <c r="AU2" s="19" t="s">
        <v>152</v>
      </c>
      <c r="AV2" s="19"/>
      <c r="AW2" s="19" t="s">
        <v>153</v>
      </c>
      <c r="AX2" s="19"/>
      <c r="AY2" s="19" t="s">
        <v>154</v>
      </c>
      <c r="AZ2" s="19"/>
      <c r="BA2" s="19"/>
      <c r="BB2" s="19"/>
      <c r="BC2" s="19"/>
      <c r="BD2" s="19"/>
      <c r="BE2" s="19"/>
      <c r="BF2" s="19"/>
    </row>
    <row r="3" s="20" customFormat="tru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4" t="s">
        <v>14</v>
      </c>
      <c r="L3" s="40"/>
      <c r="M3" s="21" t="s">
        <v>15</v>
      </c>
      <c r="N3" s="21" t="s">
        <v>16</v>
      </c>
      <c r="O3" s="21" t="s">
        <v>15</v>
      </c>
      <c r="P3" s="21" t="s">
        <v>16</v>
      </c>
      <c r="Q3" s="21" t="s">
        <v>15</v>
      </c>
      <c r="R3" s="21" t="s">
        <v>16</v>
      </c>
      <c r="S3" s="21" t="s">
        <v>15</v>
      </c>
      <c r="T3" s="21" t="s">
        <v>16</v>
      </c>
      <c r="U3" s="21" t="s">
        <v>15</v>
      </c>
      <c r="V3" s="21" t="s">
        <v>16</v>
      </c>
      <c r="W3" s="21" t="s">
        <v>15</v>
      </c>
      <c r="X3" s="21" t="s">
        <v>16</v>
      </c>
      <c r="Y3" s="21" t="s">
        <v>15</v>
      </c>
      <c r="Z3" s="21" t="s">
        <v>16</v>
      </c>
      <c r="AA3" s="21" t="s">
        <v>15</v>
      </c>
      <c r="AB3" s="21" t="s">
        <v>16</v>
      </c>
      <c r="AC3" s="21" t="s">
        <v>15</v>
      </c>
      <c r="AD3" s="21" t="s">
        <v>16</v>
      </c>
      <c r="AE3" s="21" t="s">
        <v>15</v>
      </c>
      <c r="AF3" s="21" t="s">
        <v>16</v>
      </c>
      <c r="AG3" s="21" t="s">
        <v>15</v>
      </c>
      <c r="AH3" s="21" t="s">
        <v>16</v>
      </c>
      <c r="AI3" s="21" t="s">
        <v>15</v>
      </c>
      <c r="AJ3" s="21" t="s">
        <v>16</v>
      </c>
      <c r="AK3" s="21" t="s">
        <v>15</v>
      </c>
      <c r="AL3" s="21" t="s">
        <v>16</v>
      </c>
      <c r="AM3" s="21" t="s">
        <v>15</v>
      </c>
      <c r="AN3" s="21" t="s">
        <v>16</v>
      </c>
      <c r="AO3" s="21" t="s">
        <v>15</v>
      </c>
      <c r="AP3" s="21" t="s">
        <v>16</v>
      </c>
      <c r="AQ3" s="21" t="s">
        <v>15</v>
      </c>
      <c r="AR3" s="21" t="s">
        <v>16</v>
      </c>
      <c r="AS3" s="21" t="s">
        <v>15</v>
      </c>
      <c r="AT3" s="21" t="s">
        <v>16</v>
      </c>
      <c r="AU3" s="21" t="s">
        <v>15</v>
      </c>
      <c r="AV3" s="21" t="s">
        <v>16</v>
      </c>
      <c r="AW3" s="21" t="s">
        <v>15</v>
      </c>
      <c r="AX3" s="21" t="s">
        <v>16</v>
      </c>
      <c r="AY3" s="21" t="s">
        <v>15</v>
      </c>
      <c r="AZ3" s="21" t="s">
        <v>16</v>
      </c>
      <c r="BA3" s="21" t="s">
        <v>15</v>
      </c>
      <c r="BB3" s="21" t="s">
        <v>16</v>
      </c>
      <c r="BC3" s="21" t="s">
        <v>15</v>
      </c>
      <c r="BD3" s="21" t="s">
        <v>16</v>
      </c>
      <c r="BE3" s="21" t="s">
        <v>15</v>
      </c>
      <c r="BF3" s="21" t="s">
        <v>16</v>
      </c>
    </row>
    <row r="4" s="20" customFormat="true" ht="14.2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2"/>
      <c r="L4" s="43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21"/>
      <c r="BB4" s="21"/>
      <c r="BC4" s="21"/>
      <c r="BD4" s="21"/>
      <c r="BE4" s="21"/>
      <c r="BF4" s="21"/>
    </row>
    <row r="5" s="20" customFormat="true" ht="14.25" hidden="false" customHeight="true" outlineLevel="0" collapsed="false">
      <c r="A5" s="22" t="n">
        <v>1</v>
      </c>
      <c r="B5" s="22" t="s">
        <v>661</v>
      </c>
      <c r="C5" s="23" t="s">
        <v>17</v>
      </c>
      <c r="D5" s="23" t="s">
        <v>155</v>
      </c>
      <c r="E5" s="23" t="s">
        <v>662</v>
      </c>
      <c r="F5" s="23" t="s">
        <v>19</v>
      </c>
      <c r="G5" s="23" t="s">
        <v>156</v>
      </c>
      <c r="H5" s="23" t="s">
        <v>157</v>
      </c>
      <c r="I5" s="23" t="n">
        <v>2</v>
      </c>
      <c r="J5" s="45" t="s">
        <v>737</v>
      </c>
      <c r="K5" s="8" t="n">
        <v>46</v>
      </c>
      <c r="L5" s="22" t="s">
        <v>667</v>
      </c>
      <c r="M5" s="9"/>
      <c r="N5" s="9"/>
      <c r="O5" s="9" t="n">
        <v>46</v>
      </c>
      <c r="P5" s="9"/>
      <c r="Q5" s="9" t="n"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21"/>
      <c r="BB5" s="21"/>
      <c r="BC5" s="21"/>
      <c r="BD5" s="21"/>
      <c r="BE5" s="21"/>
      <c r="BF5" s="21"/>
    </row>
    <row r="6" customFormat="false" ht="14.25" hidden="false" customHeight="true" outlineLevel="0" collapsed="false">
      <c r="A6" s="11" t="n">
        <v>2</v>
      </c>
      <c r="B6" s="11" t="s">
        <v>661</v>
      </c>
      <c r="C6" s="8" t="s">
        <v>158</v>
      </c>
      <c r="D6" s="7" t="s">
        <v>159</v>
      </c>
      <c r="E6" s="8" t="s">
        <v>738</v>
      </c>
      <c r="F6" s="8" t="s">
        <v>19</v>
      </c>
      <c r="G6" s="8" t="s">
        <v>160</v>
      </c>
      <c r="H6" s="8" t="s">
        <v>161</v>
      </c>
      <c r="I6" s="8" t="n">
        <v>8</v>
      </c>
      <c r="J6" s="7" t="s">
        <v>739</v>
      </c>
      <c r="K6" s="8" t="n">
        <v>32</v>
      </c>
      <c r="L6" s="11" t="s">
        <v>667</v>
      </c>
      <c r="M6" s="9"/>
      <c r="N6" s="9"/>
      <c r="O6" s="9" t="n">
        <v>32</v>
      </c>
      <c r="P6" s="9" t="n">
        <v>32</v>
      </c>
      <c r="Q6" s="9" t="n">
        <v>32</v>
      </c>
      <c r="R6" s="9" t="n">
        <v>32</v>
      </c>
      <c r="S6" s="9" t="n">
        <v>32</v>
      </c>
      <c r="T6" s="9" t="n">
        <v>32</v>
      </c>
      <c r="U6" s="9" t="n">
        <v>32</v>
      </c>
      <c r="V6" s="9" t="n">
        <v>32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1"/>
      <c r="BB6" s="11"/>
      <c r="BC6" s="11"/>
      <c r="BD6" s="11"/>
      <c r="BE6" s="11"/>
      <c r="BF6" s="11"/>
    </row>
    <row r="7" customFormat="false" ht="14.25" hidden="false" customHeight="true" outlineLevel="0" collapsed="false">
      <c r="A7" s="22" t="n">
        <v>3</v>
      </c>
      <c r="B7" s="11" t="s">
        <v>661</v>
      </c>
      <c r="C7" s="8" t="s">
        <v>22</v>
      </c>
      <c r="D7" s="7" t="s">
        <v>162</v>
      </c>
      <c r="E7" s="8" t="s">
        <v>740</v>
      </c>
      <c r="F7" s="8" t="s">
        <v>19</v>
      </c>
      <c r="G7" s="8" t="s">
        <v>163</v>
      </c>
      <c r="H7" s="8" t="s">
        <v>164</v>
      </c>
      <c r="I7" s="8" t="n">
        <v>1</v>
      </c>
      <c r="J7" s="7" t="s">
        <v>741</v>
      </c>
      <c r="K7" s="8" t="n">
        <v>19</v>
      </c>
      <c r="L7" s="11" t="s">
        <v>667</v>
      </c>
      <c r="M7" s="9"/>
      <c r="N7" s="9"/>
      <c r="O7" s="9" t="n">
        <v>19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1"/>
      <c r="BB7" s="11"/>
      <c r="BC7" s="11"/>
      <c r="BD7" s="11"/>
      <c r="BE7" s="11"/>
      <c r="BF7" s="11"/>
    </row>
    <row r="8" customFormat="false" ht="14.25" hidden="false" customHeight="true" outlineLevel="0" collapsed="false">
      <c r="A8" s="11" t="n">
        <v>4</v>
      </c>
      <c r="B8" s="11" t="s">
        <v>661</v>
      </c>
      <c r="C8" s="8" t="s">
        <v>22</v>
      </c>
      <c r="D8" s="7" t="s">
        <v>165</v>
      </c>
      <c r="E8" s="8" t="s">
        <v>686</v>
      </c>
      <c r="F8" s="8" t="s">
        <v>19</v>
      </c>
      <c r="G8" s="8" t="s">
        <v>166</v>
      </c>
      <c r="H8" s="8" t="s">
        <v>167</v>
      </c>
      <c r="I8" s="8" t="n">
        <v>2</v>
      </c>
      <c r="J8" s="7" t="s">
        <v>742</v>
      </c>
      <c r="K8" s="8" t="n">
        <v>39</v>
      </c>
      <c r="L8" s="11" t="s">
        <v>667</v>
      </c>
      <c r="M8" s="9"/>
      <c r="N8" s="9"/>
      <c r="O8" s="9" t="n">
        <v>39</v>
      </c>
      <c r="P8" s="9"/>
      <c r="Q8" s="9" t="n">
        <v>39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1"/>
      <c r="BB8" s="11"/>
      <c r="BC8" s="11"/>
      <c r="BD8" s="11"/>
      <c r="BE8" s="11"/>
      <c r="BF8" s="11"/>
    </row>
    <row r="9" customFormat="false" ht="14.25" hidden="false" customHeight="true" outlineLevel="0" collapsed="false">
      <c r="A9" s="22" t="n">
        <v>5</v>
      </c>
      <c r="B9" s="11" t="s">
        <v>661</v>
      </c>
      <c r="C9" s="8" t="s">
        <v>17</v>
      </c>
      <c r="D9" s="8" t="s">
        <v>168</v>
      </c>
      <c r="E9" s="8" t="s">
        <v>743</v>
      </c>
      <c r="F9" s="8" t="s">
        <v>19</v>
      </c>
      <c r="G9" s="8" t="s">
        <v>156</v>
      </c>
      <c r="H9" s="8" t="s">
        <v>157</v>
      </c>
      <c r="I9" s="8" t="n">
        <v>1</v>
      </c>
      <c r="J9" s="7" t="s">
        <v>744</v>
      </c>
      <c r="K9" s="8" t="n">
        <v>11</v>
      </c>
      <c r="L9" s="11" t="s">
        <v>683</v>
      </c>
      <c r="M9" s="9"/>
      <c r="N9" s="9"/>
      <c r="O9" s="9"/>
      <c r="P9" s="9" t="n">
        <v>11</v>
      </c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1"/>
      <c r="BB9" s="11"/>
      <c r="BC9" s="11"/>
      <c r="BD9" s="11"/>
      <c r="BE9" s="11"/>
      <c r="BF9" s="11"/>
    </row>
    <row r="10" customFormat="false" ht="14.25" hidden="false" customHeight="true" outlineLevel="0" collapsed="false">
      <c r="A10" s="11" t="n">
        <v>6</v>
      </c>
      <c r="B10" s="11" t="s">
        <v>661</v>
      </c>
      <c r="C10" s="8" t="s">
        <v>22</v>
      </c>
      <c r="D10" s="7" t="s">
        <v>169</v>
      </c>
      <c r="E10" s="8" t="s">
        <v>740</v>
      </c>
      <c r="F10" s="8" t="s">
        <v>19</v>
      </c>
      <c r="G10" s="8" t="s">
        <v>163</v>
      </c>
      <c r="H10" s="8" t="s">
        <v>164</v>
      </c>
      <c r="I10" s="8" t="n">
        <v>1</v>
      </c>
      <c r="J10" s="7" t="s">
        <v>745</v>
      </c>
      <c r="K10" s="8" t="n">
        <v>20</v>
      </c>
      <c r="L10" s="11" t="s">
        <v>683</v>
      </c>
      <c r="M10" s="9"/>
      <c r="N10" s="9"/>
      <c r="O10" s="9"/>
      <c r="P10" s="9" t="n">
        <v>20</v>
      </c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1"/>
      <c r="BB10" s="11"/>
      <c r="BC10" s="11"/>
      <c r="BD10" s="11"/>
      <c r="BE10" s="11"/>
      <c r="BF10" s="11"/>
    </row>
    <row r="11" customFormat="false" ht="14.25" hidden="false" customHeight="true" outlineLevel="0" collapsed="false">
      <c r="A11" s="22" t="n">
        <v>7</v>
      </c>
      <c r="B11" s="11" t="s">
        <v>661</v>
      </c>
      <c r="C11" s="8" t="s">
        <v>22</v>
      </c>
      <c r="D11" s="7" t="s">
        <v>170</v>
      </c>
      <c r="E11" s="8" t="s">
        <v>686</v>
      </c>
      <c r="F11" s="8" t="s">
        <v>19</v>
      </c>
      <c r="G11" s="8" t="s">
        <v>166</v>
      </c>
      <c r="H11" s="8" t="s">
        <v>167</v>
      </c>
      <c r="I11" s="8" t="n">
        <v>2</v>
      </c>
      <c r="J11" s="7" t="s">
        <v>746</v>
      </c>
      <c r="K11" s="8" t="n">
        <v>41</v>
      </c>
      <c r="L11" s="11" t="s">
        <v>683</v>
      </c>
      <c r="M11" s="9"/>
      <c r="N11" s="9"/>
      <c r="O11" s="9"/>
      <c r="P11" s="9" t="n">
        <v>41</v>
      </c>
      <c r="Q11" s="9"/>
      <c r="R11" s="9" t="n">
        <v>41</v>
      </c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1"/>
      <c r="BB11" s="11"/>
      <c r="BC11" s="11"/>
      <c r="BD11" s="11"/>
      <c r="BE11" s="11"/>
      <c r="BF11" s="11"/>
    </row>
    <row r="12" customFormat="false" ht="14.25" hidden="false" customHeight="true" outlineLevel="0" collapsed="false">
      <c r="A12" s="11" t="n">
        <v>8</v>
      </c>
      <c r="B12" s="11" t="s">
        <v>661</v>
      </c>
      <c r="C12" s="8" t="s">
        <v>22</v>
      </c>
      <c r="D12" s="7" t="s">
        <v>171</v>
      </c>
      <c r="E12" s="8" t="s">
        <v>747</v>
      </c>
      <c r="F12" s="8" t="s">
        <v>19</v>
      </c>
      <c r="G12" s="8" t="s">
        <v>172</v>
      </c>
      <c r="H12" s="8" t="s">
        <v>164</v>
      </c>
      <c r="I12" s="8" t="n">
        <v>1</v>
      </c>
      <c r="J12" s="7" t="s">
        <v>748</v>
      </c>
      <c r="K12" s="8" t="n">
        <v>14</v>
      </c>
      <c r="L12" s="11" t="s">
        <v>670</v>
      </c>
      <c r="M12" s="9"/>
      <c r="N12" s="9"/>
      <c r="O12" s="9"/>
      <c r="P12" s="9"/>
      <c r="Q12" s="9" t="n">
        <v>14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1"/>
      <c r="BB12" s="11"/>
      <c r="BC12" s="11"/>
      <c r="BD12" s="11"/>
      <c r="BE12" s="11"/>
      <c r="BF12" s="11"/>
    </row>
    <row r="13" customFormat="false" ht="14.25" hidden="false" customHeight="true" outlineLevel="0" collapsed="false">
      <c r="A13" s="22" t="n">
        <v>9</v>
      </c>
      <c r="B13" s="11" t="s">
        <v>661</v>
      </c>
      <c r="C13" s="8" t="s">
        <v>22</v>
      </c>
      <c r="D13" s="7" t="s">
        <v>173</v>
      </c>
      <c r="E13" s="8" t="s">
        <v>747</v>
      </c>
      <c r="F13" s="8" t="s">
        <v>19</v>
      </c>
      <c r="G13" s="8" t="s">
        <v>163</v>
      </c>
      <c r="H13" s="8" t="s">
        <v>164</v>
      </c>
      <c r="I13" s="8" t="n">
        <v>1</v>
      </c>
      <c r="J13" s="7" t="s">
        <v>749</v>
      </c>
      <c r="K13" s="8" t="n">
        <v>20</v>
      </c>
      <c r="L13" s="11" t="s">
        <v>689</v>
      </c>
      <c r="M13" s="9"/>
      <c r="N13" s="9"/>
      <c r="O13" s="9"/>
      <c r="P13" s="9"/>
      <c r="Q13" s="9"/>
      <c r="R13" s="9" t="n">
        <v>20</v>
      </c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1"/>
      <c r="BB13" s="11"/>
      <c r="BC13" s="11"/>
      <c r="BD13" s="11"/>
      <c r="BE13" s="11"/>
      <c r="BF13" s="11"/>
    </row>
    <row r="14" customFormat="false" ht="14.25" hidden="false" customHeight="true" outlineLevel="0" collapsed="false">
      <c r="A14" s="11" t="n">
        <v>10</v>
      </c>
      <c r="B14" s="11" t="s">
        <v>661</v>
      </c>
      <c r="C14" s="8" t="s">
        <v>17</v>
      </c>
      <c r="D14" s="8" t="s">
        <v>174</v>
      </c>
      <c r="E14" s="8" t="s">
        <v>750</v>
      </c>
      <c r="F14" s="8" t="s">
        <v>19</v>
      </c>
      <c r="G14" s="8" t="s">
        <v>156</v>
      </c>
      <c r="H14" s="8" t="s">
        <v>157</v>
      </c>
      <c r="I14" s="8" t="n">
        <v>1</v>
      </c>
      <c r="J14" s="7" t="s">
        <v>751</v>
      </c>
      <c r="K14" s="8" t="n">
        <v>30</v>
      </c>
      <c r="L14" s="11" t="s">
        <v>692</v>
      </c>
      <c r="M14" s="9"/>
      <c r="N14" s="9"/>
      <c r="O14" s="9"/>
      <c r="P14" s="9"/>
      <c r="Q14" s="9"/>
      <c r="R14" s="9"/>
      <c r="S14" s="9" t="n">
        <v>3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1"/>
      <c r="BB14" s="11"/>
      <c r="BC14" s="11"/>
      <c r="BD14" s="11"/>
      <c r="BE14" s="11"/>
      <c r="BF14" s="11"/>
    </row>
    <row r="15" customFormat="false" ht="14.25" hidden="false" customHeight="true" outlineLevel="0" collapsed="false">
      <c r="A15" s="22" t="n">
        <v>11</v>
      </c>
      <c r="B15" s="11" t="s">
        <v>661</v>
      </c>
      <c r="C15" s="8" t="s">
        <v>22</v>
      </c>
      <c r="D15" s="7" t="s">
        <v>175</v>
      </c>
      <c r="E15" s="8" t="s">
        <v>747</v>
      </c>
      <c r="F15" s="8" t="s">
        <v>19</v>
      </c>
      <c r="G15" s="8" t="s">
        <v>163</v>
      </c>
      <c r="H15" s="8" t="s">
        <v>164</v>
      </c>
      <c r="I15" s="8" t="n">
        <v>1</v>
      </c>
      <c r="J15" s="7" t="s">
        <v>752</v>
      </c>
      <c r="K15" s="8" t="n">
        <v>19</v>
      </c>
      <c r="L15" s="11" t="s">
        <v>692</v>
      </c>
      <c r="M15" s="9"/>
      <c r="N15" s="9"/>
      <c r="O15" s="9"/>
      <c r="P15" s="9"/>
      <c r="Q15" s="9"/>
      <c r="R15" s="9"/>
      <c r="S15" s="9" t="n">
        <v>19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1"/>
      <c r="BB15" s="11"/>
      <c r="BC15" s="11"/>
      <c r="BD15" s="11"/>
      <c r="BE15" s="11"/>
      <c r="BF15" s="11"/>
    </row>
    <row r="16" customFormat="false" ht="14.25" hidden="false" customHeight="true" outlineLevel="0" collapsed="false">
      <c r="A16" s="11" t="n">
        <v>12</v>
      </c>
      <c r="B16" s="11" t="s">
        <v>661</v>
      </c>
      <c r="C16" s="8" t="s">
        <v>17</v>
      </c>
      <c r="D16" s="8" t="s">
        <v>176</v>
      </c>
      <c r="E16" s="8" t="s">
        <v>753</v>
      </c>
      <c r="F16" s="8" t="s">
        <v>19</v>
      </c>
      <c r="G16" s="8" t="s">
        <v>156</v>
      </c>
      <c r="H16" s="8" t="s">
        <v>157</v>
      </c>
      <c r="I16" s="8" t="n">
        <v>1</v>
      </c>
      <c r="J16" s="7" t="s">
        <v>754</v>
      </c>
      <c r="K16" s="8" t="n">
        <v>26</v>
      </c>
      <c r="L16" s="11" t="s">
        <v>694</v>
      </c>
      <c r="M16" s="9"/>
      <c r="N16" s="9"/>
      <c r="O16" s="9"/>
      <c r="P16" s="9"/>
      <c r="Q16" s="9"/>
      <c r="R16" s="9"/>
      <c r="S16" s="9"/>
      <c r="T16" s="9" t="n">
        <v>26</v>
      </c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1"/>
      <c r="BB16" s="11"/>
      <c r="BC16" s="11"/>
      <c r="BD16" s="11"/>
      <c r="BE16" s="11"/>
      <c r="BF16" s="11"/>
    </row>
    <row r="17" customFormat="false" ht="14.25" hidden="false" customHeight="true" outlineLevel="0" collapsed="false">
      <c r="A17" s="22" t="n">
        <v>13</v>
      </c>
      <c r="B17" s="11" t="s">
        <v>661</v>
      </c>
      <c r="C17" s="8" t="s">
        <v>22</v>
      </c>
      <c r="D17" s="7" t="s">
        <v>177</v>
      </c>
      <c r="E17" s="8" t="s">
        <v>747</v>
      </c>
      <c r="F17" s="8" t="s">
        <v>19</v>
      </c>
      <c r="G17" s="8" t="s">
        <v>172</v>
      </c>
      <c r="H17" s="8" t="s">
        <v>164</v>
      </c>
      <c r="I17" s="8" t="n">
        <v>1</v>
      </c>
      <c r="J17" s="7" t="s">
        <v>755</v>
      </c>
      <c r="K17" s="8" t="n">
        <v>13</v>
      </c>
      <c r="L17" s="11" t="s">
        <v>694</v>
      </c>
      <c r="M17" s="9"/>
      <c r="N17" s="9"/>
      <c r="O17" s="9"/>
      <c r="P17" s="9"/>
      <c r="Q17" s="9"/>
      <c r="R17" s="9"/>
      <c r="S17" s="9"/>
      <c r="T17" s="9" t="n">
        <v>13</v>
      </c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1"/>
      <c r="BB17" s="11"/>
      <c r="BC17" s="11"/>
      <c r="BD17" s="11"/>
      <c r="BE17" s="11"/>
      <c r="BF17" s="11"/>
    </row>
    <row r="18" customFormat="false" ht="14.25" hidden="false" customHeight="true" outlineLevel="0" collapsed="false">
      <c r="A18" s="11" t="n">
        <v>14</v>
      </c>
      <c r="B18" s="11" t="s">
        <v>661</v>
      </c>
      <c r="C18" s="8" t="s">
        <v>17</v>
      </c>
      <c r="D18" s="8" t="s">
        <v>178</v>
      </c>
      <c r="E18" s="8" t="s">
        <v>686</v>
      </c>
      <c r="F18" s="8" t="s">
        <v>19</v>
      </c>
      <c r="G18" s="8" t="s">
        <v>156</v>
      </c>
      <c r="H18" s="8" t="s">
        <v>157</v>
      </c>
      <c r="I18" s="7" t="s">
        <v>179</v>
      </c>
      <c r="J18" s="7" t="s">
        <v>756</v>
      </c>
      <c r="K18" s="8" t="n">
        <v>53</v>
      </c>
      <c r="L18" s="11" t="s">
        <v>757</v>
      </c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 t="n">
        <v>53</v>
      </c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1"/>
      <c r="BB18" s="11"/>
      <c r="BC18" s="11"/>
      <c r="BD18" s="11"/>
      <c r="BE18" s="11"/>
      <c r="BF18" s="11"/>
    </row>
    <row r="19" customFormat="false" ht="14.25" hidden="false" customHeight="true" outlineLevel="0" collapsed="false">
      <c r="A19" s="22" t="n">
        <v>15</v>
      </c>
      <c r="B19" s="11" t="s">
        <v>661</v>
      </c>
      <c r="C19" s="8" t="s">
        <v>158</v>
      </c>
      <c r="D19" s="7" t="s">
        <v>180</v>
      </c>
      <c r="E19" s="8" t="s">
        <v>758</v>
      </c>
      <c r="F19" s="8" t="s">
        <v>19</v>
      </c>
      <c r="G19" s="8" t="s">
        <v>160</v>
      </c>
      <c r="H19" s="8" t="s">
        <v>181</v>
      </c>
      <c r="I19" s="8" t="n">
        <v>8</v>
      </c>
      <c r="J19" s="7" t="s">
        <v>759</v>
      </c>
      <c r="K19" s="8" t="n">
        <v>44</v>
      </c>
      <c r="L19" s="11" t="s">
        <v>757</v>
      </c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 t="n">
        <v>44</v>
      </c>
      <c r="Z19" s="9" t="n">
        <v>44</v>
      </c>
      <c r="AA19" s="9" t="n">
        <v>44</v>
      </c>
      <c r="AB19" s="9" t="n">
        <v>44</v>
      </c>
      <c r="AC19" s="9" t="n">
        <v>44</v>
      </c>
      <c r="AD19" s="9" t="n">
        <v>44</v>
      </c>
      <c r="AE19" s="9" t="n">
        <v>44</v>
      </c>
      <c r="AF19" s="9" t="n">
        <v>44</v>
      </c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1"/>
      <c r="BB19" s="11"/>
      <c r="BC19" s="11"/>
      <c r="BD19" s="11"/>
      <c r="BE19" s="11"/>
      <c r="BF19" s="11"/>
    </row>
    <row r="20" customFormat="false" ht="14.25" hidden="false" customHeight="true" outlineLevel="0" collapsed="false">
      <c r="A20" s="11" t="n">
        <v>16</v>
      </c>
      <c r="B20" s="11" t="s">
        <v>661</v>
      </c>
      <c r="C20" s="8" t="s">
        <v>22</v>
      </c>
      <c r="D20" s="7" t="s">
        <v>182</v>
      </c>
      <c r="E20" s="8" t="s">
        <v>747</v>
      </c>
      <c r="F20" s="8" t="s">
        <v>19</v>
      </c>
      <c r="G20" s="8" t="s">
        <v>163</v>
      </c>
      <c r="H20" s="8" t="s">
        <v>164</v>
      </c>
      <c r="I20" s="8" t="n">
        <v>2</v>
      </c>
      <c r="J20" s="7" t="s">
        <v>760</v>
      </c>
      <c r="K20" s="8" t="n">
        <v>21</v>
      </c>
      <c r="L20" s="11" t="s">
        <v>757</v>
      </c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 t="n">
        <v>21</v>
      </c>
      <c r="Z20" s="9"/>
      <c r="AA20" s="9" t="n">
        <v>21</v>
      </c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1"/>
      <c r="BB20" s="11"/>
      <c r="BC20" s="11"/>
      <c r="BD20" s="11"/>
      <c r="BE20" s="11"/>
      <c r="BF20" s="11"/>
    </row>
    <row r="21" customFormat="false" ht="14.25" hidden="false" customHeight="true" outlineLevel="0" collapsed="false">
      <c r="A21" s="22" t="n">
        <v>17</v>
      </c>
      <c r="B21" s="11" t="s">
        <v>661</v>
      </c>
      <c r="C21" s="8" t="s">
        <v>17</v>
      </c>
      <c r="D21" s="8" t="s">
        <v>183</v>
      </c>
      <c r="E21" s="8" t="s">
        <v>761</v>
      </c>
      <c r="F21" s="8" t="s">
        <v>19</v>
      </c>
      <c r="G21" s="8" t="s">
        <v>156</v>
      </c>
      <c r="H21" s="8" t="s">
        <v>157</v>
      </c>
      <c r="I21" s="8" t="n">
        <v>1</v>
      </c>
      <c r="J21" s="7" t="s">
        <v>762</v>
      </c>
      <c r="K21" s="8" t="n">
        <v>41</v>
      </c>
      <c r="L21" s="11" t="s">
        <v>763</v>
      </c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 t="n">
        <v>41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1"/>
      <c r="BB21" s="11"/>
      <c r="BC21" s="11"/>
      <c r="BD21" s="11"/>
      <c r="BE21" s="11"/>
      <c r="BF21" s="11"/>
    </row>
    <row r="22" customFormat="false" ht="14.25" hidden="false" customHeight="true" outlineLevel="0" collapsed="false">
      <c r="A22" s="11" t="n">
        <v>18</v>
      </c>
      <c r="B22" s="11" t="s">
        <v>661</v>
      </c>
      <c r="C22" s="8" t="s">
        <v>22</v>
      </c>
      <c r="D22" s="7" t="s">
        <v>184</v>
      </c>
      <c r="E22" s="8" t="s">
        <v>686</v>
      </c>
      <c r="F22" s="8" t="s">
        <v>19</v>
      </c>
      <c r="G22" s="8" t="s">
        <v>166</v>
      </c>
      <c r="H22" s="8" t="s">
        <v>167</v>
      </c>
      <c r="I22" s="8" t="n">
        <v>2</v>
      </c>
      <c r="J22" s="7" t="s">
        <v>764</v>
      </c>
      <c r="K22" s="8" t="n">
        <v>44</v>
      </c>
      <c r="L22" s="11" t="s">
        <v>763</v>
      </c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 t="n">
        <v>44</v>
      </c>
      <c r="AA22" s="9"/>
      <c r="AB22" s="9" t="n">
        <v>44</v>
      </c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1"/>
      <c r="BB22" s="11"/>
      <c r="BC22" s="11"/>
      <c r="BD22" s="11"/>
      <c r="BE22" s="11"/>
      <c r="BF22" s="11"/>
    </row>
    <row r="23" customFormat="false" ht="14.25" hidden="false" customHeight="true" outlineLevel="0" collapsed="false">
      <c r="A23" s="22" t="n">
        <v>19</v>
      </c>
      <c r="B23" s="11" t="s">
        <v>661</v>
      </c>
      <c r="C23" s="8" t="s">
        <v>17</v>
      </c>
      <c r="D23" s="8" t="s">
        <v>185</v>
      </c>
      <c r="E23" s="8" t="s">
        <v>686</v>
      </c>
      <c r="F23" s="8" t="s">
        <v>19</v>
      </c>
      <c r="G23" s="8" t="s">
        <v>156</v>
      </c>
      <c r="H23" s="8" t="s">
        <v>157</v>
      </c>
      <c r="I23" s="8" t="n">
        <v>1</v>
      </c>
      <c r="J23" s="7" t="s">
        <v>765</v>
      </c>
      <c r="K23" s="8" t="n">
        <v>48</v>
      </c>
      <c r="L23" s="11" t="s">
        <v>766</v>
      </c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 t="n">
        <v>48</v>
      </c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1"/>
      <c r="BB23" s="11"/>
      <c r="BC23" s="11"/>
      <c r="BD23" s="11"/>
      <c r="BE23" s="11"/>
      <c r="BF23" s="11"/>
    </row>
    <row r="24" customFormat="false" ht="14.25" hidden="false" customHeight="true" outlineLevel="0" collapsed="false">
      <c r="A24" s="11" t="n">
        <v>20</v>
      </c>
      <c r="B24" s="11" t="s">
        <v>661</v>
      </c>
      <c r="C24" s="8" t="s">
        <v>17</v>
      </c>
      <c r="D24" s="8" t="s">
        <v>186</v>
      </c>
      <c r="E24" s="8" t="s">
        <v>675</v>
      </c>
      <c r="F24" s="8" t="s">
        <v>19</v>
      </c>
      <c r="G24" s="8" t="s">
        <v>156</v>
      </c>
      <c r="H24" s="8" t="s">
        <v>157</v>
      </c>
      <c r="I24" s="8" t="n">
        <v>2</v>
      </c>
      <c r="J24" s="7" t="s">
        <v>767</v>
      </c>
      <c r="K24" s="8" t="n">
        <v>32</v>
      </c>
      <c r="L24" s="11" t="s">
        <v>766</v>
      </c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 t="n">
        <v>32</v>
      </c>
      <c r="AD24" s="9"/>
      <c r="AE24" s="9" t="n">
        <v>32</v>
      </c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1"/>
      <c r="BB24" s="11"/>
      <c r="BC24" s="11"/>
      <c r="BD24" s="11"/>
      <c r="BE24" s="11"/>
      <c r="BF24" s="11"/>
    </row>
    <row r="25" customFormat="false" ht="14.25" hidden="false" customHeight="true" outlineLevel="0" collapsed="false">
      <c r="A25" s="22" t="n">
        <v>21</v>
      </c>
      <c r="B25" s="11" t="s">
        <v>661</v>
      </c>
      <c r="C25" s="8" t="s">
        <v>22</v>
      </c>
      <c r="D25" s="7" t="s">
        <v>187</v>
      </c>
      <c r="E25" s="8" t="s">
        <v>723</v>
      </c>
      <c r="F25" s="8" t="s">
        <v>19</v>
      </c>
      <c r="G25" s="7" t="s">
        <v>188</v>
      </c>
      <c r="H25" s="8" t="s">
        <v>189</v>
      </c>
      <c r="I25" s="8" t="n">
        <v>2</v>
      </c>
      <c r="J25" s="7" t="s">
        <v>768</v>
      </c>
      <c r="K25" s="8" t="n">
        <v>35</v>
      </c>
      <c r="L25" s="11" t="s">
        <v>766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 t="n">
        <v>35</v>
      </c>
      <c r="AD25" s="9"/>
      <c r="AE25" s="9" t="n">
        <v>35</v>
      </c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1"/>
      <c r="BB25" s="11"/>
      <c r="BC25" s="11"/>
      <c r="BD25" s="11"/>
      <c r="BE25" s="11"/>
      <c r="BF25" s="11"/>
    </row>
    <row r="26" customFormat="false" ht="14.25" hidden="false" customHeight="true" outlineLevel="0" collapsed="false">
      <c r="A26" s="11" t="n">
        <v>22</v>
      </c>
      <c r="B26" s="11" t="s">
        <v>661</v>
      </c>
      <c r="C26" s="8" t="s">
        <v>22</v>
      </c>
      <c r="D26" s="7" t="s">
        <v>190</v>
      </c>
      <c r="E26" s="8" t="s">
        <v>723</v>
      </c>
      <c r="F26" s="8" t="s">
        <v>19</v>
      </c>
      <c r="G26" s="7" t="s">
        <v>188</v>
      </c>
      <c r="H26" s="8" t="s">
        <v>189</v>
      </c>
      <c r="I26" s="8" t="n">
        <v>2</v>
      </c>
      <c r="J26" s="7" t="s">
        <v>768</v>
      </c>
      <c r="K26" s="8" t="n">
        <v>37</v>
      </c>
      <c r="L26" s="11" t="s">
        <v>766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 t="n">
        <v>37</v>
      </c>
      <c r="AD26" s="9"/>
      <c r="AE26" s="9" t="n">
        <v>37</v>
      </c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1"/>
      <c r="BB26" s="11"/>
      <c r="BC26" s="11"/>
      <c r="BD26" s="11"/>
      <c r="BE26" s="11"/>
      <c r="BF26" s="11"/>
    </row>
    <row r="27" customFormat="false" ht="14.25" hidden="false" customHeight="true" outlineLevel="0" collapsed="false">
      <c r="A27" s="22" t="n">
        <v>23</v>
      </c>
      <c r="B27" s="11" t="s">
        <v>661</v>
      </c>
      <c r="C27" s="8" t="s">
        <v>17</v>
      </c>
      <c r="D27" s="8" t="s">
        <v>191</v>
      </c>
      <c r="E27" s="8" t="s">
        <v>769</v>
      </c>
      <c r="F27" s="8" t="s">
        <v>19</v>
      </c>
      <c r="G27" s="8" t="s">
        <v>156</v>
      </c>
      <c r="H27" s="8" t="s">
        <v>157</v>
      </c>
      <c r="I27" s="8" t="n">
        <v>2</v>
      </c>
      <c r="J27" s="7" t="s">
        <v>770</v>
      </c>
      <c r="K27" s="8" t="n">
        <v>40</v>
      </c>
      <c r="L27" s="11" t="s">
        <v>771</v>
      </c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 t="n">
        <v>40</v>
      </c>
      <c r="AE27" s="9"/>
      <c r="AF27" s="9" t="n">
        <v>40</v>
      </c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1"/>
      <c r="BB27" s="11"/>
      <c r="BC27" s="11"/>
      <c r="BD27" s="11"/>
      <c r="BE27" s="11"/>
      <c r="BF27" s="11"/>
    </row>
    <row r="28" customFormat="false" ht="14.25" hidden="false" customHeight="true" outlineLevel="0" collapsed="false">
      <c r="A28" s="11" t="n">
        <v>24</v>
      </c>
      <c r="B28" s="11" t="s">
        <v>661</v>
      </c>
      <c r="C28" s="8" t="s">
        <v>22</v>
      </c>
      <c r="D28" s="7" t="s">
        <v>192</v>
      </c>
      <c r="E28" s="8" t="s">
        <v>723</v>
      </c>
      <c r="F28" s="8" t="s">
        <v>19</v>
      </c>
      <c r="G28" s="7" t="s">
        <v>188</v>
      </c>
      <c r="H28" s="8" t="s">
        <v>189</v>
      </c>
      <c r="I28" s="8" t="n">
        <v>2</v>
      </c>
      <c r="J28" s="7" t="s">
        <v>772</v>
      </c>
      <c r="K28" s="8" t="n">
        <v>36</v>
      </c>
      <c r="L28" s="11" t="s">
        <v>771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 t="n">
        <v>36</v>
      </c>
      <c r="AE28" s="9"/>
      <c r="AF28" s="9" t="n">
        <v>36</v>
      </c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1"/>
      <c r="BB28" s="11"/>
      <c r="BC28" s="11"/>
      <c r="BD28" s="11"/>
      <c r="BE28" s="11"/>
      <c r="BF28" s="11"/>
    </row>
    <row r="29" customFormat="false" ht="14.25" hidden="false" customHeight="true" outlineLevel="0" collapsed="false">
      <c r="A29" s="22" t="n">
        <v>25</v>
      </c>
      <c r="B29" s="11" t="s">
        <v>661</v>
      </c>
      <c r="C29" s="8" t="s">
        <v>22</v>
      </c>
      <c r="D29" s="7" t="s">
        <v>193</v>
      </c>
      <c r="E29" s="8" t="s">
        <v>723</v>
      </c>
      <c r="F29" s="8" t="s">
        <v>19</v>
      </c>
      <c r="G29" s="7" t="s">
        <v>188</v>
      </c>
      <c r="H29" s="8" t="s">
        <v>189</v>
      </c>
      <c r="I29" s="8" t="n">
        <v>2</v>
      </c>
      <c r="J29" s="7" t="s">
        <v>772</v>
      </c>
      <c r="K29" s="8" t="n">
        <v>37</v>
      </c>
      <c r="L29" s="11" t="s">
        <v>771</v>
      </c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 t="n">
        <v>37</v>
      </c>
      <c r="AE29" s="9"/>
      <c r="AF29" s="9" t="n">
        <v>37</v>
      </c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1"/>
      <c r="BB29" s="11"/>
      <c r="BC29" s="11"/>
      <c r="BD29" s="11"/>
      <c r="BE29" s="11"/>
      <c r="BF29" s="11"/>
    </row>
    <row r="30" customFormat="false" ht="14.25" hidden="false" customHeight="true" outlineLevel="0" collapsed="false">
      <c r="A30" s="11" t="n">
        <v>26</v>
      </c>
      <c r="B30" s="11" t="s">
        <v>661</v>
      </c>
      <c r="C30" s="8" t="s">
        <v>17</v>
      </c>
      <c r="D30" s="8" t="s">
        <v>194</v>
      </c>
      <c r="E30" s="8" t="s">
        <v>769</v>
      </c>
      <c r="F30" s="8" t="s">
        <v>19</v>
      </c>
      <c r="G30" s="8" t="s">
        <v>156</v>
      </c>
      <c r="H30" s="8" t="s">
        <v>157</v>
      </c>
      <c r="I30" s="8" t="n">
        <v>2</v>
      </c>
      <c r="J30" s="7" t="s">
        <v>773</v>
      </c>
      <c r="K30" s="8" t="n">
        <v>36</v>
      </c>
      <c r="L30" s="11" t="s">
        <v>774</v>
      </c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 t="n">
        <v>36</v>
      </c>
      <c r="AH30" s="9"/>
      <c r="AI30" s="9" t="n">
        <v>36</v>
      </c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1"/>
      <c r="BB30" s="11"/>
      <c r="BC30" s="11"/>
      <c r="BD30" s="11"/>
      <c r="BE30" s="11"/>
      <c r="BF30" s="11"/>
    </row>
    <row r="31" customFormat="false" ht="14.25" hidden="false" customHeight="true" outlineLevel="0" collapsed="false">
      <c r="A31" s="22" t="n">
        <v>27</v>
      </c>
      <c r="B31" s="11" t="s">
        <v>661</v>
      </c>
      <c r="C31" s="8" t="s">
        <v>17</v>
      </c>
      <c r="D31" s="8" t="s">
        <v>195</v>
      </c>
      <c r="E31" s="8" t="s">
        <v>761</v>
      </c>
      <c r="F31" s="8" t="s">
        <v>19</v>
      </c>
      <c r="G31" s="8" t="s">
        <v>156</v>
      </c>
      <c r="H31" s="8" t="s">
        <v>157</v>
      </c>
      <c r="I31" s="8" t="n">
        <v>1</v>
      </c>
      <c r="J31" s="7" t="s">
        <v>775</v>
      </c>
      <c r="K31" s="8" t="n">
        <v>43</v>
      </c>
      <c r="L31" s="11" t="s">
        <v>774</v>
      </c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 t="n">
        <v>43</v>
      </c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1"/>
      <c r="BB31" s="11"/>
      <c r="BC31" s="11"/>
      <c r="BD31" s="11"/>
      <c r="BE31" s="11"/>
      <c r="BF31" s="11"/>
    </row>
    <row r="32" customFormat="false" ht="14.25" hidden="false" customHeight="true" outlineLevel="0" collapsed="false">
      <c r="A32" s="11" t="n">
        <v>28</v>
      </c>
      <c r="B32" s="11" t="s">
        <v>661</v>
      </c>
      <c r="C32" s="8" t="s">
        <v>158</v>
      </c>
      <c r="D32" s="7" t="s">
        <v>196</v>
      </c>
      <c r="E32" s="8" t="s">
        <v>758</v>
      </c>
      <c r="F32" s="8" t="s">
        <v>19</v>
      </c>
      <c r="G32" s="8" t="s">
        <v>160</v>
      </c>
      <c r="H32" s="8" t="s">
        <v>181</v>
      </c>
      <c r="I32" s="8" t="n">
        <v>8</v>
      </c>
      <c r="J32" s="7" t="s">
        <v>776</v>
      </c>
      <c r="K32" s="8" t="n">
        <v>42</v>
      </c>
      <c r="L32" s="11" t="s">
        <v>774</v>
      </c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 t="n">
        <v>42</v>
      </c>
      <c r="AH32" s="9" t="n">
        <v>42</v>
      </c>
      <c r="AI32" s="9" t="n">
        <v>42</v>
      </c>
      <c r="AJ32" s="9" t="n">
        <v>42</v>
      </c>
      <c r="AK32" s="9" t="n">
        <v>42</v>
      </c>
      <c r="AL32" s="9" t="n">
        <v>42</v>
      </c>
      <c r="AM32" s="9" t="n">
        <v>42</v>
      </c>
      <c r="AN32" s="9" t="n">
        <v>42</v>
      </c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1"/>
      <c r="BB32" s="11"/>
      <c r="BC32" s="11"/>
      <c r="BD32" s="11"/>
      <c r="BE32" s="11"/>
      <c r="BF32" s="11"/>
    </row>
    <row r="33" customFormat="false" ht="14.25" hidden="false" customHeight="true" outlineLevel="0" collapsed="false">
      <c r="A33" s="22" t="n">
        <v>29</v>
      </c>
      <c r="B33" s="11" t="s">
        <v>661</v>
      </c>
      <c r="C33" s="8" t="s">
        <v>22</v>
      </c>
      <c r="D33" s="7" t="s">
        <v>197</v>
      </c>
      <c r="E33" s="8" t="s">
        <v>723</v>
      </c>
      <c r="F33" s="8" t="s">
        <v>19</v>
      </c>
      <c r="G33" s="7" t="s">
        <v>188</v>
      </c>
      <c r="H33" s="8" t="s">
        <v>189</v>
      </c>
      <c r="I33" s="8" t="n">
        <v>2</v>
      </c>
      <c r="J33" s="7" t="s">
        <v>777</v>
      </c>
      <c r="K33" s="8" t="n">
        <v>43</v>
      </c>
      <c r="L33" s="11" t="s">
        <v>774</v>
      </c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 t="n">
        <v>43</v>
      </c>
      <c r="AH33" s="9"/>
      <c r="AI33" s="9" t="n">
        <v>43</v>
      </c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1"/>
      <c r="BB33" s="11"/>
      <c r="BC33" s="11"/>
      <c r="BD33" s="11"/>
      <c r="BE33" s="11"/>
      <c r="BF33" s="11"/>
    </row>
    <row r="34" customFormat="false" ht="14.25" hidden="false" customHeight="true" outlineLevel="0" collapsed="false">
      <c r="A34" s="11" t="n">
        <v>30</v>
      </c>
      <c r="B34" s="11" t="s">
        <v>661</v>
      </c>
      <c r="C34" s="8" t="s">
        <v>22</v>
      </c>
      <c r="D34" s="7" t="s">
        <v>198</v>
      </c>
      <c r="E34" s="8" t="s">
        <v>723</v>
      </c>
      <c r="F34" s="8" t="s">
        <v>19</v>
      </c>
      <c r="G34" s="7" t="s">
        <v>188</v>
      </c>
      <c r="H34" s="8" t="s">
        <v>189</v>
      </c>
      <c r="I34" s="8" t="n">
        <v>2</v>
      </c>
      <c r="J34" s="7" t="s">
        <v>778</v>
      </c>
      <c r="K34" s="8" t="n">
        <v>45</v>
      </c>
      <c r="L34" s="11" t="s">
        <v>779</v>
      </c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 t="n">
        <v>45</v>
      </c>
      <c r="AI34" s="9"/>
      <c r="AJ34" s="9" t="n">
        <v>45</v>
      </c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1"/>
      <c r="BB34" s="11"/>
      <c r="BC34" s="11"/>
      <c r="BD34" s="11"/>
      <c r="BE34" s="11"/>
      <c r="BF34" s="11"/>
    </row>
    <row r="35" customFormat="false" ht="14.25" hidden="false" customHeight="true" outlineLevel="0" collapsed="false">
      <c r="A35" s="22" t="n">
        <v>31</v>
      </c>
      <c r="B35" s="11" t="s">
        <v>661</v>
      </c>
      <c r="C35" s="8" t="s">
        <v>17</v>
      </c>
      <c r="D35" s="8" t="s">
        <v>199</v>
      </c>
      <c r="E35" s="8" t="s">
        <v>668</v>
      </c>
      <c r="F35" s="8" t="s">
        <v>19</v>
      </c>
      <c r="G35" s="8" t="s">
        <v>156</v>
      </c>
      <c r="H35" s="8" t="s">
        <v>157</v>
      </c>
      <c r="I35" s="8" t="n">
        <v>2</v>
      </c>
      <c r="J35" s="7" t="s">
        <v>780</v>
      </c>
      <c r="K35" s="8" t="n">
        <v>48</v>
      </c>
      <c r="L35" s="11" t="s">
        <v>781</v>
      </c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 t="n">
        <v>48</v>
      </c>
      <c r="AL35" s="9"/>
      <c r="AM35" s="9" t="n">
        <v>48</v>
      </c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1"/>
      <c r="BB35" s="11"/>
      <c r="BC35" s="11"/>
      <c r="BD35" s="11"/>
      <c r="BE35" s="11"/>
      <c r="BF35" s="11"/>
    </row>
    <row r="36" customFormat="false" ht="14.25" hidden="false" customHeight="true" outlineLevel="0" collapsed="false">
      <c r="A36" s="11" t="n">
        <v>32</v>
      </c>
      <c r="B36" s="11" t="s">
        <v>661</v>
      </c>
      <c r="C36" s="8" t="s">
        <v>22</v>
      </c>
      <c r="D36" s="7" t="s">
        <v>200</v>
      </c>
      <c r="E36" s="8" t="s">
        <v>665</v>
      </c>
      <c r="F36" s="8" t="s">
        <v>19</v>
      </c>
      <c r="G36" s="7" t="s">
        <v>188</v>
      </c>
      <c r="H36" s="8" t="s">
        <v>189</v>
      </c>
      <c r="I36" s="8" t="n">
        <v>2</v>
      </c>
      <c r="J36" s="7" t="s">
        <v>782</v>
      </c>
      <c r="K36" s="8" t="n">
        <v>46</v>
      </c>
      <c r="L36" s="11" t="s">
        <v>781</v>
      </c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 t="n">
        <v>46</v>
      </c>
      <c r="AL36" s="9"/>
      <c r="AM36" s="9" t="n">
        <v>46</v>
      </c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1"/>
      <c r="BB36" s="11"/>
      <c r="BC36" s="11"/>
      <c r="BD36" s="11"/>
      <c r="BE36" s="11"/>
      <c r="BF36" s="11"/>
    </row>
    <row r="37" customFormat="false" ht="14.25" hidden="false" customHeight="true" outlineLevel="0" collapsed="false">
      <c r="A37" s="22" t="n">
        <v>33</v>
      </c>
      <c r="B37" s="11" t="s">
        <v>661</v>
      </c>
      <c r="C37" s="8" t="s">
        <v>17</v>
      </c>
      <c r="D37" s="8" t="s">
        <v>201</v>
      </c>
      <c r="E37" s="8" t="s">
        <v>382</v>
      </c>
      <c r="F37" s="8" t="s">
        <v>19</v>
      </c>
      <c r="G37" s="8" t="s">
        <v>156</v>
      </c>
      <c r="H37" s="8" t="s">
        <v>157</v>
      </c>
      <c r="I37" s="8" t="n">
        <v>2</v>
      </c>
      <c r="J37" s="7" t="s">
        <v>783</v>
      </c>
      <c r="K37" s="8" t="n">
        <v>33</v>
      </c>
      <c r="L37" s="11" t="s">
        <v>784</v>
      </c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 t="n">
        <v>33</v>
      </c>
      <c r="AM37" s="9"/>
      <c r="AN37" s="9" t="n">
        <v>33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1"/>
      <c r="BB37" s="11"/>
      <c r="BC37" s="11"/>
      <c r="BD37" s="11"/>
      <c r="BE37" s="11"/>
      <c r="BF37" s="11"/>
    </row>
    <row r="38" customFormat="false" ht="14.25" hidden="false" customHeight="true" outlineLevel="0" collapsed="false">
      <c r="A38" s="11" t="n">
        <v>34</v>
      </c>
      <c r="B38" s="11" t="s">
        <v>661</v>
      </c>
      <c r="C38" s="8" t="s">
        <v>22</v>
      </c>
      <c r="D38" s="7" t="s">
        <v>202</v>
      </c>
      <c r="E38" s="8" t="s">
        <v>665</v>
      </c>
      <c r="F38" s="8" t="s">
        <v>19</v>
      </c>
      <c r="G38" s="7" t="s">
        <v>188</v>
      </c>
      <c r="H38" s="8" t="s">
        <v>189</v>
      </c>
      <c r="I38" s="8" t="n">
        <v>2</v>
      </c>
      <c r="J38" s="7" t="s">
        <v>785</v>
      </c>
      <c r="K38" s="8" t="n">
        <v>46</v>
      </c>
      <c r="L38" s="11" t="s">
        <v>784</v>
      </c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 t="n">
        <v>46</v>
      </c>
      <c r="AM38" s="9"/>
      <c r="AN38" s="9" t="n">
        <v>46</v>
      </c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1"/>
      <c r="BB38" s="11"/>
      <c r="BC38" s="11"/>
      <c r="BD38" s="11"/>
      <c r="BE38" s="11"/>
      <c r="BF38" s="11"/>
    </row>
    <row r="39" customFormat="false" ht="14.25" hidden="false" customHeight="true" outlineLevel="0" collapsed="false">
      <c r="A39" s="22" t="n">
        <v>35</v>
      </c>
      <c r="B39" s="11" t="s">
        <v>661</v>
      </c>
      <c r="C39" s="8" t="s">
        <v>17</v>
      </c>
      <c r="D39" s="8" t="s">
        <v>203</v>
      </c>
      <c r="E39" s="8" t="s">
        <v>382</v>
      </c>
      <c r="F39" s="8" t="s">
        <v>19</v>
      </c>
      <c r="G39" s="8" t="s">
        <v>156</v>
      </c>
      <c r="H39" s="8" t="s">
        <v>157</v>
      </c>
      <c r="I39" s="8" t="n">
        <v>2</v>
      </c>
      <c r="J39" s="7" t="s">
        <v>786</v>
      </c>
      <c r="K39" s="8" t="n">
        <v>29</v>
      </c>
      <c r="L39" s="11" t="s">
        <v>787</v>
      </c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 t="n">
        <v>29</v>
      </c>
      <c r="AP39" s="9"/>
      <c r="AQ39" s="9" t="n">
        <v>29</v>
      </c>
      <c r="AR39" s="9"/>
      <c r="AS39" s="9"/>
      <c r="AT39" s="9"/>
      <c r="AU39" s="9"/>
      <c r="AV39" s="9"/>
      <c r="AW39" s="9"/>
      <c r="AX39" s="9"/>
      <c r="AY39" s="9"/>
      <c r="AZ39" s="9"/>
      <c r="BA39" s="11"/>
      <c r="BB39" s="11"/>
      <c r="BC39" s="11"/>
      <c r="BD39" s="11"/>
      <c r="BE39" s="11"/>
      <c r="BF39" s="11"/>
    </row>
    <row r="40" customFormat="false" ht="14.25" hidden="false" customHeight="true" outlineLevel="0" collapsed="false">
      <c r="A40" s="11" t="n">
        <v>36</v>
      </c>
      <c r="B40" s="11" t="s">
        <v>661</v>
      </c>
      <c r="C40" s="8" t="s">
        <v>17</v>
      </c>
      <c r="D40" s="8" t="s">
        <v>204</v>
      </c>
      <c r="E40" s="8" t="s">
        <v>675</v>
      </c>
      <c r="F40" s="8" t="s">
        <v>19</v>
      </c>
      <c r="G40" s="8" t="s">
        <v>205</v>
      </c>
      <c r="H40" s="8" t="s">
        <v>206</v>
      </c>
      <c r="I40" s="8" t="n">
        <v>4</v>
      </c>
      <c r="J40" s="7" t="s">
        <v>788</v>
      </c>
      <c r="K40" s="8" t="n">
        <v>27</v>
      </c>
      <c r="L40" s="11" t="s">
        <v>787</v>
      </c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 t="n">
        <v>27</v>
      </c>
      <c r="AP40" s="9"/>
      <c r="AQ40" s="9" t="n">
        <v>27</v>
      </c>
      <c r="AR40" s="9"/>
      <c r="AS40" s="9" t="n">
        <v>27</v>
      </c>
      <c r="AT40" s="9"/>
      <c r="AU40" s="9" t="n">
        <v>27</v>
      </c>
      <c r="AV40" s="9"/>
      <c r="AW40" s="9"/>
      <c r="AX40" s="9"/>
      <c r="AY40" s="9"/>
      <c r="AZ40" s="9"/>
      <c r="BA40" s="11"/>
      <c r="BB40" s="11"/>
      <c r="BC40" s="11"/>
      <c r="BD40" s="11"/>
      <c r="BE40" s="11"/>
      <c r="BF40" s="11"/>
    </row>
    <row r="41" customFormat="false" ht="14.25" hidden="false" customHeight="true" outlineLevel="0" collapsed="false">
      <c r="A41" s="22" t="n">
        <v>37</v>
      </c>
      <c r="B41" s="11" t="s">
        <v>661</v>
      </c>
      <c r="C41" s="8" t="s">
        <v>22</v>
      </c>
      <c r="D41" s="7" t="s">
        <v>207</v>
      </c>
      <c r="E41" s="8" t="s">
        <v>686</v>
      </c>
      <c r="F41" s="8" t="s">
        <v>19</v>
      </c>
      <c r="G41" s="7" t="s">
        <v>208</v>
      </c>
      <c r="H41" s="8" t="s">
        <v>209</v>
      </c>
      <c r="I41" s="8" t="n">
        <v>2</v>
      </c>
      <c r="J41" s="7" t="s">
        <v>789</v>
      </c>
      <c r="K41" s="8" t="n">
        <v>20</v>
      </c>
      <c r="L41" s="11" t="s">
        <v>787</v>
      </c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 t="n">
        <v>20</v>
      </c>
      <c r="AP41" s="9"/>
      <c r="AQ41" s="9" t="n">
        <v>20</v>
      </c>
      <c r="AR41" s="9"/>
      <c r="AS41" s="9"/>
      <c r="AT41" s="9"/>
      <c r="AU41" s="9"/>
      <c r="AV41" s="9"/>
      <c r="AW41" s="9"/>
      <c r="AX41" s="9"/>
      <c r="AY41" s="9"/>
      <c r="AZ41" s="9"/>
      <c r="BA41" s="11"/>
      <c r="BB41" s="11"/>
      <c r="BC41" s="11"/>
      <c r="BD41" s="11"/>
      <c r="BE41" s="11"/>
      <c r="BF41" s="11"/>
    </row>
    <row r="42" customFormat="false" ht="14.25" hidden="false" customHeight="true" outlineLevel="0" collapsed="false">
      <c r="A42" s="11" t="n">
        <v>38</v>
      </c>
      <c r="B42" s="11" t="s">
        <v>661</v>
      </c>
      <c r="C42" s="8" t="s">
        <v>22</v>
      </c>
      <c r="D42" s="7" t="s">
        <v>210</v>
      </c>
      <c r="E42" s="8" t="s">
        <v>665</v>
      </c>
      <c r="F42" s="8" t="s">
        <v>19</v>
      </c>
      <c r="G42" s="7" t="s">
        <v>188</v>
      </c>
      <c r="H42" s="8" t="s">
        <v>189</v>
      </c>
      <c r="I42" s="8" t="n">
        <v>2</v>
      </c>
      <c r="J42" s="7" t="s">
        <v>789</v>
      </c>
      <c r="K42" s="8" t="n">
        <v>46</v>
      </c>
      <c r="L42" s="11" t="s">
        <v>787</v>
      </c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 t="n">
        <v>46</v>
      </c>
      <c r="AP42" s="9"/>
      <c r="AQ42" s="9" t="n">
        <v>46</v>
      </c>
      <c r="AR42" s="9"/>
      <c r="AS42" s="9"/>
      <c r="AT42" s="9"/>
      <c r="AU42" s="9"/>
      <c r="AV42" s="9"/>
      <c r="AW42" s="9"/>
      <c r="AX42" s="9"/>
      <c r="AY42" s="9"/>
      <c r="AZ42" s="9"/>
      <c r="BA42" s="11"/>
      <c r="BB42" s="11"/>
      <c r="BC42" s="11"/>
      <c r="BD42" s="11"/>
      <c r="BE42" s="11"/>
      <c r="BF42" s="11"/>
    </row>
    <row r="43" customFormat="false" ht="14.25" hidden="false" customHeight="true" outlineLevel="0" collapsed="false">
      <c r="A43" s="22" t="n">
        <v>39</v>
      </c>
      <c r="B43" s="11" t="s">
        <v>661</v>
      </c>
      <c r="C43" s="8" t="s">
        <v>22</v>
      </c>
      <c r="D43" s="7" t="s">
        <v>211</v>
      </c>
      <c r="E43" s="8" t="s">
        <v>686</v>
      </c>
      <c r="F43" s="8" t="s">
        <v>19</v>
      </c>
      <c r="G43" s="7" t="s">
        <v>208</v>
      </c>
      <c r="H43" s="8" t="s">
        <v>209</v>
      </c>
      <c r="I43" s="8" t="n">
        <v>2</v>
      </c>
      <c r="J43" s="7" t="s">
        <v>790</v>
      </c>
      <c r="K43" s="8" t="n">
        <v>20</v>
      </c>
      <c r="L43" s="11" t="s">
        <v>791</v>
      </c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 t="n">
        <v>20</v>
      </c>
      <c r="AQ43" s="9"/>
      <c r="AR43" s="9" t="n">
        <v>20</v>
      </c>
      <c r="AS43" s="9"/>
      <c r="AT43" s="9"/>
      <c r="AU43" s="9"/>
      <c r="AV43" s="9"/>
      <c r="AW43" s="9"/>
      <c r="AX43" s="9"/>
      <c r="AY43" s="9"/>
      <c r="AZ43" s="9"/>
      <c r="BA43" s="11"/>
      <c r="BB43" s="11"/>
      <c r="BC43" s="11"/>
      <c r="BD43" s="11"/>
      <c r="BE43" s="11"/>
      <c r="BF43" s="11"/>
    </row>
    <row r="44" customFormat="false" ht="14.25" hidden="false" customHeight="true" outlineLevel="0" collapsed="false">
      <c r="A44" s="11" t="n">
        <v>40</v>
      </c>
      <c r="B44" s="11" t="s">
        <v>661</v>
      </c>
      <c r="C44" s="8" t="s">
        <v>22</v>
      </c>
      <c r="D44" s="7" t="s">
        <v>212</v>
      </c>
      <c r="E44" s="8" t="s">
        <v>665</v>
      </c>
      <c r="F44" s="8" t="s">
        <v>19</v>
      </c>
      <c r="G44" s="7" t="s">
        <v>188</v>
      </c>
      <c r="H44" s="8" t="s">
        <v>189</v>
      </c>
      <c r="I44" s="8" t="n">
        <v>2</v>
      </c>
      <c r="J44" s="7" t="s">
        <v>790</v>
      </c>
      <c r="K44" s="8" t="n">
        <v>46</v>
      </c>
      <c r="L44" s="11" t="s">
        <v>791</v>
      </c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 t="n">
        <v>46</v>
      </c>
      <c r="AQ44" s="9"/>
      <c r="AR44" s="9" t="n">
        <v>46</v>
      </c>
      <c r="AS44" s="9"/>
      <c r="AT44" s="9"/>
      <c r="AU44" s="9"/>
      <c r="AV44" s="9"/>
      <c r="AW44" s="9"/>
      <c r="AX44" s="9"/>
      <c r="AY44" s="9"/>
      <c r="AZ44" s="9"/>
      <c r="BA44" s="11"/>
      <c r="BB44" s="11"/>
      <c r="BC44" s="11"/>
      <c r="BD44" s="11"/>
      <c r="BE44" s="11"/>
      <c r="BF44" s="11"/>
    </row>
    <row r="45" customFormat="false" ht="14.25" hidden="false" customHeight="true" outlineLevel="0" collapsed="false">
      <c r="A45" s="22" t="n">
        <v>41</v>
      </c>
      <c r="B45" s="11" t="s">
        <v>661</v>
      </c>
      <c r="C45" s="8" t="s">
        <v>213</v>
      </c>
      <c r="D45" s="8" t="s">
        <v>214</v>
      </c>
      <c r="E45" s="8" t="s">
        <v>675</v>
      </c>
      <c r="F45" s="8" t="s">
        <v>19</v>
      </c>
      <c r="G45" s="8" t="s">
        <v>156</v>
      </c>
      <c r="H45" s="8" t="s">
        <v>215</v>
      </c>
      <c r="I45" s="8" t="n">
        <v>1</v>
      </c>
      <c r="J45" s="8" t="s">
        <v>792</v>
      </c>
      <c r="K45" s="8" t="n">
        <v>42</v>
      </c>
      <c r="L45" s="11" t="s">
        <v>793</v>
      </c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 t="n">
        <v>42</v>
      </c>
      <c r="AT45" s="9"/>
      <c r="AU45" s="9"/>
      <c r="AV45" s="9"/>
      <c r="AW45" s="9"/>
      <c r="AX45" s="9"/>
      <c r="AY45" s="9"/>
      <c r="AZ45" s="9"/>
      <c r="BA45" s="11"/>
      <c r="BB45" s="11"/>
      <c r="BC45" s="11"/>
      <c r="BD45" s="11"/>
      <c r="BE45" s="11"/>
      <c r="BF45" s="11"/>
    </row>
    <row r="46" customFormat="false" ht="14.25" hidden="false" customHeight="true" outlineLevel="0" collapsed="false">
      <c r="A46" s="11" t="n">
        <v>42</v>
      </c>
      <c r="B46" s="11" t="s">
        <v>661</v>
      </c>
      <c r="C46" s="8" t="s">
        <v>22</v>
      </c>
      <c r="D46" s="7" t="s">
        <v>216</v>
      </c>
      <c r="E46" s="8" t="s">
        <v>686</v>
      </c>
      <c r="F46" s="8" t="s">
        <v>19</v>
      </c>
      <c r="G46" s="7" t="s">
        <v>208</v>
      </c>
      <c r="H46" s="8" t="s">
        <v>209</v>
      </c>
      <c r="I46" s="8" t="n">
        <v>2</v>
      </c>
      <c r="J46" s="7" t="s">
        <v>794</v>
      </c>
      <c r="K46" s="8" t="n">
        <v>20</v>
      </c>
      <c r="L46" s="11" t="s">
        <v>793</v>
      </c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 t="n">
        <v>20</v>
      </c>
      <c r="AT46" s="9"/>
      <c r="AU46" s="9" t="n">
        <v>20</v>
      </c>
      <c r="AV46" s="9"/>
      <c r="AW46" s="9"/>
      <c r="AX46" s="9"/>
      <c r="AY46" s="9"/>
      <c r="AZ46" s="9"/>
      <c r="BA46" s="11"/>
      <c r="BB46" s="11"/>
      <c r="BC46" s="11"/>
      <c r="BD46" s="11"/>
      <c r="BE46" s="11"/>
      <c r="BF46" s="11"/>
    </row>
    <row r="47" customFormat="false" ht="14.25" hidden="false" customHeight="true" outlineLevel="0" collapsed="false">
      <c r="A47" s="22" t="n">
        <v>43</v>
      </c>
      <c r="B47" s="11" t="s">
        <v>661</v>
      </c>
      <c r="C47" s="8" t="s">
        <v>22</v>
      </c>
      <c r="D47" s="7" t="s">
        <v>217</v>
      </c>
      <c r="E47" s="8" t="s">
        <v>795</v>
      </c>
      <c r="F47" s="8" t="s">
        <v>19</v>
      </c>
      <c r="G47" s="7" t="s">
        <v>218</v>
      </c>
      <c r="H47" s="8" t="s">
        <v>189</v>
      </c>
      <c r="I47" s="8" t="n">
        <v>2</v>
      </c>
      <c r="J47" s="7" t="s">
        <v>796</v>
      </c>
      <c r="K47" s="8" t="n">
        <v>50</v>
      </c>
      <c r="L47" s="11" t="s">
        <v>793</v>
      </c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 t="n">
        <v>50</v>
      </c>
      <c r="AT47" s="9"/>
      <c r="AU47" s="9" t="n">
        <v>50</v>
      </c>
      <c r="AV47" s="9"/>
      <c r="AW47" s="9"/>
      <c r="AX47" s="9"/>
      <c r="AY47" s="9"/>
      <c r="AZ47" s="9"/>
      <c r="BA47" s="11"/>
      <c r="BB47" s="11"/>
      <c r="BC47" s="11"/>
      <c r="BD47" s="11"/>
      <c r="BE47" s="11"/>
      <c r="BF47" s="11"/>
    </row>
    <row r="48" customFormat="false" ht="14.25" hidden="false" customHeight="true" outlineLevel="0" collapsed="false">
      <c r="A48" s="11" t="n">
        <v>44</v>
      </c>
      <c r="B48" s="11" t="s">
        <v>661</v>
      </c>
      <c r="C48" s="8" t="s">
        <v>213</v>
      </c>
      <c r="D48" s="8" t="s">
        <v>219</v>
      </c>
      <c r="E48" s="8" t="s">
        <v>675</v>
      </c>
      <c r="F48" s="8" t="s">
        <v>19</v>
      </c>
      <c r="G48" s="8" t="s">
        <v>156</v>
      </c>
      <c r="H48" s="8" t="s">
        <v>215</v>
      </c>
      <c r="I48" s="8" t="n">
        <v>1</v>
      </c>
      <c r="J48" s="8" t="s">
        <v>797</v>
      </c>
      <c r="K48" s="8" t="n">
        <v>40</v>
      </c>
      <c r="L48" s="11" t="s">
        <v>798</v>
      </c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 t="n">
        <v>40</v>
      </c>
      <c r="AU48" s="9"/>
      <c r="AV48" s="9"/>
      <c r="AW48" s="9"/>
      <c r="AX48" s="9"/>
      <c r="AY48" s="9"/>
      <c r="AZ48" s="9"/>
      <c r="BA48" s="11"/>
      <c r="BB48" s="11"/>
      <c r="BC48" s="11"/>
      <c r="BD48" s="11"/>
      <c r="BE48" s="11"/>
      <c r="BF48" s="11"/>
    </row>
    <row r="49" customFormat="false" ht="14.25" hidden="false" customHeight="true" outlineLevel="0" collapsed="false">
      <c r="A49" s="22" t="n">
        <v>45</v>
      </c>
      <c r="B49" s="11" t="s">
        <v>661</v>
      </c>
      <c r="C49" s="8" t="s">
        <v>22</v>
      </c>
      <c r="D49" s="7" t="s">
        <v>220</v>
      </c>
      <c r="E49" s="8" t="s">
        <v>665</v>
      </c>
      <c r="F49" s="8" t="s">
        <v>19</v>
      </c>
      <c r="G49" s="7" t="s">
        <v>188</v>
      </c>
      <c r="H49" s="8" t="s">
        <v>189</v>
      </c>
      <c r="I49" s="8" t="n">
        <v>2</v>
      </c>
      <c r="J49" s="7" t="s">
        <v>799</v>
      </c>
      <c r="K49" s="8" t="n">
        <v>50</v>
      </c>
      <c r="L49" s="11" t="s">
        <v>798</v>
      </c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 t="n">
        <v>50</v>
      </c>
      <c r="AU49" s="9"/>
      <c r="AV49" s="9" t="n">
        <v>50</v>
      </c>
      <c r="AW49" s="9"/>
      <c r="AX49" s="9"/>
      <c r="AY49" s="9"/>
      <c r="AZ49" s="9"/>
      <c r="BA49" s="11"/>
      <c r="BB49" s="11"/>
      <c r="BC49" s="11"/>
      <c r="BD49" s="11"/>
      <c r="BE49" s="11"/>
      <c r="BF49" s="11"/>
    </row>
    <row r="50" customFormat="false" ht="14.25" hidden="false" customHeight="true" outlineLevel="0" collapsed="false">
      <c r="A50" s="11" t="n">
        <v>46</v>
      </c>
      <c r="B50" s="11" t="s">
        <v>661</v>
      </c>
      <c r="C50" s="8" t="s">
        <v>213</v>
      </c>
      <c r="D50" s="8" t="s">
        <v>221</v>
      </c>
      <c r="E50" s="8" t="s">
        <v>665</v>
      </c>
      <c r="F50" s="8" t="s">
        <v>19</v>
      </c>
      <c r="G50" s="8" t="s">
        <v>222</v>
      </c>
      <c r="H50" s="8" t="s">
        <v>223</v>
      </c>
      <c r="I50" s="8" t="n">
        <v>2</v>
      </c>
      <c r="J50" s="8" t="s">
        <v>800</v>
      </c>
      <c r="K50" s="8" t="n">
        <v>41</v>
      </c>
      <c r="L50" s="11" t="s">
        <v>801</v>
      </c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 t="n">
        <v>41</v>
      </c>
      <c r="AV50" s="9"/>
      <c r="AW50" s="9" t="n">
        <v>41</v>
      </c>
      <c r="AX50" s="9"/>
      <c r="AY50" s="9"/>
      <c r="AZ50" s="9"/>
      <c r="BA50" s="11"/>
      <c r="BB50" s="11"/>
      <c r="BC50" s="11"/>
      <c r="BD50" s="11"/>
      <c r="BE50" s="11"/>
      <c r="BF50" s="11"/>
    </row>
    <row r="51" customFormat="false" ht="14.25" hidden="false" customHeight="true" outlineLevel="0" collapsed="false">
      <c r="A51" s="22" t="n">
        <v>47</v>
      </c>
      <c r="B51" s="11" t="s">
        <v>661</v>
      </c>
      <c r="C51" s="8" t="s">
        <v>17</v>
      </c>
      <c r="D51" s="8" t="s">
        <v>224</v>
      </c>
      <c r="E51" s="8"/>
      <c r="F51" s="8" t="s">
        <v>19</v>
      </c>
      <c r="G51" s="8" t="s">
        <v>225</v>
      </c>
      <c r="H51" s="8" t="s">
        <v>226</v>
      </c>
      <c r="I51" s="8" t="n">
        <v>2</v>
      </c>
      <c r="J51" s="7" t="s">
        <v>802</v>
      </c>
      <c r="K51" s="8" t="n">
        <v>45</v>
      </c>
      <c r="L51" s="11" t="s">
        <v>801</v>
      </c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 t="n">
        <v>45</v>
      </c>
      <c r="AV51" s="9" t="n">
        <v>45</v>
      </c>
      <c r="AW51" s="9"/>
      <c r="AX51" s="9"/>
      <c r="AY51" s="9"/>
      <c r="AZ51" s="9"/>
      <c r="BA51" s="11"/>
      <c r="BB51" s="11"/>
      <c r="BC51" s="11"/>
      <c r="BD51" s="11"/>
      <c r="BE51" s="11"/>
      <c r="BF51" s="11"/>
    </row>
    <row r="52" customFormat="false" ht="14.25" hidden="false" customHeight="true" outlineLevel="0" collapsed="false">
      <c r="A52" s="11" t="n">
        <v>48</v>
      </c>
      <c r="B52" s="11" t="s">
        <v>661</v>
      </c>
      <c r="C52" s="8" t="s">
        <v>213</v>
      </c>
      <c r="D52" s="8" t="s">
        <v>227</v>
      </c>
      <c r="E52" s="8" t="s">
        <v>665</v>
      </c>
      <c r="F52" s="8" t="s">
        <v>19</v>
      </c>
      <c r="G52" s="8" t="s">
        <v>222</v>
      </c>
      <c r="H52" s="8" t="s">
        <v>223</v>
      </c>
      <c r="I52" s="8" t="n">
        <v>2</v>
      </c>
      <c r="J52" s="8" t="s">
        <v>803</v>
      </c>
      <c r="K52" s="8" t="n">
        <v>53</v>
      </c>
      <c r="L52" s="11" t="s">
        <v>804</v>
      </c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 t="n">
        <v>53</v>
      </c>
      <c r="AW52" s="9"/>
      <c r="AX52" s="9" t="n">
        <v>53</v>
      </c>
      <c r="AY52" s="9"/>
      <c r="AZ52" s="9"/>
      <c r="BA52" s="11"/>
      <c r="BB52" s="11"/>
      <c r="BC52" s="11"/>
      <c r="BD52" s="11"/>
      <c r="BE52" s="11"/>
      <c r="BF52" s="11"/>
    </row>
    <row r="53" customFormat="false" ht="14.25" hidden="false" customHeight="true" outlineLevel="0" collapsed="false">
      <c r="A53" s="22" t="n">
        <v>49</v>
      </c>
      <c r="B53" s="11" t="s">
        <v>661</v>
      </c>
      <c r="C53" s="8" t="s">
        <v>17</v>
      </c>
      <c r="D53" s="8" t="s">
        <v>228</v>
      </c>
      <c r="E53" s="8"/>
      <c r="F53" s="8" t="s">
        <v>19</v>
      </c>
      <c r="G53" s="8" t="s">
        <v>222</v>
      </c>
      <c r="H53" s="8" t="s">
        <v>223</v>
      </c>
      <c r="I53" s="8" t="n">
        <v>2</v>
      </c>
      <c r="J53" s="7" t="s">
        <v>805</v>
      </c>
      <c r="K53" s="8" t="n">
        <v>45</v>
      </c>
      <c r="L53" s="11" t="s">
        <v>806</v>
      </c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 t="n">
        <v>45</v>
      </c>
      <c r="AX53" s="9"/>
      <c r="AY53" s="9"/>
      <c r="AZ53" s="9"/>
      <c r="BA53" s="11"/>
      <c r="BB53" s="11"/>
      <c r="BC53" s="11"/>
      <c r="BD53" s="11"/>
      <c r="BE53" s="11"/>
      <c r="BF53" s="11"/>
    </row>
    <row r="54" s="24" customFormat="true" ht="14.25" hidden="false" customHeight="true" outlineLevel="0" collapsed="false">
      <c r="A54" s="11" t="n">
        <v>50</v>
      </c>
      <c r="B54" s="11" t="s">
        <v>672</v>
      </c>
      <c r="C54" s="8" t="s">
        <v>22</v>
      </c>
      <c r="D54" s="7" t="s">
        <v>229</v>
      </c>
      <c r="E54" s="8" t="s">
        <v>665</v>
      </c>
      <c r="F54" s="8" t="s">
        <v>31</v>
      </c>
      <c r="G54" s="8" t="s">
        <v>37</v>
      </c>
      <c r="H54" s="7" t="s">
        <v>230</v>
      </c>
      <c r="I54" s="8" t="n">
        <v>4</v>
      </c>
      <c r="J54" s="7" t="s">
        <v>807</v>
      </c>
      <c r="K54" s="8" t="n">
        <v>44</v>
      </c>
      <c r="L54" s="11" t="s">
        <v>664</v>
      </c>
      <c r="M54" s="9" t="n">
        <v>44</v>
      </c>
      <c r="N54" s="9"/>
      <c r="O54" s="9" t="n">
        <v>44</v>
      </c>
      <c r="P54" s="9"/>
      <c r="Q54" s="9" t="n">
        <v>44</v>
      </c>
      <c r="R54" s="9"/>
      <c r="S54" s="9" t="n">
        <v>44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1"/>
      <c r="BB54" s="11"/>
      <c r="BC54" s="11"/>
      <c r="BD54" s="11"/>
      <c r="BE54" s="11"/>
      <c r="BF54" s="11"/>
    </row>
    <row r="55" s="24" customFormat="true" ht="14.25" hidden="false" customHeight="true" outlineLevel="0" collapsed="false">
      <c r="A55" s="22" t="n">
        <v>51</v>
      </c>
      <c r="B55" s="11" t="s">
        <v>672</v>
      </c>
      <c r="C55" s="8" t="s">
        <v>231</v>
      </c>
      <c r="D55" s="8" t="s">
        <v>232</v>
      </c>
      <c r="E55" s="8" t="s">
        <v>686</v>
      </c>
      <c r="F55" s="8" t="s">
        <v>31</v>
      </c>
      <c r="G55" s="8" t="s">
        <v>233</v>
      </c>
      <c r="H55" s="8" t="s">
        <v>234</v>
      </c>
      <c r="I55" s="8" t="n">
        <v>6</v>
      </c>
      <c r="J55" s="7" t="s">
        <v>808</v>
      </c>
      <c r="K55" s="8" t="n">
        <v>40</v>
      </c>
      <c r="L55" s="11" t="s">
        <v>667</v>
      </c>
      <c r="M55" s="9"/>
      <c r="N55" s="9"/>
      <c r="O55" s="9" t="n">
        <v>24</v>
      </c>
      <c r="P55" s="9"/>
      <c r="Q55" s="9" t="n">
        <v>24</v>
      </c>
      <c r="R55" s="9"/>
      <c r="S55" s="9" t="n">
        <v>24</v>
      </c>
      <c r="T55" s="9"/>
      <c r="U55" s="9" t="n">
        <v>24</v>
      </c>
      <c r="V55" s="9"/>
      <c r="W55" s="9" t="n">
        <v>24</v>
      </c>
      <c r="X55" s="9"/>
      <c r="Y55" s="9" t="n">
        <v>24</v>
      </c>
      <c r="Z55" s="9"/>
      <c r="AA55" s="9" t="n">
        <v>24</v>
      </c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1"/>
      <c r="BB55" s="11"/>
      <c r="BC55" s="11"/>
      <c r="BD55" s="11"/>
      <c r="BE55" s="11"/>
      <c r="BF55" s="11"/>
    </row>
    <row r="56" s="24" customFormat="true" ht="14.25" hidden="false" customHeight="true" outlineLevel="0" collapsed="false">
      <c r="A56" s="11" t="n">
        <v>52</v>
      </c>
      <c r="B56" s="11" t="s">
        <v>672</v>
      </c>
      <c r="C56" s="8" t="s">
        <v>158</v>
      </c>
      <c r="D56" s="7" t="s">
        <v>235</v>
      </c>
      <c r="E56" s="8" t="s">
        <v>809</v>
      </c>
      <c r="F56" s="8" t="s">
        <v>31</v>
      </c>
      <c r="G56" s="8" t="s">
        <v>236</v>
      </c>
      <c r="H56" s="8" t="s">
        <v>237</v>
      </c>
      <c r="I56" s="8" t="n">
        <v>6</v>
      </c>
      <c r="J56" s="7" t="s">
        <v>810</v>
      </c>
      <c r="K56" s="8" t="n">
        <v>44</v>
      </c>
      <c r="L56" s="11" t="s">
        <v>667</v>
      </c>
      <c r="M56" s="9"/>
      <c r="N56" s="9"/>
      <c r="O56" s="9" t="n">
        <v>44</v>
      </c>
      <c r="P56" s="9" t="n">
        <v>44</v>
      </c>
      <c r="Q56" s="9" t="n">
        <v>44</v>
      </c>
      <c r="R56" s="9" t="n">
        <v>44</v>
      </c>
      <c r="S56" s="9" t="n">
        <v>44</v>
      </c>
      <c r="T56" s="9" t="n">
        <v>44</v>
      </c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1"/>
      <c r="BB56" s="11"/>
      <c r="BC56" s="11"/>
      <c r="BD56" s="11"/>
      <c r="BE56" s="11"/>
      <c r="BF56" s="11"/>
    </row>
    <row r="57" s="24" customFormat="true" ht="14.25" hidden="false" customHeight="true" outlineLevel="0" collapsed="false">
      <c r="A57" s="22" t="n">
        <v>53</v>
      </c>
      <c r="B57" s="11" t="s">
        <v>672</v>
      </c>
      <c r="C57" s="8" t="s">
        <v>158</v>
      </c>
      <c r="D57" s="7" t="s">
        <v>238</v>
      </c>
      <c r="E57" s="8" t="s">
        <v>809</v>
      </c>
      <c r="F57" s="8" t="s">
        <v>31</v>
      </c>
      <c r="G57" s="8" t="s">
        <v>239</v>
      </c>
      <c r="H57" s="8" t="s">
        <v>240</v>
      </c>
      <c r="I57" s="8" t="n">
        <v>6</v>
      </c>
      <c r="J57" s="7" t="s">
        <v>810</v>
      </c>
      <c r="K57" s="8" t="n">
        <v>43</v>
      </c>
      <c r="L57" s="11" t="s">
        <v>667</v>
      </c>
      <c r="M57" s="9"/>
      <c r="N57" s="9"/>
      <c r="O57" s="9" t="n">
        <v>43</v>
      </c>
      <c r="P57" s="9" t="n">
        <v>43</v>
      </c>
      <c r="Q57" s="9" t="n">
        <v>43</v>
      </c>
      <c r="R57" s="9" t="n">
        <v>43</v>
      </c>
      <c r="S57" s="9" t="n">
        <v>43</v>
      </c>
      <c r="T57" s="9" t="n">
        <v>43</v>
      </c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1"/>
      <c r="BB57" s="11"/>
      <c r="BC57" s="11"/>
      <c r="BD57" s="11"/>
      <c r="BE57" s="11"/>
      <c r="BF57" s="11"/>
    </row>
    <row r="58" s="24" customFormat="true" ht="14.25" hidden="false" customHeight="true" outlineLevel="0" collapsed="false">
      <c r="A58" s="11" t="n">
        <v>54</v>
      </c>
      <c r="B58" s="11" t="s">
        <v>672</v>
      </c>
      <c r="C58" s="8" t="s">
        <v>22</v>
      </c>
      <c r="D58" s="7" t="s">
        <v>241</v>
      </c>
      <c r="E58" s="8" t="s">
        <v>686</v>
      </c>
      <c r="F58" s="8" t="s">
        <v>31</v>
      </c>
      <c r="G58" s="8" t="s">
        <v>40</v>
      </c>
      <c r="H58" s="7" t="s">
        <v>242</v>
      </c>
      <c r="I58" s="8" t="n">
        <v>6</v>
      </c>
      <c r="J58" s="7" t="s">
        <v>811</v>
      </c>
      <c r="K58" s="8" t="n">
        <v>40</v>
      </c>
      <c r="L58" s="11" t="s">
        <v>667</v>
      </c>
      <c r="M58" s="9"/>
      <c r="N58" s="9"/>
      <c r="O58" s="9" t="n">
        <v>24</v>
      </c>
      <c r="P58" s="9"/>
      <c r="Q58" s="9" t="n">
        <v>24</v>
      </c>
      <c r="R58" s="9"/>
      <c r="S58" s="9" t="n">
        <v>24</v>
      </c>
      <c r="T58" s="9"/>
      <c r="U58" s="9" t="n">
        <v>24</v>
      </c>
      <c r="V58" s="9"/>
      <c r="W58" s="9" t="n">
        <v>24</v>
      </c>
      <c r="X58" s="9"/>
      <c r="Y58" s="9" t="n">
        <v>24</v>
      </c>
      <c r="Z58" s="9"/>
      <c r="AA58" s="9" t="n">
        <v>24</v>
      </c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1"/>
      <c r="BB58" s="11"/>
      <c r="BC58" s="11"/>
      <c r="BD58" s="11"/>
      <c r="BE58" s="11"/>
      <c r="BF58" s="11"/>
    </row>
    <row r="59" s="24" customFormat="true" ht="14.25" hidden="false" customHeight="true" outlineLevel="0" collapsed="false">
      <c r="A59" s="22" t="n">
        <v>55</v>
      </c>
      <c r="B59" s="11" t="s">
        <v>672</v>
      </c>
      <c r="C59" s="8" t="s">
        <v>22</v>
      </c>
      <c r="D59" s="7" t="s">
        <v>243</v>
      </c>
      <c r="E59" s="8" t="s">
        <v>686</v>
      </c>
      <c r="F59" s="8" t="s">
        <v>31</v>
      </c>
      <c r="G59" s="8" t="s">
        <v>244</v>
      </c>
      <c r="H59" s="8" t="s">
        <v>245</v>
      </c>
      <c r="I59" s="8" t="n">
        <v>3</v>
      </c>
      <c r="J59" s="7" t="s">
        <v>812</v>
      </c>
      <c r="K59" s="8" t="n">
        <v>36</v>
      </c>
      <c r="L59" s="11" t="s">
        <v>667</v>
      </c>
      <c r="M59" s="9"/>
      <c r="N59" s="9"/>
      <c r="O59" s="9" t="n">
        <v>36</v>
      </c>
      <c r="P59" s="9"/>
      <c r="Q59" s="9" t="n">
        <v>36</v>
      </c>
      <c r="R59" s="9"/>
      <c r="S59" s="9" t="n">
        <v>36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1"/>
      <c r="BB59" s="11"/>
      <c r="BC59" s="11"/>
      <c r="BD59" s="11"/>
      <c r="BE59" s="11"/>
      <c r="BF59" s="11"/>
    </row>
    <row r="60" s="24" customFormat="true" ht="14.25" hidden="false" customHeight="true" outlineLevel="0" collapsed="false">
      <c r="A60" s="11" t="n">
        <v>56</v>
      </c>
      <c r="B60" s="11" t="s">
        <v>672</v>
      </c>
      <c r="C60" s="8" t="s">
        <v>22</v>
      </c>
      <c r="D60" s="7" t="s">
        <v>246</v>
      </c>
      <c r="E60" s="8" t="s">
        <v>715</v>
      </c>
      <c r="F60" s="8" t="s">
        <v>31</v>
      </c>
      <c r="G60" s="8" t="s">
        <v>247</v>
      </c>
      <c r="H60" s="8" t="s">
        <v>248</v>
      </c>
      <c r="I60" s="8" t="n">
        <v>6</v>
      </c>
      <c r="J60" s="7" t="s">
        <v>813</v>
      </c>
      <c r="K60" s="8" t="n">
        <v>31</v>
      </c>
      <c r="L60" s="11" t="s">
        <v>667</v>
      </c>
      <c r="M60" s="9"/>
      <c r="N60" s="9"/>
      <c r="O60" s="9" t="n">
        <v>31</v>
      </c>
      <c r="P60" s="9"/>
      <c r="Q60" s="9" t="n">
        <v>31</v>
      </c>
      <c r="R60" s="9"/>
      <c r="S60" s="9" t="n">
        <v>31</v>
      </c>
      <c r="T60" s="9"/>
      <c r="U60" s="9" t="n">
        <v>31</v>
      </c>
      <c r="V60" s="9"/>
      <c r="W60" s="9" t="n">
        <v>31</v>
      </c>
      <c r="X60" s="9"/>
      <c r="Y60" s="9" t="n">
        <v>31</v>
      </c>
      <c r="Z60" s="9"/>
      <c r="AA60" s="9" t="n">
        <v>31</v>
      </c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1"/>
      <c r="BB60" s="11"/>
      <c r="BC60" s="11"/>
      <c r="BD60" s="11"/>
      <c r="BE60" s="11"/>
      <c r="BF60" s="11"/>
    </row>
    <row r="61" s="24" customFormat="true" ht="14.25" hidden="false" customHeight="true" outlineLevel="0" collapsed="false">
      <c r="A61" s="22" t="n">
        <v>57</v>
      </c>
      <c r="B61" s="11" t="s">
        <v>672</v>
      </c>
      <c r="C61" s="8" t="s">
        <v>231</v>
      </c>
      <c r="D61" s="8" t="s">
        <v>249</v>
      </c>
      <c r="E61" s="8" t="s">
        <v>665</v>
      </c>
      <c r="F61" s="8" t="s">
        <v>31</v>
      </c>
      <c r="G61" s="8" t="s">
        <v>233</v>
      </c>
      <c r="H61" s="8" t="s">
        <v>234</v>
      </c>
      <c r="I61" s="8" t="n">
        <v>3</v>
      </c>
      <c r="J61" s="7" t="s">
        <v>814</v>
      </c>
      <c r="K61" s="8" t="n">
        <v>41</v>
      </c>
      <c r="L61" s="11" t="s">
        <v>683</v>
      </c>
      <c r="M61" s="9"/>
      <c r="N61" s="9"/>
      <c r="O61" s="9"/>
      <c r="P61" s="9" t="n">
        <v>41</v>
      </c>
      <c r="Q61" s="9"/>
      <c r="R61" s="9" t="n">
        <v>41</v>
      </c>
      <c r="S61" s="9"/>
      <c r="T61" s="9" t="n">
        <v>41</v>
      </c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1"/>
      <c r="BB61" s="11"/>
      <c r="BC61" s="11"/>
      <c r="BD61" s="11"/>
      <c r="BE61" s="11"/>
      <c r="BF61" s="11"/>
    </row>
    <row r="62" s="25" customFormat="true" ht="14.25" hidden="false" customHeight="true" outlineLevel="0" collapsed="false">
      <c r="A62" s="11" t="n">
        <v>58</v>
      </c>
      <c r="B62" s="11" t="s">
        <v>672</v>
      </c>
      <c r="C62" s="8" t="s">
        <v>231</v>
      </c>
      <c r="D62" s="8" t="s">
        <v>250</v>
      </c>
      <c r="E62" s="8" t="s">
        <v>665</v>
      </c>
      <c r="F62" s="8" t="s">
        <v>31</v>
      </c>
      <c r="G62" s="8" t="s">
        <v>233</v>
      </c>
      <c r="H62" s="8" t="s">
        <v>234</v>
      </c>
      <c r="I62" s="8" t="n">
        <v>3</v>
      </c>
      <c r="J62" s="7" t="s">
        <v>814</v>
      </c>
      <c r="K62" s="8" t="n">
        <v>45</v>
      </c>
      <c r="L62" s="11" t="s">
        <v>683</v>
      </c>
      <c r="M62" s="9"/>
      <c r="N62" s="9"/>
      <c r="O62" s="9"/>
      <c r="P62" s="9" t="n">
        <v>45</v>
      </c>
      <c r="Q62" s="9"/>
      <c r="R62" s="9" t="n">
        <v>45</v>
      </c>
      <c r="S62" s="9"/>
      <c r="T62" s="9" t="n">
        <v>45</v>
      </c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1"/>
      <c r="BB62" s="11"/>
      <c r="BC62" s="11"/>
      <c r="BD62" s="11"/>
      <c r="BE62" s="11"/>
      <c r="BF62" s="11"/>
    </row>
    <row r="63" s="24" customFormat="true" ht="14.25" hidden="false" customHeight="true" outlineLevel="0" collapsed="false">
      <c r="A63" s="22" t="n">
        <v>59</v>
      </c>
      <c r="B63" s="11" t="s">
        <v>672</v>
      </c>
      <c r="C63" s="8" t="s">
        <v>22</v>
      </c>
      <c r="D63" s="7" t="s">
        <v>251</v>
      </c>
      <c r="E63" s="8" t="s">
        <v>686</v>
      </c>
      <c r="F63" s="8" t="s">
        <v>31</v>
      </c>
      <c r="G63" s="8" t="s">
        <v>40</v>
      </c>
      <c r="H63" s="7" t="s">
        <v>242</v>
      </c>
      <c r="I63" s="8" t="n">
        <v>6</v>
      </c>
      <c r="J63" s="7" t="s">
        <v>815</v>
      </c>
      <c r="K63" s="8" t="n">
        <v>40</v>
      </c>
      <c r="L63" s="11" t="s">
        <v>683</v>
      </c>
      <c r="M63" s="9"/>
      <c r="N63" s="9"/>
      <c r="O63" s="9"/>
      <c r="P63" s="9" t="n">
        <v>24</v>
      </c>
      <c r="Q63" s="9"/>
      <c r="R63" s="9" t="n">
        <v>24</v>
      </c>
      <c r="S63" s="9"/>
      <c r="T63" s="9" t="n">
        <v>24</v>
      </c>
      <c r="U63" s="9"/>
      <c r="V63" s="9" t="n">
        <v>24</v>
      </c>
      <c r="W63" s="9"/>
      <c r="X63" s="9" t="n">
        <v>24</v>
      </c>
      <c r="Y63" s="9"/>
      <c r="Z63" s="9" t="n">
        <v>24</v>
      </c>
      <c r="AA63" s="9"/>
      <c r="AB63" s="9" t="n">
        <v>24</v>
      </c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1"/>
      <c r="BB63" s="11"/>
      <c r="BC63" s="11"/>
      <c r="BD63" s="11"/>
      <c r="BE63" s="11"/>
      <c r="BF63" s="11"/>
    </row>
    <row r="64" s="24" customFormat="true" ht="14.25" hidden="false" customHeight="true" outlineLevel="0" collapsed="false">
      <c r="A64" s="11" t="n">
        <v>60</v>
      </c>
      <c r="B64" s="11" t="s">
        <v>672</v>
      </c>
      <c r="C64" s="8" t="s">
        <v>22</v>
      </c>
      <c r="D64" s="7" t="s">
        <v>252</v>
      </c>
      <c r="E64" s="8" t="s">
        <v>686</v>
      </c>
      <c r="F64" s="8" t="s">
        <v>31</v>
      </c>
      <c r="G64" s="8" t="s">
        <v>244</v>
      </c>
      <c r="H64" s="8" t="s">
        <v>245</v>
      </c>
      <c r="I64" s="8" t="n">
        <v>3</v>
      </c>
      <c r="J64" s="7" t="s">
        <v>816</v>
      </c>
      <c r="K64" s="8" t="n">
        <v>36</v>
      </c>
      <c r="L64" s="11" t="s">
        <v>683</v>
      </c>
      <c r="M64" s="9"/>
      <c r="N64" s="9"/>
      <c r="O64" s="9"/>
      <c r="P64" s="9" t="n">
        <v>36</v>
      </c>
      <c r="Q64" s="9"/>
      <c r="R64" s="9" t="n">
        <v>36</v>
      </c>
      <c r="S64" s="9"/>
      <c r="T64" s="9" t="n">
        <v>36</v>
      </c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1"/>
      <c r="BB64" s="11"/>
      <c r="BC64" s="11"/>
      <c r="BD64" s="11"/>
      <c r="BE64" s="11"/>
      <c r="BF64" s="11"/>
    </row>
    <row r="65" s="24" customFormat="true" ht="14.25" hidden="false" customHeight="true" outlineLevel="0" collapsed="false">
      <c r="A65" s="22" t="n">
        <v>61</v>
      </c>
      <c r="B65" s="11" t="s">
        <v>672</v>
      </c>
      <c r="C65" s="8" t="s">
        <v>22</v>
      </c>
      <c r="D65" s="7" t="s">
        <v>243</v>
      </c>
      <c r="E65" s="8" t="s">
        <v>686</v>
      </c>
      <c r="F65" s="8" t="s">
        <v>31</v>
      </c>
      <c r="G65" s="8" t="s">
        <v>37</v>
      </c>
      <c r="H65" s="7" t="s">
        <v>253</v>
      </c>
      <c r="I65" s="8" t="n">
        <v>4</v>
      </c>
      <c r="J65" s="7" t="s">
        <v>817</v>
      </c>
      <c r="K65" s="8" t="n">
        <v>36</v>
      </c>
      <c r="L65" s="11" t="s">
        <v>818</v>
      </c>
      <c r="M65" s="9"/>
      <c r="N65" s="9"/>
      <c r="O65" s="9"/>
      <c r="P65" s="9"/>
      <c r="Q65" s="9"/>
      <c r="R65" s="9"/>
      <c r="S65" s="9"/>
      <c r="T65" s="9"/>
      <c r="U65" s="9" t="n">
        <v>36</v>
      </c>
      <c r="V65" s="9"/>
      <c r="W65" s="9" t="n">
        <v>36</v>
      </c>
      <c r="X65" s="9"/>
      <c r="Y65" s="9" t="n">
        <v>36</v>
      </c>
      <c r="Z65" s="9"/>
      <c r="AA65" s="9" t="n">
        <v>36</v>
      </c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1"/>
      <c r="BB65" s="11"/>
      <c r="BC65" s="11"/>
      <c r="BD65" s="11"/>
      <c r="BE65" s="11"/>
      <c r="BF65" s="11"/>
    </row>
    <row r="66" s="24" customFormat="true" ht="14.25" hidden="false" customHeight="true" outlineLevel="0" collapsed="false">
      <c r="A66" s="11" t="n">
        <v>62</v>
      </c>
      <c r="B66" s="11" t="s">
        <v>672</v>
      </c>
      <c r="C66" s="8" t="s">
        <v>231</v>
      </c>
      <c r="D66" s="8" t="s">
        <v>254</v>
      </c>
      <c r="E66" s="8" t="s">
        <v>819</v>
      </c>
      <c r="F66" s="8" t="s">
        <v>31</v>
      </c>
      <c r="G66" s="8" t="s">
        <v>255</v>
      </c>
      <c r="H66" s="8" t="s">
        <v>234</v>
      </c>
      <c r="I66" s="8" t="n">
        <v>3</v>
      </c>
      <c r="J66" s="7" t="s">
        <v>820</v>
      </c>
      <c r="K66" s="8" t="n">
        <v>44</v>
      </c>
      <c r="L66" s="11" t="s">
        <v>698</v>
      </c>
      <c r="M66" s="9"/>
      <c r="N66" s="9"/>
      <c r="O66" s="9"/>
      <c r="P66" s="9"/>
      <c r="Q66" s="9"/>
      <c r="R66" s="9"/>
      <c r="S66" s="9"/>
      <c r="T66" s="9"/>
      <c r="U66" s="26"/>
      <c r="V66" s="9" t="n">
        <v>44</v>
      </c>
      <c r="W66" s="9"/>
      <c r="X66" s="9" t="n">
        <v>44</v>
      </c>
      <c r="Y66" s="9"/>
      <c r="Z66" s="9" t="n">
        <v>44</v>
      </c>
      <c r="AA66" s="9"/>
      <c r="AB66" s="9" t="n">
        <v>44</v>
      </c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1"/>
      <c r="BB66" s="11"/>
      <c r="BC66" s="11"/>
      <c r="BD66" s="11"/>
      <c r="BE66" s="11"/>
      <c r="BF66" s="11"/>
    </row>
    <row r="67" customFormat="false" ht="14.25" hidden="false" customHeight="true" outlineLevel="0" collapsed="false">
      <c r="A67" s="22" t="n">
        <v>63</v>
      </c>
      <c r="B67" s="11" t="s">
        <v>672</v>
      </c>
      <c r="C67" s="8" t="s">
        <v>231</v>
      </c>
      <c r="D67" s="8" t="s">
        <v>256</v>
      </c>
      <c r="E67" s="8" t="s">
        <v>819</v>
      </c>
      <c r="F67" s="8" t="s">
        <v>31</v>
      </c>
      <c r="G67" s="8" t="s">
        <v>255</v>
      </c>
      <c r="H67" s="8" t="s">
        <v>234</v>
      </c>
      <c r="I67" s="8" t="n">
        <v>3</v>
      </c>
      <c r="J67" s="7" t="s">
        <v>820</v>
      </c>
      <c r="K67" s="8" t="n">
        <v>45</v>
      </c>
      <c r="L67" s="11" t="s">
        <v>698</v>
      </c>
      <c r="M67" s="9"/>
      <c r="N67" s="9"/>
      <c r="O67" s="9"/>
      <c r="P67" s="9"/>
      <c r="Q67" s="9"/>
      <c r="R67" s="9"/>
      <c r="S67" s="9"/>
      <c r="T67" s="9"/>
      <c r="U67" s="26"/>
      <c r="V67" s="9" t="n">
        <v>45</v>
      </c>
      <c r="W67" s="9"/>
      <c r="X67" s="9" t="n">
        <v>45</v>
      </c>
      <c r="Y67" s="9"/>
      <c r="Z67" s="9" t="n">
        <v>45</v>
      </c>
      <c r="AA67" s="9"/>
      <c r="AB67" s="9" t="n">
        <v>45</v>
      </c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1"/>
      <c r="BB67" s="11"/>
      <c r="BC67" s="11"/>
      <c r="BD67" s="11"/>
      <c r="BE67" s="11"/>
      <c r="BF67" s="11"/>
    </row>
    <row r="68" customFormat="false" ht="14.25" hidden="false" customHeight="true" outlineLevel="0" collapsed="false">
      <c r="A68" s="11" t="n">
        <v>64</v>
      </c>
      <c r="B68" s="11" t="s">
        <v>672</v>
      </c>
      <c r="C68" s="8" t="s">
        <v>22</v>
      </c>
      <c r="D68" s="7" t="s">
        <v>252</v>
      </c>
      <c r="E68" s="8" t="s">
        <v>686</v>
      </c>
      <c r="F68" s="8" t="s">
        <v>31</v>
      </c>
      <c r="G68" s="8" t="s">
        <v>37</v>
      </c>
      <c r="H68" s="7" t="s">
        <v>253</v>
      </c>
      <c r="I68" s="8" t="n">
        <v>4</v>
      </c>
      <c r="J68" s="7" t="s">
        <v>821</v>
      </c>
      <c r="K68" s="8" t="n">
        <v>36</v>
      </c>
      <c r="L68" s="11" t="s">
        <v>698</v>
      </c>
      <c r="M68" s="9"/>
      <c r="N68" s="9"/>
      <c r="O68" s="9"/>
      <c r="P68" s="9"/>
      <c r="Q68" s="9"/>
      <c r="R68" s="9"/>
      <c r="S68" s="9"/>
      <c r="T68" s="9"/>
      <c r="U68" s="9"/>
      <c r="V68" s="9" t="n">
        <v>36</v>
      </c>
      <c r="W68" s="9"/>
      <c r="X68" s="9" t="n">
        <v>36</v>
      </c>
      <c r="Y68" s="9"/>
      <c r="Z68" s="9" t="n">
        <v>36</v>
      </c>
      <c r="AA68" s="9"/>
      <c r="AB68" s="9" t="n">
        <v>36</v>
      </c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1"/>
      <c r="BB68" s="11"/>
      <c r="BC68" s="11"/>
      <c r="BD68" s="11"/>
      <c r="BE68" s="11"/>
      <c r="BF68" s="11"/>
    </row>
    <row r="69" customFormat="false" ht="14.25" hidden="false" customHeight="true" outlineLevel="0" collapsed="false">
      <c r="A69" s="22" t="n">
        <v>65</v>
      </c>
      <c r="B69" s="11" t="s">
        <v>672</v>
      </c>
      <c r="C69" s="8" t="s">
        <v>158</v>
      </c>
      <c r="D69" s="7" t="s">
        <v>238</v>
      </c>
      <c r="E69" s="8" t="s">
        <v>809</v>
      </c>
      <c r="F69" s="8" t="s">
        <v>31</v>
      </c>
      <c r="G69" s="8" t="s">
        <v>236</v>
      </c>
      <c r="H69" s="8" t="s">
        <v>237</v>
      </c>
      <c r="I69" s="8" t="n">
        <v>6</v>
      </c>
      <c r="J69" s="7" t="s">
        <v>822</v>
      </c>
      <c r="K69" s="8" t="n">
        <v>43</v>
      </c>
      <c r="L69" s="11" t="s">
        <v>757</v>
      </c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 t="n">
        <v>43</v>
      </c>
      <c r="Z69" s="9" t="n">
        <v>43</v>
      </c>
      <c r="AA69" s="9" t="n">
        <v>43</v>
      </c>
      <c r="AB69" s="9" t="n">
        <v>43</v>
      </c>
      <c r="AC69" s="9" t="n">
        <v>43</v>
      </c>
      <c r="AD69" s="9" t="n">
        <v>43</v>
      </c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1"/>
      <c r="BB69" s="11"/>
      <c r="BC69" s="11"/>
      <c r="BD69" s="11"/>
      <c r="BE69" s="11"/>
      <c r="BF69" s="11"/>
    </row>
    <row r="70" customFormat="false" ht="14.25" hidden="false" customHeight="true" outlineLevel="0" collapsed="false">
      <c r="A70" s="11" t="n">
        <v>66</v>
      </c>
      <c r="B70" s="11" t="s">
        <v>672</v>
      </c>
      <c r="C70" s="8" t="s">
        <v>158</v>
      </c>
      <c r="D70" s="7" t="s">
        <v>257</v>
      </c>
      <c r="E70" s="8" t="s">
        <v>809</v>
      </c>
      <c r="F70" s="8" t="s">
        <v>31</v>
      </c>
      <c r="G70" s="8" t="s">
        <v>239</v>
      </c>
      <c r="H70" s="8" t="s">
        <v>240</v>
      </c>
      <c r="I70" s="8" t="n">
        <v>6</v>
      </c>
      <c r="J70" s="7" t="s">
        <v>822</v>
      </c>
      <c r="K70" s="8" t="n">
        <v>43</v>
      </c>
      <c r="L70" s="11" t="s">
        <v>757</v>
      </c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 t="n">
        <v>43</v>
      </c>
      <c r="Z70" s="9" t="n">
        <v>43</v>
      </c>
      <c r="AA70" s="9" t="n">
        <v>43</v>
      </c>
      <c r="AB70" s="9" t="n">
        <v>43</v>
      </c>
      <c r="AC70" s="9" t="n">
        <v>43</v>
      </c>
      <c r="AD70" s="9" t="n">
        <v>43</v>
      </c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1"/>
      <c r="BB70" s="11"/>
      <c r="BC70" s="11"/>
      <c r="BD70" s="11"/>
      <c r="BE70" s="11"/>
      <c r="BF70" s="11"/>
    </row>
    <row r="71" customFormat="false" ht="14.25" hidden="false" customHeight="true" outlineLevel="0" collapsed="false">
      <c r="A71" s="22" t="n">
        <v>67</v>
      </c>
      <c r="B71" s="11" t="s">
        <v>672</v>
      </c>
      <c r="C71" s="8" t="s">
        <v>22</v>
      </c>
      <c r="D71" s="7" t="s">
        <v>258</v>
      </c>
      <c r="E71" s="8" t="s">
        <v>823</v>
      </c>
      <c r="F71" s="8" t="s">
        <v>31</v>
      </c>
      <c r="G71" s="8" t="s">
        <v>259</v>
      </c>
      <c r="H71" s="8" t="s">
        <v>248</v>
      </c>
      <c r="I71" s="8" t="n">
        <v>6</v>
      </c>
      <c r="J71" s="7" t="s">
        <v>824</v>
      </c>
      <c r="K71" s="8" t="n">
        <v>32</v>
      </c>
      <c r="L71" s="11" t="s">
        <v>825</v>
      </c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 t="n">
        <v>32</v>
      </c>
      <c r="AB71" s="9"/>
      <c r="AC71" s="9" t="n">
        <v>32</v>
      </c>
      <c r="AD71" s="9"/>
      <c r="AE71" s="9" t="n">
        <v>32</v>
      </c>
      <c r="AF71" s="9"/>
      <c r="AG71" s="9" t="n">
        <v>32</v>
      </c>
      <c r="AH71" s="9"/>
      <c r="AI71" s="9" t="n">
        <v>32</v>
      </c>
      <c r="AJ71" s="9"/>
      <c r="AK71" s="9" t="n">
        <v>32</v>
      </c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1"/>
      <c r="BB71" s="11"/>
      <c r="BC71" s="11"/>
      <c r="BD71" s="11"/>
      <c r="BE71" s="11"/>
      <c r="BF71" s="11"/>
    </row>
    <row r="72" customFormat="false" ht="14.25" hidden="false" customHeight="true" outlineLevel="0" collapsed="false">
      <c r="A72" s="11" t="n">
        <v>68</v>
      </c>
      <c r="B72" s="11" t="s">
        <v>672</v>
      </c>
      <c r="C72" s="8" t="s">
        <v>22</v>
      </c>
      <c r="D72" s="7" t="s">
        <v>258</v>
      </c>
      <c r="E72" s="8" t="s">
        <v>823</v>
      </c>
      <c r="F72" s="8" t="s">
        <v>31</v>
      </c>
      <c r="G72" s="8" t="s">
        <v>260</v>
      </c>
      <c r="H72" s="8" t="s">
        <v>248</v>
      </c>
      <c r="I72" s="8" t="n">
        <v>6</v>
      </c>
      <c r="J72" s="7" t="s">
        <v>826</v>
      </c>
      <c r="K72" s="8" t="n">
        <v>21</v>
      </c>
      <c r="L72" s="11" t="s">
        <v>827</v>
      </c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 t="n">
        <v>21</v>
      </c>
      <c r="AC72" s="9"/>
      <c r="AD72" s="9" t="n">
        <v>21</v>
      </c>
      <c r="AE72" s="9"/>
      <c r="AF72" s="9" t="n">
        <v>21</v>
      </c>
      <c r="AG72" s="9"/>
      <c r="AH72" s="9" t="n">
        <v>21</v>
      </c>
      <c r="AI72" s="9"/>
      <c r="AJ72" s="9" t="n">
        <v>21</v>
      </c>
      <c r="AK72" s="9"/>
      <c r="AL72" s="9" t="n">
        <v>21</v>
      </c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1"/>
      <c r="BB72" s="11"/>
      <c r="BC72" s="11"/>
      <c r="BD72" s="11"/>
      <c r="BE72" s="11"/>
      <c r="BF72" s="11"/>
    </row>
    <row r="73" customFormat="false" ht="14.25" hidden="false" customHeight="true" outlineLevel="0" collapsed="false">
      <c r="A73" s="22" t="n">
        <v>69</v>
      </c>
      <c r="B73" s="11" t="s">
        <v>672</v>
      </c>
      <c r="C73" s="8" t="s">
        <v>231</v>
      </c>
      <c r="D73" s="8" t="s">
        <v>261</v>
      </c>
      <c r="E73" s="8" t="s">
        <v>819</v>
      </c>
      <c r="F73" s="8" t="s">
        <v>31</v>
      </c>
      <c r="G73" s="8" t="s">
        <v>255</v>
      </c>
      <c r="H73" s="8" t="s">
        <v>234</v>
      </c>
      <c r="I73" s="8" t="n">
        <v>3</v>
      </c>
      <c r="J73" s="7" t="s">
        <v>828</v>
      </c>
      <c r="K73" s="8" t="n">
        <v>42</v>
      </c>
      <c r="L73" s="11" t="s">
        <v>766</v>
      </c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 t="n">
        <v>42</v>
      </c>
      <c r="AD73" s="9"/>
      <c r="AE73" s="9" t="n">
        <v>42</v>
      </c>
      <c r="AF73" s="9"/>
      <c r="AG73" s="9" t="n">
        <v>42</v>
      </c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1"/>
      <c r="BB73" s="11"/>
      <c r="BC73" s="11"/>
      <c r="BD73" s="11"/>
      <c r="BE73" s="11"/>
      <c r="BF73" s="11"/>
    </row>
    <row r="74" customFormat="false" ht="14.25" hidden="false" customHeight="true" outlineLevel="0" collapsed="false">
      <c r="A74" s="11" t="n">
        <v>70</v>
      </c>
      <c r="B74" s="11" t="s">
        <v>672</v>
      </c>
      <c r="C74" s="8" t="s">
        <v>231</v>
      </c>
      <c r="D74" s="8" t="s">
        <v>262</v>
      </c>
      <c r="E74" s="8" t="s">
        <v>819</v>
      </c>
      <c r="F74" s="8" t="s">
        <v>31</v>
      </c>
      <c r="G74" s="8" t="s">
        <v>255</v>
      </c>
      <c r="H74" s="8" t="s">
        <v>234</v>
      </c>
      <c r="I74" s="8" t="n">
        <v>3</v>
      </c>
      <c r="J74" s="7" t="s">
        <v>828</v>
      </c>
      <c r="K74" s="8" t="n">
        <v>43</v>
      </c>
      <c r="L74" s="11" t="s">
        <v>766</v>
      </c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 t="n">
        <v>43</v>
      </c>
      <c r="AD74" s="9"/>
      <c r="AE74" s="9" t="n">
        <v>43</v>
      </c>
      <c r="AF74" s="9"/>
      <c r="AG74" s="9" t="n">
        <v>43</v>
      </c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1"/>
      <c r="BB74" s="11"/>
      <c r="BC74" s="11"/>
      <c r="BD74" s="11"/>
      <c r="BE74" s="11"/>
      <c r="BF74" s="11"/>
    </row>
    <row r="75" customFormat="false" ht="14.25" hidden="false" customHeight="true" outlineLevel="0" collapsed="false">
      <c r="A75" s="22" t="n">
        <v>71</v>
      </c>
      <c r="B75" s="11" t="s">
        <v>672</v>
      </c>
      <c r="C75" s="8" t="s">
        <v>22</v>
      </c>
      <c r="D75" s="7" t="s">
        <v>263</v>
      </c>
      <c r="E75" s="8" t="s">
        <v>819</v>
      </c>
      <c r="F75" s="8" t="s">
        <v>31</v>
      </c>
      <c r="G75" s="8" t="s">
        <v>264</v>
      </c>
      <c r="H75" s="8" t="s">
        <v>248</v>
      </c>
      <c r="I75" s="8" t="n">
        <v>6</v>
      </c>
      <c r="J75" s="7" t="s">
        <v>829</v>
      </c>
      <c r="K75" s="8" t="n">
        <v>58</v>
      </c>
      <c r="L75" s="11" t="s">
        <v>766</v>
      </c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 t="n">
        <v>58</v>
      </c>
      <c r="AD75" s="9"/>
      <c r="AE75" s="9" t="n">
        <v>58</v>
      </c>
      <c r="AF75" s="9"/>
      <c r="AG75" s="9" t="n">
        <v>58</v>
      </c>
      <c r="AH75" s="9"/>
      <c r="AI75" s="9" t="n">
        <v>58</v>
      </c>
      <c r="AJ75" s="9"/>
      <c r="AK75" s="9" t="n">
        <v>58</v>
      </c>
      <c r="AL75" s="9"/>
      <c r="AM75" s="9" t="n">
        <v>58</v>
      </c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1"/>
      <c r="BB75" s="11"/>
      <c r="BC75" s="11"/>
      <c r="BD75" s="11"/>
      <c r="BE75" s="11"/>
      <c r="BF75" s="11"/>
    </row>
    <row r="76" customFormat="false" ht="14.25" hidden="false" customHeight="true" outlineLevel="0" collapsed="false">
      <c r="A76" s="11" t="n">
        <v>72</v>
      </c>
      <c r="B76" s="11" t="s">
        <v>672</v>
      </c>
      <c r="C76" s="8" t="s">
        <v>22</v>
      </c>
      <c r="D76" s="7" t="s">
        <v>265</v>
      </c>
      <c r="E76" s="8" t="s">
        <v>819</v>
      </c>
      <c r="F76" s="8" t="s">
        <v>31</v>
      </c>
      <c r="G76" s="8" t="s">
        <v>264</v>
      </c>
      <c r="H76" s="8" t="s">
        <v>248</v>
      </c>
      <c r="I76" s="8" t="n">
        <v>6</v>
      </c>
      <c r="J76" s="7" t="s">
        <v>830</v>
      </c>
      <c r="K76" s="8" t="n">
        <v>55</v>
      </c>
      <c r="L76" s="11" t="s">
        <v>771</v>
      </c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 t="n">
        <v>55</v>
      </c>
      <c r="AE76" s="9"/>
      <c r="AF76" s="9" t="n">
        <v>55</v>
      </c>
      <c r="AG76" s="9"/>
      <c r="AH76" s="9" t="n">
        <v>55</v>
      </c>
      <c r="AI76" s="9"/>
      <c r="AJ76" s="9" t="n">
        <v>55</v>
      </c>
      <c r="AK76" s="9"/>
      <c r="AL76" s="9" t="n">
        <v>55</v>
      </c>
      <c r="AM76" s="9"/>
      <c r="AN76" s="9" t="n">
        <v>55</v>
      </c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1"/>
      <c r="BB76" s="11"/>
      <c r="BC76" s="11"/>
      <c r="BD76" s="11"/>
      <c r="BE76" s="11"/>
      <c r="BF76" s="11"/>
    </row>
    <row r="77" s="24" customFormat="true" ht="14.25" hidden="false" customHeight="true" outlineLevel="0" collapsed="false">
      <c r="A77" s="22" t="n">
        <v>73</v>
      </c>
      <c r="B77" s="11" t="s">
        <v>672</v>
      </c>
      <c r="C77" s="8" t="s">
        <v>158</v>
      </c>
      <c r="D77" s="7" t="s">
        <v>235</v>
      </c>
      <c r="E77" s="8" t="s">
        <v>809</v>
      </c>
      <c r="F77" s="8" t="s">
        <v>31</v>
      </c>
      <c r="G77" s="8" t="s">
        <v>239</v>
      </c>
      <c r="H77" s="8" t="s">
        <v>240</v>
      </c>
      <c r="I77" s="8" t="n">
        <v>6</v>
      </c>
      <c r="J77" s="7" t="s">
        <v>831</v>
      </c>
      <c r="K77" s="8" t="n">
        <v>44</v>
      </c>
      <c r="L77" s="11" t="s">
        <v>832</v>
      </c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 t="n">
        <v>44</v>
      </c>
      <c r="AF77" s="9" t="n">
        <v>44</v>
      </c>
      <c r="AG77" s="9" t="n">
        <v>44</v>
      </c>
      <c r="AH77" s="9" t="n">
        <v>44</v>
      </c>
      <c r="AI77" s="9" t="n">
        <v>44</v>
      </c>
      <c r="AJ77" s="9" t="n">
        <v>44</v>
      </c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1"/>
      <c r="BB77" s="11"/>
      <c r="BC77" s="11"/>
      <c r="BD77" s="11"/>
      <c r="BE77" s="11"/>
      <c r="BF77" s="11"/>
    </row>
    <row r="78" s="24" customFormat="true" ht="14.25" hidden="false" customHeight="true" outlineLevel="0" collapsed="false">
      <c r="A78" s="11" t="n">
        <v>74</v>
      </c>
      <c r="B78" s="11" t="s">
        <v>672</v>
      </c>
      <c r="C78" s="8" t="s">
        <v>22</v>
      </c>
      <c r="D78" s="7" t="s">
        <v>184</v>
      </c>
      <c r="E78" s="8" t="s">
        <v>686</v>
      </c>
      <c r="F78" s="8" t="s">
        <v>31</v>
      </c>
      <c r="G78" s="8" t="s">
        <v>244</v>
      </c>
      <c r="H78" s="8" t="s">
        <v>266</v>
      </c>
      <c r="I78" s="8" t="n">
        <v>3</v>
      </c>
      <c r="J78" s="7" t="s">
        <v>833</v>
      </c>
      <c r="K78" s="8" t="n">
        <v>44</v>
      </c>
      <c r="L78" s="11" t="s">
        <v>774</v>
      </c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 t="n">
        <v>44</v>
      </c>
      <c r="AH78" s="9"/>
      <c r="AI78" s="9" t="n">
        <v>44</v>
      </c>
      <c r="AJ78" s="9"/>
      <c r="AK78" s="9" t="n">
        <v>44</v>
      </c>
      <c r="AL78" s="9"/>
      <c r="AM78" s="9"/>
      <c r="AN78" s="9"/>
      <c r="AO78" s="9"/>
      <c r="AP78" s="9"/>
      <c r="AQ78" s="9"/>
      <c r="AR78" s="9"/>
      <c r="AS78" s="9"/>
      <c r="AT78" s="9" t="n">
        <v>44</v>
      </c>
      <c r="AU78" s="9"/>
      <c r="AV78" s="9" t="n">
        <v>44</v>
      </c>
      <c r="AW78" s="9"/>
      <c r="AX78" s="9" t="n">
        <v>44</v>
      </c>
      <c r="AY78" s="9"/>
      <c r="AZ78" s="9"/>
      <c r="BA78" s="11"/>
      <c r="BB78" s="11"/>
      <c r="BC78" s="11"/>
      <c r="BD78" s="11"/>
      <c r="BE78" s="11"/>
      <c r="BF78" s="11"/>
    </row>
    <row r="79" s="25" customFormat="true" ht="14.25" hidden="false" customHeight="true" outlineLevel="0" collapsed="false">
      <c r="A79" s="22" t="n">
        <v>75</v>
      </c>
      <c r="B79" s="11" t="s">
        <v>672</v>
      </c>
      <c r="C79" s="8" t="s">
        <v>231</v>
      </c>
      <c r="D79" s="8" t="s">
        <v>267</v>
      </c>
      <c r="E79" s="46" t="s">
        <v>686</v>
      </c>
      <c r="F79" s="8" t="s">
        <v>31</v>
      </c>
      <c r="G79" s="8" t="s">
        <v>233</v>
      </c>
      <c r="H79" s="8" t="s">
        <v>234</v>
      </c>
      <c r="I79" s="8" t="n">
        <v>6</v>
      </c>
      <c r="J79" s="7" t="s">
        <v>834</v>
      </c>
      <c r="K79" s="8" t="n">
        <v>43</v>
      </c>
      <c r="L79" s="11" t="s">
        <v>779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 t="n">
        <v>43</v>
      </c>
      <c r="AI79" s="9"/>
      <c r="AJ79" s="9" t="n">
        <v>43</v>
      </c>
      <c r="AK79" s="9"/>
      <c r="AL79" s="9" t="n">
        <v>43</v>
      </c>
      <c r="AM79" s="9"/>
      <c r="AN79" s="9" t="n">
        <v>43</v>
      </c>
      <c r="AO79" s="9"/>
      <c r="AP79" s="9" t="n">
        <v>43</v>
      </c>
      <c r="AQ79" s="9"/>
      <c r="AR79" s="9" t="n">
        <v>43</v>
      </c>
      <c r="AS79" s="9"/>
      <c r="AT79" s="9"/>
      <c r="AU79" s="9"/>
      <c r="AV79" s="9"/>
      <c r="AW79" s="9"/>
      <c r="AX79" s="9"/>
      <c r="AY79" s="9"/>
      <c r="AZ79" s="9"/>
      <c r="BA79" s="11"/>
      <c r="BB79" s="11"/>
      <c r="BC79" s="11"/>
      <c r="BD79" s="11"/>
      <c r="BE79" s="11"/>
      <c r="BF79" s="11"/>
    </row>
    <row r="80" customFormat="false" ht="14.25" hidden="false" customHeight="true" outlineLevel="0" collapsed="false">
      <c r="A80" s="11" t="n">
        <v>76</v>
      </c>
      <c r="B80" s="11" t="s">
        <v>672</v>
      </c>
      <c r="C80" s="8" t="s">
        <v>231</v>
      </c>
      <c r="D80" s="8" t="s">
        <v>268</v>
      </c>
      <c r="E80" s="8" t="s">
        <v>665</v>
      </c>
      <c r="F80" s="8" t="s">
        <v>31</v>
      </c>
      <c r="G80" s="8" t="s">
        <v>233</v>
      </c>
      <c r="H80" s="8" t="s">
        <v>234</v>
      </c>
      <c r="I80" s="8" t="n">
        <v>3</v>
      </c>
      <c r="J80" s="7" t="s">
        <v>835</v>
      </c>
      <c r="K80" s="8" t="n">
        <v>34</v>
      </c>
      <c r="L80" s="11" t="s">
        <v>836</v>
      </c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 t="n">
        <v>34</v>
      </c>
      <c r="AJ80" s="9"/>
      <c r="AK80" s="9" t="n">
        <v>34</v>
      </c>
      <c r="AL80" s="9"/>
      <c r="AM80" s="9" t="n">
        <v>34</v>
      </c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1"/>
      <c r="BB80" s="11"/>
      <c r="BC80" s="11"/>
      <c r="BD80" s="11"/>
      <c r="BE80" s="11"/>
      <c r="BF80" s="11"/>
    </row>
    <row r="81" customFormat="false" ht="14.25" hidden="false" customHeight="true" outlineLevel="0" collapsed="false">
      <c r="A81" s="22" t="n">
        <v>77</v>
      </c>
      <c r="B81" s="11" t="s">
        <v>672</v>
      </c>
      <c r="C81" s="8" t="s">
        <v>231</v>
      </c>
      <c r="D81" s="8" t="s">
        <v>269</v>
      </c>
      <c r="E81" s="8" t="s">
        <v>665</v>
      </c>
      <c r="F81" s="8" t="s">
        <v>31</v>
      </c>
      <c r="G81" s="8" t="s">
        <v>233</v>
      </c>
      <c r="H81" s="8" t="s">
        <v>234</v>
      </c>
      <c r="I81" s="8" t="n">
        <v>3</v>
      </c>
      <c r="J81" s="7" t="s">
        <v>835</v>
      </c>
      <c r="K81" s="8" t="n">
        <v>34</v>
      </c>
      <c r="L81" s="11" t="s">
        <v>837</v>
      </c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 t="n">
        <v>34</v>
      </c>
      <c r="AK81" s="9"/>
      <c r="AL81" s="9" t="n">
        <v>34</v>
      </c>
      <c r="AM81" s="9"/>
      <c r="AN81" s="9" t="n">
        <v>34</v>
      </c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1"/>
      <c r="BB81" s="11"/>
      <c r="BC81" s="11"/>
      <c r="BD81" s="11"/>
      <c r="BE81" s="11"/>
      <c r="BF81" s="11"/>
    </row>
    <row r="82" customFormat="false" ht="14.25" hidden="false" customHeight="true" outlineLevel="0" collapsed="false">
      <c r="A82" s="11" t="n">
        <v>78</v>
      </c>
      <c r="B82" s="11" t="s">
        <v>672</v>
      </c>
      <c r="C82" s="8" t="s">
        <v>158</v>
      </c>
      <c r="D82" s="7" t="s">
        <v>270</v>
      </c>
      <c r="E82" s="8" t="s">
        <v>738</v>
      </c>
      <c r="F82" s="8" t="s">
        <v>31</v>
      </c>
      <c r="G82" s="8" t="s">
        <v>239</v>
      </c>
      <c r="H82" s="8" t="s">
        <v>240</v>
      </c>
      <c r="I82" s="8" t="n">
        <v>6</v>
      </c>
      <c r="J82" s="7" t="s">
        <v>838</v>
      </c>
      <c r="K82" s="8" t="n">
        <v>43</v>
      </c>
      <c r="L82" s="11" t="s">
        <v>781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9"/>
      <c r="AH82" s="9"/>
      <c r="AI82" s="9"/>
      <c r="AJ82" s="9"/>
      <c r="AK82" s="9" t="n">
        <v>43</v>
      </c>
      <c r="AL82" s="9" t="n">
        <v>43</v>
      </c>
      <c r="AM82" s="9" t="n">
        <v>43</v>
      </c>
      <c r="AN82" s="9" t="n">
        <v>43</v>
      </c>
      <c r="AO82" s="9" t="n">
        <v>43</v>
      </c>
      <c r="AP82" s="9" t="n">
        <v>43</v>
      </c>
      <c r="AQ82" s="9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</row>
    <row r="83" s="25" customFormat="true" ht="14.25" hidden="false" customHeight="true" outlineLevel="0" collapsed="false">
      <c r="A83" s="22" t="n">
        <v>79</v>
      </c>
      <c r="B83" s="11" t="s">
        <v>672</v>
      </c>
      <c r="C83" s="8" t="s">
        <v>213</v>
      </c>
      <c r="D83" s="8" t="s">
        <v>227</v>
      </c>
      <c r="E83" s="8" t="s">
        <v>665</v>
      </c>
      <c r="F83" s="8" t="s">
        <v>31</v>
      </c>
      <c r="G83" s="8" t="s">
        <v>271</v>
      </c>
      <c r="H83" s="8" t="s">
        <v>272</v>
      </c>
      <c r="I83" s="8" t="n">
        <v>2</v>
      </c>
      <c r="J83" s="8" t="s">
        <v>839</v>
      </c>
      <c r="K83" s="8" t="n">
        <v>53</v>
      </c>
      <c r="L83" s="11" t="s">
        <v>840</v>
      </c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 t="n">
        <v>53</v>
      </c>
      <c r="AN83" s="9"/>
      <c r="AO83" s="9" t="n">
        <v>53</v>
      </c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1"/>
      <c r="BB83" s="11"/>
      <c r="BC83" s="11"/>
      <c r="BD83" s="11"/>
      <c r="BE83" s="11"/>
      <c r="BF83" s="11"/>
    </row>
    <row r="84" customFormat="false" ht="14.25" hidden="false" customHeight="true" outlineLevel="0" collapsed="false">
      <c r="A84" s="11" t="n">
        <v>80</v>
      </c>
      <c r="B84" s="11" t="s">
        <v>672</v>
      </c>
      <c r="C84" s="8" t="s">
        <v>158</v>
      </c>
      <c r="D84" s="7" t="s">
        <v>257</v>
      </c>
      <c r="E84" s="8" t="s">
        <v>809</v>
      </c>
      <c r="F84" s="8" t="s">
        <v>31</v>
      </c>
      <c r="G84" s="8" t="s">
        <v>236</v>
      </c>
      <c r="H84" s="8" t="s">
        <v>237</v>
      </c>
      <c r="I84" s="8" t="n">
        <v>6</v>
      </c>
      <c r="J84" s="7" t="s">
        <v>841</v>
      </c>
      <c r="K84" s="8" t="n">
        <v>43</v>
      </c>
      <c r="L84" s="11" t="s">
        <v>840</v>
      </c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 t="n">
        <v>43</v>
      </c>
      <c r="AN84" s="9" t="n">
        <v>43</v>
      </c>
      <c r="AO84" s="9" t="n">
        <v>43</v>
      </c>
      <c r="AP84" s="9" t="n">
        <v>43</v>
      </c>
      <c r="AQ84" s="9" t="n">
        <v>43</v>
      </c>
      <c r="AR84" s="9" t="n">
        <v>43</v>
      </c>
      <c r="AS84" s="9"/>
      <c r="AT84" s="9"/>
      <c r="AU84" s="9"/>
      <c r="AV84" s="9"/>
      <c r="AW84" s="9"/>
      <c r="AX84" s="9"/>
      <c r="AY84" s="9"/>
      <c r="AZ84" s="9"/>
      <c r="BA84" s="11"/>
      <c r="BB84" s="11"/>
      <c r="BC84" s="11"/>
      <c r="BD84" s="11"/>
      <c r="BE84" s="11"/>
      <c r="BF84" s="11"/>
    </row>
    <row r="85" customFormat="false" ht="14.25" hidden="false" customHeight="true" outlineLevel="0" collapsed="false">
      <c r="A85" s="22" t="n">
        <v>81</v>
      </c>
      <c r="B85" s="11" t="s">
        <v>672</v>
      </c>
      <c r="C85" s="8" t="s">
        <v>22</v>
      </c>
      <c r="D85" s="7" t="s">
        <v>170</v>
      </c>
      <c r="E85" s="8" t="s">
        <v>686</v>
      </c>
      <c r="F85" s="8" t="s">
        <v>31</v>
      </c>
      <c r="G85" s="8" t="s">
        <v>244</v>
      </c>
      <c r="H85" s="8" t="s">
        <v>266</v>
      </c>
      <c r="I85" s="8" t="n">
        <v>3</v>
      </c>
      <c r="J85" s="7" t="s">
        <v>842</v>
      </c>
      <c r="K85" s="8" t="n">
        <v>41</v>
      </c>
      <c r="L85" s="11" t="s">
        <v>840</v>
      </c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 t="n">
        <v>41</v>
      </c>
      <c r="AN85" s="9"/>
      <c r="AO85" s="9" t="n">
        <v>41</v>
      </c>
      <c r="AP85" s="9"/>
      <c r="AQ85" s="9" t="n">
        <v>41</v>
      </c>
      <c r="AR85" s="9"/>
      <c r="AS85" s="9"/>
      <c r="AT85" s="9"/>
      <c r="AU85" s="9"/>
      <c r="AV85" s="9"/>
      <c r="AW85" s="9"/>
      <c r="AX85" s="9"/>
      <c r="AY85" s="9"/>
      <c r="AZ85" s="9"/>
      <c r="BA85" s="11"/>
      <c r="BB85" s="11"/>
      <c r="BC85" s="11"/>
      <c r="BD85" s="11"/>
      <c r="BE85" s="11"/>
      <c r="BF85" s="11"/>
    </row>
    <row r="86" customFormat="false" ht="14.25" hidden="false" customHeight="true" outlineLevel="0" collapsed="false">
      <c r="A86" s="11" t="n">
        <v>82</v>
      </c>
      <c r="B86" s="11" t="s">
        <v>672</v>
      </c>
      <c r="C86" s="8" t="s">
        <v>22</v>
      </c>
      <c r="D86" s="7" t="s">
        <v>165</v>
      </c>
      <c r="E86" s="8" t="s">
        <v>686</v>
      </c>
      <c r="F86" s="8" t="s">
        <v>31</v>
      </c>
      <c r="G86" s="8" t="s">
        <v>244</v>
      </c>
      <c r="H86" s="8" t="s">
        <v>266</v>
      </c>
      <c r="I86" s="8" t="n">
        <v>3</v>
      </c>
      <c r="J86" s="7" t="s">
        <v>843</v>
      </c>
      <c r="K86" s="8" t="n">
        <v>39</v>
      </c>
      <c r="L86" s="11" t="s">
        <v>844</v>
      </c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 t="n">
        <v>39</v>
      </c>
      <c r="AO86" s="9"/>
      <c r="AP86" s="9" t="n">
        <v>39</v>
      </c>
      <c r="AQ86" s="9"/>
      <c r="AR86" s="9" t="n">
        <v>39</v>
      </c>
      <c r="AS86" s="9"/>
      <c r="AT86" s="9"/>
      <c r="AU86" s="9"/>
      <c r="AV86" s="9"/>
      <c r="AW86" s="9"/>
      <c r="AX86" s="9"/>
      <c r="AY86" s="9"/>
      <c r="AZ86" s="9"/>
      <c r="BA86" s="11"/>
      <c r="BB86" s="11"/>
      <c r="BC86" s="11"/>
      <c r="BD86" s="11"/>
      <c r="BE86" s="11"/>
      <c r="BF86" s="11"/>
    </row>
    <row r="87" customFormat="false" ht="14.25" hidden="false" customHeight="true" outlineLevel="0" collapsed="false">
      <c r="A87" s="22" t="n">
        <v>83</v>
      </c>
      <c r="B87" s="11" t="s">
        <v>672</v>
      </c>
      <c r="C87" s="8" t="s">
        <v>231</v>
      </c>
      <c r="D87" s="8" t="s">
        <v>273</v>
      </c>
      <c r="E87" s="8" t="s">
        <v>665</v>
      </c>
      <c r="F87" s="8" t="s">
        <v>31</v>
      </c>
      <c r="G87" s="8" t="s">
        <v>233</v>
      </c>
      <c r="H87" s="8" t="s">
        <v>234</v>
      </c>
      <c r="I87" s="8" t="n">
        <v>3</v>
      </c>
      <c r="J87" s="7" t="s">
        <v>845</v>
      </c>
      <c r="K87" s="8" t="n">
        <v>33</v>
      </c>
      <c r="L87" s="11" t="s">
        <v>787</v>
      </c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 t="n">
        <v>33</v>
      </c>
      <c r="AP87" s="9"/>
      <c r="AQ87" s="9" t="n">
        <v>33</v>
      </c>
      <c r="AR87" s="9"/>
      <c r="AS87" s="9" t="n">
        <v>33</v>
      </c>
      <c r="AT87" s="9"/>
      <c r="AU87" s="9"/>
      <c r="AV87" s="9"/>
      <c r="AW87" s="9"/>
      <c r="AX87" s="9"/>
      <c r="AY87" s="9"/>
      <c r="AZ87" s="9"/>
      <c r="BA87" s="11"/>
      <c r="BB87" s="11"/>
      <c r="BC87" s="11"/>
      <c r="BD87" s="11"/>
      <c r="BE87" s="11"/>
      <c r="BF87" s="11"/>
    </row>
    <row r="88" customFormat="false" ht="14.25" hidden="false" customHeight="true" outlineLevel="0" collapsed="false">
      <c r="A88" s="11" t="n">
        <v>84</v>
      </c>
      <c r="B88" s="11" t="s">
        <v>672</v>
      </c>
      <c r="C88" s="8" t="s">
        <v>22</v>
      </c>
      <c r="D88" s="7" t="s">
        <v>207</v>
      </c>
      <c r="E88" s="8" t="s">
        <v>686</v>
      </c>
      <c r="F88" s="8" t="s">
        <v>31</v>
      </c>
      <c r="G88" s="8" t="s">
        <v>274</v>
      </c>
      <c r="H88" s="8" t="s">
        <v>209</v>
      </c>
      <c r="I88" s="8" t="n">
        <v>2</v>
      </c>
      <c r="J88" s="7" t="s">
        <v>789</v>
      </c>
      <c r="K88" s="8" t="n">
        <v>20</v>
      </c>
      <c r="L88" s="11" t="s">
        <v>787</v>
      </c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 t="n">
        <v>20</v>
      </c>
      <c r="AP88" s="9"/>
      <c r="AQ88" s="9" t="n">
        <v>20</v>
      </c>
      <c r="AR88" s="9"/>
      <c r="AS88" s="9"/>
      <c r="AT88" s="9"/>
      <c r="AU88" s="9"/>
      <c r="AV88" s="9"/>
      <c r="AW88" s="9"/>
      <c r="AX88" s="9"/>
      <c r="AY88" s="9"/>
      <c r="AZ88" s="9"/>
      <c r="BA88" s="11"/>
      <c r="BB88" s="11"/>
      <c r="BC88" s="11"/>
      <c r="BD88" s="11"/>
      <c r="BE88" s="11"/>
      <c r="BF88" s="11"/>
    </row>
    <row r="89" customFormat="false" ht="14.25" hidden="false" customHeight="true" outlineLevel="0" collapsed="false">
      <c r="A89" s="22" t="n">
        <v>85</v>
      </c>
      <c r="B89" s="11" t="s">
        <v>672</v>
      </c>
      <c r="C89" s="8" t="s">
        <v>231</v>
      </c>
      <c r="D89" s="8" t="s">
        <v>275</v>
      </c>
      <c r="E89" s="8" t="s">
        <v>686</v>
      </c>
      <c r="F89" s="8" t="s">
        <v>31</v>
      </c>
      <c r="G89" s="8" t="s">
        <v>233</v>
      </c>
      <c r="H89" s="8" t="s">
        <v>234</v>
      </c>
      <c r="I89" s="8" t="n">
        <v>6</v>
      </c>
      <c r="J89" s="7" t="s">
        <v>846</v>
      </c>
      <c r="K89" s="8" t="n">
        <v>42</v>
      </c>
      <c r="L89" s="11" t="s">
        <v>791</v>
      </c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 t="n">
        <v>42</v>
      </c>
      <c r="AQ89" s="9"/>
      <c r="AR89" s="9" t="n">
        <v>42</v>
      </c>
      <c r="AS89" s="9"/>
      <c r="AT89" s="9" t="n">
        <v>42</v>
      </c>
      <c r="AU89" s="9"/>
      <c r="AV89" s="9" t="n">
        <v>42</v>
      </c>
      <c r="AW89" s="9"/>
      <c r="AX89" s="9" t="n">
        <v>42</v>
      </c>
      <c r="AY89" s="9"/>
      <c r="AZ89" s="9" t="n">
        <v>42</v>
      </c>
      <c r="BA89" s="11"/>
      <c r="BB89" s="11"/>
      <c r="BC89" s="11"/>
      <c r="BD89" s="11"/>
      <c r="BE89" s="11"/>
      <c r="BF89" s="11"/>
    </row>
    <row r="90" customFormat="false" ht="14.25" hidden="false" customHeight="true" outlineLevel="0" collapsed="false">
      <c r="A90" s="11" t="n">
        <v>86</v>
      </c>
      <c r="B90" s="11" t="s">
        <v>672</v>
      </c>
      <c r="C90" s="8" t="s">
        <v>22</v>
      </c>
      <c r="D90" s="7" t="s">
        <v>211</v>
      </c>
      <c r="E90" s="8" t="s">
        <v>686</v>
      </c>
      <c r="F90" s="8" t="s">
        <v>31</v>
      </c>
      <c r="G90" s="8" t="s">
        <v>274</v>
      </c>
      <c r="H90" s="8" t="s">
        <v>209</v>
      </c>
      <c r="I90" s="8" t="n">
        <v>2</v>
      </c>
      <c r="J90" s="7" t="s">
        <v>790</v>
      </c>
      <c r="K90" s="8" t="n">
        <v>20</v>
      </c>
      <c r="L90" s="11" t="s">
        <v>791</v>
      </c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 t="n">
        <v>20</v>
      </c>
      <c r="AQ90" s="9"/>
      <c r="AR90" s="9" t="n">
        <v>20</v>
      </c>
      <c r="AS90" s="9"/>
      <c r="AT90" s="9"/>
      <c r="AU90" s="9"/>
      <c r="AV90" s="9"/>
      <c r="AW90" s="9"/>
      <c r="AX90" s="9"/>
      <c r="AY90" s="9"/>
      <c r="AZ90" s="9"/>
      <c r="BA90" s="11"/>
      <c r="BB90" s="11"/>
      <c r="BC90" s="11"/>
      <c r="BD90" s="11"/>
      <c r="BE90" s="11"/>
      <c r="BF90" s="11"/>
    </row>
    <row r="91" s="25" customFormat="true" ht="14.25" hidden="false" customHeight="true" outlineLevel="0" collapsed="false">
      <c r="A91" s="22" t="n">
        <v>87</v>
      </c>
      <c r="B91" s="11" t="s">
        <v>672</v>
      </c>
      <c r="C91" s="8" t="s">
        <v>213</v>
      </c>
      <c r="D91" s="8" t="s">
        <v>221</v>
      </c>
      <c r="E91" s="8" t="s">
        <v>665</v>
      </c>
      <c r="F91" s="8" t="s">
        <v>31</v>
      </c>
      <c r="G91" s="8" t="s">
        <v>271</v>
      </c>
      <c r="H91" s="8" t="s">
        <v>272</v>
      </c>
      <c r="I91" s="8" t="n">
        <v>2</v>
      </c>
      <c r="J91" s="8" t="s">
        <v>847</v>
      </c>
      <c r="K91" s="8" t="n">
        <v>41</v>
      </c>
      <c r="L91" s="11" t="s">
        <v>848</v>
      </c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 t="n">
        <v>41</v>
      </c>
      <c r="AR91" s="9"/>
      <c r="AS91" s="9" t="n">
        <v>41</v>
      </c>
      <c r="AT91" s="9"/>
      <c r="AU91" s="9"/>
      <c r="AV91" s="9"/>
      <c r="AW91" s="9"/>
      <c r="AX91" s="9"/>
      <c r="AY91" s="9"/>
      <c r="AZ91" s="9"/>
      <c r="BA91" s="11"/>
      <c r="BB91" s="11"/>
      <c r="BC91" s="11"/>
      <c r="BD91" s="11"/>
      <c r="BE91" s="11"/>
      <c r="BF91" s="11"/>
    </row>
    <row r="92" s="25" customFormat="true" ht="14.25" hidden="false" customHeight="true" outlineLevel="0" collapsed="false">
      <c r="A92" s="11" t="n">
        <v>88</v>
      </c>
      <c r="B92" s="11" t="s">
        <v>672</v>
      </c>
      <c r="C92" s="8" t="s">
        <v>22</v>
      </c>
      <c r="D92" s="7" t="s">
        <v>276</v>
      </c>
      <c r="E92" s="8" t="s">
        <v>665</v>
      </c>
      <c r="F92" s="8" t="s">
        <v>31</v>
      </c>
      <c r="G92" s="8" t="s">
        <v>40</v>
      </c>
      <c r="H92" s="7" t="s">
        <v>230</v>
      </c>
      <c r="I92" s="8" t="n">
        <v>4</v>
      </c>
      <c r="J92" s="7" t="s">
        <v>849</v>
      </c>
      <c r="K92" s="8" t="n">
        <v>42</v>
      </c>
      <c r="L92" s="11" t="s">
        <v>848</v>
      </c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 t="n">
        <v>42</v>
      </c>
      <c r="AR92" s="9"/>
      <c r="AS92" s="9" t="n">
        <v>42</v>
      </c>
      <c r="AT92" s="9"/>
      <c r="AU92" s="9" t="n">
        <v>42</v>
      </c>
      <c r="AV92" s="9"/>
      <c r="AW92" s="9" t="n">
        <v>42</v>
      </c>
      <c r="AX92" s="9"/>
      <c r="AY92" s="9"/>
      <c r="AZ92" s="9"/>
      <c r="BA92" s="11"/>
      <c r="BB92" s="11"/>
      <c r="BC92" s="11"/>
      <c r="BD92" s="11"/>
      <c r="BE92" s="11"/>
      <c r="BF92" s="11"/>
    </row>
    <row r="93" s="27" customFormat="true" ht="14.25" hidden="false" customHeight="true" outlineLevel="0" collapsed="false">
      <c r="A93" s="22" t="n">
        <v>89</v>
      </c>
      <c r="B93" s="11" t="s">
        <v>672</v>
      </c>
      <c r="C93" s="8" t="s">
        <v>22</v>
      </c>
      <c r="D93" s="7" t="s">
        <v>277</v>
      </c>
      <c r="E93" s="8" t="s">
        <v>665</v>
      </c>
      <c r="F93" s="8" t="s">
        <v>31</v>
      </c>
      <c r="G93" s="8" t="s">
        <v>40</v>
      </c>
      <c r="H93" s="7" t="s">
        <v>230</v>
      </c>
      <c r="I93" s="8" t="n">
        <v>4</v>
      </c>
      <c r="J93" s="7" t="s">
        <v>850</v>
      </c>
      <c r="K93" s="8" t="n">
        <v>43</v>
      </c>
      <c r="L93" s="11" t="s">
        <v>851</v>
      </c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 t="n">
        <v>43</v>
      </c>
      <c r="AS93" s="9"/>
      <c r="AT93" s="9" t="n">
        <v>43</v>
      </c>
      <c r="AU93" s="9"/>
      <c r="AV93" s="9" t="n">
        <v>43</v>
      </c>
      <c r="AW93" s="9"/>
      <c r="AX93" s="9" t="n">
        <v>43</v>
      </c>
      <c r="AY93" s="9"/>
      <c r="AZ93" s="9"/>
      <c r="BA93" s="11"/>
      <c r="BB93" s="11"/>
      <c r="BC93" s="11"/>
      <c r="BD93" s="11"/>
      <c r="BE93" s="11"/>
      <c r="BF93" s="11"/>
    </row>
    <row r="94" customFormat="false" ht="14.25" hidden="false" customHeight="true" outlineLevel="0" collapsed="false">
      <c r="A94" s="11" t="n">
        <v>90</v>
      </c>
      <c r="B94" s="11" t="s">
        <v>672</v>
      </c>
      <c r="C94" s="8" t="s">
        <v>17</v>
      </c>
      <c r="D94" s="8" t="s">
        <v>178</v>
      </c>
      <c r="E94" s="8" t="s">
        <v>686</v>
      </c>
      <c r="F94" s="8" t="s">
        <v>31</v>
      </c>
      <c r="G94" s="8" t="s">
        <v>278</v>
      </c>
      <c r="H94" s="8" t="s">
        <v>33</v>
      </c>
      <c r="I94" s="8" t="n">
        <v>3</v>
      </c>
      <c r="J94" s="7" t="s">
        <v>852</v>
      </c>
      <c r="K94" s="8" t="n">
        <v>47</v>
      </c>
      <c r="L94" s="11" t="s">
        <v>793</v>
      </c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 t="n">
        <v>47</v>
      </c>
      <c r="AT94" s="9"/>
      <c r="AU94" s="9" t="n">
        <v>47</v>
      </c>
      <c r="AV94" s="9"/>
      <c r="AW94" s="9" t="n">
        <v>47</v>
      </c>
      <c r="AX94" s="9"/>
      <c r="AY94" s="9"/>
      <c r="AZ94" s="9"/>
      <c r="BA94" s="11"/>
      <c r="BB94" s="11"/>
      <c r="BC94" s="11"/>
      <c r="BD94" s="11"/>
      <c r="BE94" s="11"/>
      <c r="BF94" s="11"/>
    </row>
    <row r="95" customFormat="false" ht="14.25" hidden="false" customHeight="true" outlineLevel="0" collapsed="false">
      <c r="A95" s="22" t="n">
        <v>91</v>
      </c>
      <c r="B95" s="11" t="s">
        <v>672</v>
      </c>
      <c r="C95" s="8" t="s">
        <v>17</v>
      </c>
      <c r="D95" s="8" t="s">
        <v>279</v>
      </c>
      <c r="E95" s="8" t="s">
        <v>686</v>
      </c>
      <c r="F95" s="8" t="s">
        <v>31</v>
      </c>
      <c r="G95" s="8" t="s">
        <v>280</v>
      </c>
      <c r="H95" s="8" t="s">
        <v>33</v>
      </c>
      <c r="I95" s="8" t="n">
        <v>3</v>
      </c>
      <c r="J95" s="7" t="s">
        <v>852</v>
      </c>
      <c r="K95" s="8" t="n">
        <v>48</v>
      </c>
      <c r="L95" s="11" t="s">
        <v>793</v>
      </c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 t="n">
        <v>48</v>
      </c>
      <c r="AT95" s="9"/>
      <c r="AU95" s="9" t="n">
        <v>48</v>
      </c>
      <c r="AV95" s="9"/>
      <c r="AW95" s="9" t="n">
        <v>48</v>
      </c>
      <c r="AX95" s="9"/>
      <c r="AY95" s="9"/>
      <c r="AZ95" s="9"/>
      <c r="BA95" s="11"/>
      <c r="BB95" s="11"/>
      <c r="BC95" s="11"/>
      <c r="BD95" s="11"/>
      <c r="BE95" s="11"/>
      <c r="BF95" s="11"/>
    </row>
    <row r="96" s="25" customFormat="true" ht="14.25" hidden="false" customHeight="true" outlineLevel="0" collapsed="false">
      <c r="A96" s="11" t="n">
        <v>92</v>
      </c>
      <c r="B96" s="11" t="s">
        <v>672</v>
      </c>
      <c r="C96" s="8" t="s">
        <v>22</v>
      </c>
      <c r="D96" s="7" t="s">
        <v>216</v>
      </c>
      <c r="E96" s="8" t="s">
        <v>686</v>
      </c>
      <c r="F96" s="8" t="s">
        <v>31</v>
      </c>
      <c r="G96" s="8" t="s">
        <v>274</v>
      </c>
      <c r="H96" s="8" t="s">
        <v>209</v>
      </c>
      <c r="I96" s="8" t="n">
        <v>2</v>
      </c>
      <c r="J96" s="7" t="s">
        <v>794</v>
      </c>
      <c r="K96" s="8" t="n">
        <v>20</v>
      </c>
      <c r="L96" s="11" t="s">
        <v>793</v>
      </c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 t="n">
        <v>20</v>
      </c>
      <c r="AT96" s="9"/>
      <c r="AU96" s="9" t="n">
        <v>20</v>
      </c>
      <c r="AV96" s="9"/>
      <c r="AW96" s="9"/>
      <c r="AX96" s="9"/>
      <c r="AY96" s="9"/>
      <c r="AZ96" s="9"/>
      <c r="BA96" s="11"/>
      <c r="BB96" s="11"/>
      <c r="BC96" s="11"/>
      <c r="BD96" s="11"/>
      <c r="BE96" s="11"/>
      <c r="BF96" s="11"/>
    </row>
    <row r="97" s="25" customFormat="true" ht="14.25" hidden="false" customHeight="true" outlineLevel="0" collapsed="false">
      <c r="A97" s="22" t="n">
        <v>93</v>
      </c>
      <c r="B97" s="11" t="s">
        <v>672</v>
      </c>
      <c r="C97" s="8" t="s">
        <v>17</v>
      </c>
      <c r="D97" s="8" t="s">
        <v>185</v>
      </c>
      <c r="E97" s="8" t="s">
        <v>686</v>
      </c>
      <c r="F97" s="8" t="s">
        <v>31</v>
      </c>
      <c r="G97" s="8" t="s">
        <v>280</v>
      </c>
      <c r="H97" s="8" t="s">
        <v>33</v>
      </c>
      <c r="I97" s="8" t="n">
        <v>3</v>
      </c>
      <c r="J97" s="7" t="s">
        <v>853</v>
      </c>
      <c r="K97" s="8" t="n">
        <v>48</v>
      </c>
      <c r="L97" s="11" t="s">
        <v>798</v>
      </c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 t="n">
        <v>48</v>
      </c>
      <c r="AU97" s="9"/>
      <c r="AV97" s="9" t="n">
        <v>48</v>
      </c>
      <c r="AW97" s="9"/>
      <c r="AX97" s="9" t="n">
        <v>48</v>
      </c>
      <c r="AY97" s="9"/>
      <c r="AZ97" s="9"/>
      <c r="BA97" s="11"/>
      <c r="BB97" s="11"/>
      <c r="BC97" s="11"/>
      <c r="BD97" s="11"/>
      <c r="BE97" s="11"/>
      <c r="BF97" s="11"/>
    </row>
    <row r="98" customFormat="false" ht="14.25" hidden="false" customHeight="true" outlineLevel="0" collapsed="false">
      <c r="A98" s="11" t="n">
        <v>94</v>
      </c>
      <c r="B98" s="11" t="s">
        <v>672</v>
      </c>
      <c r="C98" s="8" t="s">
        <v>231</v>
      </c>
      <c r="D98" s="8" t="s">
        <v>281</v>
      </c>
      <c r="E98" s="8" t="s">
        <v>823</v>
      </c>
      <c r="F98" s="8" t="s">
        <v>31</v>
      </c>
      <c r="G98" s="8" t="s">
        <v>255</v>
      </c>
      <c r="H98" s="8" t="s">
        <v>234</v>
      </c>
      <c r="I98" s="8" t="n">
        <v>3</v>
      </c>
      <c r="J98" s="7" t="s">
        <v>854</v>
      </c>
      <c r="K98" s="8" t="n">
        <v>38</v>
      </c>
      <c r="L98" s="11" t="s">
        <v>801</v>
      </c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 t="n">
        <v>38</v>
      </c>
      <c r="AV98" s="9"/>
      <c r="AW98" s="9" t="n">
        <v>38</v>
      </c>
      <c r="AX98" s="9"/>
      <c r="AY98" s="9" t="n">
        <v>38</v>
      </c>
      <c r="AZ98" s="9"/>
      <c r="BA98" s="11"/>
      <c r="BB98" s="11"/>
      <c r="BC98" s="11"/>
      <c r="BD98" s="11"/>
      <c r="BE98" s="11"/>
      <c r="BF98" s="11"/>
    </row>
    <row r="99" s="25" customFormat="true" ht="14.25" hidden="false" customHeight="true" outlineLevel="0" collapsed="false">
      <c r="A99" s="22" t="n">
        <v>95</v>
      </c>
      <c r="B99" s="11" t="s">
        <v>672</v>
      </c>
      <c r="C99" s="8" t="s">
        <v>231</v>
      </c>
      <c r="D99" s="8" t="s">
        <v>282</v>
      </c>
      <c r="E99" s="8" t="s">
        <v>823</v>
      </c>
      <c r="F99" s="8" t="s">
        <v>31</v>
      </c>
      <c r="G99" s="8" t="s">
        <v>255</v>
      </c>
      <c r="H99" s="8" t="s">
        <v>234</v>
      </c>
      <c r="I99" s="8" t="n">
        <v>3</v>
      </c>
      <c r="J99" s="7" t="s">
        <v>854</v>
      </c>
      <c r="K99" s="8" t="n">
        <v>38</v>
      </c>
      <c r="L99" s="11" t="s">
        <v>804</v>
      </c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 t="n">
        <v>38</v>
      </c>
      <c r="AW99" s="9"/>
      <c r="AX99" s="9" t="n">
        <v>38</v>
      </c>
      <c r="AY99" s="9"/>
      <c r="AZ99" s="47" t="n">
        <v>38</v>
      </c>
      <c r="BA99" s="11"/>
      <c r="BB99" s="11"/>
      <c r="BC99" s="11"/>
      <c r="BD99" s="11"/>
      <c r="BE99" s="11"/>
      <c r="BF99" s="11"/>
    </row>
    <row r="100" customFormat="false" ht="14.25" hidden="false" customHeight="true" outlineLevel="0" collapsed="false">
      <c r="A100" s="11" t="n">
        <v>96</v>
      </c>
      <c r="B100" s="11" t="s">
        <v>699</v>
      </c>
      <c r="C100" s="8" t="s">
        <v>22</v>
      </c>
      <c r="D100" s="7" t="s">
        <v>190</v>
      </c>
      <c r="E100" s="8" t="s">
        <v>723</v>
      </c>
      <c r="F100" s="8" t="s">
        <v>55</v>
      </c>
      <c r="G100" s="8" t="s">
        <v>56</v>
      </c>
      <c r="H100" s="8" t="s">
        <v>283</v>
      </c>
      <c r="I100" s="8" t="n">
        <v>1</v>
      </c>
      <c r="J100" s="7" t="s">
        <v>752</v>
      </c>
      <c r="K100" s="8" t="n">
        <v>38</v>
      </c>
      <c r="L100" s="11" t="s">
        <v>692</v>
      </c>
      <c r="M100" s="9"/>
      <c r="N100" s="9"/>
      <c r="O100" s="9"/>
      <c r="P100" s="9"/>
      <c r="Q100" s="9"/>
      <c r="R100" s="9"/>
      <c r="S100" s="9" t="n">
        <v>38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1"/>
      <c r="BB100" s="11"/>
      <c r="BC100" s="11"/>
      <c r="BD100" s="11"/>
      <c r="BE100" s="11"/>
      <c r="BF100" s="11"/>
    </row>
    <row r="101" customFormat="false" ht="14.25" hidden="false" customHeight="true" outlineLevel="0" collapsed="false">
      <c r="A101" s="22" t="n">
        <v>97</v>
      </c>
      <c r="B101" s="11" t="s">
        <v>699</v>
      </c>
      <c r="C101" s="8" t="s">
        <v>22</v>
      </c>
      <c r="D101" s="7" t="s">
        <v>193</v>
      </c>
      <c r="E101" s="8" t="s">
        <v>723</v>
      </c>
      <c r="F101" s="8" t="s">
        <v>55</v>
      </c>
      <c r="G101" s="8" t="s">
        <v>56</v>
      </c>
      <c r="H101" s="8" t="s">
        <v>284</v>
      </c>
      <c r="I101" s="8" t="n">
        <v>1</v>
      </c>
      <c r="J101" s="7" t="s">
        <v>755</v>
      </c>
      <c r="K101" s="8" t="n">
        <v>36</v>
      </c>
      <c r="L101" s="11" t="s">
        <v>694</v>
      </c>
      <c r="M101" s="9"/>
      <c r="N101" s="9"/>
      <c r="O101" s="9"/>
      <c r="P101" s="9"/>
      <c r="Q101" s="9"/>
      <c r="R101" s="9"/>
      <c r="S101" s="9"/>
      <c r="T101" s="9" t="n">
        <v>36</v>
      </c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1"/>
      <c r="BB101" s="11"/>
      <c r="BC101" s="11"/>
      <c r="BD101" s="11"/>
      <c r="BE101" s="11"/>
      <c r="BF101" s="11"/>
    </row>
    <row r="102" customFormat="false" ht="14.25" hidden="false" customHeight="true" outlineLevel="0" collapsed="false">
      <c r="A102" s="11" t="n">
        <v>98</v>
      </c>
      <c r="B102" s="11" t="s">
        <v>699</v>
      </c>
      <c r="C102" s="8" t="s">
        <v>22</v>
      </c>
      <c r="D102" s="7" t="s">
        <v>187</v>
      </c>
      <c r="E102" s="8" t="s">
        <v>723</v>
      </c>
      <c r="F102" s="8" t="s">
        <v>55</v>
      </c>
      <c r="G102" s="8" t="s">
        <v>56</v>
      </c>
      <c r="H102" s="8" t="s">
        <v>284</v>
      </c>
      <c r="I102" s="8" t="n">
        <v>1</v>
      </c>
      <c r="J102" s="7" t="s">
        <v>855</v>
      </c>
      <c r="K102" s="8" t="n">
        <v>34</v>
      </c>
      <c r="L102" s="11" t="s">
        <v>825</v>
      </c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 t="n">
        <v>34</v>
      </c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1"/>
      <c r="BB102" s="11"/>
      <c r="BC102" s="11"/>
      <c r="BD102" s="11"/>
      <c r="BE102" s="11"/>
      <c r="BF102" s="11"/>
    </row>
    <row r="103" customFormat="false" ht="14.25" hidden="false" customHeight="true" outlineLevel="0" collapsed="false">
      <c r="A103" s="22" t="n">
        <v>99</v>
      </c>
      <c r="B103" s="11" t="s">
        <v>699</v>
      </c>
      <c r="C103" s="8" t="s">
        <v>22</v>
      </c>
      <c r="D103" s="7" t="s">
        <v>192</v>
      </c>
      <c r="E103" s="8" t="s">
        <v>723</v>
      </c>
      <c r="F103" s="8" t="s">
        <v>55</v>
      </c>
      <c r="G103" s="8" t="s">
        <v>56</v>
      </c>
      <c r="H103" s="8" t="s">
        <v>284</v>
      </c>
      <c r="I103" s="8" t="n">
        <v>1</v>
      </c>
      <c r="J103" s="7" t="s">
        <v>856</v>
      </c>
      <c r="K103" s="8" t="n">
        <v>35</v>
      </c>
      <c r="L103" s="11" t="s">
        <v>827</v>
      </c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 t="n">
        <v>35</v>
      </c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1"/>
      <c r="BB103" s="11"/>
      <c r="BC103" s="11"/>
      <c r="BD103" s="11"/>
      <c r="BE103" s="11"/>
      <c r="BF103" s="11"/>
    </row>
    <row r="104" s="24" customFormat="true" ht="14.25" hidden="false" customHeight="true" outlineLevel="0" collapsed="false">
      <c r="A104" s="11" t="n">
        <v>100</v>
      </c>
      <c r="B104" s="11" t="s">
        <v>699</v>
      </c>
      <c r="C104" s="8" t="s">
        <v>22</v>
      </c>
      <c r="D104" s="7" t="s">
        <v>285</v>
      </c>
      <c r="E104" s="8" t="s">
        <v>725</v>
      </c>
      <c r="F104" s="8" t="s">
        <v>55</v>
      </c>
      <c r="G104" s="7" t="s">
        <v>58</v>
      </c>
      <c r="H104" s="8" t="s">
        <v>286</v>
      </c>
      <c r="I104" s="8" t="n">
        <v>2</v>
      </c>
      <c r="J104" s="7" t="s">
        <v>857</v>
      </c>
      <c r="K104" s="8" t="n">
        <v>18</v>
      </c>
      <c r="L104" s="11" t="s">
        <v>836</v>
      </c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 t="n">
        <v>18</v>
      </c>
      <c r="AJ104" s="9"/>
      <c r="AK104" s="9" t="n">
        <v>18</v>
      </c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1"/>
      <c r="BB104" s="11"/>
      <c r="BC104" s="11"/>
      <c r="BD104" s="11"/>
      <c r="BE104" s="11"/>
      <c r="BF104" s="11"/>
    </row>
    <row r="105" customFormat="false" ht="14.25" hidden="false" customHeight="true" outlineLevel="0" collapsed="false">
      <c r="A105" s="22" t="n">
        <v>101</v>
      </c>
      <c r="B105" s="11" t="s">
        <v>699</v>
      </c>
      <c r="C105" s="8" t="s">
        <v>22</v>
      </c>
      <c r="D105" s="7" t="s">
        <v>287</v>
      </c>
      <c r="E105" s="8" t="s">
        <v>702</v>
      </c>
      <c r="F105" s="8" t="s">
        <v>55</v>
      </c>
      <c r="G105" s="8" t="s">
        <v>56</v>
      </c>
      <c r="H105" s="8" t="s">
        <v>283</v>
      </c>
      <c r="I105" s="8" t="n">
        <v>2</v>
      </c>
      <c r="J105" s="7" t="s">
        <v>857</v>
      </c>
      <c r="K105" s="8" t="n">
        <v>29</v>
      </c>
      <c r="L105" s="11" t="s">
        <v>836</v>
      </c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 t="n">
        <v>29</v>
      </c>
      <c r="AJ105" s="9"/>
      <c r="AK105" s="9" t="n">
        <v>29</v>
      </c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1"/>
      <c r="BB105" s="11"/>
      <c r="BC105" s="11"/>
      <c r="BD105" s="11"/>
      <c r="BE105" s="11"/>
      <c r="BF105" s="11"/>
    </row>
    <row r="106" customFormat="false" ht="14.25" hidden="false" customHeight="true" outlineLevel="0" collapsed="false">
      <c r="A106" s="11" t="n">
        <v>102</v>
      </c>
      <c r="B106" s="11" t="s">
        <v>699</v>
      </c>
      <c r="C106" s="8" t="s">
        <v>22</v>
      </c>
      <c r="D106" s="7" t="s">
        <v>288</v>
      </c>
      <c r="E106" s="8" t="s">
        <v>702</v>
      </c>
      <c r="F106" s="8" t="s">
        <v>55</v>
      </c>
      <c r="G106" s="8" t="s">
        <v>56</v>
      </c>
      <c r="H106" s="8" t="s">
        <v>283</v>
      </c>
      <c r="I106" s="8" t="n">
        <v>2</v>
      </c>
      <c r="J106" s="7" t="s">
        <v>858</v>
      </c>
      <c r="K106" s="8" t="n">
        <v>36</v>
      </c>
      <c r="L106" s="11" t="s">
        <v>837</v>
      </c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 t="n">
        <v>36</v>
      </c>
      <c r="AK106" s="9"/>
      <c r="AL106" s="9" t="n">
        <v>36</v>
      </c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1"/>
      <c r="BB106" s="11"/>
      <c r="BC106" s="11"/>
      <c r="BD106" s="11"/>
      <c r="BE106" s="11"/>
      <c r="BF106" s="11"/>
    </row>
    <row r="107" customFormat="false" ht="14.25" hidden="false" customHeight="true" outlineLevel="0" collapsed="false">
      <c r="A107" s="22" t="n">
        <v>103</v>
      </c>
      <c r="B107" s="11" t="s">
        <v>699</v>
      </c>
      <c r="C107" s="8" t="s">
        <v>22</v>
      </c>
      <c r="D107" s="7" t="s">
        <v>289</v>
      </c>
      <c r="E107" s="8" t="s">
        <v>700</v>
      </c>
      <c r="F107" s="8" t="s">
        <v>55</v>
      </c>
      <c r="G107" s="8" t="s">
        <v>290</v>
      </c>
      <c r="H107" s="8" t="s">
        <v>291</v>
      </c>
      <c r="I107" s="8" t="n">
        <v>3</v>
      </c>
      <c r="J107" s="7" t="s">
        <v>842</v>
      </c>
      <c r="K107" s="8" t="n">
        <v>38</v>
      </c>
      <c r="L107" s="11" t="s">
        <v>840</v>
      </c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 t="n">
        <v>38</v>
      </c>
      <c r="AN107" s="9"/>
      <c r="AO107" s="9" t="n">
        <v>38</v>
      </c>
      <c r="AP107" s="9"/>
      <c r="AQ107" s="9" t="n">
        <v>38</v>
      </c>
      <c r="AR107" s="9"/>
      <c r="AS107" s="9"/>
      <c r="AT107" s="9"/>
      <c r="AU107" s="9"/>
      <c r="AV107" s="9"/>
      <c r="AW107" s="9"/>
      <c r="AX107" s="9"/>
      <c r="AY107" s="9"/>
      <c r="AZ107" s="9"/>
      <c r="BA107" s="11"/>
      <c r="BB107" s="11"/>
      <c r="BC107" s="11"/>
      <c r="BD107" s="11"/>
      <c r="BE107" s="11"/>
      <c r="BF107" s="11"/>
    </row>
    <row r="108" customFormat="false" ht="14.25" hidden="false" customHeight="true" outlineLevel="0" collapsed="false">
      <c r="A108" s="11" t="n">
        <v>104</v>
      </c>
      <c r="B108" s="11" t="s">
        <v>699</v>
      </c>
      <c r="C108" s="8" t="s">
        <v>22</v>
      </c>
      <c r="D108" s="7" t="s">
        <v>292</v>
      </c>
      <c r="E108" s="8" t="s">
        <v>700</v>
      </c>
      <c r="F108" s="8" t="s">
        <v>55</v>
      </c>
      <c r="G108" s="8" t="s">
        <v>56</v>
      </c>
      <c r="H108" s="8" t="s">
        <v>283</v>
      </c>
      <c r="I108" s="8" t="n">
        <v>2</v>
      </c>
      <c r="J108" s="7" t="s">
        <v>859</v>
      </c>
      <c r="K108" s="8" t="n">
        <v>32</v>
      </c>
      <c r="L108" s="11" t="s">
        <v>840</v>
      </c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 t="n">
        <v>32</v>
      </c>
      <c r="AN108" s="9"/>
      <c r="AO108" s="9" t="n">
        <v>32</v>
      </c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1"/>
      <c r="BB108" s="11"/>
      <c r="BC108" s="11"/>
      <c r="BD108" s="11"/>
      <c r="BE108" s="11"/>
      <c r="BF108" s="11"/>
    </row>
    <row r="109" customFormat="false" ht="14.25" hidden="false" customHeight="true" outlineLevel="0" collapsed="false">
      <c r="A109" s="22" t="n">
        <v>105</v>
      </c>
      <c r="B109" s="11" t="s">
        <v>699</v>
      </c>
      <c r="C109" s="8" t="s">
        <v>22</v>
      </c>
      <c r="D109" s="7" t="s">
        <v>293</v>
      </c>
      <c r="E109" s="8" t="s">
        <v>700</v>
      </c>
      <c r="F109" s="8" t="s">
        <v>55</v>
      </c>
      <c r="G109" s="8" t="s">
        <v>56</v>
      </c>
      <c r="H109" s="8" t="s">
        <v>283</v>
      </c>
      <c r="I109" s="8" t="n">
        <v>2</v>
      </c>
      <c r="J109" s="7" t="s">
        <v>860</v>
      </c>
      <c r="K109" s="8" t="n">
        <v>41</v>
      </c>
      <c r="L109" s="11" t="s">
        <v>844</v>
      </c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 t="n">
        <v>41</v>
      </c>
      <c r="AO109" s="9"/>
      <c r="AP109" s="9" t="n">
        <v>41</v>
      </c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1"/>
      <c r="BB109" s="11"/>
      <c r="BC109" s="11"/>
      <c r="BD109" s="11"/>
      <c r="BE109" s="11"/>
      <c r="BF109" s="11"/>
    </row>
    <row r="110" s="24" customFormat="true" ht="14.25" hidden="false" customHeight="true" outlineLevel="0" collapsed="false">
      <c r="A110" s="11" t="n">
        <v>106</v>
      </c>
      <c r="B110" s="11" t="s">
        <v>699</v>
      </c>
      <c r="C110" s="8" t="s">
        <v>22</v>
      </c>
      <c r="D110" s="7" t="s">
        <v>294</v>
      </c>
      <c r="E110" s="8" t="s">
        <v>724</v>
      </c>
      <c r="F110" s="8" t="s">
        <v>55</v>
      </c>
      <c r="G110" s="7" t="s">
        <v>58</v>
      </c>
      <c r="H110" s="8" t="s">
        <v>286</v>
      </c>
      <c r="I110" s="8" t="n">
        <v>2</v>
      </c>
      <c r="J110" s="7" t="s">
        <v>861</v>
      </c>
      <c r="K110" s="8" t="n">
        <v>32</v>
      </c>
      <c r="L110" s="11" t="s">
        <v>848</v>
      </c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 t="n">
        <v>32</v>
      </c>
      <c r="AR110" s="9"/>
      <c r="AS110" s="9" t="n">
        <v>32</v>
      </c>
      <c r="AT110" s="9"/>
      <c r="AU110" s="9"/>
      <c r="AV110" s="9"/>
      <c r="AW110" s="9"/>
      <c r="AX110" s="9"/>
      <c r="AY110" s="9"/>
      <c r="AZ110" s="9"/>
      <c r="BA110" s="11"/>
      <c r="BB110" s="11"/>
      <c r="BC110" s="11"/>
      <c r="BD110" s="11"/>
      <c r="BE110" s="11"/>
      <c r="BF110" s="11"/>
    </row>
    <row r="111" customFormat="false" ht="14.25" hidden="false" customHeight="true" outlineLevel="0" collapsed="false">
      <c r="A111" s="22" t="n">
        <v>107</v>
      </c>
      <c r="B111" s="11" t="s">
        <v>699</v>
      </c>
      <c r="C111" s="8" t="s">
        <v>22</v>
      </c>
      <c r="D111" s="7" t="s">
        <v>197</v>
      </c>
      <c r="E111" s="8" t="s">
        <v>723</v>
      </c>
      <c r="F111" s="8" t="s">
        <v>55</v>
      </c>
      <c r="G111" s="8" t="s">
        <v>56</v>
      </c>
      <c r="H111" s="8" t="s">
        <v>284</v>
      </c>
      <c r="I111" s="8" t="n">
        <v>1</v>
      </c>
      <c r="J111" s="7" t="s">
        <v>862</v>
      </c>
      <c r="K111" s="8" t="n">
        <v>42</v>
      </c>
      <c r="L111" s="11" t="s">
        <v>848</v>
      </c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 t="n">
        <v>42</v>
      </c>
      <c r="AR111" s="9"/>
      <c r="AS111" s="9"/>
      <c r="AT111" s="9"/>
      <c r="AU111" s="9"/>
      <c r="AV111" s="9"/>
      <c r="AW111" s="9"/>
      <c r="AX111" s="9"/>
      <c r="AY111" s="9"/>
      <c r="AZ111" s="9"/>
      <c r="BA111" s="11"/>
      <c r="BB111" s="11"/>
      <c r="BC111" s="11"/>
      <c r="BD111" s="11"/>
      <c r="BE111" s="11"/>
      <c r="BF111" s="11"/>
    </row>
    <row r="112" s="24" customFormat="true" ht="14.25" hidden="false" customHeight="true" outlineLevel="0" collapsed="false">
      <c r="A112" s="11" t="n">
        <v>108</v>
      </c>
      <c r="B112" s="11" t="s">
        <v>699</v>
      </c>
      <c r="C112" s="8" t="s">
        <v>22</v>
      </c>
      <c r="D112" s="7" t="s">
        <v>292</v>
      </c>
      <c r="E112" s="8" t="s">
        <v>700</v>
      </c>
      <c r="F112" s="8" t="s">
        <v>55</v>
      </c>
      <c r="G112" s="7" t="s">
        <v>66</v>
      </c>
      <c r="H112" s="8" t="s">
        <v>295</v>
      </c>
      <c r="I112" s="8" t="n">
        <v>1</v>
      </c>
      <c r="J112" s="7" t="s">
        <v>862</v>
      </c>
      <c r="K112" s="8" t="n">
        <v>32</v>
      </c>
      <c r="L112" s="11" t="s">
        <v>848</v>
      </c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 t="n">
        <v>32</v>
      </c>
      <c r="AR112" s="9"/>
      <c r="AS112" s="9"/>
      <c r="AT112" s="9"/>
      <c r="AU112" s="9"/>
      <c r="AV112" s="9"/>
      <c r="AW112" s="9"/>
      <c r="AX112" s="9"/>
      <c r="AY112" s="9"/>
      <c r="AZ112" s="9"/>
      <c r="BA112" s="11"/>
      <c r="BB112" s="11"/>
      <c r="BC112" s="11"/>
      <c r="BD112" s="11"/>
      <c r="BE112" s="11"/>
      <c r="BF112" s="11"/>
    </row>
    <row r="113" s="24" customFormat="true" ht="14.25" hidden="false" customHeight="true" outlineLevel="0" collapsed="false">
      <c r="A113" s="22" t="n">
        <v>109</v>
      </c>
      <c r="B113" s="11" t="s">
        <v>699</v>
      </c>
      <c r="C113" s="8" t="s">
        <v>22</v>
      </c>
      <c r="D113" s="7" t="s">
        <v>296</v>
      </c>
      <c r="E113" s="8" t="s">
        <v>724</v>
      </c>
      <c r="F113" s="8" t="s">
        <v>55</v>
      </c>
      <c r="G113" s="7" t="s">
        <v>58</v>
      </c>
      <c r="H113" s="8" t="s">
        <v>286</v>
      </c>
      <c r="I113" s="8" t="n">
        <v>2</v>
      </c>
      <c r="J113" s="7" t="s">
        <v>863</v>
      </c>
      <c r="K113" s="8" t="n">
        <v>42</v>
      </c>
      <c r="L113" s="11" t="s">
        <v>851</v>
      </c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 t="n">
        <v>42</v>
      </c>
      <c r="AS113" s="9"/>
      <c r="AT113" s="9" t="n">
        <v>42</v>
      </c>
      <c r="AU113" s="9"/>
      <c r="AV113" s="9"/>
      <c r="AW113" s="9"/>
      <c r="AX113" s="9"/>
      <c r="AY113" s="9"/>
      <c r="AZ113" s="9"/>
      <c r="BA113" s="11"/>
      <c r="BB113" s="11"/>
      <c r="BC113" s="11"/>
      <c r="BD113" s="11"/>
      <c r="BE113" s="11"/>
      <c r="BF113" s="11"/>
    </row>
    <row r="114" s="24" customFormat="true" ht="14.25" hidden="false" customHeight="true" outlineLevel="0" collapsed="false">
      <c r="A114" s="11" t="n">
        <v>110</v>
      </c>
      <c r="B114" s="11" t="s">
        <v>699</v>
      </c>
      <c r="C114" s="8" t="s">
        <v>22</v>
      </c>
      <c r="D114" s="7" t="s">
        <v>198</v>
      </c>
      <c r="E114" s="8" t="s">
        <v>723</v>
      </c>
      <c r="F114" s="8" t="s">
        <v>55</v>
      </c>
      <c r="G114" s="8" t="s">
        <v>56</v>
      </c>
      <c r="H114" s="8" t="s">
        <v>284</v>
      </c>
      <c r="I114" s="8" t="n">
        <v>1</v>
      </c>
      <c r="J114" s="7" t="s">
        <v>864</v>
      </c>
      <c r="K114" s="8" t="n">
        <v>45</v>
      </c>
      <c r="L114" s="11" t="s">
        <v>851</v>
      </c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 t="n">
        <v>45</v>
      </c>
      <c r="AS114" s="9"/>
      <c r="AT114" s="9"/>
      <c r="AU114" s="9"/>
      <c r="AV114" s="9"/>
      <c r="AW114" s="9"/>
      <c r="AX114" s="9"/>
      <c r="AY114" s="9"/>
      <c r="AZ114" s="9"/>
      <c r="BA114" s="11"/>
      <c r="BB114" s="11"/>
      <c r="BC114" s="11"/>
      <c r="BD114" s="11"/>
      <c r="BE114" s="11"/>
      <c r="BF114" s="11"/>
    </row>
    <row r="115" s="24" customFormat="true" ht="14.25" hidden="false" customHeight="true" outlineLevel="0" collapsed="false">
      <c r="A115" s="22" t="n">
        <v>111</v>
      </c>
      <c r="B115" s="11" t="s">
        <v>699</v>
      </c>
      <c r="C115" s="8" t="s">
        <v>22</v>
      </c>
      <c r="D115" s="7" t="s">
        <v>293</v>
      </c>
      <c r="E115" s="8" t="s">
        <v>700</v>
      </c>
      <c r="F115" s="8" t="s">
        <v>55</v>
      </c>
      <c r="G115" s="7" t="s">
        <v>66</v>
      </c>
      <c r="H115" s="8" t="s">
        <v>295</v>
      </c>
      <c r="I115" s="8" t="n">
        <v>1</v>
      </c>
      <c r="J115" s="7" t="s">
        <v>864</v>
      </c>
      <c r="K115" s="8" t="n">
        <v>41</v>
      </c>
      <c r="L115" s="11" t="s">
        <v>851</v>
      </c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 t="n">
        <v>41</v>
      </c>
      <c r="AS115" s="9"/>
      <c r="AT115" s="9"/>
      <c r="AU115" s="9"/>
      <c r="AV115" s="9"/>
      <c r="AW115" s="9"/>
      <c r="AX115" s="9"/>
      <c r="AY115" s="9"/>
      <c r="AZ115" s="9"/>
      <c r="BA115" s="11"/>
      <c r="BB115" s="11"/>
      <c r="BC115" s="11"/>
      <c r="BD115" s="11"/>
      <c r="BE115" s="11"/>
      <c r="BF115" s="11"/>
    </row>
    <row r="116" customFormat="false" ht="14.25" hidden="false" customHeight="true" outlineLevel="0" collapsed="false">
      <c r="A116" s="11" t="n">
        <v>112</v>
      </c>
      <c r="B116" s="11" t="s">
        <v>699</v>
      </c>
      <c r="C116" s="8" t="s">
        <v>22</v>
      </c>
      <c r="D116" s="7" t="s">
        <v>289</v>
      </c>
      <c r="E116" s="8" t="s">
        <v>700</v>
      </c>
      <c r="F116" s="8" t="s">
        <v>55</v>
      </c>
      <c r="G116" s="7" t="s">
        <v>66</v>
      </c>
      <c r="H116" s="8" t="s">
        <v>295</v>
      </c>
      <c r="I116" s="8" t="n">
        <v>1</v>
      </c>
      <c r="J116" s="7" t="s">
        <v>865</v>
      </c>
      <c r="K116" s="8" t="n">
        <v>38</v>
      </c>
      <c r="L116" s="11" t="s">
        <v>793</v>
      </c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 t="n">
        <v>38</v>
      </c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</row>
    <row r="117" customFormat="false" ht="14.25" hidden="false" customHeight="true" outlineLevel="0" collapsed="false">
      <c r="A117" s="22" t="n">
        <v>113</v>
      </c>
      <c r="B117" s="11" t="s">
        <v>699</v>
      </c>
      <c r="C117" s="8" t="s">
        <v>22</v>
      </c>
      <c r="D117" s="7" t="s">
        <v>292</v>
      </c>
      <c r="E117" s="8" t="s">
        <v>700</v>
      </c>
      <c r="F117" s="8" t="s">
        <v>55</v>
      </c>
      <c r="G117" s="8" t="s">
        <v>290</v>
      </c>
      <c r="H117" s="8" t="s">
        <v>291</v>
      </c>
      <c r="I117" s="8" t="n">
        <v>3</v>
      </c>
      <c r="J117" s="7" t="s">
        <v>833</v>
      </c>
      <c r="K117" s="8" t="n">
        <v>32</v>
      </c>
      <c r="L117" s="11" t="s">
        <v>793</v>
      </c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 t="n">
        <v>32</v>
      </c>
      <c r="AT117" s="9"/>
      <c r="AU117" s="9" t="n">
        <v>32</v>
      </c>
      <c r="AV117" s="9"/>
      <c r="AW117" s="9" t="n">
        <v>32</v>
      </c>
      <c r="AX117" s="9"/>
      <c r="AY117" s="9"/>
      <c r="AZ117" s="9"/>
      <c r="BA117" s="9"/>
      <c r="BB117" s="9"/>
      <c r="BC117" s="9"/>
      <c r="BD117" s="9"/>
      <c r="BE117" s="9"/>
      <c r="BF117" s="9"/>
    </row>
    <row r="118" customFormat="false" ht="14.25" hidden="false" customHeight="true" outlineLevel="0" collapsed="false">
      <c r="A118" s="11" t="n">
        <v>114</v>
      </c>
      <c r="B118" s="11" t="s">
        <v>699</v>
      </c>
      <c r="C118" s="8" t="s">
        <v>22</v>
      </c>
      <c r="D118" s="7" t="s">
        <v>293</v>
      </c>
      <c r="E118" s="8" t="s">
        <v>700</v>
      </c>
      <c r="F118" s="8" t="s">
        <v>55</v>
      </c>
      <c r="G118" s="8" t="s">
        <v>290</v>
      </c>
      <c r="H118" s="8" t="s">
        <v>291</v>
      </c>
      <c r="I118" s="8" t="n">
        <v>3</v>
      </c>
      <c r="J118" s="7" t="s">
        <v>866</v>
      </c>
      <c r="K118" s="8" t="n">
        <v>41</v>
      </c>
      <c r="L118" s="11" t="s">
        <v>798</v>
      </c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 t="n">
        <v>41</v>
      </c>
      <c r="AU118" s="9"/>
      <c r="AV118" s="9" t="n">
        <v>41</v>
      </c>
      <c r="AW118" s="9"/>
      <c r="AX118" s="9" t="n">
        <v>41</v>
      </c>
      <c r="AY118" s="9"/>
      <c r="AZ118" s="9"/>
      <c r="BA118" s="9"/>
      <c r="BB118" s="9"/>
      <c r="BC118" s="9"/>
      <c r="BD118" s="9"/>
      <c r="BE118" s="9"/>
      <c r="BF118" s="9"/>
    </row>
    <row r="119" customFormat="false" ht="14.25" hidden="false" customHeight="true" outlineLevel="0" collapsed="false">
      <c r="A119" s="22" t="n">
        <v>115</v>
      </c>
      <c r="B119" s="11" t="s">
        <v>699</v>
      </c>
      <c r="C119" s="8" t="s">
        <v>22</v>
      </c>
      <c r="D119" s="7" t="s">
        <v>297</v>
      </c>
      <c r="E119" s="8" t="s">
        <v>725</v>
      </c>
      <c r="F119" s="8" t="s">
        <v>55</v>
      </c>
      <c r="G119" s="7" t="s">
        <v>66</v>
      </c>
      <c r="H119" s="8" t="s">
        <v>286</v>
      </c>
      <c r="I119" s="8" t="n">
        <v>2</v>
      </c>
      <c r="J119" s="7" t="s">
        <v>867</v>
      </c>
      <c r="K119" s="8" t="n">
        <v>38</v>
      </c>
      <c r="L119" s="11" t="s">
        <v>801</v>
      </c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 t="n">
        <v>38</v>
      </c>
      <c r="AV119" s="9"/>
      <c r="AW119" s="9" t="n">
        <v>38</v>
      </c>
      <c r="AX119" s="9"/>
      <c r="AY119" s="9"/>
      <c r="AZ119" s="9"/>
      <c r="BA119" s="9"/>
      <c r="BB119" s="9"/>
      <c r="BC119" s="9"/>
      <c r="BD119" s="9"/>
      <c r="BE119" s="9"/>
      <c r="BF119" s="9"/>
    </row>
    <row r="120" customFormat="false" ht="14.25" hidden="false" customHeight="true" outlineLevel="0" collapsed="false">
      <c r="A120" s="11" t="n">
        <v>116</v>
      </c>
      <c r="B120" s="11" t="s">
        <v>699</v>
      </c>
      <c r="C120" s="8" t="s">
        <v>22</v>
      </c>
      <c r="D120" s="7" t="s">
        <v>298</v>
      </c>
      <c r="E120" s="8" t="s">
        <v>725</v>
      </c>
      <c r="F120" s="8" t="s">
        <v>55</v>
      </c>
      <c r="G120" s="7" t="s">
        <v>58</v>
      </c>
      <c r="H120" s="8" t="s">
        <v>286</v>
      </c>
      <c r="I120" s="8" t="n">
        <v>2</v>
      </c>
      <c r="J120" s="7" t="s">
        <v>867</v>
      </c>
      <c r="K120" s="8" t="n">
        <v>37</v>
      </c>
      <c r="L120" s="11" t="s">
        <v>801</v>
      </c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 t="n">
        <v>37</v>
      </c>
      <c r="AV120" s="9"/>
      <c r="AW120" s="9" t="n">
        <v>37</v>
      </c>
      <c r="AX120" s="9"/>
      <c r="AY120" s="9"/>
      <c r="AZ120" s="9"/>
      <c r="BA120" s="9"/>
      <c r="BB120" s="9"/>
      <c r="BC120" s="9"/>
      <c r="BD120" s="9"/>
      <c r="BE120" s="9"/>
      <c r="BF120" s="9"/>
    </row>
    <row r="121" customFormat="false" ht="14.25" hidden="false" customHeight="true" outlineLevel="0" collapsed="false">
      <c r="A121" s="22" t="n">
        <v>117</v>
      </c>
      <c r="B121" s="11" t="s">
        <v>699</v>
      </c>
      <c r="C121" s="8" t="s">
        <v>22</v>
      </c>
      <c r="D121" s="7" t="s">
        <v>289</v>
      </c>
      <c r="E121" s="8" t="s">
        <v>700</v>
      </c>
      <c r="F121" s="8" t="s">
        <v>55</v>
      </c>
      <c r="G121" s="8" t="s">
        <v>56</v>
      </c>
      <c r="H121" s="8" t="s">
        <v>283</v>
      </c>
      <c r="I121" s="8" t="n">
        <v>2</v>
      </c>
      <c r="J121" s="7" t="s">
        <v>867</v>
      </c>
      <c r="K121" s="8" t="n">
        <v>38</v>
      </c>
      <c r="L121" s="11" t="s">
        <v>801</v>
      </c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 t="n">
        <v>38</v>
      </c>
      <c r="AV121" s="9"/>
      <c r="AW121" s="9" t="n">
        <v>38</v>
      </c>
      <c r="AX121" s="9"/>
      <c r="AY121" s="9"/>
      <c r="AZ121" s="9"/>
      <c r="BA121" s="9"/>
      <c r="BB121" s="9"/>
      <c r="BC121" s="9"/>
      <c r="BD121" s="9"/>
      <c r="BE121" s="9"/>
      <c r="BF121" s="9"/>
    </row>
    <row r="122" customFormat="false" ht="14.25" hidden="false" customHeight="true" outlineLevel="0" collapsed="false">
      <c r="A122" s="11" t="n">
        <v>118</v>
      </c>
      <c r="B122" s="11" t="s">
        <v>699</v>
      </c>
      <c r="C122" s="8" t="s">
        <v>22</v>
      </c>
      <c r="D122" s="7" t="s">
        <v>299</v>
      </c>
      <c r="E122" s="8" t="s">
        <v>725</v>
      </c>
      <c r="F122" s="8" t="s">
        <v>55</v>
      </c>
      <c r="G122" s="7" t="s">
        <v>58</v>
      </c>
      <c r="H122" s="8" t="s">
        <v>286</v>
      </c>
      <c r="I122" s="8" t="n">
        <v>2</v>
      </c>
      <c r="J122" s="7" t="s">
        <v>868</v>
      </c>
      <c r="K122" s="8" t="n">
        <v>36</v>
      </c>
      <c r="L122" s="11" t="s">
        <v>804</v>
      </c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 t="n">
        <v>36</v>
      </c>
      <c r="AW122" s="9"/>
      <c r="AX122" s="9" t="n">
        <v>36</v>
      </c>
      <c r="AY122" s="9"/>
      <c r="AZ122" s="9"/>
      <c r="BA122" s="9"/>
      <c r="BB122" s="9"/>
      <c r="BC122" s="9"/>
      <c r="BD122" s="9"/>
      <c r="BE122" s="9"/>
      <c r="BF122" s="9"/>
    </row>
    <row r="123" customFormat="false" ht="14.25" hidden="false" customHeight="true" outlineLevel="0" collapsed="false">
      <c r="A123" s="22" t="n">
        <v>119</v>
      </c>
      <c r="B123" s="11" t="s">
        <v>704</v>
      </c>
      <c r="C123" s="8" t="s">
        <v>300</v>
      </c>
      <c r="D123" s="8" t="s">
        <v>301</v>
      </c>
      <c r="E123" s="8" t="s">
        <v>665</v>
      </c>
      <c r="F123" s="8" t="s">
        <v>68</v>
      </c>
      <c r="G123" s="8" t="s">
        <v>302</v>
      </c>
      <c r="H123" s="8" t="s">
        <v>303</v>
      </c>
      <c r="I123" s="8" t="n">
        <v>3</v>
      </c>
      <c r="J123" s="7" t="s">
        <v>869</v>
      </c>
      <c r="K123" s="8" t="n">
        <v>52</v>
      </c>
      <c r="L123" s="11" t="s">
        <v>664</v>
      </c>
      <c r="M123" s="9" t="n">
        <v>52</v>
      </c>
      <c r="N123" s="9"/>
      <c r="O123" s="9" t="n">
        <v>52</v>
      </c>
      <c r="P123" s="9"/>
      <c r="Q123" s="9" t="n">
        <v>52</v>
      </c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</row>
    <row r="124" customFormat="false" ht="14.25" hidden="false" customHeight="true" outlineLevel="0" collapsed="false">
      <c r="A124" s="11" t="n">
        <v>120</v>
      </c>
      <c r="B124" s="11" t="s">
        <v>704</v>
      </c>
      <c r="C124" s="8" t="s">
        <v>231</v>
      </c>
      <c r="D124" s="8" t="s">
        <v>304</v>
      </c>
      <c r="E124" s="8" t="s">
        <v>819</v>
      </c>
      <c r="F124" s="8" t="s">
        <v>68</v>
      </c>
      <c r="G124" s="8" t="s">
        <v>79</v>
      </c>
      <c r="H124" s="8" t="s">
        <v>305</v>
      </c>
      <c r="I124" s="8" t="n">
        <v>3</v>
      </c>
      <c r="J124" s="7" t="s">
        <v>870</v>
      </c>
      <c r="K124" s="8" t="n">
        <v>38</v>
      </c>
      <c r="L124" s="11" t="s">
        <v>667</v>
      </c>
      <c r="M124" s="9"/>
      <c r="N124" s="9"/>
      <c r="O124" s="9" t="n">
        <v>30.4</v>
      </c>
      <c r="P124" s="9"/>
      <c r="Q124" s="9" t="n">
        <v>30.4</v>
      </c>
      <c r="R124" s="9"/>
      <c r="S124" s="9" t="n">
        <v>30.4</v>
      </c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</row>
    <row r="125" customFormat="false" ht="14.25" hidden="false" customHeight="true" outlineLevel="0" collapsed="false">
      <c r="A125" s="22" t="n">
        <v>121</v>
      </c>
      <c r="B125" s="11" t="s">
        <v>704</v>
      </c>
      <c r="C125" s="8" t="s">
        <v>231</v>
      </c>
      <c r="D125" s="8" t="s">
        <v>306</v>
      </c>
      <c r="E125" s="8" t="s">
        <v>819</v>
      </c>
      <c r="F125" s="8" t="s">
        <v>68</v>
      </c>
      <c r="G125" s="8" t="s">
        <v>79</v>
      </c>
      <c r="H125" s="8" t="s">
        <v>305</v>
      </c>
      <c r="I125" s="8" t="n">
        <v>3</v>
      </c>
      <c r="J125" s="7" t="s">
        <v>871</v>
      </c>
      <c r="K125" s="8" t="n">
        <v>28</v>
      </c>
      <c r="L125" s="11" t="s">
        <v>683</v>
      </c>
      <c r="M125" s="9"/>
      <c r="N125" s="9"/>
      <c r="O125" s="9"/>
      <c r="P125" s="9" t="n">
        <v>22.4</v>
      </c>
      <c r="Q125" s="9"/>
      <c r="R125" s="9" t="n">
        <v>22.4</v>
      </c>
      <c r="S125" s="9"/>
      <c r="T125" s="9" t="n">
        <v>22.4</v>
      </c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</row>
    <row r="126" customFormat="false" ht="14.25" hidden="false" customHeight="true" outlineLevel="0" collapsed="false">
      <c r="A126" s="11" t="n">
        <v>122</v>
      </c>
      <c r="B126" s="11" t="s">
        <v>704</v>
      </c>
      <c r="C126" s="8" t="s">
        <v>231</v>
      </c>
      <c r="D126" s="8" t="s">
        <v>273</v>
      </c>
      <c r="E126" s="8" t="s">
        <v>665</v>
      </c>
      <c r="F126" s="8" t="s">
        <v>68</v>
      </c>
      <c r="G126" s="8" t="s">
        <v>307</v>
      </c>
      <c r="H126" s="8" t="s">
        <v>308</v>
      </c>
      <c r="I126" s="8" t="n">
        <v>2</v>
      </c>
      <c r="J126" s="7" t="s">
        <v>872</v>
      </c>
      <c r="K126" s="8" t="n">
        <v>33</v>
      </c>
      <c r="L126" s="11" t="s">
        <v>683</v>
      </c>
      <c r="M126" s="9"/>
      <c r="N126" s="9"/>
      <c r="O126" s="9"/>
      <c r="P126" s="9" t="n">
        <v>33</v>
      </c>
      <c r="Q126" s="9"/>
      <c r="R126" s="9" t="n">
        <v>33</v>
      </c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</row>
    <row r="127" customFormat="false" ht="14.25" hidden="false" customHeight="true" outlineLevel="0" collapsed="false">
      <c r="A127" s="22" t="n">
        <v>123</v>
      </c>
      <c r="B127" s="11" t="s">
        <v>704</v>
      </c>
      <c r="C127" s="8" t="s">
        <v>300</v>
      </c>
      <c r="D127" s="8" t="s">
        <v>309</v>
      </c>
      <c r="E127" s="8" t="s">
        <v>665</v>
      </c>
      <c r="F127" s="8" t="s">
        <v>68</v>
      </c>
      <c r="G127" s="8" t="s">
        <v>302</v>
      </c>
      <c r="H127" s="8" t="s">
        <v>303</v>
      </c>
      <c r="I127" s="8" t="n">
        <v>4</v>
      </c>
      <c r="J127" s="7" t="s">
        <v>873</v>
      </c>
      <c r="K127" s="8" t="n">
        <v>47</v>
      </c>
      <c r="L127" s="11" t="s">
        <v>692</v>
      </c>
      <c r="M127" s="9"/>
      <c r="N127" s="9"/>
      <c r="O127" s="9"/>
      <c r="P127" s="9"/>
      <c r="Q127" s="9"/>
      <c r="R127" s="9"/>
      <c r="S127" s="9" t="n">
        <v>47</v>
      </c>
      <c r="T127" s="9"/>
      <c r="U127" s="9" t="n">
        <v>47</v>
      </c>
      <c r="V127" s="9"/>
      <c r="W127" s="9" t="n">
        <v>47</v>
      </c>
      <c r="X127" s="9"/>
      <c r="Y127" s="9" t="n">
        <v>47</v>
      </c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</row>
    <row r="128" customFormat="false" ht="14.25" hidden="false" customHeight="true" outlineLevel="0" collapsed="false">
      <c r="A128" s="11" t="n">
        <v>124</v>
      </c>
      <c r="B128" s="11" t="s">
        <v>704</v>
      </c>
      <c r="C128" s="8" t="s">
        <v>22</v>
      </c>
      <c r="D128" s="7" t="s">
        <v>165</v>
      </c>
      <c r="E128" s="8" t="s">
        <v>686</v>
      </c>
      <c r="F128" s="8" t="s">
        <v>68</v>
      </c>
      <c r="G128" s="8" t="s">
        <v>310</v>
      </c>
      <c r="H128" s="8" t="s">
        <v>311</v>
      </c>
      <c r="I128" s="8" t="n">
        <v>1</v>
      </c>
      <c r="J128" s="7" t="s">
        <v>752</v>
      </c>
      <c r="K128" s="8" t="n">
        <v>39</v>
      </c>
      <c r="L128" s="11" t="s">
        <v>692</v>
      </c>
      <c r="M128" s="9"/>
      <c r="N128" s="9"/>
      <c r="O128" s="9"/>
      <c r="P128" s="9"/>
      <c r="Q128" s="9"/>
      <c r="R128" s="9"/>
      <c r="S128" s="9" t="n">
        <v>39</v>
      </c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</row>
    <row r="129" customFormat="false" ht="14.25" hidden="false" customHeight="true" outlineLevel="0" collapsed="false">
      <c r="A129" s="22" t="n">
        <v>125</v>
      </c>
      <c r="B129" s="11" t="s">
        <v>704</v>
      </c>
      <c r="C129" s="8" t="s">
        <v>22</v>
      </c>
      <c r="D129" s="7" t="s">
        <v>170</v>
      </c>
      <c r="E129" s="8" t="s">
        <v>686</v>
      </c>
      <c r="F129" s="8" t="s">
        <v>68</v>
      </c>
      <c r="G129" s="8" t="s">
        <v>310</v>
      </c>
      <c r="H129" s="8" t="s">
        <v>311</v>
      </c>
      <c r="I129" s="8" t="n">
        <v>1</v>
      </c>
      <c r="J129" s="7" t="s">
        <v>755</v>
      </c>
      <c r="K129" s="8" t="n">
        <v>41</v>
      </c>
      <c r="L129" s="11" t="s">
        <v>694</v>
      </c>
      <c r="M129" s="9"/>
      <c r="N129" s="9"/>
      <c r="O129" s="9"/>
      <c r="P129" s="9"/>
      <c r="Q129" s="9"/>
      <c r="R129" s="9"/>
      <c r="S129" s="9"/>
      <c r="T129" s="9" t="n">
        <v>41</v>
      </c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</row>
    <row r="130" customFormat="false" ht="14.25" hidden="false" customHeight="true" outlineLevel="0" collapsed="false">
      <c r="A130" s="11" t="n">
        <v>126</v>
      </c>
      <c r="B130" s="11" t="s">
        <v>704</v>
      </c>
      <c r="C130" s="8" t="s">
        <v>231</v>
      </c>
      <c r="D130" s="8" t="s">
        <v>249</v>
      </c>
      <c r="E130" s="8" t="s">
        <v>665</v>
      </c>
      <c r="F130" s="8" t="s">
        <v>68</v>
      </c>
      <c r="G130" s="8" t="s">
        <v>307</v>
      </c>
      <c r="H130" s="8" t="s">
        <v>308</v>
      </c>
      <c r="I130" s="8" t="n">
        <v>2</v>
      </c>
      <c r="J130" s="7" t="s">
        <v>874</v>
      </c>
      <c r="K130" s="8" t="n">
        <v>41</v>
      </c>
      <c r="L130" s="11" t="s">
        <v>696</v>
      </c>
      <c r="M130" s="9"/>
      <c r="N130" s="9"/>
      <c r="O130" s="9"/>
      <c r="P130" s="9"/>
      <c r="Q130" s="9"/>
      <c r="R130" s="9"/>
      <c r="S130" s="9"/>
      <c r="T130" s="9"/>
      <c r="U130" s="9" t="n">
        <v>41</v>
      </c>
      <c r="V130" s="9"/>
      <c r="W130" s="9" t="n">
        <v>41</v>
      </c>
      <c r="X130" s="9"/>
      <c r="Y130" s="9" t="n">
        <v>41</v>
      </c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</row>
    <row r="131" customFormat="false" ht="14.25" hidden="false" customHeight="true" outlineLevel="0" collapsed="false">
      <c r="A131" s="22" t="n">
        <v>127</v>
      </c>
      <c r="B131" s="11" t="s">
        <v>704</v>
      </c>
      <c r="C131" s="8" t="s">
        <v>231</v>
      </c>
      <c r="D131" s="8" t="s">
        <v>312</v>
      </c>
      <c r="E131" s="8" t="s">
        <v>686</v>
      </c>
      <c r="F131" s="8" t="s">
        <v>68</v>
      </c>
      <c r="G131" s="8" t="s">
        <v>79</v>
      </c>
      <c r="H131" s="7" t="s">
        <v>313</v>
      </c>
      <c r="I131" s="8" t="n">
        <v>3</v>
      </c>
      <c r="J131" s="7" t="s">
        <v>875</v>
      </c>
      <c r="K131" s="8" t="n">
        <v>38</v>
      </c>
      <c r="L131" s="11" t="s">
        <v>696</v>
      </c>
      <c r="M131" s="9"/>
      <c r="N131" s="9"/>
      <c r="O131" s="9"/>
      <c r="P131" s="9"/>
      <c r="Q131" s="9"/>
      <c r="R131" s="9"/>
      <c r="S131" s="9"/>
      <c r="T131" s="9"/>
      <c r="U131" s="28" t="n">
        <v>30.4</v>
      </c>
      <c r="V131" s="9"/>
      <c r="W131" s="28" t="n">
        <v>30.4</v>
      </c>
      <c r="X131" s="9"/>
      <c r="Y131" s="28" t="n">
        <v>30.4</v>
      </c>
      <c r="Z131" s="9"/>
      <c r="AA131" s="28" t="n">
        <v>30.4</v>
      </c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</row>
    <row r="132" customFormat="false" ht="14.25" hidden="false" customHeight="true" outlineLevel="0" collapsed="false">
      <c r="A132" s="11" t="n">
        <v>128</v>
      </c>
      <c r="B132" s="11" t="s">
        <v>704</v>
      </c>
      <c r="C132" s="8" t="s">
        <v>231</v>
      </c>
      <c r="D132" s="8" t="s">
        <v>250</v>
      </c>
      <c r="E132" s="8" t="s">
        <v>665</v>
      </c>
      <c r="F132" s="8" t="s">
        <v>68</v>
      </c>
      <c r="G132" s="8" t="s">
        <v>307</v>
      </c>
      <c r="H132" s="8" t="s">
        <v>308</v>
      </c>
      <c r="I132" s="8" t="n">
        <v>2</v>
      </c>
      <c r="J132" s="7" t="s">
        <v>876</v>
      </c>
      <c r="K132" s="8" t="n">
        <v>45</v>
      </c>
      <c r="L132" s="11" t="s">
        <v>698</v>
      </c>
      <c r="M132" s="9"/>
      <c r="N132" s="9"/>
      <c r="O132" s="9"/>
      <c r="P132" s="9"/>
      <c r="Q132" s="9"/>
      <c r="R132" s="9"/>
      <c r="S132" s="9"/>
      <c r="T132" s="9"/>
      <c r="U132" s="9"/>
      <c r="V132" s="9" t="n">
        <v>45</v>
      </c>
      <c r="W132" s="9"/>
      <c r="X132" s="9" t="n">
        <v>45</v>
      </c>
      <c r="Y132" s="9"/>
      <c r="Z132" s="9" t="n">
        <v>45</v>
      </c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</row>
    <row r="133" customFormat="false" ht="14.25" hidden="false" customHeight="true" outlineLevel="0" collapsed="false">
      <c r="A133" s="22" t="n">
        <v>129</v>
      </c>
      <c r="B133" s="11" t="s">
        <v>704</v>
      </c>
      <c r="C133" s="8" t="s">
        <v>231</v>
      </c>
      <c r="D133" s="8" t="s">
        <v>314</v>
      </c>
      <c r="E133" s="8" t="s">
        <v>686</v>
      </c>
      <c r="F133" s="8" t="s">
        <v>68</v>
      </c>
      <c r="G133" s="8" t="s">
        <v>79</v>
      </c>
      <c r="H133" s="7" t="s">
        <v>313</v>
      </c>
      <c r="I133" s="8" t="n">
        <v>3</v>
      </c>
      <c r="J133" s="7" t="s">
        <v>877</v>
      </c>
      <c r="K133" s="8" t="n">
        <v>39</v>
      </c>
      <c r="L133" s="11" t="s">
        <v>766</v>
      </c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28" t="n">
        <v>31.2</v>
      </c>
      <c r="AD133" s="9"/>
      <c r="AE133" s="28" t="n">
        <v>31.2</v>
      </c>
      <c r="AF133" s="9"/>
      <c r="AG133" s="28" t="n">
        <v>31.2</v>
      </c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</row>
    <row r="134" customFormat="false" ht="14.25" hidden="false" customHeight="true" outlineLevel="0" collapsed="false">
      <c r="A134" s="11" t="n">
        <v>130</v>
      </c>
      <c r="B134" s="11" t="s">
        <v>704</v>
      </c>
      <c r="C134" s="8" t="s">
        <v>17</v>
      </c>
      <c r="D134" s="8" t="s">
        <v>221</v>
      </c>
      <c r="E134" s="8" t="s">
        <v>878</v>
      </c>
      <c r="F134" s="8" t="s">
        <v>68</v>
      </c>
      <c r="G134" s="8" t="s">
        <v>315</v>
      </c>
      <c r="H134" s="8" t="s">
        <v>36</v>
      </c>
      <c r="I134" s="8" t="n">
        <v>2</v>
      </c>
      <c r="J134" s="7" t="s">
        <v>879</v>
      </c>
      <c r="K134" s="8" t="n">
        <v>45</v>
      </c>
      <c r="L134" s="11" t="s">
        <v>766</v>
      </c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 t="n">
        <v>45</v>
      </c>
      <c r="AD134" s="9"/>
      <c r="AE134" s="9" t="n">
        <v>45</v>
      </c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</row>
    <row r="135" customFormat="false" ht="14.25" hidden="false" customHeight="true" outlineLevel="0" collapsed="false">
      <c r="A135" s="22" t="n">
        <v>131</v>
      </c>
      <c r="B135" s="11" t="s">
        <v>704</v>
      </c>
      <c r="C135" s="8" t="s">
        <v>22</v>
      </c>
      <c r="D135" s="7" t="s">
        <v>184</v>
      </c>
      <c r="E135" s="8" t="s">
        <v>686</v>
      </c>
      <c r="F135" s="8" t="s">
        <v>68</v>
      </c>
      <c r="G135" s="8" t="s">
        <v>310</v>
      </c>
      <c r="H135" s="8" t="s">
        <v>311</v>
      </c>
      <c r="I135" s="8" t="n">
        <v>1</v>
      </c>
      <c r="J135" s="7" t="s">
        <v>880</v>
      </c>
      <c r="K135" s="8" t="n">
        <v>44</v>
      </c>
      <c r="L135" s="11" t="s">
        <v>766</v>
      </c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 t="n">
        <v>44</v>
      </c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</row>
    <row r="136" customFormat="false" ht="14.25" hidden="false" customHeight="true" outlineLevel="0" collapsed="false">
      <c r="A136" s="11" t="n">
        <v>132</v>
      </c>
      <c r="B136" s="11" t="s">
        <v>704</v>
      </c>
      <c r="C136" s="8" t="s">
        <v>231</v>
      </c>
      <c r="D136" s="8" t="s">
        <v>316</v>
      </c>
      <c r="E136" s="8" t="s">
        <v>686</v>
      </c>
      <c r="F136" s="8" t="s">
        <v>68</v>
      </c>
      <c r="G136" s="8" t="s">
        <v>79</v>
      </c>
      <c r="H136" s="7" t="s">
        <v>313</v>
      </c>
      <c r="I136" s="8" t="n">
        <v>3</v>
      </c>
      <c r="J136" s="7" t="s">
        <v>881</v>
      </c>
      <c r="K136" s="8" t="n">
        <v>37</v>
      </c>
      <c r="L136" s="11" t="s">
        <v>771</v>
      </c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28" t="n">
        <v>29.6</v>
      </c>
      <c r="AE136" s="9"/>
      <c r="AF136" s="28" t="n">
        <v>29.6</v>
      </c>
      <c r="AG136" s="9"/>
      <c r="AH136" s="28" t="n">
        <v>29.6</v>
      </c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</row>
    <row r="137" customFormat="false" ht="14.25" hidden="false" customHeight="true" outlineLevel="0" collapsed="false">
      <c r="A137" s="22" t="n">
        <v>133</v>
      </c>
      <c r="B137" s="11" t="s">
        <v>704</v>
      </c>
      <c r="C137" s="8" t="s">
        <v>17</v>
      </c>
      <c r="D137" s="8" t="s">
        <v>227</v>
      </c>
      <c r="E137" s="8" t="s">
        <v>878</v>
      </c>
      <c r="F137" s="8" t="s">
        <v>68</v>
      </c>
      <c r="G137" s="8" t="s">
        <v>315</v>
      </c>
      <c r="H137" s="8" t="s">
        <v>36</v>
      </c>
      <c r="I137" s="8" t="n">
        <v>2</v>
      </c>
      <c r="J137" s="7" t="s">
        <v>882</v>
      </c>
      <c r="K137" s="8" t="n">
        <v>45</v>
      </c>
      <c r="L137" s="11" t="s">
        <v>771</v>
      </c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 t="n">
        <v>45</v>
      </c>
      <c r="AE137" s="9"/>
      <c r="AF137" s="9" t="n">
        <v>45</v>
      </c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</row>
    <row r="138" customFormat="false" ht="14.25" hidden="false" customHeight="true" outlineLevel="0" collapsed="false">
      <c r="A138" s="11" t="n">
        <v>134</v>
      </c>
      <c r="B138" s="11" t="s">
        <v>704</v>
      </c>
      <c r="C138" s="8" t="s">
        <v>231</v>
      </c>
      <c r="D138" s="8" t="s">
        <v>269</v>
      </c>
      <c r="E138" s="8" t="s">
        <v>665</v>
      </c>
      <c r="F138" s="8" t="s">
        <v>68</v>
      </c>
      <c r="G138" s="8" t="s">
        <v>307</v>
      </c>
      <c r="H138" s="8" t="s">
        <v>308</v>
      </c>
      <c r="I138" s="8" t="n">
        <v>2</v>
      </c>
      <c r="J138" s="7" t="s">
        <v>883</v>
      </c>
      <c r="K138" s="8" t="n">
        <v>34</v>
      </c>
      <c r="L138" s="11" t="s">
        <v>832</v>
      </c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 t="n">
        <v>34</v>
      </c>
      <c r="AF138" s="9"/>
      <c r="AG138" s="9" t="n">
        <v>34</v>
      </c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</row>
    <row r="139" customFormat="false" ht="14.25" hidden="false" customHeight="true" outlineLevel="0" collapsed="false">
      <c r="A139" s="22" t="n">
        <v>135</v>
      </c>
      <c r="B139" s="11" t="s">
        <v>704</v>
      </c>
      <c r="C139" s="8" t="s">
        <v>300</v>
      </c>
      <c r="D139" s="8" t="s">
        <v>301</v>
      </c>
      <c r="E139" s="8" t="s">
        <v>665</v>
      </c>
      <c r="F139" s="8" t="s">
        <v>68</v>
      </c>
      <c r="G139" s="8" t="s">
        <v>307</v>
      </c>
      <c r="H139" s="8" t="s">
        <v>317</v>
      </c>
      <c r="I139" s="8" t="n">
        <v>1</v>
      </c>
      <c r="J139" s="7" t="s">
        <v>884</v>
      </c>
      <c r="K139" s="8" t="n">
        <v>52</v>
      </c>
      <c r="L139" s="11" t="s">
        <v>774</v>
      </c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 t="n">
        <v>52</v>
      </c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</row>
    <row r="140" customFormat="false" ht="14.25" hidden="false" customHeight="true" outlineLevel="0" collapsed="false">
      <c r="A140" s="11" t="n">
        <v>136</v>
      </c>
      <c r="B140" s="11" t="s">
        <v>704</v>
      </c>
      <c r="C140" s="8" t="s">
        <v>17</v>
      </c>
      <c r="D140" s="29" t="s">
        <v>318</v>
      </c>
      <c r="E140" s="8" t="s">
        <v>878</v>
      </c>
      <c r="F140" s="8" t="s">
        <v>68</v>
      </c>
      <c r="G140" s="8" t="s">
        <v>315</v>
      </c>
      <c r="H140" s="8" t="s">
        <v>36</v>
      </c>
      <c r="I140" s="8" t="n">
        <v>2</v>
      </c>
      <c r="J140" s="7" t="s">
        <v>885</v>
      </c>
      <c r="K140" s="8" t="n">
        <v>45</v>
      </c>
      <c r="L140" s="11" t="s">
        <v>774</v>
      </c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 t="n">
        <v>45</v>
      </c>
      <c r="AH140" s="9"/>
      <c r="AI140" s="9" t="n">
        <v>45</v>
      </c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</row>
    <row r="141" customFormat="false" ht="14.25" hidden="false" customHeight="true" outlineLevel="0" collapsed="false">
      <c r="A141" s="22" t="n">
        <v>137</v>
      </c>
      <c r="B141" s="11" t="s">
        <v>704</v>
      </c>
      <c r="C141" s="8" t="s">
        <v>17</v>
      </c>
      <c r="D141" s="29" t="s">
        <v>319</v>
      </c>
      <c r="E141" s="8" t="s">
        <v>878</v>
      </c>
      <c r="F141" s="8" t="s">
        <v>68</v>
      </c>
      <c r="G141" s="8" t="s">
        <v>315</v>
      </c>
      <c r="H141" s="8" t="s">
        <v>36</v>
      </c>
      <c r="I141" s="8" t="n">
        <v>2</v>
      </c>
      <c r="J141" s="7" t="s">
        <v>886</v>
      </c>
      <c r="K141" s="8" t="n">
        <v>45</v>
      </c>
      <c r="L141" s="11" t="s">
        <v>779</v>
      </c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 t="n">
        <v>45</v>
      </c>
      <c r="AI141" s="9"/>
      <c r="AJ141" s="9" t="n">
        <v>45</v>
      </c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</row>
    <row r="142" customFormat="false" ht="14.25" hidden="false" customHeight="true" outlineLevel="0" collapsed="false">
      <c r="A142" s="11" t="n">
        <v>138</v>
      </c>
      <c r="B142" s="11" t="s">
        <v>704</v>
      </c>
      <c r="C142" s="8" t="s">
        <v>300</v>
      </c>
      <c r="D142" s="8" t="s">
        <v>309</v>
      </c>
      <c r="E142" s="8" t="s">
        <v>665</v>
      </c>
      <c r="F142" s="8" t="s">
        <v>68</v>
      </c>
      <c r="G142" s="8" t="s">
        <v>307</v>
      </c>
      <c r="H142" s="8" t="s">
        <v>317</v>
      </c>
      <c r="I142" s="8" t="n">
        <v>1</v>
      </c>
      <c r="J142" s="7" t="s">
        <v>887</v>
      </c>
      <c r="K142" s="8" t="n">
        <v>47</v>
      </c>
      <c r="L142" s="11" t="s">
        <v>836</v>
      </c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 t="n">
        <v>47</v>
      </c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</row>
    <row r="143" customFormat="false" ht="14.25" hidden="false" customHeight="true" outlineLevel="0" collapsed="false">
      <c r="A143" s="22" t="n">
        <v>139</v>
      </c>
      <c r="B143" s="11" t="s">
        <v>704</v>
      </c>
      <c r="C143" s="8" t="s">
        <v>17</v>
      </c>
      <c r="D143" s="8" t="s">
        <v>221</v>
      </c>
      <c r="E143" s="8" t="s">
        <v>878</v>
      </c>
      <c r="F143" s="8" t="s">
        <v>68</v>
      </c>
      <c r="G143" s="8" t="s">
        <v>320</v>
      </c>
      <c r="H143" s="29" t="s">
        <v>321</v>
      </c>
      <c r="I143" s="8" t="n">
        <v>2</v>
      </c>
      <c r="J143" s="7" t="s">
        <v>888</v>
      </c>
      <c r="K143" s="8" t="n">
        <v>45</v>
      </c>
      <c r="L143" s="11" t="s">
        <v>781</v>
      </c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 t="n">
        <v>45</v>
      </c>
      <c r="AL143" s="9"/>
      <c r="AM143" s="9" t="n">
        <v>45</v>
      </c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</row>
    <row r="144" customFormat="false" ht="14.25" hidden="false" customHeight="true" outlineLevel="0" collapsed="false">
      <c r="A144" s="11" t="n">
        <v>140</v>
      </c>
      <c r="B144" s="11" t="s">
        <v>704</v>
      </c>
      <c r="C144" s="8" t="s">
        <v>17</v>
      </c>
      <c r="D144" s="8" t="s">
        <v>155</v>
      </c>
      <c r="E144" s="8" t="s">
        <v>889</v>
      </c>
      <c r="F144" s="8" t="s">
        <v>68</v>
      </c>
      <c r="G144" s="8" t="s">
        <v>322</v>
      </c>
      <c r="H144" s="8" t="s">
        <v>36</v>
      </c>
      <c r="I144" s="8" t="n">
        <v>2</v>
      </c>
      <c r="J144" s="7" t="s">
        <v>888</v>
      </c>
      <c r="K144" s="8" t="n">
        <v>48</v>
      </c>
      <c r="L144" s="11" t="s">
        <v>781</v>
      </c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 t="n">
        <v>48</v>
      </c>
      <c r="AL144" s="9"/>
      <c r="AM144" s="9" t="n">
        <v>48</v>
      </c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</row>
    <row r="145" customFormat="false" ht="14.25" hidden="false" customHeight="true" outlineLevel="0" collapsed="false">
      <c r="A145" s="22" t="n">
        <v>141</v>
      </c>
      <c r="B145" s="11" t="s">
        <v>704</v>
      </c>
      <c r="C145" s="8" t="s">
        <v>17</v>
      </c>
      <c r="D145" s="8" t="s">
        <v>227</v>
      </c>
      <c r="E145" s="8" t="s">
        <v>878</v>
      </c>
      <c r="F145" s="8" t="s">
        <v>68</v>
      </c>
      <c r="G145" s="8" t="s">
        <v>320</v>
      </c>
      <c r="H145" s="29" t="s">
        <v>321</v>
      </c>
      <c r="I145" s="8" t="n">
        <v>2</v>
      </c>
      <c r="J145" s="7" t="s">
        <v>890</v>
      </c>
      <c r="K145" s="8" t="n">
        <v>45</v>
      </c>
      <c r="L145" s="11" t="s">
        <v>784</v>
      </c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 t="n">
        <v>45</v>
      </c>
      <c r="AM145" s="9"/>
      <c r="AN145" s="9" t="n">
        <v>45</v>
      </c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</row>
    <row r="146" customFormat="false" ht="14.25" hidden="false" customHeight="true" outlineLevel="0" collapsed="false">
      <c r="A146" s="11" t="n">
        <v>142</v>
      </c>
      <c r="B146" s="11" t="s">
        <v>704</v>
      </c>
      <c r="C146" s="8" t="s">
        <v>231</v>
      </c>
      <c r="D146" s="8" t="s">
        <v>268</v>
      </c>
      <c r="E146" s="8" t="s">
        <v>665</v>
      </c>
      <c r="F146" s="8" t="s">
        <v>68</v>
      </c>
      <c r="G146" s="8" t="s">
        <v>307</v>
      </c>
      <c r="H146" s="8" t="s">
        <v>308</v>
      </c>
      <c r="I146" s="8" t="n">
        <v>2</v>
      </c>
      <c r="J146" s="7" t="s">
        <v>891</v>
      </c>
      <c r="K146" s="8" t="n">
        <v>34</v>
      </c>
      <c r="L146" s="11" t="s">
        <v>787</v>
      </c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 t="n">
        <v>34</v>
      </c>
      <c r="AP146" s="9"/>
      <c r="AQ146" s="9" t="n">
        <v>34</v>
      </c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</row>
    <row r="147" customFormat="false" ht="14.25" hidden="false" customHeight="true" outlineLevel="0" collapsed="false">
      <c r="A147" s="22" t="n">
        <v>143</v>
      </c>
      <c r="B147" s="11" t="s">
        <v>704</v>
      </c>
      <c r="C147" s="8" t="s">
        <v>17</v>
      </c>
      <c r="D147" s="8" t="s">
        <v>183</v>
      </c>
      <c r="E147" s="8" t="s">
        <v>761</v>
      </c>
      <c r="F147" s="8" t="s">
        <v>68</v>
      </c>
      <c r="G147" s="8" t="s">
        <v>322</v>
      </c>
      <c r="H147" s="8" t="s">
        <v>36</v>
      </c>
      <c r="I147" s="8" t="n">
        <v>2</v>
      </c>
      <c r="J147" s="7" t="s">
        <v>892</v>
      </c>
      <c r="K147" s="8" t="n">
        <v>47</v>
      </c>
      <c r="L147" s="11" t="s">
        <v>787</v>
      </c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 t="n">
        <v>47</v>
      </c>
      <c r="AP147" s="9"/>
      <c r="AQ147" s="9" t="n">
        <v>47</v>
      </c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</row>
    <row r="148" customFormat="false" ht="14.25" hidden="false" customHeight="true" outlineLevel="0" collapsed="false">
      <c r="A148" s="11" t="n">
        <v>144</v>
      </c>
      <c r="B148" s="11" t="s">
        <v>704</v>
      </c>
      <c r="C148" s="8" t="s">
        <v>17</v>
      </c>
      <c r="D148" s="8" t="s">
        <v>195</v>
      </c>
      <c r="E148" s="8" t="s">
        <v>761</v>
      </c>
      <c r="F148" s="8" t="s">
        <v>68</v>
      </c>
      <c r="G148" s="8" t="s">
        <v>322</v>
      </c>
      <c r="H148" s="8" t="s">
        <v>36</v>
      </c>
      <c r="I148" s="8" t="n">
        <v>2</v>
      </c>
      <c r="J148" s="7" t="s">
        <v>893</v>
      </c>
      <c r="K148" s="8" t="n">
        <v>47</v>
      </c>
      <c r="L148" s="11" t="s">
        <v>791</v>
      </c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 t="n">
        <v>47</v>
      </c>
      <c r="AQ148" s="9"/>
      <c r="AR148" s="9" t="n">
        <v>47</v>
      </c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</row>
    <row r="149" customFormat="false" ht="14.25" hidden="false" customHeight="true" outlineLevel="0" collapsed="false">
      <c r="A149" s="22" t="n">
        <v>145</v>
      </c>
      <c r="B149" s="11" t="s">
        <v>704</v>
      </c>
      <c r="C149" s="8" t="s">
        <v>17</v>
      </c>
      <c r="D149" s="8" t="s">
        <v>323</v>
      </c>
      <c r="E149" s="8" t="s">
        <v>665</v>
      </c>
      <c r="F149" s="8" t="s">
        <v>68</v>
      </c>
      <c r="G149" s="8" t="s">
        <v>79</v>
      </c>
      <c r="H149" s="8" t="s">
        <v>324</v>
      </c>
      <c r="I149" s="8" t="n">
        <v>1</v>
      </c>
      <c r="J149" s="7" t="s">
        <v>894</v>
      </c>
      <c r="K149" s="8" t="n">
        <v>43</v>
      </c>
      <c r="L149" s="11" t="s">
        <v>801</v>
      </c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 t="n">
        <v>43</v>
      </c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</row>
    <row r="150" customFormat="false" ht="14.25" hidden="false" customHeight="true" outlineLevel="0" collapsed="false">
      <c r="A150" s="11" t="n">
        <v>146</v>
      </c>
      <c r="B150" s="11" t="s">
        <v>704</v>
      </c>
      <c r="C150" s="8" t="s">
        <v>17</v>
      </c>
      <c r="D150" s="8" t="s">
        <v>325</v>
      </c>
      <c r="E150" s="8" t="s">
        <v>665</v>
      </c>
      <c r="F150" s="8" t="s">
        <v>68</v>
      </c>
      <c r="G150" s="8" t="s">
        <v>79</v>
      </c>
      <c r="H150" s="8" t="s">
        <v>324</v>
      </c>
      <c r="I150" s="8" t="n">
        <v>1</v>
      </c>
      <c r="J150" s="7" t="s">
        <v>895</v>
      </c>
      <c r="K150" s="8" t="n">
        <v>42</v>
      </c>
      <c r="L150" s="11" t="s">
        <v>804</v>
      </c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 t="n">
        <v>42</v>
      </c>
      <c r="AW150" s="9"/>
      <c r="AX150" s="9"/>
      <c r="AY150" s="9"/>
      <c r="AZ150" s="9"/>
      <c r="BA150" s="9"/>
      <c r="BB150" s="9"/>
      <c r="BC150" s="9"/>
      <c r="BD150" s="9"/>
      <c r="BE150" s="9"/>
      <c r="BF150" s="9"/>
    </row>
    <row r="151" customFormat="false" ht="14.25" hidden="false" customHeight="true" outlineLevel="0" collapsed="false">
      <c r="A151" s="22" t="n">
        <v>147</v>
      </c>
      <c r="B151" s="11" t="s">
        <v>704</v>
      </c>
      <c r="C151" s="8" t="s">
        <v>17</v>
      </c>
      <c r="D151" s="8" t="s">
        <v>326</v>
      </c>
      <c r="E151" s="8" t="s">
        <v>665</v>
      </c>
      <c r="F151" s="8" t="s">
        <v>68</v>
      </c>
      <c r="G151" s="8" t="s">
        <v>79</v>
      </c>
      <c r="H151" s="8" t="s">
        <v>324</v>
      </c>
      <c r="I151" s="8" t="n">
        <v>1</v>
      </c>
      <c r="J151" s="7" t="s">
        <v>896</v>
      </c>
      <c r="K151" s="8" t="n">
        <v>41</v>
      </c>
      <c r="L151" s="11" t="s">
        <v>806</v>
      </c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 t="n">
        <v>41</v>
      </c>
      <c r="AX151" s="9"/>
      <c r="AY151" s="9"/>
      <c r="AZ151" s="9"/>
      <c r="BA151" s="9"/>
      <c r="BB151" s="9"/>
      <c r="BC151" s="9"/>
      <c r="BD151" s="9"/>
      <c r="BE151" s="9"/>
      <c r="BF151" s="9"/>
    </row>
    <row r="152" customFormat="false" ht="14.25" hidden="false" customHeight="true" outlineLevel="0" collapsed="false">
      <c r="A152" s="11" t="n">
        <v>148</v>
      </c>
      <c r="B152" s="11" t="s">
        <v>704</v>
      </c>
      <c r="C152" s="8" t="s">
        <v>17</v>
      </c>
      <c r="D152" s="8" t="s">
        <v>327</v>
      </c>
      <c r="E152" s="8" t="s">
        <v>665</v>
      </c>
      <c r="F152" s="8" t="s">
        <v>68</v>
      </c>
      <c r="G152" s="8" t="s">
        <v>79</v>
      </c>
      <c r="H152" s="8" t="s">
        <v>324</v>
      </c>
      <c r="I152" s="8" t="n">
        <v>1</v>
      </c>
      <c r="J152" s="7" t="s">
        <v>897</v>
      </c>
      <c r="K152" s="8" t="n">
        <v>40</v>
      </c>
      <c r="L152" s="11" t="s">
        <v>898</v>
      </c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 t="n">
        <v>40</v>
      </c>
      <c r="AY152" s="9"/>
      <c r="AZ152" s="9"/>
      <c r="BA152" s="9"/>
      <c r="BB152" s="9"/>
      <c r="BC152" s="9"/>
      <c r="BD152" s="9"/>
      <c r="BE152" s="9"/>
      <c r="BF152" s="9"/>
    </row>
    <row r="153" customFormat="false" ht="14.25" hidden="false" customHeight="true" outlineLevel="0" collapsed="false">
      <c r="A153" s="22" t="n">
        <v>149</v>
      </c>
      <c r="B153" s="11" t="s">
        <v>899</v>
      </c>
      <c r="C153" s="8" t="s">
        <v>213</v>
      </c>
      <c r="D153" s="8" t="s">
        <v>328</v>
      </c>
      <c r="E153" s="8" t="s">
        <v>900</v>
      </c>
      <c r="F153" s="8" t="s">
        <v>329</v>
      </c>
      <c r="G153" s="8" t="s">
        <v>330</v>
      </c>
      <c r="H153" s="8" t="s">
        <v>331</v>
      </c>
      <c r="I153" s="8" t="n">
        <v>9</v>
      </c>
      <c r="J153" s="8" t="s">
        <v>901</v>
      </c>
      <c r="K153" s="8" t="n">
        <v>19</v>
      </c>
      <c r="L153" s="11" t="s">
        <v>664</v>
      </c>
      <c r="M153" s="9" t="n">
        <v>19</v>
      </c>
      <c r="N153" s="9"/>
      <c r="O153" s="9" t="n">
        <v>19</v>
      </c>
      <c r="P153" s="9"/>
      <c r="Q153" s="9" t="n">
        <v>19</v>
      </c>
      <c r="R153" s="9"/>
      <c r="S153" s="9" t="n">
        <v>19</v>
      </c>
      <c r="T153" s="9"/>
      <c r="U153" s="9" t="n">
        <v>19</v>
      </c>
      <c r="V153" s="9"/>
      <c r="W153" s="9" t="n">
        <v>19</v>
      </c>
      <c r="X153" s="9"/>
      <c r="Y153" s="9" t="n">
        <v>19</v>
      </c>
      <c r="Z153" s="9"/>
      <c r="AA153" s="9" t="n">
        <v>19</v>
      </c>
      <c r="AB153" s="9"/>
      <c r="AC153" s="9" t="n">
        <v>19</v>
      </c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</row>
    <row r="154" customFormat="false" ht="14.25" hidden="false" customHeight="true" outlineLevel="0" collapsed="false">
      <c r="A154" s="11" t="n">
        <v>150</v>
      </c>
      <c r="B154" s="11" t="s">
        <v>899</v>
      </c>
      <c r="C154" s="8" t="s">
        <v>213</v>
      </c>
      <c r="D154" s="8" t="s">
        <v>332</v>
      </c>
      <c r="E154" s="8" t="s">
        <v>900</v>
      </c>
      <c r="F154" s="8" t="s">
        <v>329</v>
      </c>
      <c r="G154" s="8" t="s">
        <v>333</v>
      </c>
      <c r="H154" s="8" t="s">
        <v>331</v>
      </c>
      <c r="I154" s="8" t="n">
        <v>9</v>
      </c>
      <c r="J154" s="8" t="s">
        <v>902</v>
      </c>
      <c r="K154" s="8" t="n">
        <v>19</v>
      </c>
      <c r="L154" s="11" t="s">
        <v>664</v>
      </c>
      <c r="M154" s="9" t="n">
        <v>19</v>
      </c>
      <c r="N154" s="9"/>
      <c r="O154" s="9" t="n">
        <v>19</v>
      </c>
      <c r="P154" s="9"/>
      <c r="Q154" s="9" t="n">
        <v>19</v>
      </c>
      <c r="R154" s="9"/>
      <c r="S154" s="9" t="n">
        <v>19</v>
      </c>
      <c r="T154" s="9"/>
      <c r="U154" s="9" t="n">
        <v>19</v>
      </c>
      <c r="V154" s="9"/>
      <c r="W154" s="9" t="n">
        <v>19</v>
      </c>
      <c r="X154" s="9"/>
      <c r="Y154" s="9" t="n">
        <v>19</v>
      </c>
      <c r="Z154" s="9"/>
      <c r="AA154" s="9" t="n">
        <v>19</v>
      </c>
      <c r="AB154" s="9"/>
      <c r="AC154" s="9" t="n">
        <v>19</v>
      </c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</row>
    <row r="155" customFormat="false" ht="14.25" hidden="false" customHeight="true" outlineLevel="0" collapsed="false">
      <c r="A155" s="22" t="n">
        <v>151</v>
      </c>
      <c r="B155" s="11" t="s">
        <v>899</v>
      </c>
      <c r="C155" s="8" t="s">
        <v>213</v>
      </c>
      <c r="D155" s="8" t="s">
        <v>334</v>
      </c>
      <c r="E155" s="8" t="s">
        <v>900</v>
      </c>
      <c r="F155" s="8" t="s">
        <v>329</v>
      </c>
      <c r="G155" s="8" t="s">
        <v>335</v>
      </c>
      <c r="H155" s="8" t="s">
        <v>336</v>
      </c>
      <c r="I155" s="8" t="n">
        <v>7</v>
      </c>
      <c r="J155" s="8" t="s">
        <v>903</v>
      </c>
      <c r="K155" s="8" t="n">
        <v>24</v>
      </c>
      <c r="L155" s="11" t="s">
        <v>664</v>
      </c>
      <c r="M155" s="9" t="n">
        <v>24</v>
      </c>
      <c r="N155" s="9"/>
      <c r="O155" s="9" t="n">
        <v>24</v>
      </c>
      <c r="P155" s="9"/>
      <c r="Q155" s="9" t="n">
        <v>24</v>
      </c>
      <c r="R155" s="9"/>
      <c r="S155" s="9" t="n">
        <v>24</v>
      </c>
      <c r="T155" s="9"/>
      <c r="U155" s="9" t="n">
        <v>24</v>
      </c>
      <c r="V155" s="9"/>
      <c r="W155" s="9" t="n">
        <v>24</v>
      </c>
      <c r="X155" s="9"/>
      <c r="Y155" s="9" t="n">
        <v>24</v>
      </c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</row>
    <row r="156" customFormat="false" ht="14.25" hidden="false" customHeight="true" outlineLevel="0" collapsed="false">
      <c r="A156" s="11" t="n">
        <v>152</v>
      </c>
      <c r="B156" s="11" t="s">
        <v>899</v>
      </c>
      <c r="C156" s="8" t="s">
        <v>213</v>
      </c>
      <c r="D156" s="8" t="s">
        <v>337</v>
      </c>
      <c r="E156" s="8" t="s">
        <v>900</v>
      </c>
      <c r="F156" s="8" t="s">
        <v>329</v>
      </c>
      <c r="G156" s="8" t="s">
        <v>338</v>
      </c>
      <c r="H156" s="8" t="s">
        <v>339</v>
      </c>
      <c r="I156" s="8" t="n">
        <v>5</v>
      </c>
      <c r="J156" s="8" t="s">
        <v>904</v>
      </c>
      <c r="K156" s="8" t="n">
        <v>17</v>
      </c>
      <c r="L156" s="11" t="s">
        <v>664</v>
      </c>
      <c r="M156" s="9" t="n">
        <v>17</v>
      </c>
      <c r="N156" s="9"/>
      <c r="O156" s="9" t="n">
        <v>17</v>
      </c>
      <c r="P156" s="9"/>
      <c r="Q156" s="9" t="n">
        <v>17</v>
      </c>
      <c r="R156" s="9"/>
      <c r="S156" s="9" t="n">
        <v>17</v>
      </c>
      <c r="T156" s="9"/>
      <c r="U156" s="9" t="n">
        <v>17</v>
      </c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</row>
    <row r="157" s="24" customFormat="true" ht="14.25" hidden="false" customHeight="true" outlineLevel="0" collapsed="false">
      <c r="A157" s="22" t="n">
        <v>153</v>
      </c>
      <c r="B157" s="11" t="s">
        <v>899</v>
      </c>
      <c r="C157" s="8" t="s">
        <v>213</v>
      </c>
      <c r="D157" s="8" t="s">
        <v>340</v>
      </c>
      <c r="E157" s="8" t="s">
        <v>900</v>
      </c>
      <c r="F157" s="8" t="s">
        <v>329</v>
      </c>
      <c r="G157" s="8" t="s">
        <v>341</v>
      </c>
      <c r="H157" s="8" t="s">
        <v>342</v>
      </c>
      <c r="I157" s="8" t="n">
        <v>2</v>
      </c>
      <c r="J157" s="8" t="s">
        <v>905</v>
      </c>
      <c r="K157" s="8" t="n">
        <v>15</v>
      </c>
      <c r="L157" s="11" t="s">
        <v>664</v>
      </c>
      <c r="M157" s="9" t="n">
        <v>15</v>
      </c>
      <c r="N157" s="9"/>
      <c r="O157" s="9" t="n">
        <v>15</v>
      </c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</row>
    <row r="158" customFormat="false" ht="14.25" hidden="false" customHeight="true" outlineLevel="0" collapsed="false">
      <c r="A158" s="11" t="n">
        <v>154</v>
      </c>
      <c r="B158" s="11" t="s">
        <v>899</v>
      </c>
      <c r="C158" s="8" t="s">
        <v>213</v>
      </c>
      <c r="D158" s="8" t="s">
        <v>343</v>
      </c>
      <c r="E158" s="46" t="s">
        <v>906</v>
      </c>
      <c r="F158" s="8" t="s">
        <v>329</v>
      </c>
      <c r="G158" s="8" t="s">
        <v>344</v>
      </c>
      <c r="H158" s="8" t="s">
        <v>345</v>
      </c>
      <c r="I158" s="8" t="n">
        <v>2</v>
      </c>
      <c r="J158" s="8" t="s">
        <v>907</v>
      </c>
      <c r="K158" s="8" t="n">
        <v>26</v>
      </c>
      <c r="L158" s="11" t="s">
        <v>664</v>
      </c>
      <c r="M158" s="9" t="n">
        <v>26</v>
      </c>
      <c r="N158" s="9"/>
      <c r="O158" s="9" t="n">
        <v>26</v>
      </c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</row>
    <row r="159" customFormat="false" ht="14.25" hidden="false" customHeight="true" outlineLevel="0" collapsed="false">
      <c r="A159" s="22" t="n">
        <v>155</v>
      </c>
      <c r="B159" s="11" t="s">
        <v>899</v>
      </c>
      <c r="C159" s="8" t="s">
        <v>213</v>
      </c>
      <c r="D159" s="8" t="s">
        <v>340</v>
      </c>
      <c r="E159" s="8" t="s">
        <v>900</v>
      </c>
      <c r="F159" s="8" t="s">
        <v>329</v>
      </c>
      <c r="G159" s="8" t="s">
        <v>341</v>
      </c>
      <c r="H159" s="8" t="s">
        <v>346</v>
      </c>
      <c r="I159" s="8" t="n">
        <v>9</v>
      </c>
      <c r="J159" s="8" t="s">
        <v>908</v>
      </c>
      <c r="K159" s="8" t="n">
        <v>15</v>
      </c>
      <c r="L159" s="11" t="s">
        <v>680</v>
      </c>
      <c r="M159" s="9"/>
      <c r="N159" s="9" t="n">
        <v>15</v>
      </c>
      <c r="O159" s="9"/>
      <c r="P159" s="9" t="n">
        <v>15</v>
      </c>
      <c r="Q159" s="9"/>
      <c r="R159" s="9" t="n">
        <v>15</v>
      </c>
      <c r="S159" s="9"/>
      <c r="T159" s="9" t="n">
        <v>15</v>
      </c>
      <c r="U159" s="9"/>
      <c r="V159" s="9" t="n">
        <v>15</v>
      </c>
      <c r="W159" s="9"/>
      <c r="X159" s="9" t="n">
        <v>15</v>
      </c>
      <c r="Y159" s="9"/>
      <c r="Z159" s="9" t="n">
        <v>15</v>
      </c>
      <c r="AA159" s="9"/>
      <c r="AB159" s="9" t="n">
        <v>15</v>
      </c>
      <c r="AC159" s="9"/>
      <c r="AD159" s="9" t="n">
        <v>15</v>
      </c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</row>
    <row r="160" customFormat="false" ht="14.25" hidden="false" customHeight="true" outlineLevel="0" collapsed="false">
      <c r="A160" s="11" t="n">
        <v>156</v>
      </c>
      <c r="B160" s="11" t="s">
        <v>899</v>
      </c>
      <c r="C160" s="8" t="s">
        <v>231</v>
      </c>
      <c r="D160" s="8" t="s">
        <v>347</v>
      </c>
      <c r="E160" s="8" t="s">
        <v>909</v>
      </c>
      <c r="F160" s="8" t="s">
        <v>329</v>
      </c>
      <c r="G160" s="8" t="s">
        <v>333</v>
      </c>
      <c r="H160" s="8" t="s">
        <v>348</v>
      </c>
      <c r="I160" s="8" t="n">
        <v>5</v>
      </c>
      <c r="J160" s="7" t="s">
        <v>910</v>
      </c>
      <c r="K160" s="8" t="n">
        <v>19</v>
      </c>
      <c r="L160" s="11" t="s">
        <v>683</v>
      </c>
      <c r="M160" s="9"/>
      <c r="N160" s="9"/>
      <c r="O160" s="9"/>
      <c r="P160" s="9" t="n">
        <v>15.2</v>
      </c>
      <c r="Q160" s="9"/>
      <c r="R160" s="9" t="n">
        <v>15.2</v>
      </c>
      <c r="S160" s="9"/>
      <c r="T160" s="9" t="n">
        <v>15.2</v>
      </c>
      <c r="U160" s="9"/>
      <c r="V160" s="9" t="n">
        <v>15.2</v>
      </c>
      <c r="W160" s="9"/>
      <c r="X160" s="9" t="n">
        <v>15.2</v>
      </c>
      <c r="Y160" s="9"/>
      <c r="Z160" s="9" t="n">
        <v>15.2</v>
      </c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</row>
    <row r="161" s="25" customFormat="true" ht="14.25" hidden="false" customHeight="true" outlineLevel="0" collapsed="false">
      <c r="A161" s="22" t="n">
        <v>157</v>
      </c>
      <c r="B161" s="11" t="s">
        <v>899</v>
      </c>
      <c r="C161" s="8" t="s">
        <v>213</v>
      </c>
      <c r="D161" s="8" t="s">
        <v>340</v>
      </c>
      <c r="E161" s="8" t="s">
        <v>900</v>
      </c>
      <c r="F161" s="8" t="s">
        <v>329</v>
      </c>
      <c r="G161" s="8" t="s">
        <v>341</v>
      </c>
      <c r="H161" s="8" t="s">
        <v>349</v>
      </c>
      <c r="I161" s="8" t="n">
        <v>6</v>
      </c>
      <c r="J161" s="8" t="s">
        <v>911</v>
      </c>
      <c r="K161" s="8" t="n">
        <v>15</v>
      </c>
      <c r="L161" s="11" t="s">
        <v>670</v>
      </c>
      <c r="M161" s="9"/>
      <c r="N161" s="9"/>
      <c r="O161" s="9"/>
      <c r="P161" s="9"/>
      <c r="Q161" s="9" t="n">
        <v>15</v>
      </c>
      <c r="R161" s="9"/>
      <c r="S161" s="9" t="n">
        <v>15</v>
      </c>
      <c r="T161" s="9"/>
      <c r="U161" s="9" t="n">
        <v>15</v>
      </c>
      <c r="V161" s="9"/>
      <c r="W161" s="9" t="n">
        <v>15</v>
      </c>
      <c r="X161" s="9"/>
      <c r="Y161" s="9" t="n">
        <v>15</v>
      </c>
      <c r="Z161" s="9"/>
      <c r="AA161" s="9" t="n">
        <v>15</v>
      </c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</row>
    <row r="162" customFormat="false" ht="14.25" hidden="false" customHeight="true" outlineLevel="0" collapsed="false">
      <c r="A162" s="11" t="n">
        <v>158</v>
      </c>
      <c r="B162" s="11" t="s">
        <v>899</v>
      </c>
      <c r="C162" s="8" t="s">
        <v>213</v>
      </c>
      <c r="D162" s="8" t="s">
        <v>350</v>
      </c>
      <c r="E162" s="8" t="s">
        <v>912</v>
      </c>
      <c r="F162" s="8" t="s">
        <v>329</v>
      </c>
      <c r="G162" s="8" t="s">
        <v>351</v>
      </c>
      <c r="H162" s="8" t="s">
        <v>352</v>
      </c>
      <c r="I162" s="8" t="n">
        <v>6</v>
      </c>
      <c r="J162" s="8" t="s">
        <v>911</v>
      </c>
      <c r="K162" s="8" t="n">
        <v>30</v>
      </c>
      <c r="L162" s="11" t="s">
        <v>670</v>
      </c>
      <c r="M162" s="9"/>
      <c r="N162" s="9"/>
      <c r="O162" s="9"/>
      <c r="P162" s="9"/>
      <c r="Q162" s="9" t="n">
        <v>30</v>
      </c>
      <c r="R162" s="9"/>
      <c r="S162" s="9" t="n">
        <v>30</v>
      </c>
      <c r="T162" s="9"/>
      <c r="U162" s="9" t="n">
        <v>30</v>
      </c>
      <c r="V162" s="9"/>
      <c r="W162" s="9" t="n">
        <v>30</v>
      </c>
      <c r="X162" s="9"/>
      <c r="Y162" s="9" t="n">
        <v>30</v>
      </c>
      <c r="Z162" s="9"/>
      <c r="AA162" s="9" t="n">
        <v>30</v>
      </c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</row>
    <row r="163" customFormat="false" ht="14.25" hidden="false" customHeight="true" outlineLevel="0" collapsed="false">
      <c r="A163" s="22" t="n">
        <v>159</v>
      </c>
      <c r="B163" s="11" t="s">
        <v>899</v>
      </c>
      <c r="C163" s="8" t="s">
        <v>213</v>
      </c>
      <c r="D163" s="8" t="s">
        <v>353</v>
      </c>
      <c r="E163" s="46" t="s">
        <v>906</v>
      </c>
      <c r="F163" s="8" t="s">
        <v>329</v>
      </c>
      <c r="G163" s="8" t="s">
        <v>344</v>
      </c>
      <c r="H163" s="8" t="s">
        <v>345</v>
      </c>
      <c r="I163" s="8" t="n">
        <v>3</v>
      </c>
      <c r="J163" s="8" t="s">
        <v>913</v>
      </c>
      <c r="K163" s="8" t="n">
        <v>30</v>
      </c>
      <c r="L163" s="11" t="s">
        <v>670</v>
      </c>
      <c r="M163" s="9"/>
      <c r="N163" s="9"/>
      <c r="O163" s="9"/>
      <c r="P163" s="9"/>
      <c r="Q163" s="9" t="n">
        <v>30</v>
      </c>
      <c r="R163" s="9"/>
      <c r="S163" s="9" t="n">
        <v>30</v>
      </c>
      <c r="T163" s="9"/>
      <c r="U163" s="9" t="n">
        <v>30</v>
      </c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</row>
    <row r="164" s="25" customFormat="true" ht="14.25" hidden="false" customHeight="true" outlineLevel="0" collapsed="false">
      <c r="A164" s="11" t="n">
        <v>160</v>
      </c>
      <c r="B164" s="11" t="s">
        <v>899</v>
      </c>
      <c r="C164" s="8" t="s">
        <v>213</v>
      </c>
      <c r="D164" s="8" t="s">
        <v>354</v>
      </c>
      <c r="E164" s="8" t="s">
        <v>900</v>
      </c>
      <c r="F164" s="8" t="s">
        <v>329</v>
      </c>
      <c r="G164" s="8" t="s">
        <v>355</v>
      </c>
      <c r="H164" s="8" t="s">
        <v>336</v>
      </c>
      <c r="I164" s="8" t="n">
        <v>7</v>
      </c>
      <c r="J164" s="8" t="s">
        <v>914</v>
      </c>
      <c r="K164" s="8" t="n">
        <v>25</v>
      </c>
      <c r="L164" s="11" t="s">
        <v>915</v>
      </c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 t="n">
        <v>25</v>
      </c>
      <c r="X164" s="9"/>
      <c r="Y164" s="9" t="n">
        <v>25</v>
      </c>
      <c r="Z164" s="9"/>
      <c r="AA164" s="9" t="n">
        <v>25</v>
      </c>
      <c r="AB164" s="9"/>
      <c r="AC164" s="9" t="n">
        <v>25</v>
      </c>
      <c r="AD164" s="9"/>
      <c r="AE164" s="9" t="n">
        <v>25</v>
      </c>
      <c r="AF164" s="9"/>
      <c r="AG164" s="9" t="n">
        <v>25</v>
      </c>
      <c r="AH164" s="9"/>
      <c r="AI164" s="9" t="n">
        <v>25</v>
      </c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</row>
    <row r="165" s="24" customFormat="true" ht="14.25" hidden="false" customHeight="true" outlineLevel="0" collapsed="false">
      <c r="A165" s="22" t="n">
        <v>161</v>
      </c>
      <c r="B165" s="11" t="s">
        <v>899</v>
      </c>
      <c r="C165" s="8" t="s">
        <v>213</v>
      </c>
      <c r="D165" s="8" t="s">
        <v>337</v>
      </c>
      <c r="E165" s="8" t="s">
        <v>900</v>
      </c>
      <c r="F165" s="8" t="s">
        <v>329</v>
      </c>
      <c r="G165" s="8" t="s">
        <v>338</v>
      </c>
      <c r="H165" s="8" t="s">
        <v>356</v>
      </c>
      <c r="I165" s="8" t="n">
        <v>4</v>
      </c>
      <c r="J165" s="8" t="s">
        <v>916</v>
      </c>
      <c r="K165" s="8" t="n">
        <v>17</v>
      </c>
      <c r="L165" s="11" t="s">
        <v>915</v>
      </c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 t="n">
        <v>17</v>
      </c>
      <c r="X165" s="9"/>
      <c r="Y165" s="9" t="n">
        <v>17</v>
      </c>
      <c r="Z165" s="9"/>
      <c r="AA165" s="9" t="n">
        <v>17</v>
      </c>
      <c r="AB165" s="9"/>
      <c r="AC165" s="9" t="n">
        <v>17</v>
      </c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</row>
    <row r="166" s="24" customFormat="true" ht="14.25" hidden="false" customHeight="true" outlineLevel="0" collapsed="false">
      <c r="A166" s="11" t="n">
        <v>162</v>
      </c>
      <c r="B166" s="11" t="s">
        <v>899</v>
      </c>
      <c r="C166" s="8" t="s">
        <v>231</v>
      </c>
      <c r="D166" s="8" t="s">
        <v>347</v>
      </c>
      <c r="E166" s="8" t="s">
        <v>909</v>
      </c>
      <c r="F166" s="8" t="s">
        <v>329</v>
      </c>
      <c r="G166" s="8" t="s">
        <v>333</v>
      </c>
      <c r="H166" s="8" t="s">
        <v>357</v>
      </c>
      <c r="I166" s="8" t="n">
        <v>5</v>
      </c>
      <c r="J166" s="7" t="s">
        <v>917</v>
      </c>
      <c r="K166" s="8" t="n">
        <v>19</v>
      </c>
      <c r="L166" s="11" t="s">
        <v>827</v>
      </c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 t="n">
        <v>15.2</v>
      </c>
      <c r="AC166" s="9"/>
      <c r="AD166" s="9" t="n">
        <v>15.2</v>
      </c>
      <c r="AE166" s="9"/>
      <c r="AF166" s="9" t="n">
        <v>15.2</v>
      </c>
      <c r="AG166" s="9"/>
      <c r="AH166" s="9" t="n">
        <v>15.2</v>
      </c>
      <c r="AI166" s="9"/>
      <c r="AJ166" s="9" t="n">
        <v>15.2</v>
      </c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</row>
    <row r="167" customFormat="false" ht="14.25" hidden="false" customHeight="true" outlineLevel="0" collapsed="false">
      <c r="A167" s="22" t="n">
        <v>163</v>
      </c>
      <c r="B167" s="11" t="s">
        <v>899</v>
      </c>
      <c r="C167" s="8" t="s">
        <v>22</v>
      </c>
      <c r="D167" s="7" t="s">
        <v>358</v>
      </c>
      <c r="E167" s="8" t="s">
        <v>918</v>
      </c>
      <c r="F167" s="8" t="s">
        <v>329</v>
      </c>
      <c r="G167" s="8" t="s">
        <v>338</v>
      </c>
      <c r="H167" s="8" t="s">
        <v>359</v>
      </c>
      <c r="I167" s="8" t="n">
        <v>6</v>
      </c>
      <c r="J167" s="7" t="s">
        <v>824</v>
      </c>
      <c r="K167" s="8" t="n">
        <v>35</v>
      </c>
      <c r="L167" s="11" t="s">
        <v>827</v>
      </c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 t="n">
        <v>35</v>
      </c>
      <c r="AC167" s="9"/>
      <c r="AD167" s="9" t="n">
        <v>35</v>
      </c>
      <c r="AE167" s="9"/>
      <c r="AF167" s="9" t="n">
        <v>35</v>
      </c>
      <c r="AG167" s="9"/>
      <c r="AH167" s="9" t="n">
        <v>35</v>
      </c>
      <c r="AI167" s="9"/>
      <c r="AJ167" s="9" t="n">
        <v>35</v>
      </c>
      <c r="AK167" s="9"/>
      <c r="AL167" s="9" t="n">
        <v>35</v>
      </c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</row>
    <row r="168" customFormat="false" ht="14.25" hidden="false" customHeight="true" outlineLevel="0" collapsed="false">
      <c r="A168" s="11" t="n">
        <v>164</v>
      </c>
      <c r="B168" s="11" t="s">
        <v>899</v>
      </c>
      <c r="C168" s="8" t="s">
        <v>213</v>
      </c>
      <c r="D168" s="8" t="s">
        <v>340</v>
      </c>
      <c r="E168" s="8" t="s">
        <v>900</v>
      </c>
      <c r="F168" s="8" t="s">
        <v>329</v>
      </c>
      <c r="G168" s="8" t="s">
        <v>341</v>
      </c>
      <c r="H168" s="8" t="s">
        <v>360</v>
      </c>
      <c r="I168" s="8" t="n">
        <v>6</v>
      </c>
      <c r="J168" s="8" t="s">
        <v>919</v>
      </c>
      <c r="K168" s="8" t="n">
        <v>15</v>
      </c>
      <c r="L168" s="11" t="s">
        <v>766</v>
      </c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 t="n">
        <v>15</v>
      </c>
      <c r="AD168" s="9"/>
      <c r="AE168" s="9" t="n">
        <v>15</v>
      </c>
      <c r="AF168" s="9"/>
      <c r="AG168" s="9" t="n">
        <v>15</v>
      </c>
      <c r="AH168" s="9"/>
      <c r="AI168" s="9" t="n">
        <v>15</v>
      </c>
      <c r="AJ168" s="9"/>
      <c r="AK168" s="9" t="n">
        <v>15</v>
      </c>
      <c r="AL168" s="9"/>
      <c r="AM168" s="9" t="n">
        <v>15</v>
      </c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</row>
    <row r="169" s="25" customFormat="true" ht="14.25" hidden="false" customHeight="true" outlineLevel="0" collapsed="false">
      <c r="A169" s="22" t="n">
        <v>165</v>
      </c>
      <c r="B169" s="11" t="s">
        <v>899</v>
      </c>
      <c r="C169" s="8" t="s">
        <v>213</v>
      </c>
      <c r="D169" s="8" t="s">
        <v>350</v>
      </c>
      <c r="E169" s="8" t="s">
        <v>912</v>
      </c>
      <c r="F169" s="8" t="s">
        <v>329</v>
      </c>
      <c r="G169" s="8" t="s">
        <v>351</v>
      </c>
      <c r="H169" s="8" t="s">
        <v>361</v>
      </c>
      <c r="I169" s="8" t="n">
        <v>2</v>
      </c>
      <c r="J169" s="8" t="s">
        <v>920</v>
      </c>
      <c r="K169" s="8" t="n">
        <v>30</v>
      </c>
      <c r="L169" s="11" t="s">
        <v>766</v>
      </c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 t="n">
        <v>30</v>
      </c>
      <c r="AD169" s="9" t="n">
        <v>30</v>
      </c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</row>
    <row r="170" s="24" customFormat="true" ht="14.25" hidden="false" customHeight="true" outlineLevel="0" collapsed="false">
      <c r="A170" s="11" t="n">
        <v>166</v>
      </c>
      <c r="B170" s="11" t="s">
        <v>899</v>
      </c>
      <c r="C170" s="8" t="s">
        <v>213</v>
      </c>
      <c r="D170" s="8" t="s">
        <v>362</v>
      </c>
      <c r="E170" s="46" t="s">
        <v>906</v>
      </c>
      <c r="F170" s="8" t="s">
        <v>329</v>
      </c>
      <c r="G170" s="8" t="s">
        <v>344</v>
      </c>
      <c r="H170" s="8" t="s">
        <v>345</v>
      </c>
      <c r="I170" s="8" t="n">
        <v>3</v>
      </c>
      <c r="J170" s="8" t="s">
        <v>921</v>
      </c>
      <c r="K170" s="8" t="n">
        <v>32</v>
      </c>
      <c r="L170" s="11" t="s">
        <v>766</v>
      </c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 t="n">
        <v>32</v>
      </c>
      <c r="AD170" s="9"/>
      <c r="AE170" s="9" t="n">
        <v>32</v>
      </c>
      <c r="AF170" s="9"/>
      <c r="AG170" s="9" t="n">
        <v>32</v>
      </c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IB170" s="48"/>
    </row>
    <row r="171" customFormat="false" ht="14.25" hidden="false" customHeight="true" outlineLevel="0" collapsed="false">
      <c r="A171" s="22" t="n">
        <v>167</v>
      </c>
      <c r="B171" s="11" t="s">
        <v>899</v>
      </c>
      <c r="C171" s="8" t="s">
        <v>213</v>
      </c>
      <c r="D171" s="8" t="s">
        <v>328</v>
      </c>
      <c r="E171" s="8" t="s">
        <v>900</v>
      </c>
      <c r="F171" s="8" t="s">
        <v>329</v>
      </c>
      <c r="G171" s="8" t="s">
        <v>330</v>
      </c>
      <c r="H171" s="8" t="s">
        <v>363</v>
      </c>
      <c r="I171" s="8" t="n">
        <v>3</v>
      </c>
      <c r="J171" s="8" t="s">
        <v>922</v>
      </c>
      <c r="K171" s="8" t="n">
        <v>19</v>
      </c>
      <c r="L171" s="11" t="s">
        <v>832</v>
      </c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 t="n">
        <v>19</v>
      </c>
      <c r="AF171" s="9"/>
      <c r="AG171" s="9" t="n">
        <v>19</v>
      </c>
      <c r="AH171" s="9"/>
      <c r="AI171" s="9" t="n">
        <v>19</v>
      </c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</row>
    <row r="172" customFormat="false" ht="14.25" hidden="false" customHeight="true" outlineLevel="0" collapsed="false">
      <c r="A172" s="11" t="n">
        <v>168</v>
      </c>
      <c r="B172" s="11" t="s">
        <v>899</v>
      </c>
      <c r="C172" s="8" t="s">
        <v>213</v>
      </c>
      <c r="D172" s="8" t="s">
        <v>332</v>
      </c>
      <c r="E172" s="8" t="s">
        <v>900</v>
      </c>
      <c r="F172" s="8" t="s">
        <v>329</v>
      </c>
      <c r="G172" s="8" t="s">
        <v>333</v>
      </c>
      <c r="H172" s="8" t="s">
        <v>364</v>
      </c>
      <c r="I172" s="8" t="n">
        <v>8</v>
      </c>
      <c r="J172" s="8" t="s">
        <v>923</v>
      </c>
      <c r="K172" s="8" t="n">
        <v>19</v>
      </c>
      <c r="L172" s="11" t="s">
        <v>832</v>
      </c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 t="n">
        <v>19</v>
      </c>
      <c r="AF172" s="9"/>
      <c r="AG172" s="9" t="n">
        <v>19</v>
      </c>
      <c r="AH172" s="9"/>
      <c r="AI172" s="9" t="n">
        <v>19</v>
      </c>
      <c r="AJ172" s="9"/>
      <c r="AK172" s="9" t="n">
        <v>19</v>
      </c>
      <c r="AL172" s="9"/>
      <c r="AM172" s="9" t="n">
        <v>19</v>
      </c>
      <c r="AN172" s="9"/>
      <c r="AO172" s="9" t="n">
        <v>19</v>
      </c>
      <c r="AP172" s="9"/>
      <c r="AQ172" s="9" t="n">
        <v>19</v>
      </c>
      <c r="AR172" s="9"/>
      <c r="AS172" s="9" t="n">
        <v>19</v>
      </c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</row>
    <row r="173" customFormat="false" ht="14.25" hidden="false" customHeight="true" outlineLevel="0" collapsed="false">
      <c r="A173" s="22" t="n">
        <v>169</v>
      </c>
      <c r="B173" s="11" t="s">
        <v>899</v>
      </c>
      <c r="C173" s="8" t="s">
        <v>213</v>
      </c>
      <c r="D173" s="8" t="s">
        <v>337</v>
      </c>
      <c r="E173" s="8" t="s">
        <v>900</v>
      </c>
      <c r="F173" s="8" t="s">
        <v>329</v>
      </c>
      <c r="G173" s="8" t="s">
        <v>330</v>
      </c>
      <c r="H173" s="8" t="s">
        <v>365</v>
      </c>
      <c r="I173" s="8" t="n">
        <v>5</v>
      </c>
      <c r="J173" s="8" t="s">
        <v>924</v>
      </c>
      <c r="K173" s="8" t="n">
        <v>17</v>
      </c>
      <c r="L173" s="11" t="s">
        <v>925</v>
      </c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 t="n">
        <v>17</v>
      </c>
      <c r="AG173" s="9"/>
      <c r="AH173" s="9" t="n">
        <v>17</v>
      </c>
      <c r="AI173" s="9"/>
      <c r="AJ173" s="9" t="n">
        <v>17</v>
      </c>
      <c r="AK173" s="9"/>
      <c r="AL173" s="9" t="n">
        <v>17</v>
      </c>
      <c r="AM173" s="9"/>
      <c r="AN173" s="9" t="n">
        <v>17</v>
      </c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</row>
    <row r="174" customFormat="false" ht="14.25" hidden="false" customHeight="true" outlineLevel="0" collapsed="false">
      <c r="A174" s="11" t="n">
        <v>170</v>
      </c>
      <c r="B174" s="11" t="s">
        <v>899</v>
      </c>
      <c r="C174" s="8" t="s">
        <v>213</v>
      </c>
      <c r="D174" s="8" t="s">
        <v>340</v>
      </c>
      <c r="E174" s="8" t="s">
        <v>900</v>
      </c>
      <c r="F174" s="8" t="s">
        <v>329</v>
      </c>
      <c r="G174" s="8" t="s">
        <v>341</v>
      </c>
      <c r="H174" s="8" t="s">
        <v>366</v>
      </c>
      <c r="I174" s="8" t="n">
        <v>4</v>
      </c>
      <c r="J174" s="8" t="s">
        <v>926</v>
      </c>
      <c r="K174" s="8" t="n">
        <v>15</v>
      </c>
      <c r="L174" s="11" t="s">
        <v>925</v>
      </c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 t="n">
        <v>15</v>
      </c>
      <c r="AG174" s="9"/>
      <c r="AH174" s="9" t="n">
        <v>15</v>
      </c>
      <c r="AI174" s="9"/>
      <c r="AJ174" s="9" t="n">
        <v>15</v>
      </c>
      <c r="AK174" s="9"/>
      <c r="AL174" s="9" t="n">
        <v>15</v>
      </c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</row>
    <row r="175" customFormat="false" ht="14.25" hidden="false" customHeight="true" outlineLevel="0" collapsed="false">
      <c r="A175" s="22" t="n">
        <v>171</v>
      </c>
      <c r="B175" s="11" t="s">
        <v>899</v>
      </c>
      <c r="C175" s="8" t="s">
        <v>213</v>
      </c>
      <c r="D175" s="8" t="s">
        <v>337</v>
      </c>
      <c r="E175" s="8" t="s">
        <v>900</v>
      </c>
      <c r="F175" s="8" t="s">
        <v>329</v>
      </c>
      <c r="G175" s="8" t="s">
        <v>338</v>
      </c>
      <c r="H175" s="8" t="s">
        <v>367</v>
      </c>
      <c r="I175" s="8" t="n">
        <v>3</v>
      </c>
      <c r="J175" s="8" t="s">
        <v>927</v>
      </c>
      <c r="K175" s="8" t="n">
        <v>17</v>
      </c>
      <c r="L175" s="11" t="s">
        <v>836</v>
      </c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 t="n">
        <v>17</v>
      </c>
      <c r="AJ175" s="9"/>
      <c r="AK175" s="9" t="n">
        <v>17</v>
      </c>
      <c r="AL175" s="9"/>
      <c r="AM175" s="9" t="n">
        <v>17</v>
      </c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</row>
    <row r="176" customFormat="false" ht="14.25" hidden="false" customHeight="true" outlineLevel="0" collapsed="false">
      <c r="A176" s="11" t="n">
        <v>172</v>
      </c>
      <c r="B176" s="11" t="s">
        <v>899</v>
      </c>
      <c r="C176" s="8" t="s">
        <v>213</v>
      </c>
      <c r="D176" s="8" t="s">
        <v>328</v>
      </c>
      <c r="E176" s="8" t="s">
        <v>900</v>
      </c>
      <c r="F176" s="8" t="s">
        <v>329</v>
      </c>
      <c r="G176" s="8" t="s">
        <v>330</v>
      </c>
      <c r="H176" s="8" t="s">
        <v>364</v>
      </c>
      <c r="I176" s="8" t="n">
        <v>8</v>
      </c>
      <c r="J176" s="8" t="s">
        <v>928</v>
      </c>
      <c r="K176" s="8" t="n">
        <v>19</v>
      </c>
      <c r="L176" s="11" t="s">
        <v>781</v>
      </c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 t="n">
        <v>19</v>
      </c>
      <c r="AL176" s="9"/>
      <c r="AM176" s="9" t="n">
        <v>19</v>
      </c>
      <c r="AN176" s="9"/>
      <c r="AO176" s="9" t="n">
        <v>19</v>
      </c>
      <c r="AP176" s="9"/>
      <c r="AQ176" s="9" t="n">
        <v>19</v>
      </c>
      <c r="AR176" s="9"/>
      <c r="AS176" s="9" t="n">
        <v>19</v>
      </c>
      <c r="AT176" s="9"/>
      <c r="AU176" s="9" t="n">
        <v>19</v>
      </c>
      <c r="AV176" s="9"/>
      <c r="AW176" s="9" t="n">
        <v>19</v>
      </c>
      <c r="AX176" s="9"/>
      <c r="AY176" s="9" t="n">
        <v>19</v>
      </c>
      <c r="AZ176" s="9"/>
      <c r="BA176" s="9"/>
      <c r="BB176" s="9"/>
      <c r="BC176" s="9"/>
      <c r="BD176" s="9"/>
      <c r="BE176" s="9"/>
      <c r="BF176" s="9"/>
    </row>
    <row r="177" customFormat="false" ht="14.25" hidden="false" customHeight="true" outlineLevel="0" collapsed="false">
      <c r="A177" s="22" t="n">
        <v>173</v>
      </c>
      <c r="B177" s="11" t="s">
        <v>899</v>
      </c>
      <c r="C177" s="8" t="s">
        <v>213</v>
      </c>
      <c r="D177" s="8" t="s">
        <v>354</v>
      </c>
      <c r="E177" s="8" t="s">
        <v>900</v>
      </c>
      <c r="F177" s="8" t="s">
        <v>329</v>
      </c>
      <c r="G177" s="8" t="s">
        <v>355</v>
      </c>
      <c r="H177" s="8" t="s">
        <v>368</v>
      </c>
      <c r="I177" s="8" t="n">
        <v>7</v>
      </c>
      <c r="J177" s="8" t="s">
        <v>929</v>
      </c>
      <c r="K177" s="8" t="n">
        <v>25</v>
      </c>
      <c r="L177" s="11" t="s">
        <v>781</v>
      </c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 t="n">
        <v>25</v>
      </c>
      <c r="AL177" s="9"/>
      <c r="AM177" s="9" t="n">
        <v>25</v>
      </c>
      <c r="AN177" s="9"/>
      <c r="AO177" s="9" t="n">
        <v>25</v>
      </c>
      <c r="AP177" s="9"/>
      <c r="AQ177" s="9" t="n">
        <v>25</v>
      </c>
      <c r="AR177" s="9"/>
      <c r="AS177" s="9" t="n">
        <v>25</v>
      </c>
      <c r="AT177" s="9"/>
      <c r="AU177" s="9" t="n">
        <v>25</v>
      </c>
      <c r="AV177" s="9"/>
      <c r="AW177" s="9" t="n">
        <v>25</v>
      </c>
      <c r="AX177" s="9"/>
      <c r="AY177" s="9"/>
      <c r="AZ177" s="9"/>
      <c r="BA177" s="9"/>
      <c r="BB177" s="9"/>
      <c r="BC177" s="9"/>
      <c r="BD177" s="9"/>
      <c r="BE177" s="9"/>
      <c r="BF177" s="9"/>
    </row>
    <row r="178" customFormat="false" ht="14.25" hidden="false" customHeight="true" outlineLevel="0" collapsed="false">
      <c r="A178" s="11" t="n">
        <v>174</v>
      </c>
      <c r="B178" s="11" t="s">
        <v>899</v>
      </c>
      <c r="C178" s="8" t="s">
        <v>213</v>
      </c>
      <c r="D178" s="8" t="s">
        <v>334</v>
      </c>
      <c r="E178" s="8" t="s">
        <v>900</v>
      </c>
      <c r="F178" s="8" t="s">
        <v>329</v>
      </c>
      <c r="G178" s="8" t="s">
        <v>335</v>
      </c>
      <c r="H178" s="8" t="s">
        <v>368</v>
      </c>
      <c r="I178" s="8" t="n">
        <v>7</v>
      </c>
      <c r="J178" s="8" t="s">
        <v>929</v>
      </c>
      <c r="K178" s="8" t="n">
        <v>24</v>
      </c>
      <c r="L178" s="11" t="s">
        <v>781</v>
      </c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 t="n">
        <v>24</v>
      </c>
      <c r="AL178" s="9"/>
      <c r="AM178" s="9" t="n">
        <v>24</v>
      </c>
      <c r="AN178" s="9"/>
      <c r="AO178" s="9" t="n">
        <v>24</v>
      </c>
      <c r="AP178" s="9"/>
      <c r="AQ178" s="9" t="n">
        <v>24</v>
      </c>
      <c r="AR178" s="9"/>
      <c r="AS178" s="9" t="n">
        <v>24</v>
      </c>
      <c r="AT178" s="9"/>
      <c r="AU178" s="9" t="n">
        <v>24</v>
      </c>
      <c r="AV178" s="9"/>
      <c r="AW178" s="9" t="n">
        <v>24</v>
      </c>
      <c r="AX178" s="9"/>
      <c r="AY178" s="9"/>
      <c r="AZ178" s="9"/>
      <c r="BA178" s="9"/>
      <c r="BB178" s="9"/>
      <c r="BC178" s="9"/>
      <c r="BD178" s="9"/>
      <c r="BE178" s="9"/>
      <c r="BF178" s="9"/>
    </row>
    <row r="179" customFormat="false" ht="14.25" hidden="false" customHeight="true" outlineLevel="0" collapsed="false">
      <c r="A179" s="22" t="n">
        <v>175</v>
      </c>
      <c r="B179" s="11" t="s">
        <v>899</v>
      </c>
      <c r="C179" s="8" t="s">
        <v>213</v>
      </c>
      <c r="D179" s="8" t="s">
        <v>350</v>
      </c>
      <c r="E179" s="8" t="s">
        <v>912</v>
      </c>
      <c r="F179" s="8" t="s">
        <v>329</v>
      </c>
      <c r="G179" s="8" t="s">
        <v>351</v>
      </c>
      <c r="H179" s="8" t="s">
        <v>369</v>
      </c>
      <c r="I179" s="8" t="n">
        <v>5</v>
      </c>
      <c r="J179" s="8" t="s">
        <v>930</v>
      </c>
      <c r="K179" s="8" t="n">
        <v>30</v>
      </c>
      <c r="L179" s="11" t="s">
        <v>840</v>
      </c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 t="n">
        <v>30</v>
      </c>
      <c r="AN179" s="9"/>
      <c r="AO179" s="9" t="n">
        <v>30</v>
      </c>
      <c r="AP179" s="9"/>
      <c r="AQ179" s="9" t="n">
        <v>30</v>
      </c>
      <c r="AR179" s="9"/>
      <c r="AS179" s="9" t="n">
        <v>30</v>
      </c>
      <c r="AT179" s="9"/>
      <c r="AU179" s="9" t="n">
        <v>30</v>
      </c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</row>
    <row r="180" customFormat="false" ht="14.25" hidden="false" customHeight="true" outlineLevel="0" collapsed="false">
      <c r="A180" s="11" t="n">
        <v>176</v>
      </c>
      <c r="B180" s="11" t="s">
        <v>899</v>
      </c>
      <c r="C180" s="8" t="s">
        <v>213</v>
      </c>
      <c r="D180" s="8" t="s">
        <v>337</v>
      </c>
      <c r="E180" s="8" t="s">
        <v>900</v>
      </c>
      <c r="F180" s="8" t="s">
        <v>329</v>
      </c>
      <c r="G180" s="8" t="s">
        <v>338</v>
      </c>
      <c r="H180" s="8" t="s">
        <v>370</v>
      </c>
      <c r="I180" s="8" t="n">
        <v>6</v>
      </c>
      <c r="J180" s="8" t="s">
        <v>931</v>
      </c>
      <c r="K180" s="8" t="n">
        <v>17</v>
      </c>
      <c r="L180" s="11" t="s">
        <v>787</v>
      </c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 t="n">
        <v>17</v>
      </c>
      <c r="AP180" s="9"/>
      <c r="AQ180" s="9" t="n">
        <v>17</v>
      </c>
      <c r="AR180" s="9"/>
      <c r="AS180" s="9" t="n">
        <v>17</v>
      </c>
      <c r="AT180" s="9"/>
      <c r="AU180" s="9" t="n">
        <v>17</v>
      </c>
      <c r="AV180" s="9"/>
      <c r="AW180" s="9" t="n">
        <v>17</v>
      </c>
      <c r="AX180" s="9"/>
      <c r="AY180" s="9" t="n">
        <v>17</v>
      </c>
      <c r="AZ180" s="9"/>
      <c r="BA180" s="9"/>
      <c r="BB180" s="9"/>
      <c r="BC180" s="9"/>
      <c r="BD180" s="9"/>
      <c r="BE180" s="9"/>
      <c r="BF180" s="9"/>
    </row>
    <row r="181" customFormat="false" ht="14.25" hidden="false" customHeight="true" outlineLevel="0" collapsed="false">
      <c r="A181" s="22" t="n">
        <v>177</v>
      </c>
      <c r="B181" s="11" t="s">
        <v>899</v>
      </c>
      <c r="C181" s="8" t="s">
        <v>213</v>
      </c>
      <c r="D181" s="8" t="s">
        <v>340</v>
      </c>
      <c r="E181" s="8" t="s">
        <v>900</v>
      </c>
      <c r="F181" s="8" t="s">
        <v>329</v>
      </c>
      <c r="G181" s="8" t="s">
        <v>341</v>
      </c>
      <c r="H181" s="8" t="s">
        <v>371</v>
      </c>
      <c r="I181" s="8" t="n">
        <v>6</v>
      </c>
      <c r="J181" s="8" t="s">
        <v>931</v>
      </c>
      <c r="K181" s="8" t="n">
        <v>15</v>
      </c>
      <c r="L181" s="11" t="s">
        <v>787</v>
      </c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 t="n">
        <v>15</v>
      </c>
      <c r="AP181" s="9"/>
      <c r="AQ181" s="9" t="n">
        <v>15</v>
      </c>
      <c r="AR181" s="9"/>
      <c r="AS181" s="9" t="n">
        <v>15</v>
      </c>
      <c r="AT181" s="9"/>
      <c r="AU181" s="9" t="n">
        <v>15</v>
      </c>
      <c r="AV181" s="9"/>
      <c r="AW181" s="9" t="n">
        <v>15</v>
      </c>
      <c r="AX181" s="9"/>
      <c r="AY181" s="9" t="n">
        <v>15</v>
      </c>
      <c r="AZ181" s="9"/>
      <c r="BA181" s="9"/>
      <c r="BB181" s="9"/>
      <c r="BC181" s="9"/>
      <c r="BD181" s="9"/>
      <c r="BE181" s="9"/>
      <c r="BF181" s="9"/>
    </row>
    <row r="182" customFormat="false" ht="14.25" hidden="false" customHeight="true" outlineLevel="0" collapsed="false">
      <c r="A182" s="11" t="n">
        <v>178</v>
      </c>
      <c r="B182" s="11" t="s">
        <v>899</v>
      </c>
      <c r="C182" s="8" t="s">
        <v>22</v>
      </c>
      <c r="D182" s="7" t="s">
        <v>372</v>
      </c>
      <c r="E182" s="8" t="s">
        <v>932</v>
      </c>
      <c r="F182" s="8" t="s">
        <v>329</v>
      </c>
      <c r="G182" s="8" t="s">
        <v>338</v>
      </c>
      <c r="H182" s="8" t="s">
        <v>373</v>
      </c>
      <c r="I182" s="8" t="n">
        <v>5</v>
      </c>
      <c r="J182" s="7" t="s">
        <v>933</v>
      </c>
      <c r="K182" s="8" t="n">
        <v>35</v>
      </c>
      <c r="L182" s="11" t="s">
        <v>791</v>
      </c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 t="n">
        <v>35</v>
      </c>
      <c r="AQ182" s="9"/>
      <c r="AR182" s="9" t="n">
        <v>35</v>
      </c>
      <c r="AS182" s="9"/>
      <c r="AT182" s="9" t="n">
        <v>35</v>
      </c>
      <c r="AU182" s="9"/>
      <c r="AV182" s="9" t="n">
        <v>35</v>
      </c>
      <c r="AW182" s="9"/>
      <c r="AX182" s="9" t="n">
        <v>35</v>
      </c>
      <c r="AY182" s="9"/>
      <c r="AZ182" s="9"/>
      <c r="BA182" s="9"/>
      <c r="BB182" s="9"/>
      <c r="BC182" s="9"/>
      <c r="BD182" s="9"/>
      <c r="BE182" s="9"/>
      <c r="BF182" s="9"/>
    </row>
    <row r="183" customFormat="false" ht="14.25" hidden="false" customHeight="true" outlineLevel="0" collapsed="false">
      <c r="A183" s="22" t="n">
        <v>179</v>
      </c>
      <c r="B183" s="11" t="s">
        <v>899</v>
      </c>
      <c r="C183" s="8" t="s">
        <v>213</v>
      </c>
      <c r="D183" s="8" t="s">
        <v>332</v>
      </c>
      <c r="E183" s="8" t="s">
        <v>900</v>
      </c>
      <c r="F183" s="8" t="s">
        <v>329</v>
      </c>
      <c r="G183" s="8" t="s">
        <v>333</v>
      </c>
      <c r="H183" s="8" t="s">
        <v>363</v>
      </c>
      <c r="I183" s="8" t="n">
        <v>3</v>
      </c>
      <c r="J183" s="8" t="s">
        <v>934</v>
      </c>
      <c r="K183" s="8" t="n">
        <v>19</v>
      </c>
      <c r="L183" s="11" t="s">
        <v>801</v>
      </c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 t="n">
        <v>19</v>
      </c>
      <c r="AV183" s="9"/>
      <c r="AW183" s="9" t="n">
        <v>19</v>
      </c>
      <c r="AX183" s="9"/>
      <c r="AY183" s="9" t="n">
        <v>19</v>
      </c>
      <c r="AZ183" s="9"/>
      <c r="BA183" s="9"/>
      <c r="BB183" s="9"/>
      <c r="BC183" s="9"/>
      <c r="BD183" s="9"/>
      <c r="BE183" s="9"/>
      <c r="BF183" s="9"/>
    </row>
    <row r="184" customFormat="false" ht="14.25" hidden="false" customHeight="true" outlineLevel="0" collapsed="false">
      <c r="A184" s="11" t="n">
        <v>180</v>
      </c>
      <c r="B184" s="11" t="s">
        <v>899</v>
      </c>
      <c r="C184" s="8" t="s">
        <v>213</v>
      </c>
      <c r="D184" s="8" t="s">
        <v>350</v>
      </c>
      <c r="E184" s="8" t="s">
        <v>912</v>
      </c>
      <c r="F184" s="8" t="s">
        <v>329</v>
      </c>
      <c r="G184" s="8" t="s">
        <v>351</v>
      </c>
      <c r="H184" s="8" t="s">
        <v>364</v>
      </c>
      <c r="I184" s="8" t="n">
        <v>2</v>
      </c>
      <c r="J184" s="8" t="s">
        <v>935</v>
      </c>
      <c r="K184" s="8" t="n">
        <v>30</v>
      </c>
      <c r="L184" s="11" t="s">
        <v>806</v>
      </c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 t="n">
        <v>30</v>
      </c>
      <c r="AX184" s="9" t="n">
        <v>30</v>
      </c>
      <c r="AY184" s="9"/>
      <c r="AZ184" s="9"/>
      <c r="BA184" s="9"/>
      <c r="BB184" s="9"/>
      <c r="BC184" s="9"/>
      <c r="BD184" s="9"/>
      <c r="BE184" s="9"/>
      <c r="BF184" s="9"/>
    </row>
    <row r="185" customFormat="false" ht="14.25" hidden="false" customHeight="true" outlineLevel="0" collapsed="false">
      <c r="A185" s="22" t="n">
        <v>181</v>
      </c>
      <c r="B185" s="11" t="s">
        <v>899</v>
      </c>
      <c r="C185" s="8" t="s">
        <v>213</v>
      </c>
      <c r="D185" s="8" t="s">
        <v>350</v>
      </c>
      <c r="E185" s="8" t="s">
        <v>912</v>
      </c>
      <c r="F185" s="8" t="s">
        <v>329</v>
      </c>
      <c r="G185" s="8" t="s">
        <v>351</v>
      </c>
      <c r="H185" s="8" t="s">
        <v>374</v>
      </c>
      <c r="I185" s="8" t="n">
        <v>2</v>
      </c>
      <c r="J185" s="8" t="s">
        <v>936</v>
      </c>
      <c r="K185" s="8" t="n">
        <v>30</v>
      </c>
      <c r="L185" s="11" t="s">
        <v>937</v>
      </c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 t="n">
        <v>30</v>
      </c>
      <c r="AZ185" s="9" t="n">
        <v>30</v>
      </c>
      <c r="BA185" s="9"/>
      <c r="BB185" s="9"/>
      <c r="BC185" s="9"/>
      <c r="BD185" s="9"/>
      <c r="BE185" s="9"/>
      <c r="BF185" s="9"/>
    </row>
    <row r="186" customFormat="false" ht="14.25" hidden="false" customHeight="true" outlineLevel="0" collapsed="false">
      <c r="A186" s="11" t="n">
        <v>182</v>
      </c>
      <c r="B186" s="11" t="s">
        <v>938</v>
      </c>
      <c r="C186" s="8" t="s">
        <v>213</v>
      </c>
      <c r="D186" s="8" t="s">
        <v>375</v>
      </c>
      <c r="E186" s="8" t="s">
        <v>939</v>
      </c>
      <c r="F186" s="8" t="s">
        <v>376</v>
      </c>
      <c r="G186" s="8" t="s">
        <v>377</v>
      </c>
      <c r="H186" s="8" t="s">
        <v>378</v>
      </c>
      <c r="I186" s="8" t="n">
        <v>8</v>
      </c>
      <c r="J186" s="8" t="s">
        <v>940</v>
      </c>
      <c r="K186" s="8" t="n">
        <v>53</v>
      </c>
      <c r="L186" s="11" t="s">
        <v>664</v>
      </c>
      <c r="M186" s="9" t="n">
        <v>53</v>
      </c>
      <c r="N186" s="9" t="n">
        <v>53</v>
      </c>
      <c r="O186" s="9" t="n">
        <v>53</v>
      </c>
      <c r="P186" s="9" t="n">
        <v>53</v>
      </c>
      <c r="Q186" s="9" t="n">
        <v>53</v>
      </c>
      <c r="R186" s="9" t="n">
        <v>53</v>
      </c>
      <c r="S186" s="9" t="n">
        <v>53</v>
      </c>
      <c r="T186" s="9" t="n">
        <v>53</v>
      </c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</row>
    <row r="187" customFormat="false" ht="14.25" hidden="false" customHeight="true" outlineLevel="0" collapsed="false">
      <c r="A187" s="22" t="n">
        <v>183</v>
      </c>
      <c r="B187" s="11" t="s">
        <v>938</v>
      </c>
      <c r="C187" s="8" t="s">
        <v>213</v>
      </c>
      <c r="D187" s="8" t="s">
        <v>343</v>
      </c>
      <c r="E187" s="8" t="s">
        <v>906</v>
      </c>
      <c r="F187" s="8" t="s">
        <v>376</v>
      </c>
      <c r="G187" s="8" t="s">
        <v>379</v>
      </c>
      <c r="H187" s="8" t="s">
        <v>345</v>
      </c>
      <c r="I187" s="8" t="n">
        <v>2</v>
      </c>
      <c r="J187" s="8" t="s">
        <v>907</v>
      </c>
      <c r="K187" s="8" t="n">
        <v>26</v>
      </c>
      <c r="L187" s="11" t="s">
        <v>664</v>
      </c>
      <c r="M187" s="9" t="n">
        <v>26</v>
      </c>
      <c r="N187" s="9"/>
      <c r="O187" s="9" t="n">
        <v>26</v>
      </c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</row>
    <row r="188" customFormat="false" ht="14.25" hidden="false" customHeight="true" outlineLevel="0" collapsed="false">
      <c r="A188" s="11" t="n">
        <v>184</v>
      </c>
      <c r="B188" s="11" t="s">
        <v>938</v>
      </c>
      <c r="C188" s="8" t="s">
        <v>213</v>
      </c>
      <c r="D188" s="8" t="s">
        <v>353</v>
      </c>
      <c r="E188" s="8" t="s">
        <v>906</v>
      </c>
      <c r="F188" s="8" t="s">
        <v>376</v>
      </c>
      <c r="G188" s="8" t="s">
        <v>379</v>
      </c>
      <c r="H188" s="8" t="s">
        <v>345</v>
      </c>
      <c r="I188" s="8" t="n">
        <v>3</v>
      </c>
      <c r="J188" s="8" t="s">
        <v>913</v>
      </c>
      <c r="K188" s="8" t="n">
        <v>30</v>
      </c>
      <c r="L188" s="11" t="s">
        <v>670</v>
      </c>
      <c r="M188" s="9"/>
      <c r="N188" s="9"/>
      <c r="O188" s="9"/>
      <c r="P188" s="9"/>
      <c r="Q188" s="9" t="n">
        <v>30</v>
      </c>
      <c r="R188" s="9"/>
      <c r="S188" s="9" t="n">
        <v>30</v>
      </c>
      <c r="T188" s="9"/>
      <c r="U188" s="9" t="n">
        <v>30</v>
      </c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</row>
    <row r="189" customFormat="false" ht="14.25" hidden="false" customHeight="true" outlineLevel="0" collapsed="false">
      <c r="A189" s="22" t="n">
        <v>185</v>
      </c>
      <c r="B189" s="11" t="s">
        <v>938</v>
      </c>
      <c r="C189" s="8" t="s">
        <v>213</v>
      </c>
      <c r="D189" s="8" t="s">
        <v>380</v>
      </c>
      <c r="E189" s="8" t="s">
        <v>941</v>
      </c>
      <c r="F189" s="8" t="s">
        <v>376</v>
      </c>
      <c r="G189" s="8" t="s">
        <v>381</v>
      </c>
      <c r="H189" s="8" t="s">
        <v>382</v>
      </c>
      <c r="I189" s="8" t="n">
        <v>2</v>
      </c>
      <c r="J189" s="8" t="s">
        <v>942</v>
      </c>
      <c r="K189" s="8" t="n">
        <v>32</v>
      </c>
      <c r="L189" s="11" t="s">
        <v>692</v>
      </c>
      <c r="M189" s="9"/>
      <c r="N189" s="9"/>
      <c r="O189" s="9"/>
      <c r="P189" s="9"/>
      <c r="Q189" s="9"/>
      <c r="R189" s="9"/>
      <c r="S189" s="9" t="n">
        <v>32</v>
      </c>
      <c r="T189" s="9"/>
      <c r="U189" s="9" t="n">
        <v>32</v>
      </c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</row>
    <row r="190" customFormat="false" ht="14.25" hidden="false" customHeight="true" outlineLevel="0" collapsed="false">
      <c r="A190" s="11" t="n">
        <v>186</v>
      </c>
      <c r="B190" s="11" t="s">
        <v>938</v>
      </c>
      <c r="C190" s="8" t="s">
        <v>213</v>
      </c>
      <c r="D190" s="8" t="s">
        <v>383</v>
      </c>
      <c r="E190" s="8" t="s">
        <v>943</v>
      </c>
      <c r="F190" s="8" t="s">
        <v>376</v>
      </c>
      <c r="G190" s="8" t="s">
        <v>384</v>
      </c>
      <c r="H190" s="8" t="s">
        <v>385</v>
      </c>
      <c r="I190" s="8" t="n">
        <v>4</v>
      </c>
      <c r="J190" s="8" t="s">
        <v>944</v>
      </c>
      <c r="K190" s="8" t="n">
        <v>30</v>
      </c>
      <c r="L190" s="11" t="s">
        <v>696</v>
      </c>
      <c r="M190" s="9"/>
      <c r="N190" s="9"/>
      <c r="O190" s="9"/>
      <c r="P190" s="9"/>
      <c r="Q190" s="9"/>
      <c r="R190" s="9"/>
      <c r="S190" s="9"/>
      <c r="T190" s="9"/>
      <c r="U190" s="9" t="n">
        <v>30</v>
      </c>
      <c r="V190" s="9" t="n">
        <v>30</v>
      </c>
      <c r="W190" s="9" t="n">
        <v>30</v>
      </c>
      <c r="X190" s="9" t="n">
        <v>30</v>
      </c>
      <c r="Y190" s="9" t="n">
        <v>30</v>
      </c>
      <c r="Z190" s="9" t="n">
        <v>30</v>
      </c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</row>
    <row r="191" customFormat="false" ht="14.25" hidden="false" customHeight="true" outlineLevel="0" collapsed="false">
      <c r="A191" s="22" t="n">
        <v>187</v>
      </c>
      <c r="B191" s="11" t="s">
        <v>938</v>
      </c>
      <c r="C191" s="8" t="s">
        <v>213</v>
      </c>
      <c r="D191" s="8" t="s">
        <v>386</v>
      </c>
      <c r="E191" s="8" t="s">
        <v>939</v>
      </c>
      <c r="F191" s="8" t="s">
        <v>376</v>
      </c>
      <c r="G191" s="8" t="s">
        <v>377</v>
      </c>
      <c r="H191" s="8" t="s">
        <v>378</v>
      </c>
      <c r="I191" s="8" t="n">
        <v>8</v>
      </c>
      <c r="J191" s="8" t="s">
        <v>945</v>
      </c>
      <c r="K191" s="8" t="n">
        <v>55</v>
      </c>
      <c r="L191" s="11" t="s">
        <v>696</v>
      </c>
      <c r="M191" s="9"/>
      <c r="N191" s="9"/>
      <c r="O191" s="9"/>
      <c r="P191" s="9"/>
      <c r="Q191" s="9"/>
      <c r="R191" s="9"/>
      <c r="S191" s="9"/>
      <c r="T191" s="9"/>
      <c r="U191" s="9" t="n">
        <v>55</v>
      </c>
      <c r="V191" s="9" t="n">
        <v>55</v>
      </c>
      <c r="W191" s="9" t="n">
        <v>55</v>
      </c>
      <c r="X191" s="9" t="n">
        <v>55</v>
      </c>
      <c r="Y191" s="9" t="n">
        <v>55</v>
      </c>
      <c r="Z191" s="9" t="n">
        <v>55</v>
      </c>
      <c r="AA191" s="9" t="n">
        <v>55</v>
      </c>
      <c r="AB191" s="9" t="n">
        <v>55</v>
      </c>
      <c r="AC191" s="9" t="n">
        <v>55</v>
      </c>
      <c r="AD191" s="9" t="n">
        <v>55</v>
      </c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</row>
    <row r="192" s="25" customFormat="true" ht="14.25" hidden="false" customHeight="true" outlineLevel="0" collapsed="false">
      <c r="A192" s="11" t="n">
        <v>188</v>
      </c>
      <c r="B192" s="11" t="s">
        <v>938</v>
      </c>
      <c r="C192" s="8" t="s">
        <v>213</v>
      </c>
      <c r="D192" s="8" t="s">
        <v>387</v>
      </c>
      <c r="E192" s="8" t="s">
        <v>906</v>
      </c>
      <c r="F192" s="8" t="s">
        <v>376</v>
      </c>
      <c r="G192" s="8" t="s">
        <v>388</v>
      </c>
      <c r="H192" s="8" t="s">
        <v>345</v>
      </c>
      <c r="I192" s="8" t="n">
        <v>2</v>
      </c>
      <c r="J192" s="8" t="s">
        <v>946</v>
      </c>
      <c r="K192" s="8" t="n">
        <v>27</v>
      </c>
      <c r="L192" s="11" t="s">
        <v>757</v>
      </c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 t="n">
        <v>27</v>
      </c>
      <c r="Z192" s="9"/>
      <c r="AA192" s="9" t="n">
        <v>27</v>
      </c>
      <c r="AB192" s="9"/>
      <c r="AC192" s="9" t="n">
        <v>27</v>
      </c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</row>
    <row r="193" s="25" customFormat="true" ht="14.25" hidden="false" customHeight="true" outlineLevel="0" collapsed="false">
      <c r="A193" s="22" t="n">
        <v>189</v>
      </c>
      <c r="B193" s="11" t="s">
        <v>938</v>
      </c>
      <c r="C193" s="8" t="s">
        <v>213</v>
      </c>
      <c r="D193" s="8" t="s">
        <v>389</v>
      </c>
      <c r="E193" s="8" t="s">
        <v>947</v>
      </c>
      <c r="F193" s="8" t="s">
        <v>376</v>
      </c>
      <c r="G193" s="8" t="s">
        <v>384</v>
      </c>
      <c r="H193" s="8" t="s">
        <v>385</v>
      </c>
      <c r="I193" s="8" t="n">
        <v>6</v>
      </c>
      <c r="J193" s="8" t="s">
        <v>948</v>
      </c>
      <c r="K193" s="8" t="n">
        <v>35</v>
      </c>
      <c r="L193" s="11" t="s">
        <v>825</v>
      </c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 t="n">
        <v>35</v>
      </c>
      <c r="AB193" s="9" t="n">
        <v>35</v>
      </c>
      <c r="AC193" s="9" t="n">
        <v>35</v>
      </c>
      <c r="AD193" s="9" t="n">
        <v>35</v>
      </c>
      <c r="AE193" s="9" t="n">
        <v>35</v>
      </c>
      <c r="AF193" s="9" t="n">
        <v>35</v>
      </c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</row>
    <row r="194" s="25" customFormat="true" ht="14.25" hidden="false" customHeight="true" outlineLevel="0" collapsed="false">
      <c r="A194" s="11" t="n">
        <v>190</v>
      </c>
      <c r="B194" s="11" t="s">
        <v>938</v>
      </c>
      <c r="C194" s="8" t="s">
        <v>213</v>
      </c>
      <c r="D194" s="8" t="s">
        <v>362</v>
      </c>
      <c r="E194" s="8" t="s">
        <v>906</v>
      </c>
      <c r="F194" s="8" t="s">
        <v>376</v>
      </c>
      <c r="G194" s="8" t="s">
        <v>379</v>
      </c>
      <c r="H194" s="8" t="s">
        <v>345</v>
      </c>
      <c r="I194" s="8" t="n">
        <v>3</v>
      </c>
      <c r="J194" s="8" t="s">
        <v>921</v>
      </c>
      <c r="K194" s="8" t="n">
        <v>32</v>
      </c>
      <c r="L194" s="11" t="s">
        <v>766</v>
      </c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 t="n">
        <v>32</v>
      </c>
      <c r="AD194" s="9"/>
      <c r="AE194" s="9" t="n">
        <v>32</v>
      </c>
      <c r="AF194" s="9"/>
      <c r="AG194" s="9" t="n">
        <v>32</v>
      </c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</row>
    <row r="195" s="25" customFormat="true" ht="14.25" hidden="false" customHeight="true" outlineLevel="0" collapsed="false">
      <c r="A195" s="22" t="n">
        <v>191</v>
      </c>
      <c r="B195" s="11" t="s">
        <v>938</v>
      </c>
      <c r="C195" s="8" t="s">
        <v>213</v>
      </c>
      <c r="D195" s="8" t="s">
        <v>390</v>
      </c>
      <c r="E195" s="8" t="s">
        <v>949</v>
      </c>
      <c r="F195" s="8" t="s">
        <v>376</v>
      </c>
      <c r="G195" s="8" t="s">
        <v>391</v>
      </c>
      <c r="H195" s="8" t="s">
        <v>392</v>
      </c>
      <c r="I195" s="8" t="n">
        <v>4</v>
      </c>
      <c r="J195" s="8" t="s">
        <v>950</v>
      </c>
      <c r="K195" s="8" t="n">
        <v>22</v>
      </c>
      <c r="L195" s="11" t="s">
        <v>774</v>
      </c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 t="n">
        <v>22</v>
      </c>
      <c r="AH195" s="9" t="n">
        <v>22</v>
      </c>
      <c r="AI195" s="9" t="n">
        <v>22</v>
      </c>
      <c r="AJ195" s="9" t="n">
        <v>22</v>
      </c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</row>
    <row r="196" s="25" customFormat="true" ht="14.25" hidden="false" customHeight="true" outlineLevel="0" collapsed="false">
      <c r="A196" s="11" t="n">
        <v>192</v>
      </c>
      <c r="B196" s="11" t="s">
        <v>938</v>
      </c>
      <c r="C196" s="8" t="s">
        <v>213</v>
      </c>
      <c r="D196" s="8" t="s">
        <v>393</v>
      </c>
      <c r="E196" s="8" t="s">
        <v>906</v>
      </c>
      <c r="F196" s="8" t="s">
        <v>376</v>
      </c>
      <c r="G196" s="8" t="s">
        <v>388</v>
      </c>
      <c r="H196" s="8" t="s">
        <v>394</v>
      </c>
      <c r="I196" s="8" t="n">
        <v>2</v>
      </c>
      <c r="J196" s="8" t="s">
        <v>951</v>
      </c>
      <c r="K196" s="8" t="n">
        <v>30</v>
      </c>
      <c r="L196" s="11" t="s">
        <v>774</v>
      </c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 t="n">
        <v>30</v>
      </c>
      <c r="AH196" s="9"/>
      <c r="AI196" s="9" t="n">
        <v>30</v>
      </c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</row>
    <row r="197" customFormat="false" ht="14.25" hidden="false" customHeight="true" outlineLevel="0" collapsed="false">
      <c r="A197" s="22" t="n">
        <v>193</v>
      </c>
      <c r="B197" s="11" t="s">
        <v>938</v>
      </c>
      <c r="C197" s="8" t="s">
        <v>213</v>
      </c>
      <c r="D197" s="8" t="s">
        <v>395</v>
      </c>
      <c r="E197" s="8" t="s">
        <v>943</v>
      </c>
      <c r="F197" s="8" t="s">
        <v>376</v>
      </c>
      <c r="G197" s="8" t="s">
        <v>384</v>
      </c>
      <c r="H197" s="8" t="s">
        <v>385</v>
      </c>
      <c r="I197" s="8" t="n">
        <v>6</v>
      </c>
      <c r="J197" s="8" t="s">
        <v>952</v>
      </c>
      <c r="K197" s="8" t="n">
        <v>32</v>
      </c>
      <c r="L197" s="11" t="s">
        <v>836</v>
      </c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 t="n">
        <v>32</v>
      </c>
      <c r="AJ197" s="9" t="n">
        <v>32</v>
      </c>
      <c r="AK197" s="9" t="n">
        <v>32</v>
      </c>
      <c r="AL197" s="9" t="n">
        <v>32</v>
      </c>
      <c r="AM197" s="9" t="n">
        <v>32</v>
      </c>
      <c r="AN197" s="9" t="n">
        <v>32</v>
      </c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</row>
    <row r="198" customFormat="false" ht="14.25" hidden="false" customHeight="true" outlineLevel="0" collapsed="false">
      <c r="A198" s="11" t="n">
        <v>194</v>
      </c>
      <c r="B198" s="11" t="s">
        <v>938</v>
      </c>
      <c r="C198" s="8" t="s">
        <v>213</v>
      </c>
      <c r="D198" s="8" t="s">
        <v>396</v>
      </c>
      <c r="E198" s="8" t="s">
        <v>947</v>
      </c>
      <c r="F198" s="8" t="s">
        <v>376</v>
      </c>
      <c r="G198" s="8" t="s">
        <v>391</v>
      </c>
      <c r="H198" s="8" t="s">
        <v>397</v>
      </c>
      <c r="I198" s="8" t="n">
        <v>4</v>
      </c>
      <c r="J198" s="8" t="s">
        <v>953</v>
      </c>
      <c r="K198" s="8" t="n">
        <v>36</v>
      </c>
      <c r="L198" s="11" t="s">
        <v>781</v>
      </c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 t="n">
        <v>36</v>
      </c>
      <c r="AL198" s="9" t="n">
        <v>36</v>
      </c>
      <c r="AM198" s="9" t="n">
        <v>36</v>
      </c>
      <c r="AN198" s="9" t="n">
        <v>36</v>
      </c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</row>
    <row r="199" customFormat="false" ht="14.25" hidden="false" customHeight="true" outlineLevel="0" collapsed="false">
      <c r="A199" s="22" t="n">
        <v>195</v>
      </c>
      <c r="B199" s="11" t="s">
        <v>938</v>
      </c>
      <c r="C199" s="8" t="s">
        <v>213</v>
      </c>
      <c r="D199" s="8" t="s">
        <v>398</v>
      </c>
      <c r="E199" s="8" t="s">
        <v>906</v>
      </c>
      <c r="F199" s="8" t="s">
        <v>376</v>
      </c>
      <c r="G199" s="8" t="s">
        <v>388</v>
      </c>
      <c r="H199" s="8" t="s">
        <v>345</v>
      </c>
      <c r="I199" s="8" t="n">
        <v>1</v>
      </c>
      <c r="J199" s="8" t="s">
        <v>954</v>
      </c>
      <c r="K199" s="8" t="n">
        <v>28</v>
      </c>
      <c r="L199" s="11" t="s">
        <v>781</v>
      </c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 t="n">
        <v>28</v>
      </c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</row>
    <row r="200" s="30" customFormat="true" ht="14.25" hidden="false" customHeight="true" outlineLevel="0" collapsed="false">
      <c r="A200" s="11" t="n">
        <v>196</v>
      </c>
      <c r="B200" s="11" t="s">
        <v>938</v>
      </c>
      <c r="C200" s="8" t="s">
        <v>213</v>
      </c>
      <c r="D200" s="8" t="s">
        <v>399</v>
      </c>
      <c r="E200" s="8" t="s">
        <v>941</v>
      </c>
      <c r="F200" s="8" t="s">
        <v>376</v>
      </c>
      <c r="G200" s="8" t="s">
        <v>381</v>
      </c>
      <c r="H200" s="8" t="s">
        <v>382</v>
      </c>
      <c r="I200" s="8" t="n">
        <v>2</v>
      </c>
      <c r="J200" s="8" t="s">
        <v>955</v>
      </c>
      <c r="K200" s="8" t="n">
        <v>30</v>
      </c>
      <c r="L200" s="11" t="s">
        <v>781</v>
      </c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 t="n">
        <v>30</v>
      </c>
      <c r="AL200" s="9"/>
      <c r="AM200" s="9" t="n">
        <v>30</v>
      </c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</row>
    <row r="201" customFormat="false" ht="14.25" hidden="false" customHeight="true" outlineLevel="0" collapsed="false">
      <c r="A201" s="22" t="n">
        <v>197</v>
      </c>
      <c r="B201" s="11" t="s">
        <v>938</v>
      </c>
      <c r="C201" s="8" t="s">
        <v>213</v>
      </c>
      <c r="D201" s="8" t="s">
        <v>400</v>
      </c>
      <c r="E201" s="8" t="s">
        <v>943</v>
      </c>
      <c r="F201" s="8" t="s">
        <v>376</v>
      </c>
      <c r="G201" s="8" t="s">
        <v>391</v>
      </c>
      <c r="H201" s="8" t="s">
        <v>397</v>
      </c>
      <c r="I201" s="8" t="n">
        <v>4</v>
      </c>
      <c r="J201" s="8" t="s">
        <v>956</v>
      </c>
      <c r="K201" s="8" t="n">
        <v>30</v>
      </c>
      <c r="L201" s="11" t="s">
        <v>848</v>
      </c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 t="n">
        <v>30</v>
      </c>
      <c r="AR201" s="9" t="n">
        <v>30</v>
      </c>
      <c r="AS201" s="9" t="n">
        <v>30</v>
      </c>
      <c r="AT201" s="9" t="n">
        <v>30</v>
      </c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</row>
    <row r="202" customFormat="false" ht="14.25" hidden="false" customHeight="true" outlineLevel="0" collapsed="false">
      <c r="A202" s="11" t="n">
        <v>198</v>
      </c>
      <c r="B202" s="11" t="s">
        <v>938</v>
      </c>
      <c r="C202" s="8" t="s">
        <v>213</v>
      </c>
      <c r="D202" s="8" t="s">
        <v>380</v>
      </c>
      <c r="E202" s="8" t="s">
        <v>941</v>
      </c>
      <c r="F202" s="8" t="s">
        <v>376</v>
      </c>
      <c r="G202" s="8" t="s">
        <v>379</v>
      </c>
      <c r="H202" s="8" t="s">
        <v>382</v>
      </c>
      <c r="I202" s="8" t="n">
        <v>2</v>
      </c>
      <c r="J202" s="8" t="s">
        <v>957</v>
      </c>
      <c r="K202" s="8" t="n">
        <v>27</v>
      </c>
      <c r="L202" s="11" t="s">
        <v>801</v>
      </c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 t="n">
        <v>27</v>
      </c>
      <c r="AV202" s="9"/>
      <c r="AW202" s="9" t="n">
        <v>27</v>
      </c>
      <c r="AX202" s="9"/>
      <c r="AY202" s="9"/>
      <c r="AZ202" s="9"/>
      <c r="BA202" s="9"/>
      <c r="BB202" s="9"/>
      <c r="BC202" s="9"/>
      <c r="BD202" s="9"/>
      <c r="BE202" s="9"/>
      <c r="BF202" s="9"/>
    </row>
    <row r="203" s="25" customFormat="true" ht="14.25" hidden="false" customHeight="true" outlineLevel="0" collapsed="false">
      <c r="A203" s="22" t="n">
        <v>199</v>
      </c>
      <c r="B203" s="11" t="s">
        <v>958</v>
      </c>
      <c r="C203" s="8" t="s">
        <v>300</v>
      </c>
      <c r="D203" s="8" t="s">
        <v>401</v>
      </c>
      <c r="E203" s="8" t="s">
        <v>402</v>
      </c>
      <c r="F203" s="8" t="s">
        <v>402</v>
      </c>
      <c r="G203" s="8" t="s">
        <v>403</v>
      </c>
      <c r="H203" s="8" t="s">
        <v>404</v>
      </c>
      <c r="I203" s="8" t="n">
        <v>2</v>
      </c>
      <c r="J203" s="7" t="s">
        <v>959</v>
      </c>
      <c r="K203" s="8" t="n">
        <v>40</v>
      </c>
      <c r="L203" s="11" t="s">
        <v>825</v>
      </c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 t="n">
        <v>40</v>
      </c>
      <c r="AB203" s="9"/>
      <c r="AC203" s="9" t="n">
        <v>40</v>
      </c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</row>
    <row r="204" s="25" customFormat="true" ht="14.25" hidden="false" customHeight="true" outlineLevel="0" collapsed="false">
      <c r="A204" s="11" t="n">
        <v>200</v>
      </c>
      <c r="B204" s="11" t="s">
        <v>958</v>
      </c>
      <c r="C204" s="8" t="s">
        <v>300</v>
      </c>
      <c r="D204" s="8" t="s">
        <v>405</v>
      </c>
      <c r="E204" s="8" t="s">
        <v>402</v>
      </c>
      <c r="F204" s="8" t="s">
        <v>402</v>
      </c>
      <c r="G204" s="8" t="s">
        <v>403</v>
      </c>
      <c r="H204" s="8" t="s">
        <v>404</v>
      </c>
      <c r="I204" s="8" t="n">
        <v>2</v>
      </c>
      <c r="J204" s="7" t="s">
        <v>960</v>
      </c>
      <c r="K204" s="8" t="n">
        <v>42</v>
      </c>
      <c r="L204" s="11" t="s">
        <v>774</v>
      </c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 t="n">
        <v>42</v>
      </c>
      <c r="AH204" s="9"/>
      <c r="AI204" s="9" t="n">
        <v>42</v>
      </c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</row>
    <row r="205" customFormat="false" ht="14.25" hidden="false" customHeight="true" outlineLevel="0" collapsed="false">
      <c r="A205" s="22" t="n">
        <v>201</v>
      </c>
      <c r="B205" s="11" t="s">
        <v>958</v>
      </c>
      <c r="C205" s="8" t="s">
        <v>300</v>
      </c>
      <c r="D205" s="8" t="s">
        <v>406</v>
      </c>
      <c r="E205" s="8" t="s">
        <v>402</v>
      </c>
      <c r="F205" s="8" t="s">
        <v>402</v>
      </c>
      <c r="G205" s="8" t="s">
        <v>407</v>
      </c>
      <c r="H205" s="8" t="s">
        <v>408</v>
      </c>
      <c r="I205" s="8" t="n">
        <v>2</v>
      </c>
      <c r="J205" s="7" t="s">
        <v>961</v>
      </c>
      <c r="K205" s="8" t="n">
        <v>48</v>
      </c>
      <c r="L205" s="11" t="s">
        <v>787</v>
      </c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 t="n">
        <v>48</v>
      </c>
      <c r="AP205" s="9"/>
      <c r="AQ205" s="9" t="n">
        <v>48</v>
      </c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</row>
    <row r="206" customFormat="false" ht="14.25" hidden="false" customHeight="true" outlineLevel="0" collapsed="false">
      <c r="A206" s="11" t="n">
        <v>202</v>
      </c>
      <c r="B206" s="11" t="s">
        <v>958</v>
      </c>
      <c r="C206" s="8" t="s">
        <v>300</v>
      </c>
      <c r="D206" s="8" t="s">
        <v>409</v>
      </c>
      <c r="E206" s="8" t="s">
        <v>402</v>
      </c>
      <c r="F206" s="8" t="s">
        <v>402</v>
      </c>
      <c r="G206" s="8" t="s">
        <v>407</v>
      </c>
      <c r="H206" s="8" t="s">
        <v>408</v>
      </c>
      <c r="I206" s="8" t="n">
        <v>2</v>
      </c>
      <c r="J206" s="7" t="s">
        <v>962</v>
      </c>
      <c r="K206" s="8" t="n">
        <v>26</v>
      </c>
      <c r="L206" s="11" t="s">
        <v>793</v>
      </c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 t="n">
        <v>26</v>
      </c>
      <c r="AT206" s="9"/>
      <c r="AU206" s="9" t="n">
        <v>26</v>
      </c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</row>
    <row r="207" customFormat="false" ht="14.25" hidden="false" customHeight="true" outlineLevel="0" collapsed="false">
      <c r="A207" s="22" t="n">
        <v>203</v>
      </c>
      <c r="B207" s="11" t="s">
        <v>958</v>
      </c>
      <c r="C207" s="8" t="s">
        <v>300</v>
      </c>
      <c r="D207" s="8" t="s">
        <v>409</v>
      </c>
      <c r="E207" s="8" t="s">
        <v>402</v>
      </c>
      <c r="F207" s="8" t="s">
        <v>402</v>
      </c>
      <c r="G207" s="8" t="s">
        <v>410</v>
      </c>
      <c r="H207" s="8" t="s">
        <v>411</v>
      </c>
      <c r="I207" s="8" t="n">
        <v>1</v>
      </c>
      <c r="J207" s="7" t="s">
        <v>963</v>
      </c>
      <c r="K207" s="8" t="n">
        <v>26</v>
      </c>
      <c r="L207" s="11" t="s">
        <v>806</v>
      </c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 t="n">
        <v>26</v>
      </c>
      <c r="AX207" s="9"/>
      <c r="AY207" s="9"/>
      <c r="AZ207" s="9"/>
      <c r="BA207" s="9"/>
      <c r="BB207" s="9"/>
      <c r="BC207" s="9"/>
      <c r="BD207" s="9"/>
      <c r="BE207" s="9"/>
      <c r="BF207" s="9"/>
    </row>
    <row r="208" customFormat="false" ht="14.25" hidden="false" customHeight="true" outlineLevel="0" collapsed="false">
      <c r="A208" s="11" t="n">
        <v>204</v>
      </c>
      <c r="B208" s="11" t="s">
        <v>964</v>
      </c>
      <c r="C208" s="8" t="s">
        <v>213</v>
      </c>
      <c r="D208" s="8" t="s">
        <v>186</v>
      </c>
      <c r="E208" s="8" t="s">
        <v>675</v>
      </c>
      <c r="F208" s="8" t="s">
        <v>412</v>
      </c>
      <c r="G208" s="8" t="s">
        <v>413</v>
      </c>
      <c r="H208" s="8" t="s">
        <v>414</v>
      </c>
      <c r="I208" s="8" t="n">
        <v>2</v>
      </c>
      <c r="J208" s="8" t="s">
        <v>907</v>
      </c>
      <c r="K208" s="31" t="n">
        <v>41</v>
      </c>
      <c r="L208" s="11" t="s">
        <v>664</v>
      </c>
      <c r="M208" s="9" t="n">
        <v>41</v>
      </c>
      <c r="N208" s="9"/>
      <c r="O208" s="9" t="n">
        <v>41</v>
      </c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</row>
    <row r="209" customFormat="false" ht="14.25" hidden="false" customHeight="true" outlineLevel="0" collapsed="false">
      <c r="A209" s="22" t="n">
        <v>205</v>
      </c>
      <c r="B209" s="11" t="s">
        <v>964</v>
      </c>
      <c r="C209" s="8" t="s">
        <v>213</v>
      </c>
      <c r="D209" s="8" t="s">
        <v>415</v>
      </c>
      <c r="E209" s="8" t="s">
        <v>715</v>
      </c>
      <c r="F209" s="8" t="s">
        <v>412</v>
      </c>
      <c r="G209" s="8" t="s">
        <v>416</v>
      </c>
      <c r="H209" s="7" t="s">
        <v>417</v>
      </c>
      <c r="I209" s="8" t="n">
        <v>2</v>
      </c>
      <c r="J209" s="8" t="s">
        <v>907</v>
      </c>
      <c r="K209" s="8" t="n">
        <v>47</v>
      </c>
      <c r="L209" s="11" t="s">
        <v>664</v>
      </c>
      <c r="M209" s="9" t="n">
        <v>47</v>
      </c>
      <c r="N209" s="9"/>
      <c r="O209" s="9" t="n">
        <v>47</v>
      </c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</row>
    <row r="210" customFormat="false" ht="14.25" hidden="false" customHeight="true" outlineLevel="0" collapsed="false">
      <c r="A210" s="11" t="n">
        <v>206</v>
      </c>
      <c r="B210" s="11" t="s">
        <v>964</v>
      </c>
      <c r="C210" s="8" t="s">
        <v>300</v>
      </c>
      <c r="D210" s="8" t="s">
        <v>418</v>
      </c>
      <c r="E210" s="8" t="s">
        <v>965</v>
      </c>
      <c r="F210" s="8" t="s">
        <v>412</v>
      </c>
      <c r="G210" s="8" t="s">
        <v>419</v>
      </c>
      <c r="H210" s="8" t="s">
        <v>420</v>
      </c>
      <c r="I210" s="8" t="n">
        <v>19</v>
      </c>
      <c r="J210" s="8" t="s">
        <v>966</v>
      </c>
      <c r="K210" s="8" t="n">
        <v>48</v>
      </c>
      <c r="L210" s="11" t="s">
        <v>664</v>
      </c>
      <c r="M210" s="9" t="n">
        <v>9.6</v>
      </c>
      <c r="N210" s="9"/>
      <c r="O210" s="9" t="n">
        <v>9.6</v>
      </c>
      <c r="P210" s="9"/>
      <c r="Q210" s="9" t="n">
        <v>9.6</v>
      </c>
      <c r="R210" s="9"/>
      <c r="S210" s="9" t="n">
        <v>9.6</v>
      </c>
      <c r="T210" s="9"/>
      <c r="U210" s="9" t="n">
        <v>9.6</v>
      </c>
      <c r="V210" s="9"/>
      <c r="W210" s="9" t="n">
        <v>9.6</v>
      </c>
      <c r="X210" s="9"/>
      <c r="Y210" s="9" t="n">
        <v>9.6</v>
      </c>
      <c r="Z210" s="9"/>
      <c r="AA210" s="9" t="n">
        <v>9.6</v>
      </c>
      <c r="AB210" s="9"/>
      <c r="AC210" s="9" t="n">
        <v>9.6</v>
      </c>
      <c r="AD210" s="9"/>
      <c r="AE210" s="9" t="n">
        <v>9.6</v>
      </c>
      <c r="AF210" s="9"/>
      <c r="AG210" s="9" t="n">
        <v>9.6</v>
      </c>
      <c r="AH210" s="9"/>
      <c r="AI210" s="9" t="n">
        <v>9.6</v>
      </c>
      <c r="AJ210" s="9"/>
      <c r="AK210" s="9" t="n">
        <v>9.6</v>
      </c>
      <c r="AL210" s="9"/>
      <c r="AM210" s="9" t="n">
        <v>9.6</v>
      </c>
      <c r="AN210" s="9"/>
      <c r="AO210" s="9" t="n">
        <v>9.6</v>
      </c>
      <c r="AP210" s="9"/>
      <c r="AQ210" s="9" t="n">
        <v>9.6</v>
      </c>
      <c r="AR210" s="9"/>
      <c r="AS210" s="9" t="n">
        <v>9.6</v>
      </c>
      <c r="AT210" s="9"/>
      <c r="AU210" s="9" t="n">
        <v>9.6</v>
      </c>
      <c r="AV210" s="9"/>
      <c r="AW210" s="9" t="n">
        <v>9.6</v>
      </c>
      <c r="AX210" s="9"/>
      <c r="AY210" s="9"/>
      <c r="AZ210" s="9"/>
      <c r="BA210" s="9"/>
      <c r="BB210" s="9"/>
      <c r="BC210" s="9"/>
      <c r="BD210" s="9"/>
      <c r="BE210" s="9"/>
      <c r="BF210" s="9"/>
    </row>
    <row r="211" customFormat="false" ht="14.25" hidden="false" customHeight="true" outlineLevel="0" collapsed="false">
      <c r="A211" s="22" t="n">
        <v>207</v>
      </c>
      <c r="B211" s="11" t="s">
        <v>964</v>
      </c>
      <c r="C211" s="8" t="s">
        <v>300</v>
      </c>
      <c r="D211" s="8" t="s">
        <v>421</v>
      </c>
      <c r="E211" s="8" t="s">
        <v>965</v>
      </c>
      <c r="F211" s="8" t="s">
        <v>412</v>
      </c>
      <c r="G211" s="8" t="s">
        <v>419</v>
      </c>
      <c r="H211" s="8" t="s">
        <v>420</v>
      </c>
      <c r="I211" s="8" t="n">
        <v>19</v>
      </c>
      <c r="J211" s="8" t="s">
        <v>967</v>
      </c>
      <c r="K211" s="8" t="n">
        <v>40</v>
      </c>
      <c r="L211" s="11" t="s">
        <v>664</v>
      </c>
      <c r="M211" s="9" t="n">
        <v>8</v>
      </c>
      <c r="N211" s="9"/>
      <c r="O211" s="9" t="n">
        <v>8</v>
      </c>
      <c r="P211" s="9"/>
      <c r="Q211" s="9" t="n">
        <v>8</v>
      </c>
      <c r="R211" s="9"/>
      <c r="S211" s="9" t="n">
        <v>8</v>
      </c>
      <c r="T211" s="9"/>
      <c r="U211" s="9" t="n">
        <v>8</v>
      </c>
      <c r="V211" s="9"/>
      <c r="W211" s="9" t="n">
        <v>8</v>
      </c>
      <c r="X211" s="9"/>
      <c r="Y211" s="9" t="n">
        <v>8</v>
      </c>
      <c r="Z211" s="9"/>
      <c r="AA211" s="9" t="n">
        <v>8</v>
      </c>
      <c r="AB211" s="9"/>
      <c r="AC211" s="9" t="n">
        <v>8</v>
      </c>
      <c r="AD211" s="9"/>
      <c r="AE211" s="9" t="n">
        <v>8</v>
      </c>
      <c r="AF211" s="9"/>
      <c r="AG211" s="9" t="n">
        <v>8</v>
      </c>
      <c r="AH211" s="9"/>
      <c r="AI211" s="9" t="n">
        <v>8</v>
      </c>
      <c r="AJ211" s="9"/>
      <c r="AK211" s="9" t="n">
        <v>8</v>
      </c>
      <c r="AL211" s="9"/>
      <c r="AM211" s="9" t="n">
        <v>8</v>
      </c>
      <c r="AN211" s="9"/>
      <c r="AO211" s="9" t="n">
        <v>8</v>
      </c>
      <c r="AP211" s="9"/>
      <c r="AQ211" s="9" t="n">
        <v>8</v>
      </c>
      <c r="AR211" s="9"/>
      <c r="AS211" s="9" t="n">
        <v>8</v>
      </c>
      <c r="AT211" s="9"/>
      <c r="AU211" s="9" t="n">
        <v>8</v>
      </c>
      <c r="AV211" s="9"/>
      <c r="AW211" s="9" t="n">
        <v>8</v>
      </c>
      <c r="AX211" s="9"/>
      <c r="AY211" s="9"/>
      <c r="AZ211" s="9"/>
      <c r="BA211" s="9"/>
      <c r="BB211" s="9"/>
      <c r="BC211" s="9"/>
      <c r="BD211" s="9"/>
      <c r="BE211" s="9"/>
      <c r="BF211" s="9"/>
    </row>
    <row r="212" customFormat="false" ht="14.25" hidden="false" customHeight="true" outlineLevel="0" collapsed="false">
      <c r="A212" s="11" t="n">
        <v>208</v>
      </c>
      <c r="B212" s="11" t="s">
        <v>964</v>
      </c>
      <c r="C212" s="8" t="s">
        <v>300</v>
      </c>
      <c r="D212" s="8" t="s">
        <v>422</v>
      </c>
      <c r="E212" s="8" t="s">
        <v>968</v>
      </c>
      <c r="F212" s="8" t="s">
        <v>412</v>
      </c>
      <c r="G212" s="8" t="s">
        <v>419</v>
      </c>
      <c r="H212" s="8" t="s">
        <v>420</v>
      </c>
      <c r="I212" s="8" t="n">
        <v>19</v>
      </c>
      <c r="J212" s="8" t="s">
        <v>969</v>
      </c>
      <c r="K212" s="8" t="n">
        <v>43</v>
      </c>
      <c r="L212" s="11" t="s">
        <v>664</v>
      </c>
      <c r="M212" s="9" t="n">
        <v>8.6</v>
      </c>
      <c r="N212" s="9"/>
      <c r="O212" s="9" t="n">
        <v>8.6</v>
      </c>
      <c r="P212" s="9"/>
      <c r="Q212" s="9" t="n">
        <v>8.6</v>
      </c>
      <c r="R212" s="9"/>
      <c r="S212" s="9" t="n">
        <v>8.6</v>
      </c>
      <c r="T212" s="9"/>
      <c r="U212" s="9" t="n">
        <v>8.6</v>
      </c>
      <c r="V212" s="9"/>
      <c r="W212" s="9" t="n">
        <v>8.6</v>
      </c>
      <c r="X212" s="9"/>
      <c r="Y212" s="9" t="n">
        <v>8.6</v>
      </c>
      <c r="Z212" s="9"/>
      <c r="AA212" s="9" t="n">
        <v>8.6</v>
      </c>
      <c r="AB212" s="9"/>
      <c r="AC212" s="9" t="n">
        <v>8.6</v>
      </c>
      <c r="AD212" s="9"/>
      <c r="AE212" s="9" t="n">
        <v>8.6</v>
      </c>
      <c r="AF212" s="9"/>
      <c r="AG212" s="9" t="n">
        <v>8.6</v>
      </c>
      <c r="AH212" s="9"/>
      <c r="AI212" s="9" t="n">
        <v>8.6</v>
      </c>
      <c r="AJ212" s="9"/>
      <c r="AK212" s="9" t="n">
        <v>8.6</v>
      </c>
      <c r="AL212" s="9"/>
      <c r="AM212" s="9" t="n">
        <v>8.6</v>
      </c>
      <c r="AN212" s="9"/>
      <c r="AO212" s="9" t="n">
        <v>8.6</v>
      </c>
      <c r="AP212" s="9"/>
      <c r="AQ212" s="9" t="n">
        <v>8.6</v>
      </c>
      <c r="AR212" s="9"/>
      <c r="AS212" s="9" t="n">
        <v>8.6</v>
      </c>
      <c r="AT212" s="9"/>
      <c r="AU212" s="9" t="n">
        <v>8.6</v>
      </c>
      <c r="AV212" s="9"/>
      <c r="AW212" s="9" t="n">
        <v>8.6</v>
      </c>
      <c r="AX212" s="9"/>
      <c r="AY212" s="9"/>
      <c r="AZ212" s="9"/>
      <c r="BA212" s="9"/>
      <c r="BB212" s="9"/>
      <c r="BC212" s="9"/>
      <c r="BD212" s="9"/>
      <c r="BE212" s="9"/>
      <c r="BF212" s="9"/>
    </row>
    <row r="213" customFormat="false" ht="14.25" hidden="false" customHeight="true" outlineLevel="0" collapsed="false">
      <c r="A213" s="22" t="n">
        <v>209</v>
      </c>
      <c r="B213" s="11" t="s">
        <v>964</v>
      </c>
      <c r="C213" s="8" t="s">
        <v>213</v>
      </c>
      <c r="D213" s="8" t="s">
        <v>204</v>
      </c>
      <c r="E213" s="8" t="s">
        <v>675</v>
      </c>
      <c r="F213" s="8" t="s">
        <v>412</v>
      </c>
      <c r="G213" s="8" t="s">
        <v>413</v>
      </c>
      <c r="H213" s="8" t="s">
        <v>414</v>
      </c>
      <c r="I213" s="8" t="n">
        <v>2</v>
      </c>
      <c r="J213" s="8" t="s">
        <v>970</v>
      </c>
      <c r="K213" s="31" t="n">
        <v>41</v>
      </c>
      <c r="L213" s="11" t="s">
        <v>680</v>
      </c>
      <c r="M213" s="9"/>
      <c r="N213" s="9" t="n">
        <v>41</v>
      </c>
      <c r="O213" s="9"/>
      <c r="P213" s="9" t="n">
        <v>41</v>
      </c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</row>
    <row r="214" customFormat="false" ht="14.25" hidden="false" customHeight="true" outlineLevel="0" collapsed="false">
      <c r="A214" s="11" t="n">
        <v>210</v>
      </c>
      <c r="B214" s="11" t="s">
        <v>964</v>
      </c>
      <c r="C214" s="8" t="s">
        <v>213</v>
      </c>
      <c r="D214" s="8" t="s">
        <v>178</v>
      </c>
      <c r="E214" s="8" t="s">
        <v>686</v>
      </c>
      <c r="F214" s="8" t="s">
        <v>412</v>
      </c>
      <c r="G214" s="8" t="s">
        <v>416</v>
      </c>
      <c r="H214" s="7" t="s">
        <v>417</v>
      </c>
      <c r="I214" s="8" t="n">
        <v>2</v>
      </c>
      <c r="J214" s="8" t="s">
        <v>970</v>
      </c>
      <c r="K214" s="8" t="n">
        <v>29</v>
      </c>
      <c r="L214" s="11" t="s">
        <v>680</v>
      </c>
      <c r="M214" s="9"/>
      <c r="N214" s="9" t="n">
        <v>29</v>
      </c>
      <c r="O214" s="9"/>
      <c r="P214" s="9" t="n">
        <v>29</v>
      </c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</row>
    <row r="215" customFormat="false" ht="14.25" hidden="false" customHeight="true" outlineLevel="0" collapsed="false">
      <c r="A215" s="22" t="n">
        <v>211</v>
      </c>
      <c r="B215" s="11" t="s">
        <v>964</v>
      </c>
      <c r="C215" s="8" t="s">
        <v>213</v>
      </c>
      <c r="D215" s="8" t="s">
        <v>423</v>
      </c>
      <c r="E215" s="8" t="s">
        <v>675</v>
      </c>
      <c r="F215" s="8" t="s">
        <v>412</v>
      </c>
      <c r="G215" s="8" t="s">
        <v>413</v>
      </c>
      <c r="H215" s="8" t="s">
        <v>414</v>
      </c>
      <c r="I215" s="8" t="n">
        <v>2</v>
      </c>
      <c r="J215" s="8" t="s">
        <v>971</v>
      </c>
      <c r="K215" s="31" t="n">
        <v>45</v>
      </c>
      <c r="L215" s="11" t="s">
        <v>670</v>
      </c>
      <c r="M215" s="9"/>
      <c r="N215" s="9"/>
      <c r="O215" s="9"/>
      <c r="P215" s="9"/>
      <c r="Q215" s="9" t="n">
        <v>45</v>
      </c>
      <c r="R215" s="9"/>
      <c r="S215" s="9" t="n">
        <v>45</v>
      </c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</row>
    <row r="216" customFormat="false" ht="14.25" hidden="false" customHeight="true" outlineLevel="0" collapsed="false">
      <c r="A216" s="11" t="n">
        <v>212</v>
      </c>
      <c r="B216" s="11" t="s">
        <v>964</v>
      </c>
      <c r="C216" s="8" t="s">
        <v>213</v>
      </c>
      <c r="D216" s="8" t="s">
        <v>424</v>
      </c>
      <c r="E216" s="8" t="s">
        <v>675</v>
      </c>
      <c r="F216" s="8" t="s">
        <v>412</v>
      </c>
      <c r="G216" s="8" t="s">
        <v>413</v>
      </c>
      <c r="H216" s="8" t="s">
        <v>414</v>
      </c>
      <c r="I216" s="8" t="n">
        <v>2</v>
      </c>
      <c r="J216" s="8" t="s">
        <v>972</v>
      </c>
      <c r="K216" s="31" t="n">
        <v>41</v>
      </c>
      <c r="L216" s="11" t="s">
        <v>689</v>
      </c>
      <c r="M216" s="9"/>
      <c r="N216" s="9"/>
      <c r="O216" s="9"/>
      <c r="P216" s="9"/>
      <c r="Q216" s="9"/>
      <c r="R216" s="9" t="n">
        <v>41</v>
      </c>
      <c r="S216" s="9"/>
      <c r="T216" s="9" t="n">
        <v>41</v>
      </c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</row>
    <row r="217" customFormat="false" ht="14.25" hidden="false" customHeight="true" outlineLevel="0" collapsed="false">
      <c r="A217" s="22" t="n">
        <v>213</v>
      </c>
      <c r="B217" s="11" t="s">
        <v>964</v>
      </c>
      <c r="C217" s="8" t="s">
        <v>213</v>
      </c>
      <c r="D217" s="8" t="s">
        <v>214</v>
      </c>
      <c r="E217" s="8" t="s">
        <v>675</v>
      </c>
      <c r="F217" s="8" t="s">
        <v>412</v>
      </c>
      <c r="G217" s="8" t="s">
        <v>413</v>
      </c>
      <c r="H217" s="8" t="s">
        <v>414</v>
      </c>
      <c r="I217" s="8" t="n">
        <v>2</v>
      </c>
      <c r="J217" s="8" t="s">
        <v>973</v>
      </c>
      <c r="K217" s="31" t="n">
        <v>42</v>
      </c>
      <c r="L217" s="11" t="s">
        <v>696</v>
      </c>
      <c r="M217" s="9"/>
      <c r="N217" s="9"/>
      <c r="O217" s="9"/>
      <c r="P217" s="9"/>
      <c r="Q217" s="9"/>
      <c r="R217" s="9"/>
      <c r="S217" s="9"/>
      <c r="T217" s="9"/>
      <c r="U217" s="9" t="n">
        <v>42</v>
      </c>
      <c r="V217" s="9"/>
      <c r="W217" s="9" t="n">
        <v>42</v>
      </c>
      <c r="X217" s="9"/>
      <c r="Y217" s="9" t="n">
        <v>42</v>
      </c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</row>
    <row r="218" customFormat="false" ht="14.25" hidden="false" customHeight="true" outlineLevel="0" collapsed="false">
      <c r="A218" s="11" t="n">
        <v>214</v>
      </c>
      <c r="B218" s="11" t="s">
        <v>964</v>
      </c>
      <c r="C218" s="8" t="s">
        <v>213</v>
      </c>
      <c r="D218" s="8" t="s">
        <v>219</v>
      </c>
      <c r="E218" s="8" t="s">
        <v>675</v>
      </c>
      <c r="F218" s="8" t="s">
        <v>412</v>
      </c>
      <c r="G218" s="8" t="s">
        <v>413</v>
      </c>
      <c r="H218" s="8" t="s">
        <v>414</v>
      </c>
      <c r="I218" s="8" t="n">
        <v>2</v>
      </c>
      <c r="J218" s="8" t="s">
        <v>974</v>
      </c>
      <c r="K218" s="31" t="n">
        <v>40</v>
      </c>
      <c r="L218" s="11" t="s">
        <v>698</v>
      </c>
      <c r="M218" s="9"/>
      <c r="N218" s="9"/>
      <c r="O218" s="9"/>
      <c r="P218" s="9"/>
      <c r="Q218" s="9"/>
      <c r="R218" s="9"/>
      <c r="S218" s="9"/>
      <c r="T218" s="9"/>
      <c r="U218" s="9"/>
      <c r="V218" s="9" t="n">
        <v>40</v>
      </c>
      <c r="W218" s="9"/>
      <c r="X218" s="9" t="n">
        <v>40</v>
      </c>
      <c r="Y218" s="9"/>
      <c r="Z218" s="9" t="n">
        <v>40</v>
      </c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</row>
    <row r="219" s="25" customFormat="true" ht="14.25" hidden="false" customHeight="true" outlineLevel="0" collapsed="false">
      <c r="A219" s="22" t="n">
        <v>215</v>
      </c>
      <c r="B219" s="11" t="s">
        <v>964</v>
      </c>
      <c r="C219" s="8" t="s">
        <v>300</v>
      </c>
      <c r="D219" s="8" t="s">
        <v>401</v>
      </c>
      <c r="E219" s="8" t="s">
        <v>402</v>
      </c>
      <c r="F219" s="8" t="s">
        <v>412</v>
      </c>
      <c r="G219" s="8" t="s">
        <v>416</v>
      </c>
      <c r="H219" s="8" t="s">
        <v>425</v>
      </c>
      <c r="I219" s="8" t="n">
        <v>1</v>
      </c>
      <c r="J219" s="7" t="s">
        <v>975</v>
      </c>
      <c r="K219" s="8" t="n">
        <v>40</v>
      </c>
      <c r="L219" s="11" t="s">
        <v>757</v>
      </c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 t="n">
        <v>40</v>
      </c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</row>
    <row r="220" s="25" customFormat="true" ht="14.25" hidden="false" customHeight="true" outlineLevel="0" collapsed="false">
      <c r="A220" s="11" t="n">
        <v>216</v>
      </c>
      <c r="B220" s="11" t="s">
        <v>964</v>
      </c>
      <c r="C220" s="8" t="s">
        <v>231</v>
      </c>
      <c r="D220" s="8" t="s">
        <v>426</v>
      </c>
      <c r="E220" s="8" t="s">
        <v>976</v>
      </c>
      <c r="F220" s="8" t="s">
        <v>412</v>
      </c>
      <c r="G220" s="8" t="s">
        <v>427</v>
      </c>
      <c r="H220" s="8" t="s">
        <v>428</v>
      </c>
      <c r="I220" s="8" t="n">
        <v>3</v>
      </c>
      <c r="J220" s="7" t="s">
        <v>977</v>
      </c>
      <c r="K220" s="8" t="n">
        <v>39</v>
      </c>
      <c r="L220" s="11" t="s">
        <v>757</v>
      </c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 t="n">
        <v>39</v>
      </c>
      <c r="Z220" s="9"/>
      <c r="AA220" s="9" t="n">
        <v>39</v>
      </c>
      <c r="AB220" s="9"/>
      <c r="AC220" s="9" t="n">
        <v>39</v>
      </c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</row>
    <row r="221" s="25" customFormat="true" ht="14.25" hidden="false" customHeight="true" outlineLevel="0" collapsed="false">
      <c r="A221" s="22" t="n">
        <v>217</v>
      </c>
      <c r="B221" s="11" t="s">
        <v>964</v>
      </c>
      <c r="C221" s="8" t="s">
        <v>213</v>
      </c>
      <c r="D221" s="8" t="s">
        <v>429</v>
      </c>
      <c r="E221" s="8" t="s">
        <v>675</v>
      </c>
      <c r="F221" s="8" t="s">
        <v>412</v>
      </c>
      <c r="G221" s="8" t="s">
        <v>413</v>
      </c>
      <c r="H221" s="8" t="s">
        <v>414</v>
      </c>
      <c r="I221" s="8" t="n">
        <v>2</v>
      </c>
      <c r="J221" s="8" t="s">
        <v>978</v>
      </c>
      <c r="K221" s="31" t="n">
        <v>41</v>
      </c>
      <c r="L221" s="11" t="s">
        <v>825</v>
      </c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 t="n">
        <v>41</v>
      </c>
      <c r="AB221" s="9"/>
      <c r="AC221" s="9" t="n">
        <v>41</v>
      </c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</row>
    <row r="222" customFormat="false" ht="14.25" hidden="false" customHeight="true" outlineLevel="0" collapsed="false">
      <c r="A222" s="11" t="n">
        <v>218</v>
      </c>
      <c r="B222" s="11" t="s">
        <v>964</v>
      </c>
      <c r="C222" s="8" t="s">
        <v>213</v>
      </c>
      <c r="D222" s="8" t="s">
        <v>430</v>
      </c>
      <c r="E222" s="8" t="s">
        <v>675</v>
      </c>
      <c r="F222" s="8" t="s">
        <v>412</v>
      </c>
      <c r="G222" s="8" t="s">
        <v>413</v>
      </c>
      <c r="H222" s="8" t="s">
        <v>414</v>
      </c>
      <c r="I222" s="8" t="n">
        <v>2</v>
      </c>
      <c r="J222" s="8" t="s">
        <v>979</v>
      </c>
      <c r="K222" s="31" t="n">
        <v>45</v>
      </c>
      <c r="L222" s="11" t="s">
        <v>827</v>
      </c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 t="n">
        <v>45</v>
      </c>
      <c r="AC222" s="9"/>
      <c r="AD222" s="9" t="n">
        <v>45</v>
      </c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</row>
    <row r="223" s="25" customFormat="true" ht="14.25" hidden="false" customHeight="true" outlineLevel="0" collapsed="false">
      <c r="A223" s="22" t="n">
        <v>219</v>
      </c>
      <c r="B223" s="11" t="s">
        <v>964</v>
      </c>
      <c r="C223" s="8" t="s">
        <v>300</v>
      </c>
      <c r="D223" s="8" t="s">
        <v>405</v>
      </c>
      <c r="E223" s="8" t="s">
        <v>402</v>
      </c>
      <c r="F223" s="8" t="s">
        <v>412</v>
      </c>
      <c r="G223" s="8" t="s">
        <v>416</v>
      </c>
      <c r="H223" s="8" t="s">
        <v>425</v>
      </c>
      <c r="I223" s="8" t="n">
        <v>1</v>
      </c>
      <c r="J223" s="7" t="s">
        <v>980</v>
      </c>
      <c r="K223" s="8" t="n">
        <v>42</v>
      </c>
      <c r="L223" s="11" t="s">
        <v>832</v>
      </c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 t="n">
        <v>42</v>
      </c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</row>
    <row r="224" customFormat="false" ht="14.25" hidden="false" customHeight="true" outlineLevel="0" collapsed="false">
      <c r="A224" s="11" t="n">
        <v>220</v>
      </c>
      <c r="B224" s="11" t="s">
        <v>964</v>
      </c>
      <c r="C224" s="8" t="s">
        <v>231</v>
      </c>
      <c r="D224" s="8" t="s">
        <v>431</v>
      </c>
      <c r="E224" s="8" t="s">
        <v>976</v>
      </c>
      <c r="F224" s="8" t="s">
        <v>412</v>
      </c>
      <c r="G224" s="8" t="s">
        <v>427</v>
      </c>
      <c r="H224" s="8" t="s">
        <v>428</v>
      </c>
      <c r="I224" s="8" t="n">
        <v>3</v>
      </c>
      <c r="J224" s="7" t="s">
        <v>981</v>
      </c>
      <c r="K224" s="8" t="n">
        <v>38</v>
      </c>
      <c r="L224" s="11" t="s">
        <v>832</v>
      </c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 t="n">
        <v>38</v>
      </c>
      <c r="AF224" s="9"/>
      <c r="AG224" s="9" t="n">
        <v>38</v>
      </c>
      <c r="AH224" s="9"/>
      <c r="AI224" s="9" t="n">
        <v>38</v>
      </c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</row>
    <row r="225" customFormat="false" ht="14.25" hidden="false" customHeight="true" outlineLevel="0" collapsed="false">
      <c r="A225" s="22" t="n">
        <v>221</v>
      </c>
      <c r="B225" s="11" t="s">
        <v>982</v>
      </c>
      <c r="C225" s="8" t="s">
        <v>300</v>
      </c>
      <c r="D225" s="8" t="s">
        <v>432</v>
      </c>
      <c r="E225" s="8" t="s">
        <v>983</v>
      </c>
      <c r="F225" s="8" t="s">
        <v>433</v>
      </c>
      <c r="G225" s="8" t="s">
        <v>434</v>
      </c>
      <c r="H225" s="8" t="s">
        <v>435</v>
      </c>
      <c r="I225" s="8" t="n">
        <v>12</v>
      </c>
      <c r="J225" s="7" t="s">
        <v>984</v>
      </c>
      <c r="K225" s="8" t="n">
        <v>33</v>
      </c>
      <c r="L225" s="11" t="s">
        <v>664</v>
      </c>
      <c r="M225" s="9" t="n">
        <v>13.2</v>
      </c>
      <c r="N225" s="9"/>
      <c r="O225" s="9" t="n">
        <v>13.2</v>
      </c>
      <c r="P225" s="9"/>
      <c r="Q225" s="9" t="n">
        <v>13.2</v>
      </c>
      <c r="R225" s="9"/>
      <c r="S225" s="9" t="n">
        <v>13.2</v>
      </c>
      <c r="T225" s="9"/>
      <c r="U225" s="9" t="n">
        <v>13.2</v>
      </c>
      <c r="V225" s="9"/>
      <c r="W225" s="9" t="n">
        <v>13.2</v>
      </c>
      <c r="X225" s="9"/>
      <c r="Y225" s="9" t="n">
        <v>13.2</v>
      </c>
      <c r="Z225" s="9"/>
      <c r="AA225" s="9" t="n">
        <v>13.2</v>
      </c>
      <c r="AB225" s="9"/>
      <c r="AC225" s="9" t="n">
        <v>13.2</v>
      </c>
      <c r="AD225" s="9"/>
      <c r="AE225" s="9" t="n">
        <v>13.2</v>
      </c>
      <c r="AF225" s="9"/>
      <c r="AG225" s="9" t="n">
        <v>13.2</v>
      </c>
      <c r="AH225" s="9"/>
      <c r="AI225" s="9" t="n">
        <v>13.2</v>
      </c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</row>
    <row r="226" customFormat="false" ht="14.25" hidden="false" customHeight="true" outlineLevel="0" collapsed="false">
      <c r="A226" s="11" t="n">
        <v>222</v>
      </c>
      <c r="B226" s="11" t="s">
        <v>982</v>
      </c>
      <c r="C226" s="8" t="s">
        <v>300</v>
      </c>
      <c r="D226" s="8" t="s">
        <v>436</v>
      </c>
      <c r="E226" s="8" t="s">
        <v>983</v>
      </c>
      <c r="F226" s="8" t="s">
        <v>433</v>
      </c>
      <c r="G226" s="8" t="s">
        <v>434</v>
      </c>
      <c r="H226" s="8" t="s">
        <v>435</v>
      </c>
      <c r="I226" s="8" t="n">
        <v>12</v>
      </c>
      <c r="J226" s="7" t="s">
        <v>984</v>
      </c>
      <c r="K226" s="8" t="n">
        <v>45</v>
      </c>
      <c r="L226" s="11" t="s">
        <v>664</v>
      </c>
      <c r="M226" s="9" t="n">
        <v>18</v>
      </c>
      <c r="N226" s="9"/>
      <c r="O226" s="9" t="n">
        <v>18</v>
      </c>
      <c r="P226" s="9"/>
      <c r="Q226" s="9" t="n">
        <v>18</v>
      </c>
      <c r="R226" s="9"/>
      <c r="S226" s="9" t="n">
        <v>18</v>
      </c>
      <c r="T226" s="9"/>
      <c r="U226" s="9" t="n">
        <v>18</v>
      </c>
      <c r="V226" s="9"/>
      <c r="W226" s="9" t="n">
        <v>18</v>
      </c>
      <c r="X226" s="9"/>
      <c r="Y226" s="9" t="n">
        <v>18</v>
      </c>
      <c r="Z226" s="9"/>
      <c r="AA226" s="9" t="n">
        <v>18</v>
      </c>
      <c r="AB226" s="9"/>
      <c r="AC226" s="9" t="n">
        <v>18</v>
      </c>
      <c r="AD226" s="9"/>
      <c r="AE226" s="9" t="n">
        <v>18</v>
      </c>
      <c r="AF226" s="9"/>
      <c r="AG226" s="9" t="n">
        <v>18</v>
      </c>
      <c r="AH226" s="9"/>
      <c r="AI226" s="9" t="n">
        <v>18</v>
      </c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</row>
    <row r="227" customFormat="false" ht="14.25" hidden="false" customHeight="true" outlineLevel="0" collapsed="false">
      <c r="A227" s="22" t="n">
        <v>223</v>
      </c>
      <c r="B227" s="11" t="s">
        <v>982</v>
      </c>
      <c r="C227" s="8" t="s">
        <v>300</v>
      </c>
      <c r="D227" s="8" t="s">
        <v>432</v>
      </c>
      <c r="E227" s="8" t="s">
        <v>983</v>
      </c>
      <c r="F227" s="8" t="s">
        <v>433</v>
      </c>
      <c r="G227" s="8" t="s">
        <v>437</v>
      </c>
      <c r="H227" s="8" t="s">
        <v>438</v>
      </c>
      <c r="I227" s="8" t="n">
        <v>12</v>
      </c>
      <c r="J227" s="7" t="s">
        <v>985</v>
      </c>
      <c r="K227" s="8" t="n">
        <v>33</v>
      </c>
      <c r="L227" s="11" t="s">
        <v>664</v>
      </c>
      <c r="M227" s="9" t="n">
        <v>6.6</v>
      </c>
      <c r="N227" s="9"/>
      <c r="O227" s="9" t="n">
        <v>6.6</v>
      </c>
      <c r="P227" s="9"/>
      <c r="Q227" s="9" t="n">
        <v>6.6</v>
      </c>
      <c r="R227" s="9"/>
      <c r="S227" s="9" t="n">
        <v>6.6</v>
      </c>
      <c r="T227" s="9"/>
      <c r="U227" s="9" t="n">
        <v>6.6</v>
      </c>
      <c r="V227" s="9"/>
      <c r="W227" s="9" t="n">
        <v>6.6</v>
      </c>
      <c r="X227" s="9"/>
      <c r="Y227" s="9" t="n">
        <v>6.6</v>
      </c>
      <c r="Z227" s="9"/>
      <c r="AA227" s="9" t="n">
        <v>6.6</v>
      </c>
      <c r="AB227" s="9"/>
      <c r="AC227" s="9" t="n">
        <v>6.6</v>
      </c>
      <c r="AD227" s="9"/>
      <c r="AE227" s="9" t="n">
        <v>6.6</v>
      </c>
      <c r="AF227" s="9"/>
      <c r="AG227" s="9" t="n">
        <v>6.6</v>
      </c>
      <c r="AH227" s="9"/>
      <c r="AI227" s="9" t="n">
        <v>6.6</v>
      </c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</row>
    <row r="228" customFormat="false" ht="14.25" hidden="false" customHeight="true" outlineLevel="0" collapsed="false">
      <c r="A228" s="11" t="n">
        <v>224</v>
      </c>
      <c r="B228" s="11" t="s">
        <v>982</v>
      </c>
      <c r="C228" s="8" t="s">
        <v>300</v>
      </c>
      <c r="D228" s="8" t="s">
        <v>439</v>
      </c>
      <c r="E228" s="8" t="s">
        <v>983</v>
      </c>
      <c r="F228" s="8" t="s">
        <v>433</v>
      </c>
      <c r="G228" s="8" t="s">
        <v>440</v>
      </c>
      <c r="H228" s="8" t="s">
        <v>441</v>
      </c>
      <c r="I228" s="8" t="n">
        <v>1</v>
      </c>
      <c r="J228" s="7" t="s">
        <v>986</v>
      </c>
      <c r="K228" s="8" t="n">
        <v>43</v>
      </c>
      <c r="L228" s="11" t="s">
        <v>664</v>
      </c>
      <c r="M228" s="9" t="n">
        <v>43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</row>
    <row r="229" customFormat="false" ht="14.25" hidden="false" customHeight="true" outlineLevel="0" collapsed="false">
      <c r="A229" s="22" t="n">
        <v>225</v>
      </c>
      <c r="B229" s="11" t="s">
        <v>982</v>
      </c>
      <c r="C229" s="8" t="s">
        <v>300</v>
      </c>
      <c r="D229" s="8" t="s">
        <v>442</v>
      </c>
      <c r="E229" s="8" t="s">
        <v>987</v>
      </c>
      <c r="F229" s="8" t="s">
        <v>433</v>
      </c>
      <c r="G229" s="8" t="s">
        <v>443</v>
      </c>
      <c r="H229" s="8" t="s">
        <v>444</v>
      </c>
      <c r="I229" s="8" t="n">
        <v>19</v>
      </c>
      <c r="J229" s="7" t="s">
        <v>988</v>
      </c>
      <c r="K229" s="8" t="n">
        <v>52</v>
      </c>
      <c r="L229" s="11" t="s">
        <v>664</v>
      </c>
      <c r="M229" s="9" t="n">
        <v>52</v>
      </c>
      <c r="N229" s="9"/>
      <c r="O229" s="9" t="n">
        <v>52</v>
      </c>
      <c r="P229" s="9"/>
      <c r="Q229" s="9" t="n">
        <v>52</v>
      </c>
      <c r="R229" s="9"/>
      <c r="S229" s="9" t="n">
        <v>52</v>
      </c>
      <c r="T229" s="9"/>
      <c r="U229" s="9" t="n">
        <v>52</v>
      </c>
      <c r="V229" s="9"/>
      <c r="W229" s="9" t="n">
        <v>52</v>
      </c>
      <c r="X229" s="9"/>
      <c r="Y229" s="9" t="n">
        <v>52</v>
      </c>
      <c r="Z229" s="9"/>
      <c r="AA229" s="9" t="n">
        <v>52</v>
      </c>
      <c r="AB229" s="9"/>
      <c r="AC229" s="9" t="n">
        <v>52</v>
      </c>
      <c r="AD229" s="9"/>
      <c r="AE229" s="9" t="n">
        <v>52</v>
      </c>
      <c r="AF229" s="9"/>
      <c r="AG229" s="9" t="n">
        <v>52</v>
      </c>
      <c r="AH229" s="9"/>
      <c r="AI229" s="9" t="n">
        <v>52</v>
      </c>
      <c r="AJ229" s="9"/>
      <c r="AK229" s="9" t="n">
        <v>52</v>
      </c>
      <c r="AL229" s="9"/>
      <c r="AM229" s="9" t="n">
        <v>52</v>
      </c>
      <c r="AN229" s="9"/>
      <c r="AO229" s="9" t="n">
        <v>52</v>
      </c>
      <c r="AP229" s="9"/>
      <c r="AQ229" s="9" t="n">
        <v>52</v>
      </c>
      <c r="AR229" s="9"/>
      <c r="AS229" s="9" t="n">
        <v>52</v>
      </c>
      <c r="AT229" s="9"/>
      <c r="AU229" s="9" t="n">
        <v>52</v>
      </c>
      <c r="AV229" s="9"/>
      <c r="AW229" s="9" t="n">
        <v>52</v>
      </c>
      <c r="AX229" s="9"/>
      <c r="AY229" s="9"/>
      <c r="AZ229" s="9"/>
      <c r="BA229" s="9"/>
      <c r="BB229" s="9"/>
      <c r="BC229" s="9"/>
      <c r="BD229" s="9"/>
      <c r="BE229" s="9"/>
      <c r="BF229" s="9"/>
    </row>
    <row r="230" customFormat="false" ht="14.25" hidden="false" customHeight="true" outlineLevel="0" collapsed="false">
      <c r="A230" s="11" t="n">
        <v>226</v>
      </c>
      <c r="B230" s="11" t="s">
        <v>982</v>
      </c>
      <c r="C230" s="8" t="s">
        <v>300</v>
      </c>
      <c r="D230" s="8" t="s">
        <v>442</v>
      </c>
      <c r="E230" s="8" t="s">
        <v>987</v>
      </c>
      <c r="F230" s="8" t="s">
        <v>433</v>
      </c>
      <c r="G230" s="8" t="s">
        <v>443</v>
      </c>
      <c r="H230" s="8" t="s">
        <v>445</v>
      </c>
      <c r="I230" s="8" t="n">
        <v>19</v>
      </c>
      <c r="J230" s="7" t="s">
        <v>988</v>
      </c>
      <c r="K230" s="8" t="n">
        <v>52</v>
      </c>
      <c r="L230" s="11" t="s">
        <v>664</v>
      </c>
      <c r="M230" s="9" t="n">
        <v>52</v>
      </c>
      <c r="N230" s="9"/>
      <c r="O230" s="9" t="n">
        <v>52</v>
      </c>
      <c r="P230" s="9"/>
      <c r="Q230" s="9" t="n">
        <v>52</v>
      </c>
      <c r="R230" s="9"/>
      <c r="S230" s="9" t="n">
        <v>52</v>
      </c>
      <c r="T230" s="9"/>
      <c r="U230" s="9" t="n">
        <v>52</v>
      </c>
      <c r="V230" s="9"/>
      <c r="W230" s="9" t="n">
        <v>52</v>
      </c>
      <c r="X230" s="9"/>
      <c r="Y230" s="9" t="n">
        <v>52</v>
      </c>
      <c r="Z230" s="9"/>
      <c r="AA230" s="9" t="n">
        <v>52</v>
      </c>
      <c r="AB230" s="9"/>
      <c r="AC230" s="9" t="n">
        <v>52</v>
      </c>
      <c r="AD230" s="9"/>
      <c r="AE230" s="9" t="n">
        <v>52</v>
      </c>
      <c r="AF230" s="9"/>
      <c r="AG230" s="9" t="n">
        <v>52</v>
      </c>
      <c r="AH230" s="9"/>
      <c r="AI230" s="9" t="n">
        <v>52</v>
      </c>
      <c r="AJ230" s="9"/>
      <c r="AK230" s="9" t="n">
        <v>52</v>
      </c>
      <c r="AL230" s="9"/>
      <c r="AM230" s="9" t="n">
        <v>52</v>
      </c>
      <c r="AN230" s="9"/>
      <c r="AO230" s="9" t="n">
        <v>52</v>
      </c>
      <c r="AP230" s="9"/>
      <c r="AQ230" s="9" t="n">
        <v>52</v>
      </c>
      <c r="AR230" s="9"/>
      <c r="AS230" s="9" t="n">
        <v>52</v>
      </c>
      <c r="AT230" s="9"/>
      <c r="AU230" s="9" t="n">
        <v>52</v>
      </c>
      <c r="AV230" s="9"/>
      <c r="AW230" s="9" t="n">
        <v>52</v>
      </c>
      <c r="AX230" s="9"/>
      <c r="AY230" s="9"/>
      <c r="AZ230" s="9"/>
      <c r="BA230" s="9"/>
      <c r="BB230" s="9"/>
      <c r="BC230" s="9"/>
      <c r="BD230" s="9"/>
      <c r="BE230" s="9"/>
      <c r="BF230" s="9"/>
    </row>
    <row r="231" customFormat="false" ht="14.25" hidden="false" customHeight="true" outlineLevel="0" collapsed="false">
      <c r="A231" s="22" t="n">
        <v>227</v>
      </c>
      <c r="B231" s="11" t="s">
        <v>982</v>
      </c>
      <c r="C231" s="8" t="s">
        <v>300</v>
      </c>
      <c r="D231" s="8" t="s">
        <v>446</v>
      </c>
      <c r="E231" s="46" t="s">
        <v>987</v>
      </c>
      <c r="F231" s="8" t="s">
        <v>433</v>
      </c>
      <c r="G231" s="8" t="s">
        <v>443</v>
      </c>
      <c r="H231" s="8" t="s">
        <v>447</v>
      </c>
      <c r="I231" s="8" t="n">
        <v>10</v>
      </c>
      <c r="J231" s="7" t="s">
        <v>989</v>
      </c>
      <c r="K231" s="8" t="n">
        <v>36</v>
      </c>
      <c r="L231" s="11" t="s">
        <v>664</v>
      </c>
      <c r="M231" s="9" t="n">
        <v>36</v>
      </c>
      <c r="N231" s="9"/>
      <c r="O231" s="9" t="n">
        <v>36</v>
      </c>
      <c r="P231" s="9"/>
      <c r="Q231" s="9" t="n">
        <v>36</v>
      </c>
      <c r="R231" s="9"/>
      <c r="S231" s="9" t="n">
        <v>36</v>
      </c>
      <c r="T231" s="9"/>
      <c r="U231" s="9" t="n">
        <v>36</v>
      </c>
      <c r="V231" s="9"/>
      <c r="W231" s="9" t="n">
        <v>36</v>
      </c>
      <c r="X231" s="9"/>
      <c r="Y231" s="9" t="n">
        <v>36</v>
      </c>
      <c r="Z231" s="9"/>
      <c r="AA231" s="9" t="n">
        <v>36</v>
      </c>
      <c r="AB231" s="9"/>
      <c r="AC231" s="9" t="n">
        <v>36</v>
      </c>
      <c r="AD231" s="9"/>
      <c r="AE231" s="9" t="n">
        <v>36</v>
      </c>
      <c r="AF231" s="9"/>
      <c r="AG231" s="32"/>
      <c r="AH231" s="32"/>
      <c r="AI231" s="32"/>
      <c r="AJ231" s="32"/>
      <c r="AK231" s="32"/>
      <c r="AL231" s="32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</row>
    <row r="232" customFormat="false" ht="14.25" hidden="false" customHeight="true" outlineLevel="0" collapsed="false">
      <c r="A232" s="11" t="n">
        <v>228</v>
      </c>
      <c r="B232" s="11" t="s">
        <v>982</v>
      </c>
      <c r="C232" s="8" t="s">
        <v>300</v>
      </c>
      <c r="D232" s="8" t="s">
        <v>436</v>
      </c>
      <c r="E232" s="8" t="s">
        <v>983</v>
      </c>
      <c r="F232" s="8" t="s">
        <v>433</v>
      </c>
      <c r="G232" s="8" t="s">
        <v>437</v>
      </c>
      <c r="H232" s="8" t="s">
        <v>438</v>
      </c>
      <c r="I232" s="8" t="n">
        <v>12</v>
      </c>
      <c r="J232" s="7" t="s">
        <v>990</v>
      </c>
      <c r="K232" s="8" t="n">
        <v>45</v>
      </c>
      <c r="L232" s="11" t="s">
        <v>680</v>
      </c>
      <c r="M232" s="9"/>
      <c r="N232" s="9" t="n">
        <v>9</v>
      </c>
      <c r="O232" s="9"/>
      <c r="P232" s="9" t="n">
        <v>9</v>
      </c>
      <c r="Q232" s="9"/>
      <c r="R232" s="9" t="n">
        <v>9</v>
      </c>
      <c r="S232" s="9"/>
      <c r="T232" s="9" t="n">
        <v>9</v>
      </c>
      <c r="U232" s="9"/>
      <c r="V232" s="9" t="n">
        <v>9</v>
      </c>
      <c r="W232" s="9"/>
      <c r="X232" s="9" t="n">
        <v>9</v>
      </c>
      <c r="Y232" s="9"/>
      <c r="Z232" s="9" t="n">
        <v>9</v>
      </c>
      <c r="AA232" s="9"/>
      <c r="AB232" s="9" t="n">
        <v>9</v>
      </c>
      <c r="AC232" s="9"/>
      <c r="AD232" s="9" t="n">
        <v>9</v>
      </c>
      <c r="AE232" s="9"/>
      <c r="AF232" s="9" t="n">
        <v>9</v>
      </c>
      <c r="AG232" s="9"/>
      <c r="AH232" s="9" t="n">
        <v>9</v>
      </c>
      <c r="AI232" s="9"/>
      <c r="AJ232" s="9" t="n">
        <v>9</v>
      </c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</row>
    <row r="233" customFormat="false" ht="14.25" hidden="false" customHeight="true" outlineLevel="0" collapsed="false">
      <c r="A233" s="22" t="n">
        <v>229</v>
      </c>
      <c r="B233" s="11" t="s">
        <v>982</v>
      </c>
      <c r="C233" s="8" t="s">
        <v>300</v>
      </c>
      <c r="D233" s="8" t="s">
        <v>448</v>
      </c>
      <c r="E233" s="8" t="s">
        <v>983</v>
      </c>
      <c r="F233" s="8" t="s">
        <v>433</v>
      </c>
      <c r="G233" s="8" t="s">
        <v>440</v>
      </c>
      <c r="H233" s="8" t="s">
        <v>441</v>
      </c>
      <c r="I233" s="8" t="n">
        <v>1</v>
      </c>
      <c r="J233" s="7" t="s">
        <v>991</v>
      </c>
      <c r="K233" s="8" t="n">
        <v>46</v>
      </c>
      <c r="L233" s="11" t="s">
        <v>680</v>
      </c>
      <c r="M233" s="9"/>
      <c r="N233" s="9" t="n">
        <v>46</v>
      </c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</row>
    <row r="234" customFormat="false" ht="14.25" hidden="false" customHeight="true" outlineLevel="0" collapsed="false">
      <c r="A234" s="11" t="n">
        <v>230</v>
      </c>
      <c r="B234" s="11" t="s">
        <v>982</v>
      </c>
      <c r="C234" s="8" t="s">
        <v>300</v>
      </c>
      <c r="D234" s="8" t="s">
        <v>449</v>
      </c>
      <c r="E234" s="8" t="s">
        <v>992</v>
      </c>
      <c r="F234" s="8" t="s">
        <v>433</v>
      </c>
      <c r="G234" s="8" t="s">
        <v>450</v>
      </c>
      <c r="H234" s="8" t="s">
        <v>451</v>
      </c>
      <c r="I234" s="8" t="n">
        <v>15</v>
      </c>
      <c r="J234" s="7" t="s">
        <v>993</v>
      </c>
      <c r="K234" s="8" t="n">
        <v>47</v>
      </c>
      <c r="L234" s="11" t="s">
        <v>680</v>
      </c>
      <c r="M234" s="9"/>
      <c r="N234" s="9" t="n">
        <v>9.4</v>
      </c>
      <c r="O234" s="9"/>
      <c r="P234" s="9" t="n">
        <v>9.4</v>
      </c>
      <c r="Q234" s="9"/>
      <c r="R234" s="9" t="n">
        <v>9.4</v>
      </c>
      <c r="S234" s="9"/>
      <c r="T234" s="9" t="n">
        <v>9.4</v>
      </c>
      <c r="U234" s="9"/>
      <c r="V234" s="9" t="n">
        <v>9.4</v>
      </c>
      <c r="W234" s="9"/>
      <c r="X234" s="9" t="n">
        <v>9.4</v>
      </c>
      <c r="Y234" s="9"/>
      <c r="Z234" s="9" t="n">
        <v>9.4</v>
      </c>
      <c r="AA234" s="9"/>
      <c r="AB234" s="9" t="n">
        <v>9.4</v>
      </c>
      <c r="AC234" s="9"/>
      <c r="AD234" s="9" t="n">
        <v>9.4</v>
      </c>
      <c r="AE234" s="9"/>
      <c r="AF234" s="9" t="n">
        <v>9.4</v>
      </c>
      <c r="AG234" s="9"/>
      <c r="AH234" s="9" t="n">
        <v>9.4</v>
      </c>
      <c r="AI234" s="9"/>
      <c r="AJ234" s="9" t="n">
        <v>9.4</v>
      </c>
      <c r="AK234" s="9"/>
      <c r="AL234" s="9" t="n">
        <v>9.4</v>
      </c>
      <c r="AM234" s="9"/>
      <c r="AN234" s="9" t="n">
        <v>9.4</v>
      </c>
      <c r="AO234" s="9"/>
      <c r="AP234" s="9" t="n">
        <v>9.4</v>
      </c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</row>
    <row r="235" customFormat="false" ht="14.25" hidden="false" customHeight="true" outlineLevel="0" collapsed="false">
      <c r="A235" s="22" t="n">
        <v>231</v>
      </c>
      <c r="B235" s="11" t="s">
        <v>982</v>
      </c>
      <c r="C235" s="8" t="s">
        <v>300</v>
      </c>
      <c r="D235" s="8" t="s">
        <v>452</v>
      </c>
      <c r="E235" s="8" t="s">
        <v>992</v>
      </c>
      <c r="F235" s="8" t="s">
        <v>433</v>
      </c>
      <c r="G235" s="8" t="s">
        <v>443</v>
      </c>
      <c r="H235" s="8" t="s">
        <v>447</v>
      </c>
      <c r="I235" s="8" t="n">
        <v>19</v>
      </c>
      <c r="J235" s="7" t="s">
        <v>988</v>
      </c>
      <c r="K235" s="8" t="n">
        <v>40</v>
      </c>
      <c r="L235" s="11" t="s">
        <v>680</v>
      </c>
      <c r="M235" s="9"/>
      <c r="N235" s="9" t="n">
        <v>40</v>
      </c>
      <c r="O235" s="9"/>
      <c r="P235" s="9" t="n">
        <v>40</v>
      </c>
      <c r="Q235" s="9"/>
      <c r="R235" s="9" t="n">
        <v>40</v>
      </c>
      <c r="S235" s="9"/>
      <c r="T235" s="9" t="n">
        <v>40</v>
      </c>
      <c r="U235" s="9"/>
      <c r="V235" s="9" t="n">
        <v>40</v>
      </c>
      <c r="W235" s="9"/>
      <c r="X235" s="9" t="n">
        <v>40</v>
      </c>
      <c r="Y235" s="9"/>
      <c r="Z235" s="9" t="n">
        <v>40</v>
      </c>
      <c r="AA235" s="9"/>
      <c r="AB235" s="9" t="n">
        <v>40</v>
      </c>
      <c r="AC235" s="9"/>
      <c r="AD235" s="9" t="n">
        <v>40</v>
      </c>
      <c r="AE235" s="9"/>
      <c r="AF235" s="9" t="n">
        <v>40</v>
      </c>
      <c r="AG235" s="9"/>
      <c r="AH235" s="9" t="n">
        <v>40</v>
      </c>
      <c r="AI235" s="9"/>
      <c r="AJ235" s="9" t="n">
        <v>40</v>
      </c>
      <c r="AK235" s="9"/>
      <c r="AL235" s="9" t="n">
        <v>40</v>
      </c>
      <c r="AM235" s="9"/>
      <c r="AN235" s="9" t="n">
        <v>40</v>
      </c>
      <c r="AO235" s="9"/>
      <c r="AP235" s="9" t="n">
        <v>40</v>
      </c>
      <c r="AQ235" s="9"/>
      <c r="AR235" s="9" t="n">
        <v>40</v>
      </c>
      <c r="AS235" s="9"/>
      <c r="AT235" s="9" t="n">
        <v>40</v>
      </c>
      <c r="AU235" s="9"/>
      <c r="AV235" s="9" t="n">
        <v>40</v>
      </c>
      <c r="AW235" s="9"/>
      <c r="AX235" s="9" t="n">
        <v>40</v>
      </c>
      <c r="AY235" s="9"/>
      <c r="AZ235" s="9"/>
      <c r="BA235" s="9"/>
      <c r="BB235" s="9"/>
      <c r="BC235" s="9"/>
      <c r="BD235" s="9"/>
      <c r="BE235" s="9"/>
      <c r="BF235" s="9"/>
    </row>
    <row r="236" customFormat="false" ht="14.25" hidden="false" customHeight="true" outlineLevel="0" collapsed="false">
      <c r="A236" s="11" t="n">
        <v>232</v>
      </c>
      <c r="B236" s="11" t="s">
        <v>982</v>
      </c>
      <c r="C236" s="8" t="s">
        <v>300</v>
      </c>
      <c r="D236" s="8" t="s">
        <v>453</v>
      </c>
      <c r="E236" s="46" t="s">
        <v>987</v>
      </c>
      <c r="F236" s="8" t="s">
        <v>433</v>
      </c>
      <c r="G236" s="8" t="s">
        <v>443</v>
      </c>
      <c r="H236" s="8" t="s">
        <v>447</v>
      </c>
      <c r="I236" s="8" t="n">
        <v>10</v>
      </c>
      <c r="J236" s="7" t="s">
        <v>989</v>
      </c>
      <c r="K236" s="8" t="n">
        <v>36</v>
      </c>
      <c r="L236" s="11" t="s">
        <v>680</v>
      </c>
      <c r="M236" s="9"/>
      <c r="N236" s="9" t="n">
        <v>36</v>
      </c>
      <c r="O236" s="9"/>
      <c r="P236" s="9" t="n">
        <v>36</v>
      </c>
      <c r="Q236" s="9"/>
      <c r="R236" s="9" t="n">
        <v>36</v>
      </c>
      <c r="S236" s="9"/>
      <c r="T236" s="9" t="n">
        <v>36</v>
      </c>
      <c r="U236" s="9"/>
      <c r="V236" s="9" t="n">
        <v>36</v>
      </c>
      <c r="W236" s="9"/>
      <c r="X236" s="9" t="n">
        <v>36</v>
      </c>
      <c r="Y236" s="9"/>
      <c r="Z236" s="9" t="n">
        <v>36</v>
      </c>
      <c r="AA236" s="9"/>
      <c r="AB236" s="9" t="n">
        <v>36</v>
      </c>
      <c r="AC236" s="9"/>
      <c r="AD236" s="9" t="n">
        <v>36</v>
      </c>
      <c r="AE236" s="9"/>
      <c r="AF236" s="9" t="n">
        <v>36</v>
      </c>
      <c r="AG236" s="32"/>
      <c r="AH236" s="32"/>
      <c r="AI236" s="32"/>
      <c r="AJ236" s="32"/>
      <c r="AK236" s="32"/>
      <c r="AL236" s="32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</row>
    <row r="237" customFormat="false" ht="14.25" hidden="false" customHeight="true" outlineLevel="0" collapsed="false">
      <c r="A237" s="22" t="n">
        <v>233</v>
      </c>
      <c r="B237" s="11" t="s">
        <v>982</v>
      </c>
      <c r="C237" s="8" t="s">
        <v>300</v>
      </c>
      <c r="D237" s="8" t="s">
        <v>439</v>
      </c>
      <c r="E237" s="8" t="s">
        <v>983</v>
      </c>
      <c r="F237" s="8" t="s">
        <v>433</v>
      </c>
      <c r="G237" s="8" t="s">
        <v>454</v>
      </c>
      <c r="H237" s="8" t="s">
        <v>451</v>
      </c>
      <c r="I237" s="8" t="n">
        <v>9</v>
      </c>
      <c r="J237" s="7" t="s">
        <v>994</v>
      </c>
      <c r="K237" s="8" t="n">
        <v>43</v>
      </c>
      <c r="L237" s="11" t="s">
        <v>667</v>
      </c>
      <c r="M237" s="9"/>
      <c r="N237" s="9"/>
      <c r="O237" s="9" t="n">
        <v>34.4</v>
      </c>
      <c r="P237" s="9"/>
      <c r="Q237" s="9" t="n">
        <v>34.4</v>
      </c>
      <c r="R237" s="9"/>
      <c r="S237" s="9" t="n">
        <v>34.4</v>
      </c>
      <c r="T237" s="9"/>
      <c r="U237" s="9" t="n">
        <v>34.4</v>
      </c>
      <c r="V237" s="9"/>
      <c r="W237" s="9" t="n">
        <v>34.4</v>
      </c>
      <c r="X237" s="9"/>
      <c r="Y237" s="9" t="n">
        <v>34.4</v>
      </c>
      <c r="Z237" s="9"/>
      <c r="AA237" s="9" t="n">
        <v>34.4</v>
      </c>
      <c r="AB237" s="9"/>
      <c r="AC237" s="9" t="n">
        <v>34.4</v>
      </c>
      <c r="AD237" s="9"/>
      <c r="AE237" s="9" t="n">
        <v>34.4</v>
      </c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</row>
    <row r="238" s="25" customFormat="true" ht="14.25" hidden="false" customHeight="true" outlineLevel="0" collapsed="false">
      <c r="A238" s="11" t="n">
        <v>234</v>
      </c>
      <c r="B238" s="11" t="s">
        <v>982</v>
      </c>
      <c r="C238" s="8" t="s">
        <v>300</v>
      </c>
      <c r="D238" s="8" t="s">
        <v>448</v>
      </c>
      <c r="E238" s="8" t="s">
        <v>983</v>
      </c>
      <c r="F238" s="8" t="s">
        <v>433</v>
      </c>
      <c r="G238" s="8" t="s">
        <v>454</v>
      </c>
      <c r="H238" s="8" t="s">
        <v>451</v>
      </c>
      <c r="I238" s="8" t="n">
        <v>9</v>
      </c>
      <c r="J238" s="7" t="s">
        <v>995</v>
      </c>
      <c r="K238" s="8" t="n">
        <v>46</v>
      </c>
      <c r="L238" s="11" t="s">
        <v>683</v>
      </c>
      <c r="M238" s="9"/>
      <c r="N238" s="9"/>
      <c r="O238" s="9"/>
      <c r="P238" s="9" t="n">
        <v>36.4</v>
      </c>
      <c r="Q238" s="9"/>
      <c r="R238" s="9" t="n">
        <v>36.4</v>
      </c>
      <c r="S238" s="9"/>
      <c r="T238" s="9" t="n">
        <v>36.4</v>
      </c>
      <c r="U238" s="9"/>
      <c r="V238" s="9" t="n">
        <v>36.4</v>
      </c>
      <c r="W238" s="9"/>
      <c r="X238" s="9" t="n">
        <v>36.4</v>
      </c>
      <c r="Y238" s="9"/>
      <c r="Z238" s="9" t="n">
        <v>36.4</v>
      </c>
      <c r="AA238" s="9"/>
      <c r="AB238" s="9" t="n">
        <v>36.4</v>
      </c>
      <c r="AC238" s="9"/>
      <c r="AD238" s="9" t="n">
        <v>36.4</v>
      </c>
      <c r="AE238" s="9"/>
      <c r="AF238" s="9" t="n">
        <v>36.4</v>
      </c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</row>
    <row r="239" s="25" customFormat="true" ht="14.25" hidden="false" customHeight="true" outlineLevel="0" collapsed="false">
      <c r="A239" s="22" t="n">
        <v>235</v>
      </c>
      <c r="B239" s="11" t="s">
        <v>982</v>
      </c>
      <c r="C239" s="8" t="s">
        <v>300</v>
      </c>
      <c r="D239" s="8" t="s">
        <v>452</v>
      </c>
      <c r="E239" s="8" t="s">
        <v>992</v>
      </c>
      <c r="F239" s="8" t="s">
        <v>433</v>
      </c>
      <c r="G239" s="8" t="s">
        <v>450</v>
      </c>
      <c r="H239" s="8" t="s">
        <v>451</v>
      </c>
      <c r="I239" s="8" t="n">
        <v>16</v>
      </c>
      <c r="J239" s="7" t="s">
        <v>996</v>
      </c>
      <c r="K239" s="8" t="n">
        <v>40</v>
      </c>
      <c r="L239" s="11" t="s">
        <v>689</v>
      </c>
      <c r="M239" s="9"/>
      <c r="N239" s="9"/>
      <c r="O239" s="9"/>
      <c r="P239" s="9"/>
      <c r="Q239" s="9"/>
      <c r="R239" s="9" t="n">
        <v>8</v>
      </c>
      <c r="S239" s="9"/>
      <c r="T239" s="9" t="n">
        <v>8</v>
      </c>
      <c r="U239" s="9"/>
      <c r="V239" s="9" t="n">
        <v>8</v>
      </c>
      <c r="W239" s="9"/>
      <c r="X239" s="9" t="n">
        <v>8</v>
      </c>
      <c r="Y239" s="9"/>
      <c r="Z239" s="9" t="n">
        <v>8</v>
      </c>
      <c r="AA239" s="9"/>
      <c r="AB239" s="9" t="n">
        <v>8</v>
      </c>
      <c r="AC239" s="9"/>
      <c r="AD239" s="9" t="n">
        <v>8</v>
      </c>
      <c r="AE239" s="9"/>
      <c r="AF239" s="9" t="n">
        <v>8</v>
      </c>
      <c r="AG239" s="9"/>
      <c r="AH239" s="9" t="n">
        <v>8</v>
      </c>
      <c r="AI239" s="9"/>
      <c r="AJ239" s="9" t="n">
        <v>8</v>
      </c>
      <c r="AK239" s="9"/>
      <c r="AL239" s="9" t="n">
        <v>8</v>
      </c>
      <c r="AM239" s="9"/>
      <c r="AN239" s="9" t="n">
        <v>8</v>
      </c>
      <c r="AO239" s="9"/>
      <c r="AP239" s="9" t="n">
        <v>8</v>
      </c>
      <c r="AQ239" s="9"/>
      <c r="AR239" s="9" t="n">
        <v>8</v>
      </c>
      <c r="AS239" s="9"/>
      <c r="AT239" s="9" t="n">
        <v>8</v>
      </c>
      <c r="AU239" s="9"/>
      <c r="AV239" s="9" t="n">
        <v>8</v>
      </c>
      <c r="AW239" s="9"/>
      <c r="AX239" s="9"/>
      <c r="AY239" s="9"/>
      <c r="AZ239" s="9"/>
      <c r="BA239" s="9"/>
      <c r="BB239" s="9"/>
      <c r="BC239" s="9"/>
      <c r="BD239" s="9"/>
      <c r="BE239" s="9"/>
      <c r="BF239" s="9"/>
    </row>
    <row r="240" customFormat="false" ht="14.25" hidden="false" customHeight="true" outlineLevel="0" collapsed="false">
      <c r="A240" s="11" t="n">
        <v>236</v>
      </c>
      <c r="B240" s="11" t="s">
        <v>982</v>
      </c>
      <c r="C240" s="8" t="s">
        <v>17</v>
      </c>
      <c r="D240" s="8" t="s">
        <v>204</v>
      </c>
      <c r="E240" s="8" t="s">
        <v>675</v>
      </c>
      <c r="F240" s="8" t="s">
        <v>433</v>
      </c>
      <c r="G240" s="8" t="s">
        <v>455</v>
      </c>
      <c r="H240" s="8" t="s">
        <v>455</v>
      </c>
      <c r="I240" s="8" t="n">
        <v>1</v>
      </c>
      <c r="J240" s="7" t="s">
        <v>756</v>
      </c>
      <c r="K240" s="8" t="n">
        <v>27</v>
      </c>
      <c r="L240" s="11" t="s">
        <v>757</v>
      </c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 t="n">
        <v>27</v>
      </c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</row>
    <row r="241" customFormat="false" ht="14.25" hidden="false" customHeight="true" outlineLevel="0" collapsed="false">
      <c r="A241" s="22" t="n">
        <v>237</v>
      </c>
      <c r="B241" s="11" t="s">
        <v>982</v>
      </c>
      <c r="C241" s="8" t="s">
        <v>17</v>
      </c>
      <c r="D241" s="8" t="s">
        <v>456</v>
      </c>
      <c r="E241" s="8" t="s">
        <v>983</v>
      </c>
      <c r="F241" s="8" t="s">
        <v>433</v>
      </c>
      <c r="G241" s="8" t="s">
        <v>457</v>
      </c>
      <c r="H241" s="8" t="s">
        <v>458</v>
      </c>
      <c r="I241" s="8" t="n">
        <v>3</v>
      </c>
      <c r="J241" s="7" t="s">
        <v>997</v>
      </c>
      <c r="K241" s="8" t="n">
        <v>30</v>
      </c>
      <c r="L241" s="11" t="s">
        <v>771</v>
      </c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 t="n">
        <v>30</v>
      </c>
      <c r="AE241" s="9"/>
      <c r="AF241" s="9" t="n">
        <v>30</v>
      </c>
      <c r="AG241" s="9"/>
      <c r="AH241" s="9" t="n">
        <v>30</v>
      </c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</row>
    <row r="242" customFormat="false" ht="14.25" hidden="false" customHeight="true" outlineLevel="0" collapsed="false">
      <c r="A242" s="11" t="n">
        <v>238</v>
      </c>
      <c r="B242" s="11" t="s">
        <v>982</v>
      </c>
      <c r="C242" s="8" t="s">
        <v>300</v>
      </c>
      <c r="D242" s="8" t="s">
        <v>439</v>
      </c>
      <c r="E242" s="8" t="s">
        <v>983</v>
      </c>
      <c r="F242" s="8" t="s">
        <v>433</v>
      </c>
      <c r="G242" s="8" t="s">
        <v>459</v>
      </c>
      <c r="H242" s="8" t="s">
        <v>459</v>
      </c>
      <c r="I242" s="8" t="n">
        <v>4</v>
      </c>
      <c r="J242" s="7" t="s">
        <v>998</v>
      </c>
      <c r="K242" s="8" t="n">
        <v>43</v>
      </c>
      <c r="L242" s="11" t="s">
        <v>836</v>
      </c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 t="n">
        <v>34.4</v>
      </c>
      <c r="AJ242" s="9"/>
      <c r="AK242" s="9" t="n">
        <v>34.4</v>
      </c>
      <c r="AL242" s="9"/>
      <c r="AM242" s="9" t="n">
        <v>34.4</v>
      </c>
      <c r="AN242" s="9"/>
      <c r="AO242" s="9" t="n">
        <v>34.4</v>
      </c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</row>
    <row r="243" customFormat="false" ht="14.25" hidden="false" customHeight="true" outlineLevel="0" collapsed="false">
      <c r="A243" s="22" t="n">
        <v>239</v>
      </c>
      <c r="B243" s="11" t="s">
        <v>982</v>
      </c>
      <c r="C243" s="8" t="s">
        <v>300</v>
      </c>
      <c r="D243" s="8" t="s">
        <v>448</v>
      </c>
      <c r="E243" s="8" t="s">
        <v>983</v>
      </c>
      <c r="F243" s="8" t="s">
        <v>433</v>
      </c>
      <c r="G243" s="8" t="s">
        <v>459</v>
      </c>
      <c r="H243" s="8" t="s">
        <v>459</v>
      </c>
      <c r="I243" s="8" t="n">
        <v>4</v>
      </c>
      <c r="J243" s="7" t="s">
        <v>999</v>
      </c>
      <c r="K243" s="8" t="n">
        <v>46</v>
      </c>
      <c r="L243" s="11" t="s">
        <v>837</v>
      </c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 t="n">
        <v>36.4</v>
      </c>
      <c r="AK243" s="9"/>
      <c r="AL243" s="9" t="n">
        <v>36.4</v>
      </c>
      <c r="AM243" s="9"/>
      <c r="AN243" s="9" t="n">
        <v>36.4</v>
      </c>
      <c r="AO243" s="9"/>
      <c r="AP243" s="9" t="n">
        <v>36.4</v>
      </c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</row>
    <row r="244" customFormat="false" ht="14.25" hidden="false" customHeight="true" outlineLevel="0" collapsed="false">
      <c r="A244" s="11" t="n">
        <v>240</v>
      </c>
      <c r="B244" s="11" t="s">
        <v>982</v>
      </c>
      <c r="C244" s="8" t="s">
        <v>17</v>
      </c>
      <c r="D244" s="8" t="s">
        <v>456</v>
      </c>
      <c r="E244" s="8" t="s">
        <v>983</v>
      </c>
      <c r="F244" s="8" t="s">
        <v>433</v>
      </c>
      <c r="G244" s="8" t="s">
        <v>460</v>
      </c>
      <c r="H244" s="8" t="s">
        <v>461</v>
      </c>
      <c r="I244" s="8" t="n">
        <v>1</v>
      </c>
      <c r="J244" s="7" t="s">
        <v>1000</v>
      </c>
      <c r="K244" s="8" t="n">
        <v>30</v>
      </c>
      <c r="L244" s="11" t="s">
        <v>837</v>
      </c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 t="n">
        <v>30</v>
      </c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</row>
    <row r="245" customFormat="false" ht="14.25" hidden="false" customHeight="true" outlineLevel="0" collapsed="false">
      <c r="A245" s="22" t="n">
        <v>241</v>
      </c>
      <c r="B245" s="11" t="s">
        <v>982</v>
      </c>
      <c r="C245" s="8" t="s">
        <v>17</v>
      </c>
      <c r="D245" s="8" t="s">
        <v>462</v>
      </c>
      <c r="E245" s="8" t="s">
        <v>983</v>
      </c>
      <c r="F245" s="8" t="s">
        <v>433</v>
      </c>
      <c r="G245" s="8" t="s">
        <v>460</v>
      </c>
      <c r="H245" s="8" t="s">
        <v>461</v>
      </c>
      <c r="I245" s="8" t="n">
        <v>1</v>
      </c>
      <c r="J245" s="7" t="s">
        <v>1001</v>
      </c>
      <c r="K245" s="8" t="n">
        <v>30</v>
      </c>
      <c r="L245" s="11" t="s">
        <v>784</v>
      </c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 t="n">
        <v>30</v>
      </c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</row>
    <row r="246" customFormat="false" ht="14.25" hidden="false" customHeight="true" outlineLevel="0" collapsed="false">
      <c r="A246" s="11" t="n">
        <v>242</v>
      </c>
      <c r="B246" s="11" t="s">
        <v>982</v>
      </c>
      <c r="C246" s="8" t="s">
        <v>17</v>
      </c>
      <c r="D246" s="8" t="s">
        <v>462</v>
      </c>
      <c r="E246" s="8" t="s">
        <v>983</v>
      </c>
      <c r="F246" s="8" t="s">
        <v>433</v>
      </c>
      <c r="G246" s="8" t="s">
        <v>457</v>
      </c>
      <c r="H246" s="8" t="s">
        <v>458</v>
      </c>
      <c r="I246" s="8" t="n">
        <v>3</v>
      </c>
      <c r="J246" s="7" t="s">
        <v>1002</v>
      </c>
      <c r="K246" s="8" t="n">
        <v>30</v>
      </c>
      <c r="L246" s="11" t="s">
        <v>844</v>
      </c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 t="n">
        <v>30</v>
      </c>
      <c r="AO246" s="9"/>
      <c r="AP246" s="9" t="n">
        <v>30</v>
      </c>
      <c r="AQ246" s="9"/>
      <c r="AR246" s="9" t="n">
        <v>30</v>
      </c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</row>
    <row r="247" customFormat="false" ht="14.25" hidden="false" customHeight="true" outlineLevel="0" collapsed="false">
      <c r="A247" s="22" t="n">
        <v>243</v>
      </c>
      <c r="B247" s="11" t="s">
        <v>982</v>
      </c>
      <c r="C247" s="8" t="s">
        <v>300</v>
      </c>
      <c r="D247" s="8" t="s">
        <v>439</v>
      </c>
      <c r="E247" s="8" t="s">
        <v>983</v>
      </c>
      <c r="F247" s="8" t="s">
        <v>433</v>
      </c>
      <c r="G247" s="8" t="s">
        <v>463</v>
      </c>
      <c r="H247" s="8" t="s">
        <v>463</v>
      </c>
      <c r="I247" s="8" t="n">
        <v>4</v>
      </c>
      <c r="J247" s="7" t="s">
        <v>1003</v>
      </c>
      <c r="K247" s="8" t="n">
        <v>43</v>
      </c>
      <c r="L247" s="11" t="s">
        <v>848</v>
      </c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 t="n">
        <v>34.4</v>
      </c>
      <c r="AR247" s="9"/>
      <c r="AS247" s="9" t="n">
        <v>34.4</v>
      </c>
      <c r="AT247" s="9"/>
      <c r="AU247" s="9" t="n">
        <v>34.4</v>
      </c>
      <c r="AV247" s="9"/>
      <c r="AW247" s="9" t="n">
        <v>34.4</v>
      </c>
      <c r="AX247" s="9"/>
      <c r="AY247" s="9"/>
      <c r="AZ247" s="9"/>
      <c r="BA247" s="9"/>
      <c r="BB247" s="9"/>
      <c r="BC247" s="9"/>
      <c r="BD247" s="9"/>
      <c r="BE247" s="9"/>
      <c r="BF247" s="9"/>
    </row>
    <row r="248" customFormat="false" ht="14.25" hidden="false" customHeight="true" outlineLevel="0" collapsed="false">
      <c r="A248" s="11" t="n">
        <v>244</v>
      </c>
      <c r="B248" s="11" t="s">
        <v>982</v>
      </c>
      <c r="C248" s="8" t="s">
        <v>300</v>
      </c>
      <c r="D248" s="8" t="s">
        <v>448</v>
      </c>
      <c r="E248" s="8" t="s">
        <v>983</v>
      </c>
      <c r="F248" s="8" t="s">
        <v>433</v>
      </c>
      <c r="G248" s="8" t="s">
        <v>463</v>
      </c>
      <c r="H248" s="8" t="s">
        <v>463</v>
      </c>
      <c r="I248" s="8" t="n">
        <v>4</v>
      </c>
      <c r="J248" s="7" t="s">
        <v>1004</v>
      </c>
      <c r="K248" s="8" t="n">
        <v>46</v>
      </c>
      <c r="L248" s="11" t="s">
        <v>851</v>
      </c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 t="n">
        <v>36.4</v>
      </c>
      <c r="AS248" s="9"/>
      <c r="AT248" s="9" t="n">
        <v>36.4</v>
      </c>
      <c r="AU248" s="9"/>
      <c r="AV248" s="9" t="n">
        <v>36.4</v>
      </c>
      <c r="AW248" s="9"/>
      <c r="AX248" s="9" t="n">
        <v>36.4</v>
      </c>
      <c r="AY248" s="9"/>
      <c r="AZ248" s="9"/>
      <c r="BA248" s="9"/>
      <c r="BB248" s="9"/>
      <c r="BC248" s="9"/>
      <c r="BD248" s="9"/>
      <c r="BE248" s="9"/>
      <c r="BF248" s="9"/>
    </row>
    <row r="249" customFormat="false" ht="14.25" hidden="false" customHeight="true" outlineLevel="0" collapsed="false">
      <c r="A249" s="22" t="n">
        <v>245</v>
      </c>
      <c r="B249" s="11" t="s">
        <v>714</v>
      </c>
      <c r="C249" s="8" t="s">
        <v>22</v>
      </c>
      <c r="D249" s="7" t="s">
        <v>464</v>
      </c>
      <c r="E249" s="8" t="s">
        <v>665</v>
      </c>
      <c r="F249" s="8" t="s">
        <v>93</v>
      </c>
      <c r="G249" s="8" t="s">
        <v>96</v>
      </c>
      <c r="H249" s="7" t="s">
        <v>230</v>
      </c>
      <c r="I249" s="8" t="n">
        <v>4</v>
      </c>
      <c r="J249" s="7" t="s">
        <v>807</v>
      </c>
      <c r="K249" s="8" t="n">
        <v>57</v>
      </c>
      <c r="L249" s="11" t="s">
        <v>664</v>
      </c>
      <c r="M249" s="9" t="n">
        <v>57</v>
      </c>
      <c r="N249" s="9"/>
      <c r="O249" s="9" t="n">
        <v>57</v>
      </c>
      <c r="P249" s="9"/>
      <c r="Q249" s="9" t="n">
        <v>57</v>
      </c>
      <c r="R249" s="9"/>
      <c r="S249" s="9" t="n">
        <v>57</v>
      </c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</row>
    <row r="250" customFormat="false" ht="14.25" hidden="false" customHeight="true" outlineLevel="0" collapsed="false">
      <c r="A250" s="11" t="n">
        <v>246</v>
      </c>
      <c r="B250" s="11" t="s">
        <v>714</v>
      </c>
      <c r="C250" s="8" t="s">
        <v>22</v>
      </c>
      <c r="D250" s="7" t="s">
        <v>465</v>
      </c>
      <c r="E250" s="8" t="s">
        <v>665</v>
      </c>
      <c r="F250" s="8" t="s">
        <v>93</v>
      </c>
      <c r="G250" s="8" t="s">
        <v>96</v>
      </c>
      <c r="H250" s="7" t="s">
        <v>230</v>
      </c>
      <c r="I250" s="8" t="n">
        <v>4</v>
      </c>
      <c r="J250" s="7" t="s">
        <v>1005</v>
      </c>
      <c r="K250" s="8" t="n">
        <v>46</v>
      </c>
      <c r="L250" s="11" t="s">
        <v>680</v>
      </c>
      <c r="M250" s="9"/>
      <c r="N250" s="9" t="n">
        <v>46</v>
      </c>
      <c r="O250" s="9"/>
      <c r="P250" s="9" t="n">
        <v>46</v>
      </c>
      <c r="Q250" s="9"/>
      <c r="R250" s="9" t="n">
        <v>46</v>
      </c>
      <c r="S250" s="9"/>
      <c r="T250" s="9" t="n">
        <v>46</v>
      </c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</row>
    <row r="251" s="24" customFormat="true" ht="14.25" hidden="false" customHeight="true" outlineLevel="0" collapsed="false">
      <c r="A251" s="22" t="n">
        <v>247</v>
      </c>
      <c r="B251" s="11" t="s">
        <v>714</v>
      </c>
      <c r="C251" s="8" t="s">
        <v>231</v>
      </c>
      <c r="D251" s="8" t="s">
        <v>466</v>
      </c>
      <c r="E251" s="8" t="s">
        <v>665</v>
      </c>
      <c r="F251" s="8" t="s">
        <v>93</v>
      </c>
      <c r="G251" s="8" t="s">
        <v>99</v>
      </c>
      <c r="H251" s="7" t="s">
        <v>467</v>
      </c>
      <c r="I251" s="8" t="n">
        <v>3</v>
      </c>
      <c r="J251" s="7" t="s">
        <v>870</v>
      </c>
      <c r="K251" s="8" t="n">
        <v>33</v>
      </c>
      <c r="L251" s="11" t="s">
        <v>667</v>
      </c>
      <c r="M251" s="9"/>
      <c r="N251" s="9"/>
      <c r="O251" s="9" t="n">
        <v>26.4</v>
      </c>
      <c r="P251" s="9"/>
      <c r="Q251" s="9" t="n">
        <v>26.4</v>
      </c>
      <c r="R251" s="9"/>
      <c r="S251" s="9" t="n">
        <v>26.4</v>
      </c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</row>
    <row r="252" customFormat="false" ht="14.25" hidden="false" customHeight="true" outlineLevel="0" collapsed="false">
      <c r="A252" s="11" t="n">
        <v>248</v>
      </c>
      <c r="B252" s="11" t="s">
        <v>714</v>
      </c>
      <c r="C252" s="8" t="s">
        <v>22</v>
      </c>
      <c r="D252" s="7" t="s">
        <v>468</v>
      </c>
      <c r="E252" s="8" t="s">
        <v>686</v>
      </c>
      <c r="F252" s="8" t="s">
        <v>93</v>
      </c>
      <c r="G252" s="8" t="s">
        <v>94</v>
      </c>
      <c r="H252" s="7" t="s">
        <v>469</v>
      </c>
      <c r="I252" s="8" t="n">
        <v>2</v>
      </c>
      <c r="J252" s="7" t="s">
        <v>742</v>
      </c>
      <c r="K252" s="8" t="n">
        <v>41</v>
      </c>
      <c r="L252" s="11" t="s">
        <v>667</v>
      </c>
      <c r="M252" s="9"/>
      <c r="N252" s="9"/>
      <c r="O252" s="9" t="n">
        <v>41</v>
      </c>
      <c r="P252" s="9"/>
      <c r="Q252" s="9" t="n">
        <v>41</v>
      </c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</row>
    <row r="253" customFormat="false" ht="14.25" hidden="false" customHeight="true" outlineLevel="0" collapsed="false">
      <c r="A253" s="22" t="n">
        <v>249</v>
      </c>
      <c r="B253" s="11" t="s">
        <v>714</v>
      </c>
      <c r="C253" s="8" t="s">
        <v>231</v>
      </c>
      <c r="D253" s="8" t="s">
        <v>470</v>
      </c>
      <c r="E253" s="8" t="s">
        <v>686</v>
      </c>
      <c r="F253" s="8" t="s">
        <v>93</v>
      </c>
      <c r="G253" s="8" t="s">
        <v>94</v>
      </c>
      <c r="H253" s="7" t="s">
        <v>471</v>
      </c>
      <c r="I253" s="8" t="n">
        <v>6</v>
      </c>
      <c r="J253" s="7" t="s">
        <v>1006</v>
      </c>
      <c r="K253" s="8" t="n">
        <v>38</v>
      </c>
      <c r="L253" s="11" t="s">
        <v>683</v>
      </c>
      <c r="M253" s="9"/>
      <c r="N253" s="9"/>
      <c r="O253" s="9"/>
      <c r="P253" s="9" t="n">
        <v>30.4</v>
      </c>
      <c r="Q253" s="9"/>
      <c r="R253" s="9" t="n">
        <v>30.4</v>
      </c>
      <c r="S253" s="9"/>
      <c r="T253" s="9" t="n">
        <v>30.4</v>
      </c>
      <c r="U253" s="9"/>
      <c r="V253" s="9" t="n">
        <v>30.4</v>
      </c>
      <c r="W253" s="9"/>
      <c r="X253" s="9" t="n">
        <v>30.4</v>
      </c>
      <c r="Y253" s="9"/>
      <c r="Z253" s="9" t="n">
        <v>30.4</v>
      </c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</row>
    <row r="254" customFormat="false" ht="14.25" hidden="false" customHeight="true" outlineLevel="0" collapsed="false">
      <c r="A254" s="11" t="n">
        <v>250</v>
      </c>
      <c r="B254" s="11" t="s">
        <v>714</v>
      </c>
      <c r="C254" s="8" t="s">
        <v>231</v>
      </c>
      <c r="D254" s="8" t="s">
        <v>472</v>
      </c>
      <c r="E254" s="8" t="s">
        <v>665</v>
      </c>
      <c r="F254" s="8" t="s">
        <v>93</v>
      </c>
      <c r="G254" s="8" t="s">
        <v>99</v>
      </c>
      <c r="H254" s="8" t="s">
        <v>473</v>
      </c>
      <c r="I254" s="8" t="n">
        <v>3</v>
      </c>
      <c r="J254" s="7" t="s">
        <v>871</v>
      </c>
      <c r="K254" s="8" t="n">
        <v>34</v>
      </c>
      <c r="L254" s="11" t="s">
        <v>683</v>
      </c>
      <c r="M254" s="9"/>
      <c r="N254" s="9"/>
      <c r="O254" s="9"/>
      <c r="P254" s="28" t="n">
        <v>27.2</v>
      </c>
      <c r="Q254" s="9"/>
      <c r="R254" s="28" t="n">
        <v>27.2</v>
      </c>
      <c r="S254" s="9"/>
      <c r="T254" s="28" t="n">
        <v>27.2</v>
      </c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</row>
    <row r="255" customFormat="false" ht="14.25" hidden="false" customHeight="true" outlineLevel="0" collapsed="false">
      <c r="A255" s="22" t="n">
        <v>251</v>
      </c>
      <c r="B255" s="11" t="s">
        <v>714</v>
      </c>
      <c r="C255" s="8" t="s">
        <v>22</v>
      </c>
      <c r="D255" s="7" t="s">
        <v>474</v>
      </c>
      <c r="E255" s="8" t="s">
        <v>686</v>
      </c>
      <c r="F255" s="8" t="s">
        <v>93</v>
      </c>
      <c r="G255" s="8" t="s">
        <v>98</v>
      </c>
      <c r="H255" s="7" t="s">
        <v>469</v>
      </c>
      <c r="I255" s="8" t="n">
        <v>2</v>
      </c>
      <c r="J255" s="7" t="s">
        <v>746</v>
      </c>
      <c r="K255" s="8" t="n">
        <v>54</v>
      </c>
      <c r="L255" s="11" t="s">
        <v>683</v>
      </c>
      <c r="M255" s="9"/>
      <c r="N255" s="9"/>
      <c r="O255" s="9"/>
      <c r="P255" s="9" t="n">
        <v>54</v>
      </c>
      <c r="Q255" s="9"/>
      <c r="R255" s="9" t="n">
        <v>54</v>
      </c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</row>
    <row r="256" customFormat="false" ht="14.25" hidden="false" customHeight="true" outlineLevel="0" collapsed="false">
      <c r="A256" s="11" t="n">
        <v>252</v>
      </c>
      <c r="B256" s="11" t="s">
        <v>714</v>
      </c>
      <c r="C256" s="8" t="s">
        <v>231</v>
      </c>
      <c r="D256" s="8" t="s">
        <v>475</v>
      </c>
      <c r="E256" s="8" t="s">
        <v>665</v>
      </c>
      <c r="F256" s="8" t="s">
        <v>93</v>
      </c>
      <c r="G256" s="8" t="s">
        <v>98</v>
      </c>
      <c r="H256" s="8" t="s">
        <v>473</v>
      </c>
      <c r="I256" s="8" t="n">
        <v>3</v>
      </c>
      <c r="J256" s="7" t="s">
        <v>1007</v>
      </c>
      <c r="K256" s="8" t="n">
        <v>34</v>
      </c>
      <c r="L256" s="11" t="s">
        <v>692</v>
      </c>
      <c r="M256" s="9"/>
      <c r="N256" s="9"/>
      <c r="O256" s="9"/>
      <c r="P256" s="9"/>
      <c r="Q256" s="9"/>
      <c r="R256" s="9"/>
      <c r="S256" s="9" t="n">
        <v>27.2</v>
      </c>
      <c r="T256" s="9"/>
      <c r="U256" s="9" t="n">
        <v>27.2</v>
      </c>
      <c r="V256" s="9"/>
      <c r="W256" s="9" t="n">
        <v>27.2</v>
      </c>
      <c r="X256" s="9"/>
      <c r="Y256" s="9" t="n">
        <v>27.2</v>
      </c>
      <c r="Z256" s="9"/>
      <c r="AA256" s="9" t="n">
        <v>27.2</v>
      </c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</row>
    <row r="257" customFormat="false" ht="14.25" hidden="false" customHeight="true" outlineLevel="0" collapsed="false">
      <c r="A257" s="22" t="n">
        <v>253</v>
      </c>
      <c r="B257" s="11" t="s">
        <v>714</v>
      </c>
      <c r="C257" s="8" t="s">
        <v>231</v>
      </c>
      <c r="D257" s="8" t="s">
        <v>476</v>
      </c>
      <c r="E257" s="8" t="s">
        <v>665</v>
      </c>
      <c r="F257" s="8" t="s">
        <v>93</v>
      </c>
      <c r="G257" s="8" t="s">
        <v>98</v>
      </c>
      <c r="H257" s="8" t="s">
        <v>473</v>
      </c>
      <c r="I257" s="8" t="n">
        <v>3</v>
      </c>
      <c r="J257" s="7" t="s">
        <v>1008</v>
      </c>
      <c r="K257" s="8" t="n">
        <v>33</v>
      </c>
      <c r="L257" s="11" t="s">
        <v>694</v>
      </c>
      <c r="M257" s="9"/>
      <c r="N257" s="9"/>
      <c r="O257" s="9"/>
      <c r="P257" s="9"/>
      <c r="Q257" s="9"/>
      <c r="R257" s="9"/>
      <c r="S257" s="9"/>
      <c r="T257" s="9" t="n">
        <v>26.4</v>
      </c>
      <c r="U257" s="9"/>
      <c r="V257" s="9" t="n">
        <v>26.4</v>
      </c>
      <c r="W257" s="9"/>
      <c r="X257" s="9" t="n">
        <v>26.4</v>
      </c>
      <c r="Y257" s="9"/>
      <c r="Z257" s="9" t="n">
        <v>26.4</v>
      </c>
      <c r="AA257" s="9"/>
      <c r="AB257" s="9" t="n">
        <v>26.4</v>
      </c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</row>
    <row r="258" customFormat="false" ht="14.25" hidden="false" customHeight="true" outlineLevel="0" collapsed="false">
      <c r="A258" s="11" t="n">
        <v>254</v>
      </c>
      <c r="B258" s="11" t="s">
        <v>714</v>
      </c>
      <c r="C258" s="8" t="s">
        <v>231</v>
      </c>
      <c r="D258" s="8" t="s">
        <v>472</v>
      </c>
      <c r="E258" s="8" t="s">
        <v>665</v>
      </c>
      <c r="F258" s="8" t="s">
        <v>93</v>
      </c>
      <c r="G258" s="8" t="s">
        <v>96</v>
      </c>
      <c r="H258" s="7" t="s">
        <v>467</v>
      </c>
      <c r="I258" s="8" t="n">
        <v>3</v>
      </c>
      <c r="J258" s="7" t="s">
        <v>1009</v>
      </c>
      <c r="K258" s="8" t="n">
        <v>34</v>
      </c>
      <c r="L258" s="11" t="s">
        <v>696</v>
      </c>
      <c r="M258" s="9"/>
      <c r="N258" s="9"/>
      <c r="O258" s="9"/>
      <c r="P258" s="9"/>
      <c r="Q258" s="9"/>
      <c r="R258" s="9"/>
      <c r="S258" s="9"/>
      <c r="T258" s="9"/>
      <c r="U258" s="9" t="n">
        <v>27.2</v>
      </c>
      <c r="V258" s="9"/>
      <c r="W258" s="9" t="n">
        <v>27.2</v>
      </c>
      <c r="X258" s="9"/>
      <c r="Y258" s="9" t="n">
        <v>27.2</v>
      </c>
      <c r="Z258" s="9"/>
      <c r="AA258" s="9" t="n">
        <v>27.2</v>
      </c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</row>
    <row r="259" customFormat="false" ht="14.25" hidden="false" customHeight="true" outlineLevel="0" collapsed="false">
      <c r="A259" s="22" t="n">
        <v>255</v>
      </c>
      <c r="B259" s="11" t="s">
        <v>714</v>
      </c>
      <c r="C259" s="8" t="s">
        <v>231</v>
      </c>
      <c r="D259" s="8" t="s">
        <v>477</v>
      </c>
      <c r="E259" s="8" t="s">
        <v>819</v>
      </c>
      <c r="F259" s="8" t="s">
        <v>93</v>
      </c>
      <c r="G259" s="8" t="s">
        <v>96</v>
      </c>
      <c r="H259" s="8" t="s">
        <v>305</v>
      </c>
      <c r="I259" s="8" t="n">
        <v>3</v>
      </c>
      <c r="J259" s="7" t="s">
        <v>1010</v>
      </c>
      <c r="K259" s="8" t="n">
        <v>35</v>
      </c>
      <c r="L259" s="11" t="s">
        <v>698</v>
      </c>
      <c r="M259" s="9"/>
      <c r="N259" s="9"/>
      <c r="O259" s="9"/>
      <c r="P259" s="9"/>
      <c r="Q259" s="9"/>
      <c r="R259" s="9"/>
      <c r="S259" s="9"/>
      <c r="T259" s="9"/>
      <c r="U259" s="9"/>
      <c r="V259" s="9" t="n">
        <v>28</v>
      </c>
      <c r="W259" s="9"/>
      <c r="X259" s="9" t="n">
        <v>28</v>
      </c>
      <c r="Y259" s="9"/>
      <c r="Z259" s="9" t="n">
        <v>28</v>
      </c>
      <c r="AA259" s="9"/>
      <c r="AB259" s="9" t="n">
        <v>28</v>
      </c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</row>
    <row r="260" customFormat="false" ht="14.25" hidden="false" customHeight="true" outlineLevel="0" collapsed="false">
      <c r="A260" s="11" t="n">
        <v>256</v>
      </c>
      <c r="B260" s="11" t="s">
        <v>714</v>
      </c>
      <c r="C260" s="8" t="s">
        <v>231</v>
      </c>
      <c r="D260" s="8" t="s">
        <v>478</v>
      </c>
      <c r="E260" s="8" t="s">
        <v>686</v>
      </c>
      <c r="F260" s="8" t="s">
        <v>93</v>
      </c>
      <c r="G260" s="8" t="s">
        <v>99</v>
      </c>
      <c r="H260" s="7" t="s">
        <v>471</v>
      </c>
      <c r="I260" s="8" t="n">
        <v>6</v>
      </c>
      <c r="J260" s="7" t="s">
        <v>1011</v>
      </c>
      <c r="K260" s="8" t="n">
        <v>38</v>
      </c>
      <c r="L260" s="11" t="s">
        <v>698</v>
      </c>
      <c r="M260" s="9"/>
      <c r="N260" s="9"/>
      <c r="O260" s="9"/>
      <c r="P260" s="9"/>
      <c r="Q260" s="9"/>
      <c r="R260" s="9"/>
      <c r="S260" s="9"/>
      <c r="T260" s="9"/>
      <c r="U260" s="9"/>
      <c r="V260" s="9" t="n">
        <v>30.4</v>
      </c>
      <c r="W260" s="9"/>
      <c r="X260" s="9" t="n">
        <v>30.4</v>
      </c>
      <c r="Y260" s="9"/>
      <c r="Z260" s="9" t="n">
        <v>30.4</v>
      </c>
      <c r="AA260" s="9"/>
      <c r="AB260" s="9" t="n">
        <v>30.4</v>
      </c>
      <c r="AC260" s="9"/>
      <c r="AD260" s="9" t="n">
        <v>30.4</v>
      </c>
      <c r="AE260" s="9"/>
      <c r="AF260" s="9" t="n">
        <v>30.4</v>
      </c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</row>
    <row r="261" customFormat="false" ht="14.25" hidden="false" customHeight="true" outlineLevel="0" collapsed="false">
      <c r="A261" s="22" t="n">
        <v>257</v>
      </c>
      <c r="B261" s="11" t="s">
        <v>714</v>
      </c>
      <c r="C261" s="8" t="s">
        <v>231</v>
      </c>
      <c r="D261" s="8" t="s">
        <v>466</v>
      </c>
      <c r="E261" s="8" t="s">
        <v>665</v>
      </c>
      <c r="F261" s="8" t="s">
        <v>93</v>
      </c>
      <c r="G261" s="8" t="s">
        <v>94</v>
      </c>
      <c r="H261" s="8" t="s">
        <v>473</v>
      </c>
      <c r="I261" s="8" t="n">
        <v>4</v>
      </c>
      <c r="J261" s="7" t="s">
        <v>1012</v>
      </c>
      <c r="K261" s="8" t="n">
        <v>33</v>
      </c>
      <c r="L261" s="11" t="s">
        <v>825</v>
      </c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 t="n">
        <v>26.4</v>
      </c>
      <c r="AB261" s="9"/>
      <c r="AC261" s="9" t="n">
        <v>26.4</v>
      </c>
      <c r="AD261" s="9"/>
      <c r="AE261" s="9" t="n">
        <v>26.4</v>
      </c>
      <c r="AF261" s="9"/>
      <c r="AG261" s="9" t="n">
        <v>26.4</v>
      </c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</row>
    <row r="262" customFormat="false" ht="14.25" hidden="false" customHeight="true" outlineLevel="0" collapsed="false">
      <c r="A262" s="11" t="n">
        <v>258</v>
      </c>
      <c r="B262" s="11" t="s">
        <v>714</v>
      </c>
      <c r="C262" s="8" t="s">
        <v>231</v>
      </c>
      <c r="D262" s="8" t="s">
        <v>479</v>
      </c>
      <c r="E262" s="46" t="s">
        <v>665</v>
      </c>
      <c r="F262" s="8" t="s">
        <v>93</v>
      </c>
      <c r="G262" s="8" t="s">
        <v>99</v>
      </c>
      <c r="H262" s="7" t="s">
        <v>480</v>
      </c>
      <c r="I262" s="8" t="n">
        <v>15</v>
      </c>
      <c r="J262" s="7" t="s">
        <v>1013</v>
      </c>
      <c r="K262" s="8" t="n">
        <v>44</v>
      </c>
      <c r="L262" s="11" t="s">
        <v>825</v>
      </c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 t="n">
        <v>44</v>
      </c>
      <c r="AB262" s="9"/>
      <c r="AC262" s="9" t="n">
        <v>44</v>
      </c>
      <c r="AD262" s="9"/>
      <c r="AE262" s="9" t="n">
        <v>44</v>
      </c>
      <c r="AF262" s="9"/>
      <c r="AG262" s="9" t="n">
        <v>44</v>
      </c>
      <c r="AH262" s="9"/>
      <c r="AI262" s="9" t="n">
        <v>44</v>
      </c>
      <c r="AJ262" s="9"/>
      <c r="AK262" s="9" t="n">
        <v>44</v>
      </c>
      <c r="AL262" s="9"/>
      <c r="AM262" s="9" t="n">
        <v>44</v>
      </c>
      <c r="AN262" s="9"/>
      <c r="AO262" s="9" t="n">
        <v>44</v>
      </c>
      <c r="AP262" s="9"/>
      <c r="AQ262" s="9" t="n">
        <v>44</v>
      </c>
      <c r="AR262" s="9"/>
      <c r="AS262" s="9" t="n">
        <v>44</v>
      </c>
      <c r="AT262" s="9"/>
      <c r="AU262" s="9" t="n">
        <v>44</v>
      </c>
      <c r="AV262" s="9"/>
      <c r="AW262" s="9" t="n">
        <v>44</v>
      </c>
      <c r="AX262" s="9"/>
      <c r="AY262" s="9" t="n">
        <v>44</v>
      </c>
      <c r="AZ262" s="32"/>
      <c r="BA262" s="9"/>
      <c r="BB262" s="9"/>
      <c r="BC262" s="9"/>
      <c r="BD262" s="9"/>
      <c r="BE262" s="9"/>
      <c r="BF262" s="9"/>
    </row>
    <row r="263" customFormat="false" ht="14.25" hidden="false" customHeight="true" outlineLevel="0" collapsed="false">
      <c r="A263" s="22" t="n">
        <v>259</v>
      </c>
      <c r="B263" s="11" t="s">
        <v>714</v>
      </c>
      <c r="C263" s="8" t="s">
        <v>231</v>
      </c>
      <c r="D263" s="8" t="s">
        <v>481</v>
      </c>
      <c r="E263" s="8" t="s">
        <v>665</v>
      </c>
      <c r="F263" s="8" t="s">
        <v>93</v>
      </c>
      <c r="G263" s="8" t="s">
        <v>94</v>
      </c>
      <c r="H263" s="8" t="s">
        <v>473</v>
      </c>
      <c r="I263" s="8" t="n">
        <v>4</v>
      </c>
      <c r="J263" s="7" t="s">
        <v>1014</v>
      </c>
      <c r="K263" s="8" t="n">
        <v>33</v>
      </c>
      <c r="L263" s="11" t="s">
        <v>827</v>
      </c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28" t="n">
        <v>26.4</v>
      </c>
      <c r="AC263" s="9"/>
      <c r="AD263" s="28" t="n">
        <v>26.4</v>
      </c>
      <c r="AE263" s="9"/>
      <c r="AF263" s="28" t="n">
        <v>26.4</v>
      </c>
      <c r="AG263" s="9"/>
      <c r="AH263" s="28" t="n">
        <v>26.4</v>
      </c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</row>
    <row r="264" customFormat="false" ht="14.25" hidden="false" customHeight="true" outlineLevel="0" collapsed="false">
      <c r="A264" s="11" t="n">
        <v>260</v>
      </c>
      <c r="B264" s="11" t="s">
        <v>714</v>
      </c>
      <c r="C264" s="8" t="s">
        <v>231</v>
      </c>
      <c r="D264" s="8" t="s">
        <v>475</v>
      </c>
      <c r="E264" s="8" t="s">
        <v>665</v>
      </c>
      <c r="F264" s="8" t="s">
        <v>93</v>
      </c>
      <c r="G264" s="8" t="s">
        <v>96</v>
      </c>
      <c r="H264" s="7" t="s">
        <v>482</v>
      </c>
      <c r="I264" s="8" t="n">
        <v>3</v>
      </c>
      <c r="J264" s="7" t="s">
        <v>877</v>
      </c>
      <c r="K264" s="8" t="n">
        <v>34</v>
      </c>
      <c r="L264" s="11" t="s">
        <v>766</v>
      </c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 t="n">
        <v>27.2</v>
      </c>
      <c r="AD264" s="9"/>
      <c r="AE264" s="9" t="n">
        <v>27.2</v>
      </c>
      <c r="AF264" s="9"/>
      <c r="AG264" s="9" t="n">
        <v>27.2</v>
      </c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</row>
    <row r="265" customFormat="false" ht="14.25" hidden="false" customHeight="true" outlineLevel="0" collapsed="false">
      <c r="A265" s="22" t="n">
        <v>261</v>
      </c>
      <c r="B265" s="11" t="s">
        <v>714</v>
      </c>
      <c r="C265" s="8" t="s">
        <v>231</v>
      </c>
      <c r="D265" s="8" t="s">
        <v>483</v>
      </c>
      <c r="E265" s="8" t="s">
        <v>665</v>
      </c>
      <c r="F265" s="8" t="s">
        <v>93</v>
      </c>
      <c r="G265" s="8" t="s">
        <v>98</v>
      </c>
      <c r="H265" s="8" t="s">
        <v>473</v>
      </c>
      <c r="I265" s="8" t="n">
        <v>1</v>
      </c>
      <c r="J265" s="7" t="s">
        <v>1015</v>
      </c>
      <c r="K265" s="8" t="n">
        <v>31</v>
      </c>
      <c r="L265" s="11" t="s">
        <v>766</v>
      </c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 t="n">
        <v>24.8</v>
      </c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11"/>
      <c r="BB265" s="11"/>
      <c r="BC265" s="11"/>
      <c r="BD265" s="11"/>
      <c r="BE265" s="11"/>
      <c r="BF265" s="11"/>
    </row>
    <row r="266" customFormat="false" ht="14.25" hidden="false" customHeight="true" outlineLevel="0" collapsed="false">
      <c r="A266" s="11" t="n">
        <v>262</v>
      </c>
      <c r="B266" s="11" t="s">
        <v>714</v>
      </c>
      <c r="C266" s="8" t="s">
        <v>231</v>
      </c>
      <c r="D266" s="8" t="s">
        <v>484</v>
      </c>
      <c r="E266" s="8" t="s">
        <v>819</v>
      </c>
      <c r="F266" s="8" t="s">
        <v>93</v>
      </c>
      <c r="G266" s="8" t="s">
        <v>96</v>
      </c>
      <c r="H266" s="8" t="s">
        <v>305</v>
      </c>
      <c r="I266" s="8" t="n">
        <v>3</v>
      </c>
      <c r="J266" s="7" t="s">
        <v>1016</v>
      </c>
      <c r="K266" s="8" t="n">
        <v>33</v>
      </c>
      <c r="L266" s="11" t="s">
        <v>771</v>
      </c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 t="n">
        <v>26.4</v>
      </c>
      <c r="AE266" s="9"/>
      <c r="AF266" s="9" t="n">
        <v>26.4</v>
      </c>
      <c r="AG266" s="9"/>
      <c r="AH266" s="9" t="n">
        <v>26.4</v>
      </c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11"/>
      <c r="BB266" s="11"/>
      <c r="BC266" s="11"/>
      <c r="BD266" s="11"/>
      <c r="BE266" s="11"/>
      <c r="BF266" s="11"/>
    </row>
    <row r="267" customFormat="false" ht="14.25" hidden="false" customHeight="true" outlineLevel="0" collapsed="false">
      <c r="A267" s="22" t="n">
        <v>263</v>
      </c>
      <c r="B267" s="11" t="s">
        <v>714</v>
      </c>
      <c r="C267" s="8" t="s">
        <v>231</v>
      </c>
      <c r="D267" s="8" t="s">
        <v>472</v>
      </c>
      <c r="E267" s="8" t="s">
        <v>665</v>
      </c>
      <c r="F267" s="8" t="s">
        <v>93</v>
      </c>
      <c r="G267" s="8" t="s">
        <v>98</v>
      </c>
      <c r="H267" s="8" t="s">
        <v>473</v>
      </c>
      <c r="I267" s="8" t="n">
        <v>1</v>
      </c>
      <c r="J267" s="7" t="s">
        <v>1017</v>
      </c>
      <c r="K267" s="8" t="n">
        <v>34</v>
      </c>
      <c r="L267" s="11" t="s">
        <v>771</v>
      </c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28" t="n">
        <v>27.2</v>
      </c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11"/>
      <c r="BB267" s="11"/>
      <c r="BC267" s="11"/>
      <c r="BD267" s="11"/>
      <c r="BE267" s="11"/>
      <c r="BF267" s="11"/>
    </row>
    <row r="268" s="33" customFormat="true" ht="14.25" hidden="false" customHeight="true" outlineLevel="0" collapsed="false">
      <c r="A268" s="11" t="n">
        <v>264</v>
      </c>
      <c r="B268" s="11" t="s">
        <v>714</v>
      </c>
      <c r="C268" s="8" t="s">
        <v>22</v>
      </c>
      <c r="D268" s="7" t="s">
        <v>468</v>
      </c>
      <c r="E268" s="8" t="s">
        <v>686</v>
      </c>
      <c r="F268" s="8" t="s">
        <v>93</v>
      </c>
      <c r="G268" s="8" t="s">
        <v>98</v>
      </c>
      <c r="H268" s="7" t="s">
        <v>485</v>
      </c>
      <c r="I268" s="8" t="n">
        <v>2</v>
      </c>
      <c r="J268" s="7" t="s">
        <v>1018</v>
      </c>
      <c r="K268" s="8" t="n">
        <v>41</v>
      </c>
      <c r="L268" s="11" t="s">
        <v>832</v>
      </c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 t="n">
        <v>41</v>
      </c>
      <c r="AF268" s="9"/>
      <c r="AG268" s="9" t="n">
        <v>41</v>
      </c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11"/>
      <c r="BB268" s="11"/>
      <c r="BC268" s="11"/>
      <c r="BD268" s="11"/>
      <c r="BE268" s="11"/>
      <c r="BF268" s="11"/>
    </row>
    <row r="269" s="33" customFormat="true" ht="14.25" hidden="false" customHeight="true" outlineLevel="0" collapsed="false">
      <c r="A269" s="22" t="n">
        <v>265</v>
      </c>
      <c r="B269" s="11" t="s">
        <v>714</v>
      </c>
      <c r="C269" s="8" t="s">
        <v>22</v>
      </c>
      <c r="D269" s="7" t="s">
        <v>474</v>
      </c>
      <c r="E269" s="8" t="s">
        <v>686</v>
      </c>
      <c r="F269" s="8" t="s">
        <v>93</v>
      </c>
      <c r="G269" s="8" t="s">
        <v>98</v>
      </c>
      <c r="H269" s="7" t="s">
        <v>485</v>
      </c>
      <c r="I269" s="8" t="n">
        <v>2</v>
      </c>
      <c r="J269" s="7" t="s">
        <v>1019</v>
      </c>
      <c r="K269" s="8" t="n">
        <v>54</v>
      </c>
      <c r="L269" s="11" t="s">
        <v>925</v>
      </c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 t="n">
        <v>54</v>
      </c>
      <c r="AG269" s="9"/>
      <c r="AH269" s="9" t="n">
        <v>54</v>
      </c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11"/>
      <c r="BB269" s="11"/>
      <c r="BC269" s="11"/>
      <c r="BD269" s="11"/>
      <c r="BE269" s="11"/>
      <c r="BF269" s="11"/>
    </row>
    <row r="270" s="33" customFormat="true" ht="14.25" hidden="false" customHeight="true" outlineLevel="0" collapsed="false">
      <c r="A270" s="11" t="n">
        <v>266</v>
      </c>
      <c r="B270" s="11" t="s">
        <v>714</v>
      </c>
      <c r="C270" s="8" t="s">
        <v>231</v>
      </c>
      <c r="D270" s="8" t="s">
        <v>486</v>
      </c>
      <c r="E270" s="8" t="s">
        <v>819</v>
      </c>
      <c r="F270" s="8" t="s">
        <v>93</v>
      </c>
      <c r="G270" s="8" t="s">
        <v>99</v>
      </c>
      <c r="H270" s="7" t="s">
        <v>480</v>
      </c>
      <c r="I270" s="8" t="n">
        <v>9</v>
      </c>
      <c r="J270" s="7" t="s">
        <v>1020</v>
      </c>
      <c r="K270" s="8" t="n">
        <v>45</v>
      </c>
      <c r="L270" s="11" t="s">
        <v>837</v>
      </c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 t="n">
        <v>36</v>
      </c>
      <c r="AK270" s="9"/>
      <c r="AL270" s="9" t="n">
        <v>36</v>
      </c>
      <c r="AM270" s="9"/>
      <c r="AN270" s="9" t="n">
        <v>36</v>
      </c>
      <c r="AO270" s="9"/>
      <c r="AP270" s="9" t="n">
        <v>36</v>
      </c>
      <c r="AQ270" s="9"/>
      <c r="AR270" s="9" t="n">
        <v>36</v>
      </c>
      <c r="AS270" s="9"/>
      <c r="AT270" s="9" t="n">
        <v>36</v>
      </c>
      <c r="AU270" s="9"/>
      <c r="AV270" s="9" t="n">
        <v>36</v>
      </c>
      <c r="AW270" s="9"/>
      <c r="AX270" s="9" t="n">
        <v>36</v>
      </c>
      <c r="AY270" s="9"/>
      <c r="AZ270" s="9" t="n">
        <v>36</v>
      </c>
      <c r="BA270" s="11"/>
      <c r="BB270" s="11"/>
      <c r="BC270" s="11"/>
      <c r="BD270" s="11"/>
      <c r="BE270" s="11"/>
      <c r="BF270" s="11"/>
    </row>
    <row r="271" s="33" customFormat="true" ht="14.25" hidden="false" customHeight="true" outlineLevel="0" collapsed="false">
      <c r="A271" s="22" t="n">
        <v>267</v>
      </c>
      <c r="B271" s="11" t="s">
        <v>714</v>
      </c>
      <c r="C271" s="8" t="s">
        <v>22</v>
      </c>
      <c r="D271" s="7" t="s">
        <v>487</v>
      </c>
      <c r="E271" s="8" t="s">
        <v>795</v>
      </c>
      <c r="F271" s="8" t="s">
        <v>93</v>
      </c>
      <c r="G271" s="8" t="s">
        <v>96</v>
      </c>
      <c r="H271" s="7" t="s">
        <v>488</v>
      </c>
      <c r="I271" s="8" t="n">
        <v>4</v>
      </c>
      <c r="J271" s="7" t="s">
        <v>1021</v>
      </c>
      <c r="K271" s="8" t="n">
        <v>40</v>
      </c>
      <c r="L271" s="11" t="s">
        <v>781</v>
      </c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 t="n">
        <v>40</v>
      </c>
      <c r="AL271" s="9"/>
      <c r="AM271" s="9" t="n">
        <v>40</v>
      </c>
      <c r="AN271" s="9"/>
      <c r="AO271" s="9" t="n">
        <v>40</v>
      </c>
      <c r="AP271" s="9"/>
      <c r="AQ271" s="9" t="n">
        <v>40</v>
      </c>
      <c r="AR271" s="9"/>
      <c r="AS271" s="9"/>
      <c r="AT271" s="9"/>
      <c r="AU271" s="9"/>
      <c r="AV271" s="9"/>
      <c r="AW271" s="9"/>
      <c r="AX271" s="9"/>
      <c r="AY271" s="9"/>
      <c r="AZ271" s="9"/>
      <c r="BA271" s="11"/>
      <c r="BB271" s="11"/>
      <c r="BC271" s="11"/>
      <c r="BD271" s="11"/>
      <c r="BE271" s="11"/>
      <c r="BF271" s="11"/>
    </row>
    <row r="272" s="33" customFormat="true" ht="14.25" hidden="false" customHeight="true" outlineLevel="0" collapsed="false">
      <c r="A272" s="11" t="n">
        <v>268</v>
      </c>
      <c r="B272" s="11" t="s">
        <v>714</v>
      </c>
      <c r="C272" s="8" t="s">
        <v>22</v>
      </c>
      <c r="D272" s="7" t="s">
        <v>489</v>
      </c>
      <c r="E272" s="8" t="s">
        <v>795</v>
      </c>
      <c r="F272" s="8" t="s">
        <v>93</v>
      </c>
      <c r="G272" s="8" t="s">
        <v>96</v>
      </c>
      <c r="H272" s="7" t="s">
        <v>488</v>
      </c>
      <c r="I272" s="8" t="n">
        <v>4</v>
      </c>
      <c r="J272" s="7" t="s">
        <v>1022</v>
      </c>
      <c r="K272" s="8" t="n">
        <v>42</v>
      </c>
      <c r="L272" s="11" t="s">
        <v>784</v>
      </c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 t="n">
        <v>42</v>
      </c>
      <c r="AM272" s="9"/>
      <c r="AN272" s="9" t="n">
        <v>42</v>
      </c>
      <c r="AO272" s="9"/>
      <c r="AP272" s="9" t="n">
        <v>42</v>
      </c>
      <c r="AQ272" s="9"/>
      <c r="AR272" s="9" t="n">
        <v>42</v>
      </c>
      <c r="AS272" s="9"/>
      <c r="AT272" s="9"/>
      <c r="AU272" s="9"/>
      <c r="AV272" s="9"/>
      <c r="AW272" s="9"/>
      <c r="AX272" s="9"/>
      <c r="AY272" s="9"/>
      <c r="AZ272" s="9"/>
      <c r="BA272" s="11"/>
      <c r="BB272" s="11"/>
      <c r="BC272" s="11"/>
      <c r="BD272" s="11"/>
      <c r="BE272" s="11"/>
      <c r="BF272" s="11"/>
    </row>
    <row r="273" s="33" customFormat="true" ht="14.25" hidden="false" customHeight="true" outlineLevel="0" collapsed="false">
      <c r="A273" s="22" t="n">
        <v>269</v>
      </c>
      <c r="B273" s="11" t="s">
        <v>714</v>
      </c>
      <c r="C273" s="8" t="s">
        <v>231</v>
      </c>
      <c r="D273" s="8" t="s">
        <v>232</v>
      </c>
      <c r="E273" s="8" t="s">
        <v>686</v>
      </c>
      <c r="F273" s="8" t="s">
        <v>93</v>
      </c>
      <c r="G273" s="8" t="s">
        <v>98</v>
      </c>
      <c r="H273" s="7" t="s">
        <v>471</v>
      </c>
      <c r="I273" s="8" t="n">
        <v>6</v>
      </c>
      <c r="J273" s="7" t="s">
        <v>1023</v>
      </c>
      <c r="K273" s="8" t="n">
        <v>41</v>
      </c>
      <c r="L273" s="11" t="s">
        <v>848</v>
      </c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 t="n">
        <v>32.8</v>
      </c>
      <c r="AR273" s="9"/>
      <c r="AS273" s="9" t="n">
        <v>32.8</v>
      </c>
      <c r="AT273" s="9"/>
      <c r="AU273" s="9" t="n">
        <v>32.8</v>
      </c>
      <c r="AV273" s="9"/>
      <c r="AW273" s="9" t="n">
        <v>32.8</v>
      </c>
      <c r="AX273" s="9"/>
      <c r="AY273" s="9" t="n">
        <v>32.8</v>
      </c>
      <c r="AZ273" s="9"/>
      <c r="BA273" s="11"/>
      <c r="BB273" s="11"/>
      <c r="BC273" s="11"/>
      <c r="BD273" s="11"/>
      <c r="BE273" s="11"/>
      <c r="BF273" s="11"/>
    </row>
    <row r="274" s="33" customFormat="true" ht="14.25" hidden="false" customHeight="true" outlineLevel="0" collapsed="false">
      <c r="A274" s="11" t="n">
        <v>270</v>
      </c>
      <c r="B274" s="11" t="s">
        <v>714</v>
      </c>
      <c r="C274" s="8" t="s">
        <v>213</v>
      </c>
      <c r="D274" s="8" t="s">
        <v>490</v>
      </c>
      <c r="E274" s="8" t="s">
        <v>715</v>
      </c>
      <c r="F274" s="8" t="s">
        <v>93</v>
      </c>
      <c r="G274" s="8" t="s">
        <v>94</v>
      </c>
      <c r="H274" s="7" t="s">
        <v>417</v>
      </c>
      <c r="I274" s="8" t="n">
        <v>2</v>
      </c>
      <c r="J274" s="8" t="s">
        <v>1024</v>
      </c>
      <c r="K274" s="8" t="n">
        <v>45</v>
      </c>
      <c r="L274" s="11" t="s">
        <v>801</v>
      </c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 t="n">
        <v>45</v>
      </c>
      <c r="AV274" s="9"/>
      <c r="AW274" s="9" t="n">
        <v>45</v>
      </c>
      <c r="AX274" s="9"/>
      <c r="AY274" s="9"/>
      <c r="AZ274" s="9"/>
      <c r="BA274" s="11"/>
      <c r="BB274" s="11"/>
      <c r="BC274" s="11"/>
      <c r="BD274" s="11"/>
      <c r="BE274" s="11"/>
      <c r="BF274" s="11"/>
    </row>
    <row r="275" s="33" customFormat="true" ht="14.25" hidden="false" customHeight="true" outlineLevel="0" collapsed="false">
      <c r="A275" s="22" t="n">
        <v>271</v>
      </c>
      <c r="B275" s="11" t="s">
        <v>714</v>
      </c>
      <c r="C275" s="8" t="s">
        <v>213</v>
      </c>
      <c r="D275" s="8" t="s">
        <v>491</v>
      </c>
      <c r="E275" s="8" t="s">
        <v>715</v>
      </c>
      <c r="F275" s="8" t="s">
        <v>93</v>
      </c>
      <c r="G275" s="8" t="s">
        <v>94</v>
      </c>
      <c r="H275" s="7" t="s">
        <v>417</v>
      </c>
      <c r="I275" s="8" t="n">
        <v>2</v>
      </c>
      <c r="J275" s="8" t="s">
        <v>1025</v>
      </c>
      <c r="K275" s="8" t="n">
        <v>45</v>
      </c>
      <c r="L275" s="11" t="s">
        <v>804</v>
      </c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 t="n">
        <v>45</v>
      </c>
      <c r="AW275" s="9"/>
      <c r="AX275" s="9" t="n">
        <v>45</v>
      </c>
      <c r="AY275" s="9"/>
      <c r="AZ275" s="9"/>
      <c r="BA275" s="11"/>
      <c r="BB275" s="11"/>
      <c r="BC275" s="11"/>
      <c r="BD275" s="11"/>
      <c r="BE275" s="11"/>
      <c r="BF275" s="11"/>
    </row>
    <row r="276" s="33" customFormat="true" ht="14.25" hidden="false" customHeight="true" outlineLevel="0" collapsed="false">
      <c r="A276" s="11" t="n">
        <v>272</v>
      </c>
      <c r="B276" s="11" t="s">
        <v>1026</v>
      </c>
      <c r="C276" s="8" t="s">
        <v>300</v>
      </c>
      <c r="D276" s="8" t="s">
        <v>492</v>
      </c>
      <c r="E276" s="8" t="s">
        <v>1027</v>
      </c>
      <c r="F276" s="8" t="s">
        <v>493</v>
      </c>
      <c r="G276" s="8" t="s">
        <v>494</v>
      </c>
      <c r="H276" s="8" t="s">
        <v>495</v>
      </c>
      <c r="I276" s="8" t="n">
        <v>2</v>
      </c>
      <c r="J276" s="7" t="s">
        <v>1028</v>
      </c>
      <c r="K276" s="8" t="n">
        <v>41</v>
      </c>
      <c r="L276" s="11" t="s">
        <v>664</v>
      </c>
      <c r="M276" s="9" t="n">
        <v>41</v>
      </c>
      <c r="N276" s="9"/>
      <c r="O276" s="9" t="n">
        <v>41</v>
      </c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11"/>
      <c r="BB276" s="11"/>
      <c r="BC276" s="11"/>
      <c r="BD276" s="11"/>
      <c r="BE276" s="11"/>
      <c r="BF276" s="11"/>
    </row>
    <row r="277" s="33" customFormat="true" ht="14.25" hidden="false" customHeight="true" outlineLevel="0" collapsed="false">
      <c r="A277" s="22" t="n">
        <v>273</v>
      </c>
      <c r="B277" s="11" t="s">
        <v>1026</v>
      </c>
      <c r="C277" s="8" t="s">
        <v>300</v>
      </c>
      <c r="D277" s="8" t="s">
        <v>496</v>
      </c>
      <c r="E277" s="8" t="s">
        <v>1029</v>
      </c>
      <c r="F277" s="8" t="s">
        <v>493</v>
      </c>
      <c r="G277" s="8" t="s">
        <v>494</v>
      </c>
      <c r="H277" s="8" t="s">
        <v>495</v>
      </c>
      <c r="I277" s="8" t="n">
        <v>2</v>
      </c>
      <c r="J277" s="7" t="s">
        <v>1030</v>
      </c>
      <c r="K277" s="8" t="n">
        <v>41</v>
      </c>
      <c r="L277" s="11" t="s">
        <v>680</v>
      </c>
      <c r="M277" s="9"/>
      <c r="N277" s="9" t="n">
        <v>41</v>
      </c>
      <c r="O277" s="9"/>
      <c r="P277" s="9" t="n">
        <v>41</v>
      </c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11"/>
      <c r="BB277" s="11"/>
      <c r="BC277" s="11"/>
      <c r="BD277" s="11"/>
      <c r="BE277" s="11"/>
      <c r="BF277" s="11"/>
    </row>
    <row r="278" s="33" customFormat="true" ht="14.25" hidden="false" customHeight="true" outlineLevel="0" collapsed="false">
      <c r="A278" s="11" t="n">
        <v>274</v>
      </c>
      <c r="B278" s="11" t="s">
        <v>1026</v>
      </c>
      <c r="C278" s="8" t="s">
        <v>231</v>
      </c>
      <c r="D278" s="7" t="s">
        <v>497</v>
      </c>
      <c r="E278" s="8" t="s">
        <v>1031</v>
      </c>
      <c r="F278" s="8" t="s">
        <v>493</v>
      </c>
      <c r="G278" s="8" t="s">
        <v>498</v>
      </c>
      <c r="H278" s="8" t="s">
        <v>499</v>
      </c>
      <c r="I278" s="8" t="n">
        <v>13</v>
      </c>
      <c r="J278" s="8" t="s">
        <v>1032</v>
      </c>
      <c r="K278" s="8" t="n">
        <v>40</v>
      </c>
      <c r="L278" s="11" t="s">
        <v>683</v>
      </c>
      <c r="M278" s="9"/>
      <c r="N278" s="9"/>
      <c r="O278" s="9"/>
      <c r="P278" s="9" t="n">
        <v>8</v>
      </c>
      <c r="Q278" s="9"/>
      <c r="R278" s="9" t="n">
        <v>8</v>
      </c>
      <c r="S278" s="9"/>
      <c r="T278" s="9" t="n">
        <v>8</v>
      </c>
      <c r="U278" s="9"/>
      <c r="V278" s="9" t="n">
        <v>8</v>
      </c>
      <c r="W278" s="9"/>
      <c r="X278" s="9" t="n">
        <v>8</v>
      </c>
      <c r="Y278" s="9"/>
      <c r="Z278" s="9" t="n">
        <v>8</v>
      </c>
      <c r="AA278" s="9"/>
      <c r="AB278" s="9" t="n">
        <v>8</v>
      </c>
      <c r="AC278" s="9"/>
      <c r="AD278" s="9"/>
      <c r="AE278" s="9"/>
      <c r="AF278" s="9"/>
      <c r="AG278" s="9"/>
      <c r="AH278" s="9" t="n">
        <v>8</v>
      </c>
      <c r="AI278" s="9"/>
      <c r="AJ278" s="9" t="n">
        <v>8</v>
      </c>
      <c r="AK278" s="9"/>
      <c r="AL278" s="9" t="n">
        <v>8</v>
      </c>
      <c r="AM278" s="9"/>
      <c r="AN278" s="9" t="n">
        <v>8</v>
      </c>
      <c r="AO278" s="9"/>
      <c r="AP278" s="9" t="n">
        <v>8</v>
      </c>
      <c r="AQ278" s="9"/>
      <c r="AR278" s="9" t="n">
        <v>8</v>
      </c>
      <c r="AS278" s="9"/>
      <c r="AT278" s="9"/>
      <c r="AU278" s="9"/>
      <c r="AV278" s="9"/>
      <c r="AW278" s="9"/>
      <c r="AX278" s="9"/>
      <c r="AY278" s="9"/>
      <c r="AZ278" s="9"/>
      <c r="BA278" s="11"/>
      <c r="BB278" s="11"/>
      <c r="BC278" s="11"/>
      <c r="BD278" s="11"/>
      <c r="BE278" s="11"/>
      <c r="BF278" s="11"/>
    </row>
    <row r="279" s="33" customFormat="true" ht="14.25" hidden="false" customHeight="true" outlineLevel="0" collapsed="false">
      <c r="A279" s="22" t="n">
        <v>275</v>
      </c>
      <c r="B279" s="11" t="s">
        <v>1026</v>
      </c>
      <c r="C279" s="8" t="s">
        <v>231</v>
      </c>
      <c r="D279" s="7" t="s">
        <v>500</v>
      </c>
      <c r="E279" s="8" t="s">
        <v>1031</v>
      </c>
      <c r="F279" s="8" t="s">
        <v>493</v>
      </c>
      <c r="G279" s="8" t="s">
        <v>498</v>
      </c>
      <c r="H279" s="8" t="s">
        <v>499</v>
      </c>
      <c r="I279" s="8" t="n">
        <v>13</v>
      </c>
      <c r="J279" s="8" t="s">
        <v>1033</v>
      </c>
      <c r="K279" s="8" t="n">
        <v>63</v>
      </c>
      <c r="L279" s="11" t="s">
        <v>683</v>
      </c>
      <c r="M279" s="9"/>
      <c r="N279" s="9"/>
      <c r="O279" s="9"/>
      <c r="P279" s="9" t="n">
        <v>12.6</v>
      </c>
      <c r="Q279" s="9"/>
      <c r="R279" s="9" t="n">
        <v>12.6</v>
      </c>
      <c r="S279" s="9"/>
      <c r="T279" s="9" t="n">
        <v>12.6</v>
      </c>
      <c r="U279" s="9"/>
      <c r="V279" s="9" t="n">
        <v>12.6</v>
      </c>
      <c r="W279" s="9"/>
      <c r="X279" s="9" t="n">
        <v>12.6</v>
      </c>
      <c r="Y279" s="9"/>
      <c r="Z279" s="9" t="n">
        <v>12.6</v>
      </c>
      <c r="AA279" s="9"/>
      <c r="AB279" s="9" t="n">
        <v>12.6</v>
      </c>
      <c r="AC279" s="9"/>
      <c r="AD279" s="9"/>
      <c r="AE279" s="9"/>
      <c r="AF279" s="9"/>
      <c r="AG279" s="9"/>
      <c r="AH279" s="9" t="n">
        <v>12.6</v>
      </c>
      <c r="AI279" s="9"/>
      <c r="AJ279" s="9" t="n">
        <v>12.6</v>
      </c>
      <c r="AK279" s="9"/>
      <c r="AL279" s="9" t="n">
        <v>12.6</v>
      </c>
      <c r="AM279" s="9"/>
      <c r="AN279" s="9" t="n">
        <v>12.6</v>
      </c>
      <c r="AO279" s="9"/>
      <c r="AP279" s="9" t="n">
        <v>12.6</v>
      </c>
      <c r="AQ279" s="9"/>
      <c r="AR279" s="9" t="n">
        <v>12.6</v>
      </c>
      <c r="AS279" s="9"/>
      <c r="AT279" s="9"/>
      <c r="AU279" s="9"/>
      <c r="AV279" s="9"/>
      <c r="AW279" s="9"/>
      <c r="AX279" s="9"/>
      <c r="AY279" s="9"/>
      <c r="AZ279" s="9"/>
      <c r="BA279" s="11"/>
      <c r="BB279" s="11"/>
      <c r="BC279" s="11"/>
      <c r="BD279" s="11"/>
      <c r="BE279" s="11"/>
      <c r="BF279" s="11"/>
    </row>
    <row r="280" s="33" customFormat="true" ht="14.25" hidden="false" customHeight="true" outlineLevel="0" collapsed="false">
      <c r="A280" s="11" t="n">
        <v>276</v>
      </c>
      <c r="B280" s="11" t="s">
        <v>1026</v>
      </c>
      <c r="C280" s="8" t="s">
        <v>231</v>
      </c>
      <c r="D280" s="8" t="s">
        <v>501</v>
      </c>
      <c r="E280" s="8" t="s">
        <v>1034</v>
      </c>
      <c r="F280" s="8" t="s">
        <v>493</v>
      </c>
      <c r="G280" s="8" t="s">
        <v>498</v>
      </c>
      <c r="H280" s="8" t="s">
        <v>502</v>
      </c>
      <c r="I280" s="8" t="n">
        <v>13</v>
      </c>
      <c r="J280" s="8" t="s">
        <v>1035</v>
      </c>
      <c r="K280" s="8" t="n">
        <v>43</v>
      </c>
      <c r="L280" s="11" t="s">
        <v>683</v>
      </c>
      <c r="M280" s="9"/>
      <c r="N280" s="9"/>
      <c r="O280" s="9"/>
      <c r="P280" s="9" t="n">
        <v>8.6</v>
      </c>
      <c r="Q280" s="9"/>
      <c r="R280" s="9" t="n">
        <v>8.6</v>
      </c>
      <c r="S280" s="9"/>
      <c r="T280" s="9"/>
      <c r="U280" s="9"/>
      <c r="V280" s="9" t="n">
        <v>8.6</v>
      </c>
      <c r="W280" s="9"/>
      <c r="X280" s="9" t="n">
        <v>8.6</v>
      </c>
      <c r="Y280" s="9"/>
      <c r="Z280" s="9"/>
      <c r="AA280" s="9"/>
      <c r="AB280" s="9" t="n">
        <v>8.6</v>
      </c>
      <c r="AC280" s="9"/>
      <c r="AD280" s="9"/>
      <c r="AE280" s="9"/>
      <c r="AF280" s="9"/>
      <c r="AG280" s="9"/>
      <c r="AH280" s="9" t="n">
        <v>8.6</v>
      </c>
      <c r="AI280" s="9"/>
      <c r="AJ280" s="9" t="n">
        <v>8.6</v>
      </c>
      <c r="AK280" s="9"/>
      <c r="AL280" s="9" t="n">
        <v>8.6</v>
      </c>
      <c r="AM280" s="9"/>
      <c r="AN280" s="9" t="n">
        <v>8.6</v>
      </c>
      <c r="AO280" s="9"/>
      <c r="AP280" s="9" t="n">
        <v>8.6</v>
      </c>
      <c r="AQ280" s="9"/>
      <c r="AR280" s="9" t="n">
        <v>8.6</v>
      </c>
      <c r="AS280" s="9"/>
      <c r="AT280" s="9" t="n">
        <v>8.6</v>
      </c>
      <c r="AU280" s="9"/>
      <c r="AV280" s="9" t="n">
        <v>8.6</v>
      </c>
      <c r="AW280" s="9"/>
      <c r="AX280" s="9"/>
      <c r="AY280" s="9"/>
      <c r="AZ280" s="9"/>
      <c r="BA280" s="11"/>
      <c r="BB280" s="11"/>
      <c r="BC280" s="11"/>
      <c r="BD280" s="11"/>
      <c r="BE280" s="11"/>
      <c r="BF280" s="11"/>
    </row>
    <row r="281" s="33" customFormat="true" ht="14.25" hidden="false" customHeight="true" outlineLevel="0" collapsed="false">
      <c r="A281" s="22" t="n">
        <v>277</v>
      </c>
      <c r="B281" s="11" t="s">
        <v>1026</v>
      </c>
      <c r="C281" s="8" t="s">
        <v>231</v>
      </c>
      <c r="D281" s="8" t="s">
        <v>503</v>
      </c>
      <c r="E281" s="8" t="s">
        <v>1034</v>
      </c>
      <c r="F281" s="8" t="s">
        <v>493</v>
      </c>
      <c r="G281" s="8" t="s">
        <v>498</v>
      </c>
      <c r="H281" s="8" t="s">
        <v>502</v>
      </c>
      <c r="I281" s="8" t="n">
        <v>13</v>
      </c>
      <c r="J281" s="8" t="s">
        <v>1036</v>
      </c>
      <c r="K281" s="8" t="n">
        <v>41</v>
      </c>
      <c r="L281" s="11" t="s">
        <v>683</v>
      </c>
      <c r="M281" s="9"/>
      <c r="N281" s="9"/>
      <c r="O281" s="9"/>
      <c r="P281" s="9" t="n">
        <v>8.2</v>
      </c>
      <c r="Q281" s="9"/>
      <c r="R281" s="9" t="n">
        <v>8.2</v>
      </c>
      <c r="S281" s="9"/>
      <c r="T281" s="9"/>
      <c r="U281" s="9"/>
      <c r="V281" s="9" t="n">
        <v>8.2</v>
      </c>
      <c r="W281" s="9"/>
      <c r="X281" s="9" t="n">
        <v>8.2</v>
      </c>
      <c r="Y281" s="9"/>
      <c r="Z281" s="9"/>
      <c r="AA281" s="9"/>
      <c r="AB281" s="9" t="n">
        <v>8.2</v>
      </c>
      <c r="AC281" s="9"/>
      <c r="AD281" s="9"/>
      <c r="AE281" s="9"/>
      <c r="AF281" s="9"/>
      <c r="AG281" s="9"/>
      <c r="AH281" s="9" t="n">
        <v>8.2</v>
      </c>
      <c r="AI281" s="9"/>
      <c r="AJ281" s="9" t="n">
        <v>8.2</v>
      </c>
      <c r="AK281" s="9"/>
      <c r="AL281" s="9" t="n">
        <v>8.2</v>
      </c>
      <c r="AM281" s="9"/>
      <c r="AN281" s="9" t="n">
        <v>8.2</v>
      </c>
      <c r="AO281" s="9"/>
      <c r="AP281" s="9" t="n">
        <v>8.2</v>
      </c>
      <c r="AQ281" s="9"/>
      <c r="AR281" s="9" t="n">
        <v>8.2</v>
      </c>
      <c r="AS281" s="9"/>
      <c r="AT281" s="9" t="n">
        <v>8.2</v>
      </c>
      <c r="AU281" s="9"/>
      <c r="AV281" s="9" t="n">
        <v>8.2</v>
      </c>
      <c r="AW281" s="9"/>
      <c r="AX281" s="9"/>
      <c r="AY281" s="9"/>
      <c r="AZ281" s="9"/>
      <c r="BA281" s="11"/>
      <c r="BB281" s="11"/>
      <c r="BC281" s="11"/>
      <c r="BD281" s="11"/>
      <c r="BE281" s="11"/>
      <c r="BF281" s="11"/>
    </row>
    <row r="282" s="33" customFormat="true" ht="14.25" hidden="false" customHeight="true" outlineLevel="0" collapsed="false">
      <c r="A282" s="11" t="n">
        <v>278</v>
      </c>
      <c r="B282" s="11" t="s">
        <v>1026</v>
      </c>
      <c r="C282" s="8" t="s">
        <v>231</v>
      </c>
      <c r="D282" s="8" t="s">
        <v>504</v>
      </c>
      <c r="E282" s="8" t="s">
        <v>1037</v>
      </c>
      <c r="F282" s="8" t="s">
        <v>493</v>
      </c>
      <c r="G282" s="8" t="s">
        <v>498</v>
      </c>
      <c r="H282" s="8" t="s">
        <v>505</v>
      </c>
      <c r="I282" s="8" t="n">
        <v>1</v>
      </c>
      <c r="J282" s="8" t="s">
        <v>1038</v>
      </c>
      <c r="K282" s="8" t="n">
        <v>83</v>
      </c>
      <c r="L282" s="11" t="s">
        <v>670</v>
      </c>
      <c r="M282" s="9"/>
      <c r="N282" s="9"/>
      <c r="O282" s="9"/>
      <c r="P282" s="9"/>
      <c r="Q282" s="28" t="n">
        <v>66.4</v>
      </c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11"/>
      <c r="BB282" s="11"/>
      <c r="BC282" s="11"/>
      <c r="BD282" s="11"/>
      <c r="BE282" s="11"/>
      <c r="BF282" s="11"/>
    </row>
    <row r="283" s="33" customFormat="true" ht="14.25" hidden="false" customHeight="true" outlineLevel="0" collapsed="false">
      <c r="A283" s="22" t="n">
        <v>279</v>
      </c>
      <c r="B283" s="11" t="s">
        <v>1026</v>
      </c>
      <c r="C283" s="8" t="s">
        <v>231</v>
      </c>
      <c r="D283" s="8" t="s">
        <v>506</v>
      </c>
      <c r="E283" s="8" t="s">
        <v>1039</v>
      </c>
      <c r="F283" s="8" t="s">
        <v>493</v>
      </c>
      <c r="G283" s="8" t="s">
        <v>494</v>
      </c>
      <c r="H283" s="8" t="s">
        <v>507</v>
      </c>
      <c r="I283" s="8" t="n">
        <v>1</v>
      </c>
      <c r="J283" s="8" t="s">
        <v>1040</v>
      </c>
      <c r="K283" s="8" t="n">
        <v>91</v>
      </c>
      <c r="L283" s="11" t="s">
        <v>692</v>
      </c>
      <c r="M283" s="9"/>
      <c r="N283" s="9"/>
      <c r="O283" s="9"/>
      <c r="P283" s="9"/>
      <c r="Q283" s="9"/>
      <c r="R283" s="9"/>
      <c r="S283" s="9" t="n">
        <v>91</v>
      </c>
      <c r="T283" s="9" t="n">
        <v>91</v>
      </c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11"/>
      <c r="BB283" s="11"/>
      <c r="BC283" s="11"/>
      <c r="BD283" s="11"/>
      <c r="BE283" s="11"/>
      <c r="BF283" s="11"/>
    </row>
    <row r="284" s="33" customFormat="true" ht="14.25" hidden="false" customHeight="true" outlineLevel="0" collapsed="false">
      <c r="A284" s="11" t="n">
        <v>280</v>
      </c>
      <c r="B284" s="11" t="s">
        <v>1026</v>
      </c>
      <c r="C284" s="8" t="s">
        <v>300</v>
      </c>
      <c r="D284" s="8" t="s">
        <v>508</v>
      </c>
      <c r="E284" s="8" t="s">
        <v>1029</v>
      </c>
      <c r="F284" s="8" t="s">
        <v>493</v>
      </c>
      <c r="G284" s="8" t="s">
        <v>494</v>
      </c>
      <c r="H284" s="8" t="s">
        <v>495</v>
      </c>
      <c r="I284" s="8" t="n">
        <v>2</v>
      </c>
      <c r="J284" s="7" t="s">
        <v>1041</v>
      </c>
      <c r="K284" s="8" t="n">
        <v>43</v>
      </c>
      <c r="L284" s="11" t="s">
        <v>757</v>
      </c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 t="n">
        <v>43</v>
      </c>
      <c r="Z284" s="9"/>
      <c r="AA284" s="9" t="n">
        <v>43</v>
      </c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11"/>
      <c r="BB284" s="11"/>
      <c r="BC284" s="11"/>
      <c r="BD284" s="11"/>
      <c r="BE284" s="11"/>
      <c r="BF284" s="11"/>
    </row>
    <row r="285" s="33" customFormat="true" ht="14.25" hidden="false" customHeight="true" outlineLevel="0" collapsed="false">
      <c r="A285" s="22" t="n">
        <v>281</v>
      </c>
      <c r="B285" s="11" t="s">
        <v>1026</v>
      </c>
      <c r="C285" s="8" t="s">
        <v>231</v>
      </c>
      <c r="D285" s="8" t="s">
        <v>509</v>
      </c>
      <c r="E285" s="8" t="s">
        <v>1031</v>
      </c>
      <c r="F285" s="8" t="s">
        <v>493</v>
      </c>
      <c r="G285" s="8" t="s">
        <v>498</v>
      </c>
      <c r="H285" s="8" t="s">
        <v>510</v>
      </c>
      <c r="I285" s="8" t="n">
        <v>2</v>
      </c>
      <c r="J285" s="8" t="s">
        <v>1042</v>
      </c>
      <c r="K285" s="8" t="n">
        <v>82</v>
      </c>
      <c r="L285" s="11" t="s">
        <v>766</v>
      </c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28" t="n">
        <v>65.6</v>
      </c>
      <c r="AD285" s="9"/>
      <c r="AE285" s="28" t="n">
        <v>65.6</v>
      </c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11"/>
      <c r="BB285" s="11"/>
      <c r="BC285" s="11"/>
      <c r="BD285" s="11"/>
      <c r="BE285" s="11"/>
      <c r="BF285" s="11"/>
    </row>
    <row r="286" s="33" customFormat="true" ht="14.25" hidden="false" customHeight="true" outlineLevel="0" collapsed="false">
      <c r="A286" s="11" t="n">
        <v>282</v>
      </c>
      <c r="B286" s="11" t="s">
        <v>1026</v>
      </c>
      <c r="C286" s="8" t="s">
        <v>300</v>
      </c>
      <c r="D286" s="8" t="s">
        <v>511</v>
      </c>
      <c r="E286" s="8" t="s">
        <v>1043</v>
      </c>
      <c r="F286" s="8" t="s">
        <v>493</v>
      </c>
      <c r="G286" s="8" t="s">
        <v>494</v>
      </c>
      <c r="H286" s="8" t="s">
        <v>495</v>
      </c>
      <c r="I286" s="8" t="n">
        <v>1</v>
      </c>
      <c r="J286" s="7" t="s">
        <v>1044</v>
      </c>
      <c r="K286" s="8" t="n">
        <v>31</v>
      </c>
      <c r="L286" s="11" t="s">
        <v>766</v>
      </c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 t="n">
        <v>31</v>
      </c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11"/>
      <c r="BB286" s="11"/>
      <c r="BC286" s="11"/>
      <c r="BD286" s="11"/>
      <c r="BE286" s="11"/>
      <c r="BF286" s="11"/>
    </row>
    <row r="287" s="33" customFormat="true" ht="14.25" hidden="false" customHeight="true" outlineLevel="0" collapsed="false">
      <c r="A287" s="22" t="n">
        <v>283</v>
      </c>
      <c r="B287" s="11" t="s">
        <v>1026</v>
      </c>
      <c r="C287" s="8" t="s">
        <v>231</v>
      </c>
      <c r="D287" s="8" t="s">
        <v>512</v>
      </c>
      <c r="E287" s="8" t="s">
        <v>1031</v>
      </c>
      <c r="F287" s="8" t="s">
        <v>493</v>
      </c>
      <c r="G287" s="8" t="s">
        <v>498</v>
      </c>
      <c r="H287" s="8" t="s">
        <v>510</v>
      </c>
      <c r="I287" s="8" t="n">
        <v>2</v>
      </c>
      <c r="J287" s="8" t="s">
        <v>1045</v>
      </c>
      <c r="K287" s="8" t="n">
        <v>35</v>
      </c>
      <c r="L287" s="11" t="s">
        <v>771</v>
      </c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28" t="n">
        <v>28</v>
      </c>
      <c r="AE287" s="9"/>
      <c r="AF287" s="28" t="n">
        <v>28</v>
      </c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11"/>
      <c r="BB287" s="11"/>
      <c r="BC287" s="11"/>
      <c r="BD287" s="11"/>
      <c r="BE287" s="11"/>
      <c r="BF287" s="11"/>
    </row>
    <row r="288" s="33" customFormat="true" ht="14.25" hidden="false" customHeight="true" outlineLevel="0" collapsed="false">
      <c r="A288" s="11" t="n">
        <v>284</v>
      </c>
      <c r="B288" s="11" t="s">
        <v>1026</v>
      </c>
      <c r="C288" s="8" t="s">
        <v>231</v>
      </c>
      <c r="D288" s="8" t="s">
        <v>513</v>
      </c>
      <c r="E288" s="8" t="s">
        <v>1046</v>
      </c>
      <c r="F288" s="8" t="s">
        <v>493</v>
      </c>
      <c r="G288" s="8" t="s">
        <v>498</v>
      </c>
      <c r="H288" s="8" t="s">
        <v>514</v>
      </c>
      <c r="I288" s="8" t="n">
        <v>1</v>
      </c>
      <c r="J288" s="8" t="s">
        <v>1047</v>
      </c>
      <c r="K288" s="8" t="n">
        <v>62</v>
      </c>
      <c r="L288" s="11" t="s">
        <v>848</v>
      </c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 t="n">
        <v>62</v>
      </c>
      <c r="AR288" s="9"/>
      <c r="AS288" s="9"/>
      <c r="AT288" s="9"/>
      <c r="AU288" s="9"/>
      <c r="AV288" s="9"/>
      <c r="AW288" s="9"/>
      <c r="AX288" s="9"/>
      <c r="AY288" s="9"/>
      <c r="AZ288" s="9"/>
      <c r="BA288" s="11"/>
      <c r="BB288" s="11"/>
      <c r="BC288" s="11"/>
      <c r="BD288" s="11"/>
      <c r="BE288" s="11"/>
      <c r="BF288" s="11"/>
    </row>
    <row r="289" s="33" customFormat="true" ht="14.25" hidden="false" customHeight="true" outlineLevel="0" collapsed="false">
      <c r="A289" s="22" t="n">
        <v>285</v>
      </c>
      <c r="B289" s="11" t="s">
        <v>1026</v>
      </c>
      <c r="C289" s="8" t="s">
        <v>231</v>
      </c>
      <c r="D289" s="8" t="s">
        <v>515</v>
      </c>
      <c r="E289" s="8" t="s">
        <v>1048</v>
      </c>
      <c r="F289" s="8" t="s">
        <v>493</v>
      </c>
      <c r="G289" s="8" t="s">
        <v>498</v>
      </c>
      <c r="H289" s="8" t="s">
        <v>514</v>
      </c>
      <c r="I289" s="8" t="n">
        <v>1</v>
      </c>
      <c r="J289" s="8" t="s">
        <v>1049</v>
      </c>
      <c r="K289" s="8" t="n">
        <v>52</v>
      </c>
      <c r="L289" s="11" t="s">
        <v>793</v>
      </c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 t="n">
        <v>52</v>
      </c>
      <c r="AT289" s="9"/>
      <c r="AU289" s="9"/>
      <c r="AV289" s="9"/>
      <c r="AW289" s="9"/>
      <c r="AX289" s="9"/>
      <c r="AY289" s="9"/>
      <c r="AZ289" s="9"/>
      <c r="BA289" s="11"/>
      <c r="BB289" s="11"/>
      <c r="BC289" s="11"/>
      <c r="BD289" s="11"/>
      <c r="BE289" s="11"/>
      <c r="BF289" s="11"/>
    </row>
    <row r="290" s="33" customFormat="true" ht="14.25" hidden="false" customHeight="true" outlineLevel="0" collapsed="false">
      <c r="A290" s="11" t="n">
        <v>286</v>
      </c>
      <c r="B290" s="11" t="s">
        <v>721</v>
      </c>
      <c r="C290" s="8" t="s">
        <v>231</v>
      </c>
      <c r="D290" s="8" t="s">
        <v>516</v>
      </c>
      <c r="E290" s="8" t="s">
        <v>675</v>
      </c>
      <c r="F290" s="8" t="s">
        <v>103</v>
      </c>
      <c r="G290" s="8" t="s">
        <v>113</v>
      </c>
      <c r="H290" s="8" t="s">
        <v>517</v>
      </c>
      <c r="I290" s="8" t="n">
        <v>5</v>
      </c>
      <c r="J290" s="7" t="s">
        <v>1050</v>
      </c>
      <c r="K290" s="8" t="n">
        <v>41</v>
      </c>
      <c r="L290" s="11" t="s">
        <v>667</v>
      </c>
      <c r="M290" s="9"/>
      <c r="N290" s="9"/>
      <c r="O290" s="9" t="n">
        <v>32.8</v>
      </c>
      <c r="P290" s="9"/>
      <c r="Q290" s="9" t="n">
        <v>32.8</v>
      </c>
      <c r="R290" s="9"/>
      <c r="S290" s="9" t="n">
        <v>32.8</v>
      </c>
      <c r="T290" s="9"/>
      <c r="U290" s="9" t="n">
        <v>32.8</v>
      </c>
      <c r="V290" s="9"/>
      <c r="W290" s="9" t="n">
        <v>32.8</v>
      </c>
      <c r="X290" s="9"/>
      <c r="Y290" s="9" t="n">
        <v>32.8</v>
      </c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11"/>
      <c r="BB290" s="11"/>
      <c r="BC290" s="11"/>
      <c r="BD290" s="11"/>
      <c r="BE290" s="11"/>
      <c r="BF290" s="11"/>
    </row>
    <row r="291" s="33" customFormat="true" ht="14.25" hidden="false" customHeight="true" outlineLevel="0" collapsed="false">
      <c r="A291" s="22" t="n">
        <v>287</v>
      </c>
      <c r="B291" s="11" t="s">
        <v>721</v>
      </c>
      <c r="C291" s="8" t="s">
        <v>213</v>
      </c>
      <c r="D291" s="8" t="s">
        <v>518</v>
      </c>
      <c r="E291" s="8" t="s">
        <v>1051</v>
      </c>
      <c r="F291" s="8" t="s">
        <v>103</v>
      </c>
      <c r="G291" s="8" t="s">
        <v>107</v>
      </c>
      <c r="H291" s="8" t="s">
        <v>519</v>
      </c>
      <c r="I291" s="8" t="n">
        <v>3</v>
      </c>
      <c r="J291" s="8" t="s">
        <v>1052</v>
      </c>
      <c r="K291" s="8" t="n">
        <v>56</v>
      </c>
      <c r="L291" s="11" t="s">
        <v>667</v>
      </c>
      <c r="M291" s="9"/>
      <c r="N291" s="9"/>
      <c r="O291" s="9" t="n">
        <v>56</v>
      </c>
      <c r="P291" s="9"/>
      <c r="Q291" s="9" t="n">
        <v>56</v>
      </c>
      <c r="R291" s="9"/>
      <c r="S291" s="9" t="n">
        <v>56</v>
      </c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11"/>
      <c r="BB291" s="11"/>
      <c r="BC291" s="11"/>
      <c r="BD291" s="11"/>
      <c r="BE291" s="11"/>
      <c r="BF291" s="11"/>
    </row>
    <row r="292" s="33" customFormat="true" ht="14.25" hidden="false" customHeight="true" outlineLevel="0" collapsed="false">
      <c r="A292" s="11" t="n">
        <v>288</v>
      </c>
      <c r="B292" s="11" t="s">
        <v>721</v>
      </c>
      <c r="C292" s="8" t="s">
        <v>231</v>
      </c>
      <c r="D292" s="8" t="s">
        <v>520</v>
      </c>
      <c r="E292" s="8" t="s">
        <v>1053</v>
      </c>
      <c r="F292" s="8" t="s">
        <v>103</v>
      </c>
      <c r="G292" s="7" t="s">
        <v>521</v>
      </c>
      <c r="H292" s="7" t="s">
        <v>522</v>
      </c>
      <c r="I292" s="8" t="n">
        <v>2</v>
      </c>
      <c r="J292" s="7" t="s">
        <v>1054</v>
      </c>
      <c r="K292" s="8" t="n">
        <v>41</v>
      </c>
      <c r="L292" s="11" t="s">
        <v>683</v>
      </c>
      <c r="M292" s="9"/>
      <c r="N292" s="9"/>
      <c r="O292" s="9"/>
      <c r="P292" s="9" t="n">
        <v>32.8</v>
      </c>
      <c r="Q292" s="9"/>
      <c r="R292" s="9" t="n">
        <v>32.8</v>
      </c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11"/>
      <c r="BB292" s="11"/>
      <c r="BC292" s="11"/>
      <c r="BD292" s="11"/>
      <c r="BE292" s="11"/>
      <c r="BF292" s="11"/>
    </row>
    <row r="293" s="33" customFormat="true" ht="14.25" hidden="false" customHeight="true" outlineLevel="0" collapsed="false">
      <c r="A293" s="22" t="n">
        <v>289</v>
      </c>
      <c r="B293" s="11" t="s">
        <v>721</v>
      </c>
      <c r="C293" s="8" t="s">
        <v>231</v>
      </c>
      <c r="D293" s="8" t="s">
        <v>523</v>
      </c>
      <c r="E293" s="8" t="s">
        <v>1053</v>
      </c>
      <c r="F293" s="8" t="s">
        <v>103</v>
      </c>
      <c r="G293" s="7" t="s">
        <v>521</v>
      </c>
      <c r="H293" s="7" t="s">
        <v>522</v>
      </c>
      <c r="I293" s="8" t="n">
        <v>2</v>
      </c>
      <c r="J293" s="7" t="s">
        <v>1054</v>
      </c>
      <c r="K293" s="8" t="n">
        <v>44</v>
      </c>
      <c r="L293" s="11" t="s">
        <v>683</v>
      </c>
      <c r="M293" s="9"/>
      <c r="N293" s="9"/>
      <c r="O293" s="9"/>
      <c r="P293" s="9" t="n">
        <v>35.2</v>
      </c>
      <c r="Q293" s="9"/>
      <c r="R293" s="9" t="n">
        <v>35.5</v>
      </c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11"/>
      <c r="BB293" s="11"/>
      <c r="BC293" s="11"/>
      <c r="BD293" s="11"/>
      <c r="BE293" s="11"/>
      <c r="BF293" s="11"/>
    </row>
    <row r="294" s="34" customFormat="true" ht="14.25" hidden="false" customHeight="true" outlineLevel="0" collapsed="false">
      <c r="A294" s="11" t="n">
        <v>290</v>
      </c>
      <c r="B294" s="11" t="s">
        <v>721</v>
      </c>
      <c r="C294" s="8" t="s">
        <v>231</v>
      </c>
      <c r="D294" s="8" t="s">
        <v>524</v>
      </c>
      <c r="E294" s="8" t="s">
        <v>675</v>
      </c>
      <c r="F294" s="8" t="s">
        <v>103</v>
      </c>
      <c r="G294" s="8" t="s">
        <v>113</v>
      </c>
      <c r="H294" s="8" t="s">
        <v>517</v>
      </c>
      <c r="I294" s="8" t="n">
        <v>5</v>
      </c>
      <c r="J294" s="7" t="s">
        <v>1055</v>
      </c>
      <c r="K294" s="8" t="n">
        <v>42</v>
      </c>
      <c r="L294" s="11" t="s">
        <v>683</v>
      </c>
      <c r="M294" s="9"/>
      <c r="N294" s="9"/>
      <c r="O294" s="9"/>
      <c r="P294" s="9" t="n">
        <v>33.6</v>
      </c>
      <c r="Q294" s="9"/>
      <c r="R294" s="9" t="n">
        <v>33.6</v>
      </c>
      <c r="S294" s="9"/>
      <c r="T294" s="9" t="n">
        <v>33.6</v>
      </c>
      <c r="U294" s="9"/>
      <c r="V294" s="9" t="n">
        <v>33.6</v>
      </c>
      <c r="W294" s="9"/>
      <c r="X294" s="9" t="n">
        <v>33.6</v>
      </c>
      <c r="Y294" s="9"/>
      <c r="Z294" s="9" t="n">
        <v>33.6</v>
      </c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11"/>
      <c r="BB294" s="11"/>
      <c r="BC294" s="11"/>
      <c r="BD294" s="11"/>
      <c r="BE294" s="11"/>
      <c r="BF294" s="11"/>
    </row>
    <row r="295" s="33" customFormat="true" ht="14.25" hidden="false" customHeight="true" outlineLevel="0" collapsed="false">
      <c r="A295" s="22" t="n">
        <v>291</v>
      </c>
      <c r="B295" s="11" t="s">
        <v>721</v>
      </c>
      <c r="C295" s="8" t="s">
        <v>213</v>
      </c>
      <c r="D295" s="8" t="s">
        <v>525</v>
      </c>
      <c r="E295" s="8" t="s">
        <v>1051</v>
      </c>
      <c r="F295" s="8" t="s">
        <v>103</v>
      </c>
      <c r="G295" s="8" t="s">
        <v>107</v>
      </c>
      <c r="H295" s="8" t="s">
        <v>519</v>
      </c>
      <c r="I295" s="8" t="n">
        <v>3</v>
      </c>
      <c r="J295" s="8" t="s">
        <v>1056</v>
      </c>
      <c r="K295" s="8" t="n">
        <v>31</v>
      </c>
      <c r="L295" s="11" t="s">
        <v>683</v>
      </c>
      <c r="M295" s="9"/>
      <c r="N295" s="9"/>
      <c r="O295" s="9"/>
      <c r="P295" s="9" t="n">
        <v>31</v>
      </c>
      <c r="Q295" s="9"/>
      <c r="R295" s="9" t="n">
        <v>31</v>
      </c>
      <c r="S295" s="9"/>
      <c r="T295" s="9" t="n">
        <v>31</v>
      </c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11"/>
      <c r="BB295" s="11"/>
      <c r="BC295" s="11"/>
      <c r="BD295" s="11"/>
      <c r="BE295" s="11"/>
      <c r="BF295" s="11"/>
    </row>
    <row r="296" s="35" customFormat="true" ht="14.25" hidden="false" customHeight="true" outlineLevel="0" collapsed="false">
      <c r="A296" s="11" t="n">
        <v>292</v>
      </c>
      <c r="B296" s="11" t="s">
        <v>721</v>
      </c>
      <c r="C296" s="8" t="s">
        <v>231</v>
      </c>
      <c r="D296" s="8" t="s">
        <v>526</v>
      </c>
      <c r="E296" s="8" t="s">
        <v>1057</v>
      </c>
      <c r="F296" s="8" t="s">
        <v>103</v>
      </c>
      <c r="G296" s="8" t="s">
        <v>527</v>
      </c>
      <c r="H296" s="8" t="s">
        <v>528</v>
      </c>
      <c r="I296" s="8" t="n">
        <v>1</v>
      </c>
      <c r="J296" s="7" t="s">
        <v>1058</v>
      </c>
      <c r="K296" s="8" t="n">
        <v>35</v>
      </c>
      <c r="L296" s="11" t="s">
        <v>670</v>
      </c>
      <c r="M296" s="9"/>
      <c r="N296" s="9"/>
      <c r="O296" s="9"/>
      <c r="P296" s="9"/>
      <c r="Q296" s="9" t="n">
        <v>28</v>
      </c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11"/>
      <c r="BB296" s="11"/>
      <c r="BC296" s="11"/>
      <c r="BD296" s="11"/>
      <c r="BE296" s="11"/>
      <c r="BF296" s="11"/>
    </row>
    <row r="297" s="35" customFormat="true" ht="14.25" hidden="false" customHeight="true" outlineLevel="0" collapsed="false">
      <c r="A297" s="22" t="n">
        <v>293</v>
      </c>
      <c r="B297" s="11" t="s">
        <v>721</v>
      </c>
      <c r="C297" s="8" t="s">
        <v>213</v>
      </c>
      <c r="D297" s="8" t="s">
        <v>529</v>
      </c>
      <c r="E297" s="8" t="s">
        <v>1059</v>
      </c>
      <c r="F297" s="8" t="s">
        <v>103</v>
      </c>
      <c r="G297" s="7" t="s">
        <v>521</v>
      </c>
      <c r="H297" s="7" t="s">
        <v>530</v>
      </c>
      <c r="I297" s="8" t="n">
        <v>2</v>
      </c>
      <c r="J297" s="8" t="s">
        <v>1060</v>
      </c>
      <c r="K297" s="8" t="n">
        <v>26</v>
      </c>
      <c r="L297" s="11" t="s">
        <v>670</v>
      </c>
      <c r="M297" s="9"/>
      <c r="N297" s="9"/>
      <c r="O297" s="9"/>
      <c r="P297" s="9"/>
      <c r="Q297" s="9" t="n">
        <v>26</v>
      </c>
      <c r="R297" s="9"/>
      <c r="S297" s="9" t="n">
        <v>26</v>
      </c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11"/>
      <c r="BB297" s="11"/>
      <c r="BC297" s="11"/>
      <c r="BD297" s="11"/>
      <c r="BE297" s="11"/>
      <c r="BF297" s="11"/>
    </row>
    <row r="298" s="35" customFormat="true" ht="14.25" hidden="false" customHeight="true" outlineLevel="0" collapsed="false">
      <c r="A298" s="11" t="n">
        <v>294</v>
      </c>
      <c r="B298" s="11" t="s">
        <v>721</v>
      </c>
      <c r="C298" s="8" t="s">
        <v>213</v>
      </c>
      <c r="D298" s="8" t="s">
        <v>214</v>
      </c>
      <c r="E298" s="8" t="s">
        <v>1051</v>
      </c>
      <c r="F298" s="8" t="s">
        <v>103</v>
      </c>
      <c r="G298" s="8" t="s">
        <v>104</v>
      </c>
      <c r="H298" s="8" t="s">
        <v>531</v>
      </c>
      <c r="I298" s="8" t="n">
        <v>1</v>
      </c>
      <c r="J298" s="8" t="s">
        <v>1061</v>
      </c>
      <c r="K298" s="31" t="n">
        <v>42</v>
      </c>
      <c r="L298" s="11" t="s">
        <v>670</v>
      </c>
      <c r="M298" s="9"/>
      <c r="N298" s="9"/>
      <c r="O298" s="9"/>
      <c r="P298" s="9"/>
      <c r="Q298" s="9" t="n">
        <v>42</v>
      </c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11"/>
      <c r="BB298" s="11"/>
      <c r="BC298" s="11"/>
      <c r="BD298" s="11"/>
      <c r="BE298" s="11"/>
      <c r="BF298" s="11"/>
    </row>
    <row r="299" s="33" customFormat="true" ht="14.25" hidden="false" customHeight="true" outlineLevel="0" collapsed="false">
      <c r="A299" s="22" t="n">
        <v>295</v>
      </c>
      <c r="B299" s="11" t="s">
        <v>721</v>
      </c>
      <c r="C299" s="8" t="s">
        <v>231</v>
      </c>
      <c r="D299" s="8" t="s">
        <v>532</v>
      </c>
      <c r="E299" s="8" t="s">
        <v>1053</v>
      </c>
      <c r="F299" s="8" t="s">
        <v>103</v>
      </c>
      <c r="G299" s="7" t="s">
        <v>521</v>
      </c>
      <c r="H299" s="7" t="s">
        <v>522</v>
      </c>
      <c r="I299" s="8" t="n">
        <v>2</v>
      </c>
      <c r="J299" s="7" t="s">
        <v>1062</v>
      </c>
      <c r="K299" s="8" t="n">
        <v>40</v>
      </c>
      <c r="L299" s="11" t="s">
        <v>694</v>
      </c>
      <c r="M299" s="9"/>
      <c r="N299" s="9"/>
      <c r="O299" s="9"/>
      <c r="P299" s="9"/>
      <c r="Q299" s="9"/>
      <c r="R299" s="9"/>
      <c r="S299" s="9"/>
      <c r="T299" s="9" t="n">
        <v>30</v>
      </c>
      <c r="U299" s="9"/>
      <c r="V299" s="9" t="n">
        <v>30</v>
      </c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11"/>
      <c r="BB299" s="11"/>
      <c r="BC299" s="11"/>
      <c r="BD299" s="11"/>
      <c r="BE299" s="11"/>
      <c r="BF299" s="11"/>
    </row>
    <row r="300" s="33" customFormat="true" ht="14.25" hidden="false" customHeight="true" outlineLevel="0" collapsed="false">
      <c r="A300" s="11" t="n">
        <v>296</v>
      </c>
      <c r="B300" s="11" t="s">
        <v>721</v>
      </c>
      <c r="C300" s="8" t="s">
        <v>231</v>
      </c>
      <c r="D300" s="8" t="s">
        <v>533</v>
      </c>
      <c r="E300" s="8" t="s">
        <v>1053</v>
      </c>
      <c r="F300" s="8" t="s">
        <v>103</v>
      </c>
      <c r="G300" s="7" t="s">
        <v>521</v>
      </c>
      <c r="H300" s="7" t="s">
        <v>522</v>
      </c>
      <c r="I300" s="8" t="n">
        <v>2</v>
      </c>
      <c r="J300" s="7" t="s">
        <v>1062</v>
      </c>
      <c r="K300" s="8" t="n">
        <v>42</v>
      </c>
      <c r="L300" s="11" t="s">
        <v>694</v>
      </c>
      <c r="M300" s="9"/>
      <c r="N300" s="9"/>
      <c r="O300" s="9"/>
      <c r="P300" s="9"/>
      <c r="Q300" s="9"/>
      <c r="R300" s="9"/>
      <c r="S300" s="9"/>
      <c r="T300" s="9" t="n">
        <v>33.6</v>
      </c>
      <c r="U300" s="9"/>
      <c r="V300" s="9" t="n">
        <v>33.6</v>
      </c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11"/>
      <c r="BB300" s="11"/>
      <c r="BC300" s="11"/>
      <c r="BD300" s="11"/>
      <c r="BE300" s="11"/>
      <c r="BF300" s="11"/>
    </row>
    <row r="301" s="33" customFormat="true" ht="14.25" hidden="false" customHeight="true" outlineLevel="0" collapsed="false">
      <c r="A301" s="22" t="n">
        <v>297</v>
      </c>
      <c r="B301" s="11" t="s">
        <v>721</v>
      </c>
      <c r="C301" s="8" t="s">
        <v>231</v>
      </c>
      <c r="D301" s="8" t="s">
        <v>534</v>
      </c>
      <c r="E301" s="8" t="s">
        <v>675</v>
      </c>
      <c r="F301" s="8" t="s">
        <v>103</v>
      </c>
      <c r="G301" s="8" t="s">
        <v>113</v>
      </c>
      <c r="H301" s="8" t="s">
        <v>517</v>
      </c>
      <c r="I301" s="8" t="n">
        <v>10</v>
      </c>
      <c r="J301" s="11" t="s">
        <v>1063</v>
      </c>
      <c r="K301" s="8" t="n">
        <v>32</v>
      </c>
      <c r="L301" s="11" t="s">
        <v>915</v>
      </c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 t="n">
        <v>6.4</v>
      </c>
      <c r="X301" s="9"/>
      <c r="Y301" s="9" t="n">
        <v>6.4</v>
      </c>
      <c r="Z301" s="9"/>
      <c r="AA301" s="9"/>
      <c r="AB301" s="9"/>
      <c r="AC301" s="9"/>
      <c r="AD301" s="9"/>
      <c r="AE301" s="9"/>
      <c r="AF301" s="9"/>
      <c r="AG301" s="9" t="n">
        <v>6.4</v>
      </c>
      <c r="AH301" s="9"/>
      <c r="AI301" s="9" t="n">
        <v>6.4</v>
      </c>
      <c r="AJ301" s="9"/>
      <c r="AK301" s="9" t="n">
        <v>6.4</v>
      </c>
      <c r="AL301" s="9"/>
      <c r="AM301" s="9" t="n">
        <v>6.4</v>
      </c>
      <c r="AN301" s="9"/>
      <c r="AO301" s="9" t="n">
        <v>6.4</v>
      </c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11"/>
      <c r="BB301" s="11"/>
      <c r="BC301" s="11"/>
      <c r="BD301" s="11"/>
      <c r="BE301" s="11"/>
      <c r="BF301" s="11"/>
    </row>
    <row r="302" s="33" customFormat="true" ht="14.25" hidden="false" customHeight="true" outlineLevel="0" collapsed="false">
      <c r="A302" s="11" t="n">
        <v>298</v>
      </c>
      <c r="B302" s="11" t="s">
        <v>721</v>
      </c>
      <c r="C302" s="8" t="s">
        <v>300</v>
      </c>
      <c r="D302" s="8" t="s">
        <v>535</v>
      </c>
      <c r="E302" s="8" t="s">
        <v>1064</v>
      </c>
      <c r="F302" s="8" t="s">
        <v>103</v>
      </c>
      <c r="G302" s="8" t="s">
        <v>113</v>
      </c>
      <c r="H302" s="8" t="s">
        <v>536</v>
      </c>
      <c r="I302" s="8" t="n">
        <v>2</v>
      </c>
      <c r="J302" s="8" t="s">
        <v>1065</v>
      </c>
      <c r="K302" s="8" t="n">
        <v>37</v>
      </c>
      <c r="L302" s="11" t="s">
        <v>757</v>
      </c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 t="n">
        <v>37</v>
      </c>
      <c r="Z302" s="9"/>
      <c r="AA302" s="9" t="n">
        <v>37</v>
      </c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11"/>
      <c r="BB302" s="11"/>
      <c r="BC302" s="11"/>
      <c r="BD302" s="11"/>
      <c r="BE302" s="11"/>
      <c r="BF302" s="11"/>
    </row>
    <row r="303" s="33" customFormat="true" ht="14.25" hidden="false" customHeight="true" outlineLevel="0" collapsed="false">
      <c r="A303" s="22" t="n">
        <v>299</v>
      </c>
      <c r="B303" s="11" t="s">
        <v>721</v>
      </c>
      <c r="C303" s="8" t="s">
        <v>231</v>
      </c>
      <c r="D303" s="8" t="s">
        <v>537</v>
      </c>
      <c r="E303" s="8" t="s">
        <v>1053</v>
      </c>
      <c r="F303" s="8" t="s">
        <v>103</v>
      </c>
      <c r="G303" s="7" t="s">
        <v>521</v>
      </c>
      <c r="H303" s="7" t="s">
        <v>522</v>
      </c>
      <c r="I303" s="8" t="n">
        <v>2</v>
      </c>
      <c r="J303" s="7" t="s">
        <v>1066</v>
      </c>
      <c r="K303" s="8" t="n">
        <v>42</v>
      </c>
      <c r="L303" s="11" t="s">
        <v>763</v>
      </c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 t="n">
        <v>33.6</v>
      </c>
      <c r="AA303" s="9"/>
      <c r="AB303" s="9" t="n">
        <v>33.6</v>
      </c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11"/>
      <c r="BB303" s="11"/>
      <c r="BC303" s="11"/>
      <c r="BD303" s="11"/>
      <c r="BE303" s="11"/>
      <c r="BF303" s="11"/>
    </row>
    <row r="304" s="33" customFormat="true" ht="14.25" hidden="false" customHeight="true" outlineLevel="0" collapsed="false">
      <c r="A304" s="11" t="n">
        <v>300</v>
      </c>
      <c r="B304" s="11" t="s">
        <v>721</v>
      </c>
      <c r="C304" s="8" t="s">
        <v>231</v>
      </c>
      <c r="D304" s="8" t="s">
        <v>538</v>
      </c>
      <c r="E304" s="8" t="s">
        <v>1059</v>
      </c>
      <c r="F304" s="8" t="s">
        <v>103</v>
      </c>
      <c r="G304" s="7" t="s">
        <v>521</v>
      </c>
      <c r="H304" s="7" t="s">
        <v>522</v>
      </c>
      <c r="I304" s="8" t="n">
        <v>2</v>
      </c>
      <c r="J304" s="7" t="s">
        <v>1066</v>
      </c>
      <c r="K304" s="8" t="n">
        <v>40</v>
      </c>
      <c r="L304" s="11" t="s">
        <v>763</v>
      </c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 t="n">
        <v>32</v>
      </c>
      <c r="AA304" s="9"/>
      <c r="AB304" s="9" t="n">
        <v>32</v>
      </c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11"/>
      <c r="BB304" s="11"/>
      <c r="BC304" s="11"/>
      <c r="BD304" s="11"/>
      <c r="BE304" s="11"/>
      <c r="BF304" s="11"/>
    </row>
    <row r="305" s="33" customFormat="true" ht="14.25" hidden="false" customHeight="true" outlineLevel="0" collapsed="false">
      <c r="A305" s="22" t="n">
        <v>301</v>
      </c>
      <c r="B305" s="11" t="s">
        <v>721</v>
      </c>
      <c r="C305" s="8" t="s">
        <v>213</v>
      </c>
      <c r="D305" s="8" t="s">
        <v>214</v>
      </c>
      <c r="E305" s="8" t="s">
        <v>675</v>
      </c>
      <c r="F305" s="8" t="s">
        <v>103</v>
      </c>
      <c r="G305" s="8" t="s">
        <v>107</v>
      </c>
      <c r="H305" s="8" t="s">
        <v>519</v>
      </c>
      <c r="I305" s="8" t="n">
        <v>3</v>
      </c>
      <c r="J305" s="8" t="s">
        <v>1067</v>
      </c>
      <c r="K305" s="31" t="n">
        <v>42</v>
      </c>
      <c r="L305" s="11" t="s">
        <v>827</v>
      </c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 t="n">
        <v>42</v>
      </c>
      <c r="AC305" s="9"/>
      <c r="AD305" s="9" t="n">
        <v>42</v>
      </c>
      <c r="AE305" s="9"/>
      <c r="AF305" s="9" t="n">
        <v>42</v>
      </c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11"/>
      <c r="BB305" s="11"/>
      <c r="BC305" s="11"/>
      <c r="BD305" s="11"/>
      <c r="BE305" s="11"/>
      <c r="BF305" s="11"/>
    </row>
    <row r="306" s="33" customFormat="true" ht="14.25" hidden="false" customHeight="true" outlineLevel="0" collapsed="false">
      <c r="A306" s="11" t="n">
        <v>302</v>
      </c>
      <c r="B306" s="11" t="s">
        <v>721</v>
      </c>
      <c r="C306" s="8" t="s">
        <v>300</v>
      </c>
      <c r="D306" s="8" t="s">
        <v>539</v>
      </c>
      <c r="E306" s="8" t="s">
        <v>1051</v>
      </c>
      <c r="F306" s="8" t="s">
        <v>103</v>
      </c>
      <c r="G306" s="8" t="s">
        <v>113</v>
      </c>
      <c r="H306" s="8" t="s">
        <v>536</v>
      </c>
      <c r="I306" s="8" t="n">
        <v>4</v>
      </c>
      <c r="J306" s="8" t="s">
        <v>1068</v>
      </c>
      <c r="K306" s="8" t="n">
        <v>43</v>
      </c>
      <c r="L306" s="11" t="s">
        <v>766</v>
      </c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 t="n">
        <v>43</v>
      </c>
      <c r="AD306" s="9"/>
      <c r="AE306" s="9" t="n">
        <v>43</v>
      </c>
      <c r="AF306" s="9"/>
      <c r="AG306" s="9" t="n">
        <v>43</v>
      </c>
      <c r="AH306" s="9"/>
      <c r="AI306" s="9" t="n">
        <v>43</v>
      </c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11"/>
      <c r="BB306" s="11"/>
      <c r="BC306" s="11"/>
      <c r="BD306" s="11"/>
      <c r="BE306" s="11"/>
      <c r="BF306" s="11"/>
    </row>
    <row r="307" s="33" customFormat="true" ht="14.25" hidden="false" customHeight="true" outlineLevel="0" collapsed="false">
      <c r="A307" s="22" t="n">
        <v>303</v>
      </c>
      <c r="B307" s="11" t="s">
        <v>721</v>
      </c>
      <c r="C307" s="8" t="s">
        <v>231</v>
      </c>
      <c r="D307" s="8" t="s">
        <v>540</v>
      </c>
      <c r="E307" s="8" t="s">
        <v>1059</v>
      </c>
      <c r="F307" s="8" t="s">
        <v>103</v>
      </c>
      <c r="G307" s="7" t="s">
        <v>521</v>
      </c>
      <c r="H307" s="7" t="s">
        <v>522</v>
      </c>
      <c r="I307" s="8" t="n">
        <v>2</v>
      </c>
      <c r="J307" s="7" t="s">
        <v>1069</v>
      </c>
      <c r="K307" s="8" t="n">
        <v>40</v>
      </c>
      <c r="L307" s="11" t="s">
        <v>771</v>
      </c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 t="n">
        <v>32</v>
      </c>
      <c r="AE307" s="9"/>
      <c r="AF307" s="9" t="n">
        <v>32</v>
      </c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11"/>
      <c r="BB307" s="11"/>
      <c r="BC307" s="11"/>
      <c r="BD307" s="11"/>
      <c r="BE307" s="11"/>
      <c r="BF307" s="11"/>
    </row>
    <row r="308" s="33" customFormat="true" ht="14.25" hidden="false" customHeight="true" outlineLevel="0" collapsed="false">
      <c r="A308" s="11" t="n">
        <v>304</v>
      </c>
      <c r="B308" s="11" t="s">
        <v>721</v>
      </c>
      <c r="C308" s="8" t="s">
        <v>231</v>
      </c>
      <c r="D308" s="8" t="s">
        <v>541</v>
      </c>
      <c r="E308" s="8" t="s">
        <v>1059</v>
      </c>
      <c r="F308" s="8" t="s">
        <v>103</v>
      </c>
      <c r="G308" s="7" t="s">
        <v>521</v>
      </c>
      <c r="H308" s="7" t="s">
        <v>522</v>
      </c>
      <c r="I308" s="8" t="n">
        <v>2</v>
      </c>
      <c r="J308" s="7" t="s">
        <v>1069</v>
      </c>
      <c r="K308" s="8" t="n">
        <v>42</v>
      </c>
      <c r="L308" s="11" t="s">
        <v>771</v>
      </c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 t="n">
        <v>33.6</v>
      </c>
      <c r="AE308" s="9"/>
      <c r="AF308" s="9" t="n">
        <v>33.6</v>
      </c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11"/>
      <c r="BB308" s="11"/>
      <c r="BC308" s="11"/>
      <c r="BD308" s="11"/>
      <c r="BE308" s="11"/>
      <c r="BF308" s="11"/>
    </row>
    <row r="309" s="33" customFormat="true" ht="14.25" hidden="false" customHeight="true" outlineLevel="0" collapsed="false">
      <c r="A309" s="22" t="n">
        <v>305</v>
      </c>
      <c r="B309" s="11" t="s">
        <v>721</v>
      </c>
      <c r="C309" s="8" t="s">
        <v>213</v>
      </c>
      <c r="D309" s="8" t="s">
        <v>525</v>
      </c>
      <c r="E309" s="8" t="s">
        <v>1051</v>
      </c>
      <c r="F309" s="8" t="s">
        <v>103</v>
      </c>
      <c r="G309" s="8" t="s">
        <v>104</v>
      </c>
      <c r="H309" s="8" t="s">
        <v>542</v>
      </c>
      <c r="I309" s="8" t="n">
        <v>3</v>
      </c>
      <c r="J309" s="8" t="s">
        <v>1070</v>
      </c>
      <c r="K309" s="8" t="n">
        <v>56</v>
      </c>
      <c r="L309" s="11" t="s">
        <v>832</v>
      </c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 t="n">
        <v>56</v>
      </c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11"/>
      <c r="BB309" s="11"/>
      <c r="BC309" s="11"/>
      <c r="BD309" s="11"/>
      <c r="BE309" s="11"/>
      <c r="BF309" s="11"/>
    </row>
    <row r="310" s="33" customFormat="true" ht="14.25" hidden="false" customHeight="true" outlineLevel="0" collapsed="false">
      <c r="A310" s="11" t="n">
        <v>306</v>
      </c>
      <c r="B310" s="11" t="s">
        <v>721</v>
      </c>
      <c r="C310" s="8" t="s">
        <v>231</v>
      </c>
      <c r="D310" s="8" t="s">
        <v>543</v>
      </c>
      <c r="E310" s="8" t="s">
        <v>1057</v>
      </c>
      <c r="F310" s="8" t="s">
        <v>103</v>
      </c>
      <c r="G310" s="7" t="s">
        <v>521</v>
      </c>
      <c r="H310" s="7" t="s">
        <v>544</v>
      </c>
      <c r="I310" s="8" t="n">
        <v>1</v>
      </c>
      <c r="J310" s="7" t="s">
        <v>1071</v>
      </c>
      <c r="K310" s="8" t="n">
        <v>35</v>
      </c>
      <c r="L310" s="11" t="s">
        <v>774</v>
      </c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 t="n">
        <v>28</v>
      </c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11"/>
      <c r="BB310" s="11"/>
      <c r="BC310" s="11"/>
      <c r="BD310" s="11"/>
      <c r="BE310" s="11"/>
      <c r="BF310" s="11"/>
    </row>
    <row r="311" s="33" customFormat="true" ht="14.25" hidden="false" customHeight="true" outlineLevel="0" collapsed="false">
      <c r="A311" s="22" t="n">
        <v>307</v>
      </c>
      <c r="B311" s="11" t="s">
        <v>721</v>
      </c>
      <c r="C311" s="8" t="s">
        <v>231</v>
      </c>
      <c r="D311" s="8" t="s">
        <v>545</v>
      </c>
      <c r="E311" s="8" t="s">
        <v>1057</v>
      </c>
      <c r="F311" s="8" t="s">
        <v>103</v>
      </c>
      <c r="G311" s="7" t="s">
        <v>521</v>
      </c>
      <c r="H311" s="7" t="s">
        <v>544</v>
      </c>
      <c r="I311" s="8" t="n">
        <v>1</v>
      </c>
      <c r="J311" s="7" t="s">
        <v>1071</v>
      </c>
      <c r="K311" s="8" t="n">
        <v>45</v>
      </c>
      <c r="L311" s="11" t="s">
        <v>774</v>
      </c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 t="n">
        <v>36</v>
      </c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11"/>
      <c r="BB311" s="11"/>
      <c r="BC311" s="11"/>
      <c r="BD311" s="11"/>
      <c r="BE311" s="11"/>
      <c r="BF311" s="11"/>
    </row>
    <row r="312" s="33" customFormat="true" ht="14.25" hidden="false" customHeight="true" outlineLevel="0" collapsed="false">
      <c r="A312" s="11" t="n">
        <v>308</v>
      </c>
      <c r="B312" s="11" t="s">
        <v>721</v>
      </c>
      <c r="C312" s="8" t="s">
        <v>231</v>
      </c>
      <c r="D312" s="8" t="s">
        <v>546</v>
      </c>
      <c r="E312" s="8" t="s">
        <v>675</v>
      </c>
      <c r="F312" s="8" t="s">
        <v>103</v>
      </c>
      <c r="G312" s="8" t="s">
        <v>113</v>
      </c>
      <c r="H312" s="8" t="s">
        <v>517</v>
      </c>
      <c r="I312" s="8" t="n">
        <v>5</v>
      </c>
      <c r="J312" s="7" t="s">
        <v>1072</v>
      </c>
      <c r="K312" s="8" t="n">
        <v>41</v>
      </c>
      <c r="L312" s="11" t="s">
        <v>774</v>
      </c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 t="n">
        <v>32.8</v>
      </c>
      <c r="AH312" s="9"/>
      <c r="AI312" s="9" t="n">
        <v>32.8</v>
      </c>
      <c r="AJ312" s="9"/>
      <c r="AK312" s="9" t="n">
        <v>32.8</v>
      </c>
      <c r="AL312" s="9"/>
      <c r="AM312" s="9" t="n">
        <v>32.8</v>
      </c>
      <c r="AN312" s="9"/>
      <c r="AO312" s="9" t="n">
        <v>32.8</v>
      </c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11"/>
      <c r="BB312" s="11"/>
      <c r="BC312" s="11"/>
      <c r="BD312" s="11"/>
      <c r="BE312" s="11"/>
      <c r="BF312" s="11"/>
    </row>
    <row r="313" s="33" customFormat="true" ht="14.25" hidden="false" customHeight="true" outlineLevel="0" collapsed="false">
      <c r="A313" s="22" t="n">
        <v>309</v>
      </c>
      <c r="B313" s="11" t="s">
        <v>721</v>
      </c>
      <c r="C313" s="8" t="s">
        <v>300</v>
      </c>
      <c r="D313" s="8" t="s">
        <v>547</v>
      </c>
      <c r="E313" s="8" t="s">
        <v>965</v>
      </c>
      <c r="F313" s="8" t="s">
        <v>103</v>
      </c>
      <c r="G313" s="8" t="s">
        <v>107</v>
      </c>
      <c r="H313" s="8" t="s">
        <v>548</v>
      </c>
      <c r="I313" s="8" t="n">
        <v>2</v>
      </c>
      <c r="J313" s="7" t="s">
        <v>1073</v>
      </c>
      <c r="K313" s="8" t="n">
        <v>17</v>
      </c>
      <c r="L313" s="11" t="s">
        <v>774</v>
      </c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 t="n">
        <v>17</v>
      </c>
      <c r="AH313" s="9"/>
      <c r="AI313" s="9" t="n">
        <v>17</v>
      </c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11"/>
      <c r="BB313" s="11"/>
      <c r="BC313" s="11"/>
      <c r="BD313" s="11"/>
      <c r="BE313" s="11"/>
      <c r="BF313" s="11"/>
    </row>
    <row r="314" s="33" customFormat="true" ht="14.25" hidden="false" customHeight="true" outlineLevel="0" collapsed="false">
      <c r="A314" s="11" t="n">
        <v>310</v>
      </c>
      <c r="B314" s="11" t="s">
        <v>721</v>
      </c>
      <c r="C314" s="8" t="s">
        <v>231</v>
      </c>
      <c r="D314" s="8" t="s">
        <v>549</v>
      </c>
      <c r="E314" s="8" t="s">
        <v>1074</v>
      </c>
      <c r="F314" s="8" t="s">
        <v>103</v>
      </c>
      <c r="G314" s="7" t="s">
        <v>521</v>
      </c>
      <c r="H314" s="7" t="s">
        <v>522</v>
      </c>
      <c r="I314" s="8" t="n">
        <v>2</v>
      </c>
      <c r="J314" s="7" t="s">
        <v>1075</v>
      </c>
      <c r="K314" s="8" t="n">
        <v>38</v>
      </c>
      <c r="L314" s="11" t="s">
        <v>779</v>
      </c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 t="n">
        <v>30.4</v>
      </c>
      <c r="AI314" s="9"/>
      <c r="AJ314" s="9" t="n">
        <v>30.4</v>
      </c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11"/>
      <c r="BB314" s="11"/>
      <c r="BC314" s="11"/>
      <c r="BD314" s="11"/>
      <c r="BE314" s="11"/>
      <c r="BF314" s="11"/>
    </row>
    <row r="315" s="33" customFormat="true" ht="14.25" hidden="false" customHeight="true" outlineLevel="0" collapsed="false">
      <c r="A315" s="22" t="n">
        <v>311</v>
      </c>
      <c r="B315" s="11" t="s">
        <v>721</v>
      </c>
      <c r="C315" s="8" t="s">
        <v>231</v>
      </c>
      <c r="D315" s="8" t="s">
        <v>550</v>
      </c>
      <c r="E315" s="8" t="s">
        <v>1074</v>
      </c>
      <c r="F315" s="8" t="s">
        <v>103</v>
      </c>
      <c r="G315" s="7" t="s">
        <v>521</v>
      </c>
      <c r="H315" s="7" t="s">
        <v>522</v>
      </c>
      <c r="I315" s="8" t="n">
        <v>2</v>
      </c>
      <c r="J315" s="7" t="s">
        <v>1075</v>
      </c>
      <c r="K315" s="8" t="n">
        <v>39</v>
      </c>
      <c r="L315" s="11" t="s">
        <v>779</v>
      </c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 t="n">
        <v>31.2</v>
      </c>
      <c r="AI315" s="9"/>
      <c r="AJ315" s="9" t="n">
        <v>31.2</v>
      </c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11"/>
      <c r="BB315" s="11"/>
      <c r="BC315" s="11"/>
      <c r="BD315" s="11"/>
      <c r="BE315" s="11"/>
      <c r="BF315" s="11"/>
    </row>
    <row r="316" s="33" customFormat="true" ht="14.25" hidden="false" customHeight="true" outlineLevel="0" collapsed="false">
      <c r="A316" s="11" t="n">
        <v>312</v>
      </c>
      <c r="B316" s="11" t="s">
        <v>721</v>
      </c>
      <c r="C316" s="8" t="s">
        <v>231</v>
      </c>
      <c r="D316" s="8" t="s">
        <v>551</v>
      </c>
      <c r="E316" s="8" t="s">
        <v>675</v>
      </c>
      <c r="F316" s="8" t="s">
        <v>103</v>
      </c>
      <c r="G316" s="8" t="s">
        <v>113</v>
      </c>
      <c r="H316" s="8" t="s">
        <v>517</v>
      </c>
      <c r="I316" s="8" t="n">
        <v>5</v>
      </c>
      <c r="J316" s="7" t="s">
        <v>1076</v>
      </c>
      <c r="K316" s="8" t="n">
        <v>40</v>
      </c>
      <c r="L316" s="11" t="s">
        <v>779</v>
      </c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 t="n">
        <v>32</v>
      </c>
      <c r="AI316" s="9"/>
      <c r="AJ316" s="9" t="n">
        <v>32</v>
      </c>
      <c r="AK316" s="9"/>
      <c r="AL316" s="9" t="n">
        <v>32</v>
      </c>
      <c r="AM316" s="9"/>
      <c r="AN316" s="9" t="n">
        <v>32</v>
      </c>
      <c r="AO316" s="9"/>
      <c r="AP316" s="9" t="n">
        <v>32</v>
      </c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11"/>
      <c r="BB316" s="11"/>
      <c r="BC316" s="11"/>
      <c r="BD316" s="11"/>
      <c r="BE316" s="11"/>
      <c r="BF316" s="11"/>
    </row>
    <row r="317" s="33" customFormat="true" ht="14.25" hidden="false" customHeight="true" outlineLevel="0" collapsed="false">
      <c r="A317" s="22" t="n">
        <v>313</v>
      </c>
      <c r="B317" s="11" t="s">
        <v>721</v>
      </c>
      <c r="C317" s="8" t="s">
        <v>213</v>
      </c>
      <c r="D317" s="8" t="s">
        <v>430</v>
      </c>
      <c r="E317" s="8" t="s">
        <v>1051</v>
      </c>
      <c r="F317" s="8" t="s">
        <v>103</v>
      </c>
      <c r="G317" s="8" t="s">
        <v>104</v>
      </c>
      <c r="H317" s="8" t="s">
        <v>531</v>
      </c>
      <c r="I317" s="8" t="n">
        <v>1</v>
      </c>
      <c r="J317" s="8" t="s">
        <v>1077</v>
      </c>
      <c r="K317" s="31" t="n">
        <v>45</v>
      </c>
      <c r="L317" s="11" t="s">
        <v>779</v>
      </c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 t="n">
        <v>45</v>
      </c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11"/>
      <c r="BB317" s="11"/>
      <c r="BC317" s="11"/>
      <c r="BD317" s="11"/>
      <c r="BE317" s="11"/>
      <c r="BF317" s="11"/>
    </row>
    <row r="318" s="33" customFormat="true" ht="14.25" hidden="false" customHeight="true" outlineLevel="0" collapsed="false">
      <c r="A318" s="11" t="n">
        <v>314</v>
      </c>
      <c r="B318" s="11" t="s">
        <v>721</v>
      </c>
      <c r="C318" s="8" t="s">
        <v>213</v>
      </c>
      <c r="D318" s="8" t="s">
        <v>219</v>
      </c>
      <c r="E318" s="8" t="s">
        <v>675</v>
      </c>
      <c r="F318" s="8" t="s">
        <v>103</v>
      </c>
      <c r="G318" s="8" t="s">
        <v>107</v>
      </c>
      <c r="H318" s="8" t="s">
        <v>519</v>
      </c>
      <c r="I318" s="8" t="n">
        <v>3</v>
      </c>
      <c r="J318" s="8" t="s">
        <v>1078</v>
      </c>
      <c r="K318" s="31" t="n">
        <v>40</v>
      </c>
      <c r="L318" s="11" t="s">
        <v>779</v>
      </c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 t="n">
        <v>40</v>
      </c>
      <c r="AI318" s="9"/>
      <c r="AJ318" s="9" t="n">
        <v>40</v>
      </c>
      <c r="AK318" s="9"/>
      <c r="AL318" s="9" t="n">
        <v>40</v>
      </c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11"/>
      <c r="BB318" s="11"/>
      <c r="BC318" s="11"/>
      <c r="BD318" s="11"/>
      <c r="BE318" s="11"/>
      <c r="BF318" s="11"/>
    </row>
    <row r="319" s="35" customFormat="true" ht="14.25" hidden="false" customHeight="true" outlineLevel="0" collapsed="false">
      <c r="A319" s="22" t="n">
        <v>315</v>
      </c>
      <c r="B319" s="11" t="s">
        <v>721</v>
      </c>
      <c r="C319" s="8" t="s">
        <v>213</v>
      </c>
      <c r="D319" s="8" t="s">
        <v>518</v>
      </c>
      <c r="E319" s="8" t="s">
        <v>1051</v>
      </c>
      <c r="F319" s="8" t="s">
        <v>103</v>
      </c>
      <c r="G319" s="8" t="s">
        <v>104</v>
      </c>
      <c r="H319" s="8" t="s">
        <v>542</v>
      </c>
      <c r="I319" s="8" t="n">
        <v>3</v>
      </c>
      <c r="J319" s="8" t="s">
        <v>1079</v>
      </c>
      <c r="K319" s="8" t="n">
        <v>31</v>
      </c>
      <c r="L319" s="11" t="s">
        <v>781</v>
      </c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 t="n">
        <v>31</v>
      </c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11"/>
      <c r="BB319" s="11"/>
      <c r="BC319" s="11"/>
      <c r="BD319" s="11"/>
      <c r="BE319" s="11"/>
      <c r="BF319" s="11"/>
    </row>
    <row r="320" s="35" customFormat="true" ht="14.25" hidden="false" customHeight="true" outlineLevel="0" collapsed="false">
      <c r="A320" s="11" t="n">
        <v>316</v>
      </c>
      <c r="B320" s="11" t="s">
        <v>721</v>
      </c>
      <c r="C320" s="8" t="s">
        <v>300</v>
      </c>
      <c r="D320" s="8" t="s">
        <v>547</v>
      </c>
      <c r="E320" s="8" t="s">
        <v>965</v>
      </c>
      <c r="F320" s="8" t="s">
        <v>103</v>
      </c>
      <c r="G320" s="8" t="s">
        <v>113</v>
      </c>
      <c r="H320" s="8" t="s">
        <v>536</v>
      </c>
      <c r="I320" s="8" t="n">
        <v>2</v>
      </c>
      <c r="J320" s="8" t="s">
        <v>1080</v>
      </c>
      <c r="K320" s="8" t="n">
        <v>17</v>
      </c>
      <c r="L320" s="11" t="s">
        <v>781</v>
      </c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 t="n">
        <v>17</v>
      </c>
      <c r="AL320" s="9"/>
      <c r="AM320" s="9" t="n">
        <v>17</v>
      </c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11"/>
      <c r="BB320" s="11"/>
      <c r="BC320" s="11"/>
      <c r="BD320" s="11"/>
      <c r="BE320" s="11"/>
      <c r="BF320" s="11"/>
    </row>
    <row r="321" s="33" customFormat="true" ht="14.25" hidden="false" customHeight="true" outlineLevel="0" collapsed="false">
      <c r="A321" s="22" t="n">
        <v>317</v>
      </c>
      <c r="B321" s="11" t="s">
        <v>721</v>
      </c>
      <c r="C321" s="8" t="s">
        <v>231</v>
      </c>
      <c r="D321" s="8" t="s">
        <v>552</v>
      </c>
      <c r="E321" s="8" t="s">
        <v>1081</v>
      </c>
      <c r="F321" s="8" t="s">
        <v>103</v>
      </c>
      <c r="G321" s="7" t="s">
        <v>521</v>
      </c>
      <c r="H321" s="7" t="s">
        <v>522</v>
      </c>
      <c r="I321" s="8" t="n">
        <v>2</v>
      </c>
      <c r="J321" s="7" t="s">
        <v>1082</v>
      </c>
      <c r="K321" s="8" t="n">
        <v>39</v>
      </c>
      <c r="L321" s="11" t="s">
        <v>784</v>
      </c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 t="n">
        <v>31.2</v>
      </c>
      <c r="AM321" s="9"/>
      <c r="AN321" s="9" t="n">
        <v>31.2</v>
      </c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11"/>
      <c r="BB321" s="11"/>
      <c r="BC321" s="11"/>
      <c r="BD321" s="11"/>
      <c r="BE321" s="11"/>
      <c r="BF321" s="11"/>
    </row>
    <row r="322" s="33" customFormat="true" ht="14.25" hidden="false" customHeight="true" outlineLevel="0" collapsed="false">
      <c r="A322" s="11" t="n">
        <v>318</v>
      </c>
      <c r="B322" s="11" t="s">
        <v>721</v>
      </c>
      <c r="C322" s="8" t="s">
        <v>231</v>
      </c>
      <c r="D322" s="8" t="s">
        <v>553</v>
      </c>
      <c r="E322" s="8" t="s">
        <v>1081</v>
      </c>
      <c r="F322" s="8" t="s">
        <v>103</v>
      </c>
      <c r="G322" s="7" t="s">
        <v>521</v>
      </c>
      <c r="H322" s="7" t="s">
        <v>522</v>
      </c>
      <c r="I322" s="8" t="n">
        <v>2</v>
      </c>
      <c r="J322" s="7" t="s">
        <v>1082</v>
      </c>
      <c r="K322" s="8" t="n">
        <v>41</v>
      </c>
      <c r="L322" s="11" t="s">
        <v>784</v>
      </c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 t="n">
        <v>32.8</v>
      </c>
      <c r="AM322" s="9"/>
      <c r="AN322" s="9" t="n">
        <v>32.8</v>
      </c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11"/>
      <c r="BB322" s="11"/>
      <c r="BC322" s="11"/>
      <c r="BD322" s="11"/>
      <c r="BE322" s="11"/>
      <c r="BF322" s="11"/>
    </row>
    <row r="323" s="33" customFormat="true" ht="14.25" hidden="false" customHeight="true" outlineLevel="0" collapsed="false">
      <c r="A323" s="22" t="n">
        <v>319</v>
      </c>
      <c r="B323" s="11" t="s">
        <v>721</v>
      </c>
      <c r="C323" s="8" t="s">
        <v>17</v>
      </c>
      <c r="D323" s="8" t="s">
        <v>554</v>
      </c>
      <c r="E323" s="8" t="s">
        <v>675</v>
      </c>
      <c r="F323" s="8" t="s">
        <v>103</v>
      </c>
      <c r="G323" s="8" t="s">
        <v>104</v>
      </c>
      <c r="H323" s="8" t="s">
        <v>105</v>
      </c>
      <c r="I323" s="8" t="n">
        <v>2</v>
      </c>
      <c r="J323" s="7" t="s">
        <v>1083</v>
      </c>
      <c r="K323" s="8" t="n">
        <v>27</v>
      </c>
      <c r="L323" s="11" t="s">
        <v>840</v>
      </c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 t="n">
        <v>27</v>
      </c>
      <c r="AN323" s="9"/>
      <c r="AO323" s="9" t="n">
        <v>27</v>
      </c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11"/>
      <c r="BB323" s="11"/>
      <c r="BC323" s="11"/>
      <c r="BD323" s="11"/>
      <c r="BE323" s="11"/>
      <c r="BF323" s="11"/>
    </row>
    <row r="324" s="33" customFormat="true" ht="14.25" hidden="false" customHeight="true" outlineLevel="0" collapsed="false">
      <c r="A324" s="11" t="n">
        <v>320</v>
      </c>
      <c r="B324" s="11" t="s">
        <v>721</v>
      </c>
      <c r="C324" s="8" t="s">
        <v>213</v>
      </c>
      <c r="D324" s="8" t="s">
        <v>423</v>
      </c>
      <c r="E324" s="8" t="s">
        <v>1051</v>
      </c>
      <c r="F324" s="8" t="s">
        <v>103</v>
      </c>
      <c r="G324" s="8" t="s">
        <v>104</v>
      </c>
      <c r="H324" s="8" t="s">
        <v>531</v>
      </c>
      <c r="I324" s="8" t="n">
        <v>1</v>
      </c>
      <c r="J324" s="8" t="s">
        <v>1084</v>
      </c>
      <c r="K324" s="31" t="n">
        <v>45</v>
      </c>
      <c r="L324" s="11" t="s">
        <v>844</v>
      </c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 t="n">
        <v>45</v>
      </c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11"/>
      <c r="BB324" s="11"/>
      <c r="BC324" s="11"/>
      <c r="BD324" s="11"/>
      <c r="BE324" s="11"/>
      <c r="BF324" s="11"/>
    </row>
    <row r="325" s="33" customFormat="true" ht="14.25" hidden="false" customHeight="true" outlineLevel="0" collapsed="false">
      <c r="A325" s="22" t="n">
        <v>321</v>
      </c>
      <c r="B325" s="11" t="s">
        <v>721</v>
      </c>
      <c r="C325" s="8" t="s">
        <v>231</v>
      </c>
      <c r="D325" s="8" t="s">
        <v>555</v>
      </c>
      <c r="E325" s="8" t="s">
        <v>1085</v>
      </c>
      <c r="F325" s="8" t="s">
        <v>103</v>
      </c>
      <c r="G325" s="7" t="s">
        <v>521</v>
      </c>
      <c r="H325" s="7" t="s">
        <v>522</v>
      </c>
      <c r="I325" s="8" t="n">
        <v>2</v>
      </c>
      <c r="J325" s="7" t="s">
        <v>1086</v>
      </c>
      <c r="K325" s="8" t="n">
        <v>42</v>
      </c>
      <c r="L325" s="11" t="s">
        <v>791</v>
      </c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 t="n">
        <v>33.6</v>
      </c>
      <c r="AQ325" s="9"/>
      <c r="AR325" s="9" t="n">
        <v>33.6</v>
      </c>
      <c r="AS325" s="9"/>
      <c r="AT325" s="9"/>
      <c r="AU325" s="9"/>
      <c r="AV325" s="9"/>
      <c r="AW325" s="9"/>
      <c r="AX325" s="9"/>
      <c r="AY325" s="9"/>
      <c r="AZ325" s="9"/>
      <c r="BA325" s="11"/>
      <c r="BB325" s="11"/>
      <c r="BC325" s="11"/>
      <c r="BD325" s="11"/>
      <c r="BE325" s="11"/>
      <c r="BF325" s="11"/>
    </row>
    <row r="326" s="33" customFormat="true" ht="14.25" hidden="false" customHeight="true" outlineLevel="0" collapsed="false">
      <c r="A326" s="11" t="n">
        <v>322</v>
      </c>
      <c r="B326" s="11" t="s">
        <v>721</v>
      </c>
      <c r="C326" s="8" t="s">
        <v>231</v>
      </c>
      <c r="D326" s="8" t="s">
        <v>556</v>
      </c>
      <c r="E326" s="8" t="s">
        <v>1085</v>
      </c>
      <c r="F326" s="8" t="s">
        <v>103</v>
      </c>
      <c r="G326" s="7" t="s">
        <v>521</v>
      </c>
      <c r="H326" s="7" t="s">
        <v>522</v>
      </c>
      <c r="I326" s="8" t="n">
        <v>2</v>
      </c>
      <c r="J326" s="7" t="s">
        <v>1086</v>
      </c>
      <c r="K326" s="8" t="n">
        <v>44</v>
      </c>
      <c r="L326" s="11" t="s">
        <v>791</v>
      </c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 t="n">
        <v>35.2</v>
      </c>
      <c r="AQ326" s="9"/>
      <c r="AR326" s="9" t="n">
        <v>35.2</v>
      </c>
      <c r="AS326" s="9"/>
      <c r="AT326" s="9"/>
      <c r="AU326" s="9"/>
      <c r="AV326" s="9"/>
      <c r="AW326" s="9"/>
      <c r="AX326" s="9"/>
      <c r="AY326" s="9"/>
      <c r="AZ326" s="9"/>
      <c r="BA326" s="11"/>
      <c r="BB326" s="11"/>
      <c r="BC326" s="11"/>
      <c r="BD326" s="11"/>
      <c r="BE326" s="11"/>
      <c r="BF326" s="11"/>
    </row>
    <row r="327" s="33" customFormat="true" ht="14.25" hidden="false" customHeight="true" outlineLevel="0" collapsed="false">
      <c r="A327" s="22" t="n">
        <v>323</v>
      </c>
      <c r="B327" s="11" t="s">
        <v>721</v>
      </c>
      <c r="C327" s="8" t="s">
        <v>213</v>
      </c>
      <c r="D327" s="8" t="s">
        <v>219</v>
      </c>
      <c r="E327" s="8" t="s">
        <v>1051</v>
      </c>
      <c r="F327" s="8" t="s">
        <v>103</v>
      </c>
      <c r="G327" s="8" t="s">
        <v>104</v>
      </c>
      <c r="H327" s="8" t="s">
        <v>531</v>
      </c>
      <c r="I327" s="8" t="n">
        <v>1</v>
      </c>
      <c r="J327" s="8" t="s">
        <v>1087</v>
      </c>
      <c r="K327" s="31" t="n">
        <v>40</v>
      </c>
      <c r="L327" s="11" t="s">
        <v>791</v>
      </c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 t="n">
        <v>40</v>
      </c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11"/>
      <c r="BB327" s="11"/>
      <c r="BC327" s="11"/>
      <c r="BD327" s="11"/>
      <c r="BE327" s="11"/>
      <c r="BF327" s="11"/>
    </row>
    <row r="328" s="33" customFormat="true" ht="14.25" hidden="false" customHeight="true" outlineLevel="0" collapsed="false">
      <c r="A328" s="11" t="n">
        <v>324</v>
      </c>
      <c r="B328" s="11" t="s">
        <v>721</v>
      </c>
      <c r="C328" s="8" t="s">
        <v>17</v>
      </c>
      <c r="D328" s="8" t="s">
        <v>557</v>
      </c>
      <c r="E328" s="8" t="s">
        <v>675</v>
      </c>
      <c r="F328" s="8" t="s">
        <v>103</v>
      </c>
      <c r="G328" s="8" t="s">
        <v>104</v>
      </c>
      <c r="H328" s="8" t="s">
        <v>105</v>
      </c>
      <c r="I328" s="8" t="n">
        <v>2</v>
      </c>
      <c r="J328" s="7" t="s">
        <v>1088</v>
      </c>
      <c r="K328" s="8" t="n">
        <v>38</v>
      </c>
      <c r="L328" s="11" t="s">
        <v>848</v>
      </c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 t="n">
        <v>38</v>
      </c>
      <c r="AR328" s="9"/>
      <c r="AS328" s="9" t="n">
        <v>38</v>
      </c>
      <c r="AT328" s="9"/>
      <c r="AU328" s="9"/>
      <c r="AV328" s="9"/>
      <c r="AW328" s="9"/>
      <c r="AX328" s="9"/>
      <c r="AY328" s="9"/>
      <c r="AZ328" s="9"/>
      <c r="BA328" s="11"/>
      <c r="BB328" s="11"/>
      <c r="BC328" s="11"/>
      <c r="BD328" s="11"/>
      <c r="BE328" s="11"/>
      <c r="BF328" s="11"/>
    </row>
    <row r="329" s="33" customFormat="true" ht="14.25" hidden="false" customHeight="true" outlineLevel="0" collapsed="false">
      <c r="A329" s="22" t="n">
        <v>325</v>
      </c>
      <c r="B329" s="11" t="s">
        <v>721</v>
      </c>
      <c r="C329" s="8" t="s">
        <v>213</v>
      </c>
      <c r="D329" s="8" t="s">
        <v>186</v>
      </c>
      <c r="E329" s="8" t="s">
        <v>1051</v>
      </c>
      <c r="F329" s="8" t="s">
        <v>103</v>
      </c>
      <c r="G329" s="8" t="s">
        <v>104</v>
      </c>
      <c r="H329" s="8" t="s">
        <v>531</v>
      </c>
      <c r="I329" s="8" t="n">
        <v>1</v>
      </c>
      <c r="J329" s="8" t="s">
        <v>1089</v>
      </c>
      <c r="K329" s="31" t="n">
        <v>41</v>
      </c>
      <c r="L329" s="11" t="s">
        <v>851</v>
      </c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 t="n">
        <v>41</v>
      </c>
      <c r="AS329" s="9"/>
      <c r="AT329" s="9"/>
      <c r="AU329" s="9"/>
      <c r="AV329" s="9"/>
      <c r="AW329" s="9"/>
      <c r="AX329" s="9"/>
      <c r="AY329" s="9"/>
      <c r="AZ329" s="9"/>
      <c r="BA329" s="11"/>
      <c r="BB329" s="11"/>
      <c r="BC329" s="11"/>
      <c r="BD329" s="11"/>
      <c r="BE329" s="11"/>
      <c r="BF329" s="11"/>
    </row>
    <row r="330" s="33" customFormat="true" ht="14.25" hidden="false" customHeight="true" outlineLevel="0" collapsed="false">
      <c r="A330" s="11" t="n">
        <v>326</v>
      </c>
      <c r="B330" s="11" t="s">
        <v>721</v>
      </c>
      <c r="C330" s="8" t="s">
        <v>231</v>
      </c>
      <c r="D330" s="8" t="s">
        <v>558</v>
      </c>
      <c r="E330" s="8" t="s">
        <v>736</v>
      </c>
      <c r="F330" s="8" t="s">
        <v>103</v>
      </c>
      <c r="G330" s="7" t="s">
        <v>521</v>
      </c>
      <c r="H330" s="7" t="s">
        <v>522</v>
      </c>
      <c r="I330" s="8" t="n">
        <v>2</v>
      </c>
      <c r="J330" s="7" t="s">
        <v>1090</v>
      </c>
      <c r="K330" s="8" t="n">
        <v>40</v>
      </c>
      <c r="L330" s="11" t="s">
        <v>798</v>
      </c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 t="n">
        <v>32</v>
      </c>
      <c r="AU330" s="9"/>
      <c r="AV330" s="9" t="n">
        <v>32</v>
      </c>
      <c r="AW330" s="9"/>
      <c r="AX330" s="9"/>
      <c r="AY330" s="9"/>
      <c r="AZ330" s="9"/>
      <c r="BA330" s="11"/>
      <c r="BB330" s="11"/>
      <c r="BC330" s="11"/>
      <c r="BD330" s="11"/>
      <c r="BE330" s="11"/>
      <c r="BF330" s="11"/>
    </row>
    <row r="331" s="33" customFormat="true" ht="14.25" hidden="false" customHeight="true" outlineLevel="0" collapsed="false">
      <c r="A331" s="22" t="n">
        <v>327</v>
      </c>
      <c r="B331" s="11" t="s">
        <v>721</v>
      </c>
      <c r="C331" s="8" t="s">
        <v>231</v>
      </c>
      <c r="D331" s="8" t="s">
        <v>559</v>
      </c>
      <c r="E331" s="8" t="s">
        <v>736</v>
      </c>
      <c r="F331" s="8" t="s">
        <v>103</v>
      </c>
      <c r="G331" s="7" t="s">
        <v>521</v>
      </c>
      <c r="H331" s="7" t="s">
        <v>522</v>
      </c>
      <c r="I331" s="8" t="n">
        <v>2</v>
      </c>
      <c r="J331" s="7" t="s">
        <v>1090</v>
      </c>
      <c r="K331" s="8" t="n">
        <v>41</v>
      </c>
      <c r="L331" s="11" t="s">
        <v>798</v>
      </c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 t="n">
        <v>32.8</v>
      </c>
      <c r="AU331" s="9"/>
      <c r="AV331" s="9" t="n">
        <v>32.8</v>
      </c>
      <c r="AW331" s="9"/>
      <c r="AX331" s="9"/>
      <c r="AY331" s="9"/>
      <c r="AZ331" s="9"/>
      <c r="BA331" s="11"/>
      <c r="BB331" s="11"/>
      <c r="BC331" s="11"/>
      <c r="BD331" s="11"/>
      <c r="BE331" s="11"/>
      <c r="BF331" s="11"/>
    </row>
    <row r="332" s="33" customFormat="true" ht="14.25" hidden="false" customHeight="true" outlineLevel="0" collapsed="false">
      <c r="A332" s="11" t="n">
        <v>328</v>
      </c>
      <c r="B332" s="11" t="s">
        <v>721</v>
      </c>
      <c r="C332" s="8" t="s">
        <v>213</v>
      </c>
      <c r="D332" s="8" t="s">
        <v>204</v>
      </c>
      <c r="E332" s="8" t="s">
        <v>1051</v>
      </c>
      <c r="F332" s="8" t="s">
        <v>103</v>
      </c>
      <c r="G332" s="8" t="s">
        <v>104</v>
      </c>
      <c r="H332" s="8" t="s">
        <v>531</v>
      </c>
      <c r="I332" s="8" t="n">
        <v>1</v>
      </c>
      <c r="J332" s="8" t="s">
        <v>792</v>
      </c>
      <c r="K332" s="31" t="n">
        <v>41</v>
      </c>
      <c r="L332" s="11" t="s">
        <v>798</v>
      </c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 t="n">
        <v>41</v>
      </c>
      <c r="AU332" s="9"/>
      <c r="AV332" s="9"/>
      <c r="AW332" s="9"/>
      <c r="AX332" s="9"/>
      <c r="AY332" s="9"/>
      <c r="AZ332" s="9"/>
      <c r="BA332" s="11"/>
      <c r="BB332" s="11"/>
      <c r="BC332" s="11"/>
      <c r="BD332" s="11"/>
      <c r="BE332" s="11"/>
      <c r="BF332" s="11"/>
    </row>
    <row r="333" s="33" customFormat="true" ht="14.25" hidden="false" customHeight="true" outlineLevel="0" collapsed="false">
      <c r="A333" s="22" t="n">
        <v>329</v>
      </c>
      <c r="B333" s="11" t="s">
        <v>721</v>
      </c>
      <c r="C333" s="8" t="s">
        <v>213</v>
      </c>
      <c r="D333" s="8" t="s">
        <v>429</v>
      </c>
      <c r="E333" s="8" t="s">
        <v>1051</v>
      </c>
      <c r="F333" s="8" t="s">
        <v>103</v>
      </c>
      <c r="G333" s="8" t="s">
        <v>104</v>
      </c>
      <c r="H333" s="8" t="s">
        <v>531</v>
      </c>
      <c r="I333" s="8" t="n">
        <v>1</v>
      </c>
      <c r="J333" s="8" t="s">
        <v>1091</v>
      </c>
      <c r="K333" s="31" t="n">
        <v>41</v>
      </c>
      <c r="L333" s="11" t="s">
        <v>801</v>
      </c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 t="n">
        <v>41</v>
      </c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</row>
    <row r="334" s="33" customFormat="true" ht="14.25" hidden="false" customHeight="true" outlineLevel="0" collapsed="false">
      <c r="A334" s="11" t="n">
        <v>330</v>
      </c>
      <c r="B334" s="11" t="s">
        <v>721</v>
      </c>
      <c r="C334" s="8" t="s">
        <v>213</v>
      </c>
      <c r="D334" s="8" t="s">
        <v>424</v>
      </c>
      <c r="E334" s="8" t="s">
        <v>1051</v>
      </c>
      <c r="F334" s="8" t="s">
        <v>103</v>
      </c>
      <c r="G334" s="8" t="s">
        <v>104</v>
      </c>
      <c r="H334" s="8" t="s">
        <v>531</v>
      </c>
      <c r="I334" s="8" t="n">
        <v>1</v>
      </c>
      <c r="J334" s="8" t="s">
        <v>1092</v>
      </c>
      <c r="K334" s="31" t="n">
        <v>41</v>
      </c>
      <c r="L334" s="11" t="s">
        <v>898</v>
      </c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 t="n">
        <v>41</v>
      </c>
      <c r="AY334" s="9"/>
      <c r="AZ334" s="9"/>
      <c r="BA334" s="9"/>
      <c r="BB334" s="9"/>
      <c r="BC334" s="9"/>
      <c r="BD334" s="9"/>
      <c r="BE334" s="9"/>
      <c r="BF334" s="9"/>
    </row>
    <row r="335" s="33" customFormat="true" ht="14.25" hidden="false" customHeight="true" outlineLevel="0" collapsed="false">
      <c r="A335" s="22" t="n">
        <v>331</v>
      </c>
      <c r="B335" s="11" t="s">
        <v>1093</v>
      </c>
      <c r="C335" s="8" t="s">
        <v>300</v>
      </c>
      <c r="D335" s="8" t="s">
        <v>560</v>
      </c>
      <c r="E335" s="8" t="s">
        <v>1094</v>
      </c>
      <c r="F335" s="8" t="s">
        <v>561</v>
      </c>
      <c r="G335" s="8" t="s">
        <v>562</v>
      </c>
      <c r="H335" s="8" t="s">
        <v>563</v>
      </c>
      <c r="I335" s="8" t="n">
        <v>2</v>
      </c>
      <c r="J335" s="7" t="s">
        <v>1028</v>
      </c>
      <c r="K335" s="8" t="n">
        <v>54</v>
      </c>
      <c r="L335" s="11" t="s">
        <v>664</v>
      </c>
      <c r="M335" s="9" t="n">
        <v>54</v>
      </c>
      <c r="N335" s="9"/>
      <c r="O335" s="9" t="n">
        <v>54</v>
      </c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</row>
    <row r="336" s="33" customFormat="true" ht="14.25" hidden="false" customHeight="true" outlineLevel="0" collapsed="false">
      <c r="A336" s="11" t="n">
        <v>332</v>
      </c>
      <c r="B336" s="11" t="s">
        <v>1093</v>
      </c>
      <c r="C336" s="8" t="s">
        <v>300</v>
      </c>
      <c r="D336" s="8" t="s">
        <v>564</v>
      </c>
      <c r="E336" s="8" t="s">
        <v>1094</v>
      </c>
      <c r="F336" s="8" t="s">
        <v>561</v>
      </c>
      <c r="G336" s="8" t="s">
        <v>562</v>
      </c>
      <c r="H336" s="8" t="s">
        <v>565</v>
      </c>
      <c r="I336" s="8" t="n">
        <v>2</v>
      </c>
      <c r="J336" s="7" t="s">
        <v>1095</v>
      </c>
      <c r="K336" s="8" t="n">
        <v>36</v>
      </c>
      <c r="L336" s="11" t="s">
        <v>680</v>
      </c>
      <c r="M336" s="9"/>
      <c r="N336" s="9" t="n">
        <v>36</v>
      </c>
      <c r="O336" s="9"/>
      <c r="P336" s="9" t="n">
        <v>36</v>
      </c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</row>
    <row r="337" s="33" customFormat="true" ht="14.25" hidden="false" customHeight="true" outlineLevel="0" collapsed="false">
      <c r="A337" s="22" t="n">
        <v>333</v>
      </c>
      <c r="B337" s="11" t="s">
        <v>1093</v>
      </c>
      <c r="C337" s="8" t="s">
        <v>231</v>
      </c>
      <c r="D337" s="8" t="s">
        <v>566</v>
      </c>
      <c r="E337" s="8" t="s">
        <v>1096</v>
      </c>
      <c r="F337" s="8" t="s">
        <v>561</v>
      </c>
      <c r="G337" s="8" t="s">
        <v>567</v>
      </c>
      <c r="H337" s="8" t="s">
        <v>568</v>
      </c>
      <c r="I337" s="31" t="n">
        <v>7</v>
      </c>
      <c r="J337" s="12" t="s">
        <v>1097</v>
      </c>
      <c r="K337" s="8" t="n">
        <v>29</v>
      </c>
      <c r="L337" s="11" t="s">
        <v>667</v>
      </c>
      <c r="M337" s="9"/>
      <c r="N337" s="9"/>
      <c r="O337" s="9" t="n">
        <v>17.4</v>
      </c>
      <c r="P337" s="9"/>
      <c r="Q337" s="9" t="n">
        <v>17.4</v>
      </c>
      <c r="R337" s="9"/>
      <c r="S337" s="9" t="n">
        <v>17.4</v>
      </c>
      <c r="T337" s="9"/>
      <c r="U337" s="9" t="n">
        <v>17.4</v>
      </c>
      <c r="V337" s="9"/>
      <c r="W337" s="9" t="n">
        <v>17.4</v>
      </c>
      <c r="X337" s="9"/>
      <c r="Y337" s="9" t="n">
        <v>17.4</v>
      </c>
      <c r="Z337" s="9"/>
      <c r="AA337" s="9" t="n">
        <v>5.8</v>
      </c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</row>
    <row r="338" s="33" customFormat="true" ht="14.25" hidden="false" customHeight="true" outlineLevel="0" collapsed="false">
      <c r="A338" s="11" t="n">
        <v>334</v>
      </c>
      <c r="B338" s="11" t="s">
        <v>1093</v>
      </c>
      <c r="C338" s="8" t="s">
        <v>231</v>
      </c>
      <c r="D338" s="8" t="s">
        <v>569</v>
      </c>
      <c r="E338" s="12" t="s">
        <v>1098</v>
      </c>
      <c r="F338" s="8" t="s">
        <v>561</v>
      </c>
      <c r="G338" s="8" t="s">
        <v>570</v>
      </c>
      <c r="H338" s="7" t="s">
        <v>571</v>
      </c>
      <c r="I338" s="31" t="n">
        <v>2</v>
      </c>
      <c r="J338" s="8" t="s">
        <v>1099</v>
      </c>
      <c r="K338" s="8" t="n">
        <v>39</v>
      </c>
      <c r="L338" s="11" t="s">
        <v>667</v>
      </c>
      <c r="M338" s="9"/>
      <c r="N338" s="9"/>
      <c r="O338" s="9" t="n">
        <v>23.4</v>
      </c>
      <c r="P338" s="9"/>
      <c r="Q338" s="9" t="n">
        <v>23.4</v>
      </c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</row>
    <row r="339" s="33" customFormat="true" ht="14.25" hidden="false" customHeight="true" outlineLevel="0" collapsed="false">
      <c r="A339" s="22" t="n">
        <v>335</v>
      </c>
      <c r="B339" s="11" t="s">
        <v>1093</v>
      </c>
      <c r="C339" s="8" t="s">
        <v>231</v>
      </c>
      <c r="D339" s="8" t="s">
        <v>572</v>
      </c>
      <c r="E339" s="8" t="s">
        <v>1100</v>
      </c>
      <c r="F339" s="8" t="s">
        <v>561</v>
      </c>
      <c r="G339" s="8" t="s">
        <v>573</v>
      </c>
      <c r="H339" s="7" t="s">
        <v>574</v>
      </c>
      <c r="I339" s="31" t="n">
        <v>2</v>
      </c>
      <c r="J339" s="8" t="s">
        <v>1101</v>
      </c>
      <c r="K339" s="8" t="n">
        <v>45</v>
      </c>
      <c r="L339" s="11" t="s">
        <v>667</v>
      </c>
      <c r="M339" s="9"/>
      <c r="N339" s="9"/>
      <c r="O339" s="9" t="n">
        <v>27</v>
      </c>
      <c r="P339" s="9"/>
      <c r="Q339" s="9" t="n">
        <v>27</v>
      </c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</row>
    <row r="340" s="33" customFormat="true" ht="14.25" hidden="false" customHeight="true" outlineLevel="0" collapsed="false">
      <c r="A340" s="11" t="n">
        <v>336</v>
      </c>
      <c r="B340" s="11" t="s">
        <v>1093</v>
      </c>
      <c r="C340" s="8" t="s">
        <v>300</v>
      </c>
      <c r="D340" s="8" t="s">
        <v>575</v>
      </c>
      <c r="E340" s="8" t="s">
        <v>1094</v>
      </c>
      <c r="F340" s="8" t="s">
        <v>561</v>
      </c>
      <c r="G340" s="8" t="s">
        <v>562</v>
      </c>
      <c r="H340" s="8" t="s">
        <v>576</v>
      </c>
      <c r="I340" s="8" t="n">
        <v>2</v>
      </c>
      <c r="J340" s="7" t="s">
        <v>1030</v>
      </c>
      <c r="K340" s="8" t="n">
        <v>31</v>
      </c>
      <c r="L340" s="11" t="s">
        <v>670</v>
      </c>
      <c r="M340" s="9"/>
      <c r="N340" s="9"/>
      <c r="O340" s="9"/>
      <c r="P340" s="9"/>
      <c r="Q340" s="9" t="n">
        <v>31</v>
      </c>
      <c r="R340" s="9"/>
      <c r="S340" s="9" t="n">
        <v>31</v>
      </c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</row>
    <row r="341" s="35" customFormat="true" ht="14.25" hidden="false" customHeight="true" outlineLevel="0" collapsed="false">
      <c r="A341" s="22" t="n">
        <v>337</v>
      </c>
      <c r="B341" s="11" t="s">
        <v>1093</v>
      </c>
      <c r="C341" s="8" t="s">
        <v>231</v>
      </c>
      <c r="D341" s="8" t="s">
        <v>577</v>
      </c>
      <c r="E341" s="8" t="s">
        <v>1096</v>
      </c>
      <c r="F341" s="8" t="s">
        <v>561</v>
      </c>
      <c r="G341" s="8" t="s">
        <v>567</v>
      </c>
      <c r="H341" s="7" t="s">
        <v>574</v>
      </c>
      <c r="I341" s="31" t="n">
        <v>3</v>
      </c>
      <c r="J341" s="12" t="s">
        <v>1102</v>
      </c>
      <c r="K341" s="8" t="n">
        <v>35</v>
      </c>
      <c r="L341" s="11" t="s">
        <v>692</v>
      </c>
      <c r="M341" s="9"/>
      <c r="N341" s="9"/>
      <c r="O341" s="9"/>
      <c r="P341" s="9"/>
      <c r="Q341" s="9"/>
      <c r="R341" s="9"/>
      <c r="S341" s="9" t="n">
        <v>14</v>
      </c>
      <c r="T341" s="9" t="n">
        <v>7</v>
      </c>
      <c r="U341" s="9" t="n">
        <v>14</v>
      </c>
      <c r="V341" s="9" t="n">
        <v>7</v>
      </c>
      <c r="W341" s="9" t="n">
        <v>14</v>
      </c>
      <c r="X341" s="9" t="n">
        <v>7</v>
      </c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</row>
    <row r="342" s="33" customFormat="true" ht="14.25" hidden="false" customHeight="true" outlineLevel="0" collapsed="false">
      <c r="A342" s="11" t="n">
        <v>338</v>
      </c>
      <c r="B342" s="11" t="s">
        <v>1093</v>
      </c>
      <c r="C342" s="8" t="s">
        <v>231</v>
      </c>
      <c r="D342" s="8" t="s">
        <v>578</v>
      </c>
      <c r="E342" s="8" t="s">
        <v>1103</v>
      </c>
      <c r="F342" s="8" t="s">
        <v>561</v>
      </c>
      <c r="G342" s="8" t="s">
        <v>570</v>
      </c>
      <c r="H342" s="8" t="s">
        <v>579</v>
      </c>
      <c r="I342" s="31" t="n">
        <v>4</v>
      </c>
      <c r="J342" s="8" t="s">
        <v>1104</v>
      </c>
      <c r="K342" s="8" t="n">
        <v>19</v>
      </c>
      <c r="L342" s="11" t="s">
        <v>692</v>
      </c>
      <c r="M342" s="9"/>
      <c r="N342" s="9"/>
      <c r="O342" s="9"/>
      <c r="P342" s="9"/>
      <c r="Q342" s="9"/>
      <c r="R342" s="9"/>
      <c r="S342" s="9" t="n">
        <v>11.4</v>
      </c>
      <c r="T342" s="9"/>
      <c r="U342" s="9" t="n">
        <v>11.4</v>
      </c>
      <c r="V342" s="9"/>
      <c r="W342" s="9" t="n">
        <v>11.4</v>
      </c>
      <c r="X342" s="9"/>
      <c r="Y342" s="9" t="n">
        <v>11.4</v>
      </c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</row>
    <row r="343" s="33" customFormat="true" ht="14.25" hidden="false" customHeight="true" outlineLevel="0" collapsed="false">
      <c r="A343" s="22" t="n">
        <v>339</v>
      </c>
      <c r="B343" s="11" t="s">
        <v>1093</v>
      </c>
      <c r="C343" s="8" t="s">
        <v>231</v>
      </c>
      <c r="D343" s="8" t="s">
        <v>580</v>
      </c>
      <c r="E343" s="8" t="s">
        <v>1105</v>
      </c>
      <c r="F343" s="8" t="s">
        <v>561</v>
      </c>
      <c r="G343" s="8" t="s">
        <v>562</v>
      </c>
      <c r="H343" s="8" t="s">
        <v>568</v>
      </c>
      <c r="I343" s="31" t="n">
        <v>5</v>
      </c>
      <c r="J343" s="12" t="s">
        <v>1106</v>
      </c>
      <c r="K343" s="8" t="n">
        <v>28</v>
      </c>
      <c r="L343" s="11" t="s">
        <v>694</v>
      </c>
      <c r="M343" s="9"/>
      <c r="N343" s="9"/>
      <c r="O343" s="9"/>
      <c r="P343" s="9"/>
      <c r="Q343" s="9"/>
      <c r="R343" s="9"/>
      <c r="S343" s="9"/>
      <c r="T343" s="9" t="n">
        <v>22.4</v>
      </c>
      <c r="U343" s="9"/>
      <c r="V343" s="9" t="n">
        <v>22.4</v>
      </c>
      <c r="W343" s="9"/>
      <c r="X343" s="9" t="n">
        <v>22.4</v>
      </c>
      <c r="Y343" s="9"/>
      <c r="Z343" s="9" t="n">
        <v>22.4</v>
      </c>
      <c r="AA343" s="9"/>
      <c r="AB343" s="9" t="n">
        <v>22.4</v>
      </c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</row>
    <row r="344" s="33" customFormat="true" ht="14.25" hidden="false" customHeight="true" outlineLevel="0" collapsed="false">
      <c r="A344" s="11" t="n">
        <v>340</v>
      </c>
      <c r="B344" s="11" t="s">
        <v>1093</v>
      </c>
      <c r="C344" s="8" t="s">
        <v>231</v>
      </c>
      <c r="D344" s="8" t="s">
        <v>581</v>
      </c>
      <c r="E344" s="8" t="s">
        <v>1100</v>
      </c>
      <c r="F344" s="8" t="s">
        <v>561</v>
      </c>
      <c r="G344" s="8" t="s">
        <v>573</v>
      </c>
      <c r="H344" s="8" t="s">
        <v>582</v>
      </c>
      <c r="I344" s="31" t="n">
        <v>4</v>
      </c>
      <c r="J344" s="8" t="s">
        <v>1107</v>
      </c>
      <c r="K344" s="8" t="n">
        <v>36</v>
      </c>
      <c r="L344" s="11" t="s">
        <v>696</v>
      </c>
      <c r="M344" s="9"/>
      <c r="N344" s="9"/>
      <c r="O344" s="9"/>
      <c r="P344" s="9"/>
      <c r="Q344" s="9"/>
      <c r="R344" s="9"/>
      <c r="S344" s="9"/>
      <c r="T344" s="9"/>
      <c r="U344" s="9" t="n">
        <v>28.8</v>
      </c>
      <c r="V344" s="9"/>
      <c r="W344" s="9" t="n">
        <v>28.8</v>
      </c>
      <c r="X344" s="9"/>
      <c r="Y344" s="9" t="n">
        <v>28.8</v>
      </c>
      <c r="Z344" s="9"/>
      <c r="AA344" s="9" t="n">
        <v>28.8</v>
      </c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</row>
    <row r="345" s="33" customFormat="true" ht="14.25" hidden="false" customHeight="true" outlineLevel="0" collapsed="false">
      <c r="A345" s="22" t="n">
        <v>341</v>
      </c>
      <c r="B345" s="11" t="s">
        <v>1093</v>
      </c>
      <c r="C345" s="8" t="s">
        <v>300</v>
      </c>
      <c r="D345" s="8" t="s">
        <v>575</v>
      </c>
      <c r="E345" s="8" t="s">
        <v>1094</v>
      </c>
      <c r="F345" s="8" t="s">
        <v>561</v>
      </c>
      <c r="G345" s="8" t="s">
        <v>562</v>
      </c>
      <c r="H345" s="8" t="s">
        <v>583</v>
      </c>
      <c r="I345" s="8" t="n">
        <v>2</v>
      </c>
      <c r="J345" s="7" t="s">
        <v>1108</v>
      </c>
      <c r="K345" s="8" t="n">
        <v>31</v>
      </c>
      <c r="L345" s="11" t="s">
        <v>696</v>
      </c>
      <c r="M345" s="9"/>
      <c r="N345" s="9"/>
      <c r="O345" s="9"/>
      <c r="P345" s="9"/>
      <c r="Q345" s="9"/>
      <c r="R345" s="9"/>
      <c r="S345" s="9"/>
      <c r="T345" s="9"/>
      <c r="U345" s="9" t="n">
        <v>31</v>
      </c>
      <c r="V345" s="9"/>
      <c r="W345" s="9" t="n">
        <v>31</v>
      </c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</row>
    <row r="346" s="33" customFormat="true" ht="14.25" hidden="false" customHeight="true" outlineLevel="0" collapsed="false">
      <c r="A346" s="11" t="n">
        <v>342</v>
      </c>
      <c r="B346" s="11" t="s">
        <v>1093</v>
      </c>
      <c r="C346" s="8" t="s">
        <v>231</v>
      </c>
      <c r="D346" s="8" t="s">
        <v>584</v>
      </c>
      <c r="E346" s="8" t="s">
        <v>1105</v>
      </c>
      <c r="F346" s="8" t="s">
        <v>561</v>
      </c>
      <c r="G346" s="8" t="s">
        <v>570</v>
      </c>
      <c r="H346" s="8" t="s">
        <v>579</v>
      </c>
      <c r="I346" s="31" t="n">
        <v>4</v>
      </c>
      <c r="J346" s="12" t="s">
        <v>1109</v>
      </c>
      <c r="K346" s="8" t="n">
        <v>37</v>
      </c>
      <c r="L346" s="11" t="s">
        <v>698</v>
      </c>
      <c r="M346" s="9"/>
      <c r="N346" s="9"/>
      <c r="O346" s="9"/>
      <c r="P346" s="9"/>
      <c r="Q346" s="9"/>
      <c r="R346" s="9"/>
      <c r="S346" s="9"/>
      <c r="T346" s="9"/>
      <c r="U346" s="9"/>
      <c r="V346" s="9" t="n">
        <v>22.2</v>
      </c>
      <c r="W346" s="9"/>
      <c r="X346" s="9" t="n">
        <v>22.2</v>
      </c>
      <c r="Y346" s="9"/>
      <c r="Z346" s="9" t="n">
        <v>22.2</v>
      </c>
      <c r="AA346" s="9"/>
      <c r="AB346" s="9" t="n">
        <v>22.2</v>
      </c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</row>
    <row r="347" s="33" customFormat="true" ht="14.25" hidden="false" customHeight="true" outlineLevel="0" collapsed="false">
      <c r="A347" s="22" t="n">
        <v>343</v>
      </c>
      <c r="B347" s="11" t="s">
        <v>1093</v>
      </c>
      <c r="C347" s="8" t="s">
        <v>300</v>
      </c>
      <c r="D347" s="8" t="s">
        <v>585</v>
      </c>
      <c r="E347" s="8" t="s">
        <v>1094</v>
      </c>
      <c r="F347" s="8" t="s">
        <v>561</v>
      </c>
      <c r="G347" s="8" t="s">
        <v>562</v>
      </c>
      <c r="H347" s="8" t="s">
        <v>586</v>
      </c>
      <c r="I347" s="8" t="n">
        <v>2</v>
      </c>
      <c r="J347" s="7" t="s">
        <v>1041</v>
      </c>
      <c r="K347" s="8" t="n">
        <v>32</v>
      </c>
      <c r="L347" s="11" t="s">
        <v>757</v>
      </c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 t="n">
        <v>32</v>
      </c>
      <c r="Z347" s="9"/>
      <c r="AA347" s="9" t="n">
        <v>32</v>
      </c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</row>
    <row r="348" s="33" customFormat="true" ht="14.25" hidden="false" customHeight="true" outlineLevel="0" collapsed="false">
      <c r="A348" s="11" t="n">
        <v>344</v>
      </c>
      <c r="B348" s="11" t="s">
        <v>1093</v>
      </c>
      <c r="C348" s="8" t="s">
        <v>231</v>
      </c>
      <c r="D348" s="8" t="s">
        <v>587</v>
      </c>
      <c r="E348" s="8" t="s">
        <v>1100</v>
      </c>
      <c r="F348" s="8" t="s">
        <v>561</v>
      </c>
      <c r="G348" s="8" t="s">
        <v>567</v>
      </c>
      <c r="H348" s="8" t="s">
        <v>568</v>
      </c>
      <c r="I348" s="31" t="n">
        <v>6</v>
      </c>
      <c r="J348" s="12" t="s">
        <v>1110</v>
      </c>
      <c r="K348" s="8" t="n">
        <v>29</v>
      </c>
      <c r="L348" s="11" t="s">
        <v>825</v>
      </c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 t="n">
        <v>11.6</v>
      </c>
      <c r="AB348" s="9"/>
      <c r="AC348" s="9" t="n">
        <v>23.2</v>
      </c>
      <c r="AD348" s="9"/>
      <c r="AE348" s="9" t="n">
        <v>23.2</v>
      </c>
      <c r="AF348" s="9"/>
      <c r="AG348" s="9" t="n">
        <v>23.2</v>
      </c>
      <c r="AH348" s="9"/>
      <c r="AI348" s="9" t="n">
        <v>5.8</v>
      </c>
      <c r="AJ348" s="9"/>
      <c r="AK348" s="9" t="n">
        <v>5.8</v>
      </c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</row>
    <row r="349" s="33" customFormat="true" ht="14.25" hidden="false" customHeight="true" outlineLevel="0" collapsed="false">
      <c r="A349" s="22" t="n">
        <v>345</v>
      </c>
      <c r="B349" s="11" t="s">
        <v>1093</v>
      </c>
      <c r="C349" s="8" t="s">
        <v>231</v>
      </c>
      <c r="D349" s="8" t="s">
        <v>588</v>
      </c>
      <c r="E349" s="8" t="s">
        <v>1105</v>
      </c>
      <c r="F349" s="8" t="s">
        <v>561</v>
      </c>
      <c r="G349" s="8" t="s">
        <v>570</v>
      </c>
      <c r="H349" s="8" t="s">
        <v>579</v>
      </c>
      <c r="I349" s="31" t="n">
        <v>3</v>
      </c>
      <c r="J349" s="12" t="s">
        <v>1111</v>
      </c>
      <c r="K349" s="8" t="n">
        <v>39</v>
      </c>
      <c r="L349" s="11" t="s">
        <v>825</v>
      </c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 t="n">
        <v>7.8</v>
      </c>
      <c r="AB349" s="9"/>
      <c r="AC349" s="9" t="n">
        <v>31.2</v>
      </c>
      <c r="AD349" s="9"/>
      <c r="AE349" s="9" t="n">
        <v>31.2</v>
      </c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</row>
    <row r="350" s="33" customFormat="true" ht="14.25" hidden="false" customHeight="true" outlineLevel="0" collapsed="false">
      <c r="A350" s="11" t="n">
        <v>346</v>
      </c>
      <c r="B350" s="11" t="s">
        <v>1093</v>
      </c>
      <c r="C350" s="8" t="s">
        <v>231</v>
      </c>
      <c r="D350" s="8" t="s">
        <v>589</v>
      </c>
      <c r="E350" s="8" t="s">
        <v>1105</v>
      </c>
      <c r="F350" s="8" t="s">
        <v>561</v>
      </c>
      <c r="G350" s="8" t="s">
        <v>562</v>
      </c>
      <c r="H350" s="8" t="s">
        <v>568</v>
      </c>
      <c r="I350" s="31" t="n">
        <v>4</v>
      </c>
      <c r="J350" s="12" t="s">
        <v>1112</v>
      </c>
      <c r="K350" s="8" t="n">
        <v>37</v>
      </c>
      <c r="L350" s="11" t="s">
        <v>766</v>
      </c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 t="n">
        <v>29.6</v>
      </c>
      <c r="AD350" s="9"/>
      <c r="AE350" s="9" t="n">
        <v>29.6</v>
      </c>
      <c r="AF350" s="9"/>
      <c r="AG350" s="9" t="n">
        <v>29.6</v>
      </c>
      <c r="AH350" s="9"/>
      <c r="AI350" s="9" t="n">
        <v>29.6</v>
      </c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</row>
    <row r="351" s="33" customFormat="true" ht="14.25" hidden="false" customHeight="true" outlineLevel="0" collapsed="false">
      <c r="A351" s="22" t="n">
        <v>347</v>
      </c>
      <c r="B351" s="11" t="s">
        <v>1093</v>
      </c>
      <c r="C351" s="8" t="s">
        <v>231</v>
      </c>
      <c r="D351" s="8" t="s">
        <v>590</v>
      </c>
      <c r="E351" s="8" t="s">
        <v>1096</v>
      </c>
      <c r="F351" s="8" t="s">
        <v>561</v>
      </c>
      <c r="G351" s="8" t="s">
        <v>573</v>
      </c>
      <c r="H351" s="8" t="s">
        <v>591</v>
      </c>
      <c r="I351" s="31" t="n">
        <v>2</v>
      </c>
      <c r="J351" s="8" t="s">
        <v>1113</v>
      </c>
      <c r="K351" s="8" t="n">
        <v>33</v>
      </c>
      <c r="L351" s="11" t="s">
        <v>766</v>
      </c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 t="n">
        <v>19.8</v>
      </c>
      <c r="AD351" s="9"/>
      <c r="AE351" s="9" t="n">
        <v>19.8</v>
      </c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</row>
    <row r="352" s="33" customFormat="true" ht="14.25" hidden="false" customHeight="true" outlineLevel="0" collapsed="false">
      <c r="A352" s="11" t="n">
        <v>348</v>
      </c>
      <c r="B352" s="11" t="s">
        <v>1093</v>
      </c>
      <c r="C352" s="8" t="s">
        <v>300</v>
      </c>
      <c r="D352" s="8" t="s">
        <v>575</v>
      </c>
      <c r="E352" s="8" t="s">
        <v>1094</v>
      </c>
      <c r="F352" s="8" t="s">
        <v>561</v>
      </c>
      <c r="G352" s="8" t="s">
        <v>562</v>
      </c>
      <c r="H352" s="8" t="s">
        <v>592</v>
      </c>
      <c r="I352" s="8" t="n">
        <v>3</v>
      </c>
      <c r="J352" s="7" t="s">
        <v>1114</v>
      </c>
      <c r="K352" s="8" t="n">
        <v>31</v>
      </c>
      <c r="L352" s="11" t="s">
        <v>771</v>
      </c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 t="n">
        <v>31</v>
      </c>
      <c r="AE352" s="9"/>
      <c r="AF352" s="9" t="n">
        <v>31</v>
      </c>
      <c r="AG352" s="9"/>
      <c r="AH352" s="9" t="n">
        <v>31</v>
      </c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</row>
    <row r="353" s="33" customFormat="true" ht="14.25" hidden="false" customHeight="true" outlineLevel="0" collapsed="false">
      <c r="A353" s="22" t="n">
        <v>349</v>
      </c>
      <c r="B353" s="11" t="s">
        <v>1093</v>
      </c>
      <c r="C353" s="8" t="s">
        <v>231</v>
      </c>
      <c r="D353" s="8" t="s">
        <v>593</v>
      </c>
      <c r="E353" s="8" t="s">
        <v>1103</v>
      </c>
      <c r="F353" s="8" t="s">
        <v>561</v>
      </c>
      <c r="G353" s="8" t="s">
        <v>570</v>
      </c>
      <c r="H353" s="8" t="s">
        <v>579</v>
      </c>
      <c r="I353" s="31" t="n">
        <v>3</v>
      </c>
      <c r="J353" s="12" t="s">
        <v>1115</v>
      </c>
      <c r="K353" s="8" t="n">
        <v>55</v>
      </c>
      <c r="L353" s="11" t="s">
        <v>925</v>
      </c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 t="n">
        <v>33</v>
      </c>
      <c r="AG353" s="9"/>
      <c r="AH353" s="9" t="n">
        <v>33</v>
      </c>
      <c r="AI353" s="9"/>
      <c r="AJ353" s="9" t="n">
        <v>33</v>
      </c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</row>
    <row r="354" s="33" customFormat="true" ht="14.25" hidden="false" customHeight="true" outlineLevel="0" collapsed="false">
      <c r="A354" s="11" t="n">
        <v>350</v>
      </c>
      <c r="B354" s="11" t="s">
        <v>1093</v>
      </c>
      <c r="C354" s="8" t="s">
        <v>231</v>
      </c>
      <c r="D354" s="8" t="s">
        <v>584</v>
      </c>
      <c r="E354" s="8" t="s">
        <v>1105</v>
      </c>
      <c r="F354" s="8" t="s">
        <v>561</v>
      </c>
      <c r="G354" s="8" t="s">
        <v>570</v>
      </c>
      <c r="H354" s="7" t="s">
        <v>571</v>
      </c>
      <c r="I354" s="31" t="n">
        <v>2</v>
      </c>
      <c r="J354" s="12" t="s">
        <v>1116</v>
      </c>
      <c r="K354" s="8" t="n">
        <v>37</v>
      </c>
      <c r="L354" s="11" t="s">
        <v>774</v>
      </c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 t="n">
        <v>22.2</v>
      </c>
      <c r="AH354" s="9"/>
      <c r="AI354" s="9" t="n">
        <v>22.2</v>
      </c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</row>
    <row r="355" s="33" customFormat="true" ht="14.25" hidden="false" customHeight="true" outlineLevel="0" collapsed="false">
      <c r="A355" s="22" t="n">
        <v>351</v>
      </c>
      <c r="B355" s="11" t="s">
        <v>1093</v>
      </c>
      <c r="C355" s="8" t="s">
        <v>231</v>
      </c>
      <c r="D355" s="8" t="s">
        <v>588</v>
      </c>
      <c r="E355" s="8" t="s">
        <v>1105</v>
      </c>
      <c r="F355" s="8" t="s">
        <v>561</v>
      </c>
      <c r="G355" s="8" t="s">
        <v>570</v>
      </c>
      <c r="H355" s="7" t="s">
        <v>571</v>
      </c>
      <c r="I355" s="31" t="n">
        <v>2</v>
      </c>
      <c r="J355" s="12" t="s">
        <v>1117</v>
      </c>
      <c r="K355" s="8" t="n">
        <v>39</v>
      </c>
      <c r="L355" s="11" t="s">
        <v>774</v>
      </c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 t="n">
        <v>15.6</v>
      </c>
      <c r="AH355" s="9" t="n">
        <v>7.8</v>
      </c>
      <c r="AI355" s="9" t="n">
        <v>15.6</v>
      </c>
      <c r="AJ355" s="9" t="n">
        <v>7.8</v>
      </c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</row>
    <row r="356" s="33" customFormat="true" ht="14.25" hidden="false" customHeight="true" outlineLevel="0" collapsed="false">
      <c r="A356" s="11" t="n">
        <v>352</v>
      </c>
      <c r="B356" s="11" t="s">
        <v>1093</v>
      </c>
      <c r="C356" s="8" t="s">
        <v>231</v>
      </c>
      <c r="D356" s="8" t="s">
        <v>590</v>
      </c>
      <c r="E356" s="8" t="s">
        <v>1096</v>
      </c>
      <c r="F356" s="8" t="s">
        <v>561</v>
      </c>
      <c r="G356" s="8" t="s">
        <v>573</v>
      </c>
      <c r="H356" s="7" t="s">
        <v>574</v>
      </c>
      <c r="I356" s="31" t="n">
        <v>2</v>
      </c>
      <c r="J356" s="8" t="s">
        <v>1118</v>
      </c>
      <c r="K356" s="8" t="n">
        <v>33</v>
      </c>
      <c r="L356" s="11" t="s">
        <v>774</v>
      </c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 t="n">
        <v>19.8</v>
      </c>
      <c r="AH356" s="9"/>
      <c r="AI356" s="9" t="n">
        <v>19.8</v>
      </c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</row>
    <row r="357" s="33" customFormat="true" ht="14.25" hidden="false" customHeight="true" outlineLevel="0" collapsed="false">
      <c r="A357" s="22" t="n">
        <v>353</v>
      </c>
      <c r="B357" s="11" t="s">
        <v>1093</v>
      </c>
      <c r="C357" s="8" t="s">
        <v>231</v>
      </c>
      <c r="D357" s="8" t="s">
        <v>577</v>
      </c>
      <c r="E357" s="8" t="s">
        <v>1096</v>
      </c>
      <c r="F357" s="8" t="s">
        <v>561</v>
      </c>
      <c r="G357" s="8" t="s">
        <v>573</v>
      </c>
      <c r="H357" s="8" t="s">
        <v>591</v>
      </c>
      <c r="I357" s="31" t="n">
        <v>2</v>
      </c>
      <c r="J357" s="12" t="s">
        <v>1119</v>
      </c>
      <c r="K357" s="8" t="n">
        <v>35</v>
      </c>
      <c r="L357" s="11" t="s">
        <v>774</v>
      </c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 t="n">
        <v>14</v>
      </c>
      <c r="AH357" s="9" t="n">
        <v>7</v>
      </c>
      <c r="AI357" s="9" t="n">
        <v>14</v>
      </c>
      <c r="AJ357" s="9" t="n">
        <v>7</v>
      </c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</row>
    <row r="358" s="33" customFormat="true" ht="14.25" hidden="false" customHeight="true" outlineLevel="0" collapsed="false">
      <c r="A358" s="11" t="n">
        <v>354</v>
      </c>
      <c r="B358" s="11" t="s">
        <v>1093</v>
      </c>
      <c r="C358" s="8" t="s">
        <v>231</v>
      </c>
      <c r="D358" s="8" t="s">
        <v>594</v>
      </c>
      <c r="E358" s="8" t="s">
        <v>1096</v>
      </c>
      <c r="F358" s="8" t="s">
        <v>561</v>
      </c>
      <c r="G358" s="8" t="s">
        <v>567</v>
      </c>
      <c r="H358" s="8" t="s">
        <v>568</v>
      </c>
      <c r="I358" s="31" t="n">
        <v>6</v>
      </c>
      <c r="J358" s="12" t="s">
        <v>1120</v>
      </c>
      <c r="K358" s="8" t="n">
        <v>27</v>
      </c>
      <c r="L358" s="11" t="s">
        <v>836</v>
      </c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 t="n">
        <v>10.8</v>
      </c>
      <c r="AJ358" s="9"/>
      <c r="AK358" s="9" t="n">
        <v>10.8</v>
      </c>
      <c r="AL358" s="9"/>
      <c r="AM358" s="9" t="n">
        <v>16.2</v>
      </c>
      <c r="AN358" s="9"/>
      <c r="AO358" s="9" t="n">
        <v>16.2</v>
      </c>
      <c r="AP358" s="9"/>
      <c r="AQ358" s="9" t="n">
        <v>16.2</v>
      </c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</row>
    <row r="359" s="33" customFormat="true" ht="14.25" hidden="false" customHeight="true" outlineLevel="0" collapsed="false">
      <c r="A359" s="22" t="n">
        <v>355</v>
      </c>
      <c r="B359" s="11" t="s">
        <v>1093</v>
      </c>
      <c r="C359" s="8" t="s">
        <v>231</v>
      </c>
      <c r="D359" s="8" t="s">
        <v>581</v>
      </c>
      <c r="E359" s="8" t="s">
        <v>1100</v>
      </c>
      <c r="F359" s="8" t="s">
        <v>561</v>
      </c>
      <c r="G359" s="8" t="s">
        <v>595</v>
      </c>
      <c r="H359" s="8" t="s">
        <v>596</v>
      </c>
      <c r="I359" s="8" t="n">
        <v>4</v>
      </c>
      <c r="J359" s="8" t="s">
        <v>1121</v>
      </c>
      <c r="K359" s="8" t="n">
        <v>36</v>
      </c>
      <c r="L359" s="11" t="s">
        <v>836</v>
      </c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 t="n">
        <v>28.8</v>
      </c>
      <c r="AJ359" s="9"/>
      <c r="AK359" s="9" t="n">
        <v>28.8</v>
      </c>
      <c r="AL359" s="9"/>
      <c r="AM359" s="9" t="n">
        <v>28.8</v>
      </c>
      <c r="AN359" s="9"/>
      <c r="AO359" s="9" t="n">
        <v>28.8</v>
      </c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</row>
    <row r="360" s="33" customFormat="true" ht="14.25" hidden="false" customHeight="true" outlineLevel="0" collapsed="false">
      <c r="A360" s="11" t="n">
        <v>356</v>
      </c>
      <c r="B360" s="11" t="s">
        <v>1093</v>
      </c>
      <c r="C360" s="8" t="s">
        <v>300</v>
      </c>
      <c r="D360" s="8" t="s">
        <v>575</v>
      </c>
      <c r="E360" s="8" t="s">
        <v>1094</v>
      </c>
      <c r="F360" s="8" t="s">
        <v>561</v>
      </c>
      <c r="G360" s="8" t="s">
        <v>597</v>
      </c>
      <c r="H360" s="7" t="s">
        <v>598</v>
      </c>
      <c r="I360" s="8" t="n">
        <v>2</v>
      </c>
      <c r="J360" s="7" t="s">
        <v>1122</v>
      </c>
      <c r="K360" s="8" t="n">
        <v>31</v>
      </c>
      <c r="L360" s="11" t="s">
        <v>836</v>
      </c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 t="n">
        <v>31</v>
      </c>
      <c r="AJ360" s="9"/>
      <c r="AK360" s="9" t="n">
        <v>31</v>
      </c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</row>
    <row r="361" s="35" customFormat="true" ht="14.25" hidden="false" customHeight="true" outlineLevel="0" collapsed="false">
      <c r="A361" s="22" t="n">
        <v>357</v>
      </c>
      <c r="B361" s="11" t="s">
        <v>1093</v>
      </c>
      <c r="C361" s="8" t="s">
        <v>300</v>
      </c>
      <c r="D361" s="8" t="s">
        <v>599</v>
      </c>
      <c r="E361" s="8" t="s">
        <v>965</v>
      </c>
      <c r="F361" s="8" t="s">
        <v>561</v>
      </c>
      <c r="G361" s="8" t="s">
        <v>562</v>
      </c>
      <c r="H361" s="8" t="s">
        <v>600</v>
      </c>
      <c r="I361" s="8" t="n">
        <v>2</v>
      </c>
      <c r="J361" s="7" t="s">
        <v>1123</v>
      </c>
      <c r="K361" s="8" t="n">
        <v>88</v>
      </c>
      <c r="L361" s="11" t="s">
        <v>837</v>
      </c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 t="n">
        <v>88</v>
      </c>
      <c r="AK361" s="9"/>
      <c r="AL361" s="9" t="n">
        <v>88</v>
      </c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</row>
    <row r="362" s="33" customFormat="true" ht="14.25" hidden="false" customHeight="true" outlineLevel="0" collapsed="false">
      <c r="A362" s="11" t="n">
        <v>358</v>
      </c>
      <c r="B362" s="11" t="s">
        <v>1093</v>
      </c>
      <c r="C362" s="8" t="s">
        <v>300</v>
      </c>
      <c r="D362" s="8" t="s">
        <v>575</v>
      </c>
      <c r="E362" s="8" t="s">
        <v>1094</v>
      </c>
      <c r="F362" s="8" t="s">
        <v>561</v>
      </c>
      <c r="G362" s="8" t="s">
        <v>562</v>
      </c>
      <c r="H362" s="8" t="s">
        <v>579</v>
      </c>
      <c r="I362" s="8" t="n">
        <v>1</v>
      </c>
      <c r="J362" s="7" t="s">
        <v>1124</v>
      </c>
      <c r="K362" s="8" t="n">
        <v>31</v>
      </c>
      <c r="L362" s="11" t="s">
        <v>844</v>
      </c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 t="n">
        <v>31</v>
      </c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</row>
    <row r="363" s="33" customFormat="true" ht="14.25" hidden="false" customHeight="true" outlineLevel="0" collapsed="false">
      <c r="A363" s="22" t="n">
        <v>359</v>
      </c>
      <c r="B363" s="11" t="s">
        <v>1093</v>
      </c>
      <c r="C363" s="8" t="s">
        <v>231</v>
      </c>
      <c r="D363" s="8" t="s">
        <v>587</v>
      </c>
      <c r="E363" s="8" t="s">
        <v>1100</v>
      </c>
      <c r="F363" s="8" t="s">
        <v>561</v>
      </c>
      <c r="G363" s="8" t="s">
        <v>573</v>
      </c>
      <c r="H363" s="8" t="s">
        <v>582</v>
      </c>
      <c r="I363" s="31" t="n">
        <v>3</v>
      </c>
      <c r="J363" s="8" t="s">
        <v>1125</v>
      </c>
      <c r="K363" s="8" t="n">
        <v>29</v>
      </c>
      <c r="L363" s="11" t="s">
        <v>787</v>
      </c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 t="n">
        <v>23.2</v>
      </c>
      <c r="AP363" s="9"/>
      <c r="AQ363" s="9" t="n">
        <v>23.2</v>
      </c>
      <c r="AR363" s="9"/>
      <c r="AS363" s="9" t="n">
        <v>23.2</v>
      </c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</row>
    <row r="364" s="33" customFormat="true" ht="14.25" hidden="false" customHeight="true" outlineLevel="0" collapsed="false">
      <c r="A364" s="11" t="n">
        <v>360</v>
      </c>
      <c r="B364" s="11" t="s">
        <v>1093</v>
      </c>
      <c r="C364" s="8" t="s">
        <v>300</v>
      </c>
      <c r="D364" s="8" t="s">
        <v>496</v>
      </c>
      <c r="E364" s="8" t="s">
        <v>1029</v>
      </c>
      <c r="F364" s="8" t="s">
        <v>561</v>
      </c>
      <c r="G364" s="8" t="s">
        <v>562</v>
      </c>
      <c r="H364" s="8" t="s">
        <v>601</v>
      </c>
      <c r="I364" s="8" t="n">
        <v>2</v>
      </c>
      <c r="J364" s="7" t="s">
        <v>1126</v>
      </c>
      <c r="K364" s="8" t="n">
        <v>41</v>
      </c>
      <c r="L364" s="11" t="s">
        <v>787</v>
      </c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 t="n">
        <v>41</v>
      </c>
      <c r="AP364" s="9"/>
      <c r="AQ364" s="9" t="n">
        <v>41</v>
      </c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</row>
    <row r="365" s="33" customFormat="true" ht="14.25" hidden="false" customHeight="true" outlineLevel="0" collapsed="false">
      <c r="A365" s="22" t="n">
        <v>361</v>
      </c>
      <c r="B365" s="11" t="s">
        <v>1093</v>
      </c>
      <c r="C365" s="8" t="s">
        <v>231</v>
      </c>
      <c r="D365" s="8" t="s">
        <v>566</v>
      </c>
      <c r="E365" s="8" t="s">
        <v>1096</v>
      </c>
      <c r="F365" s="8" t="s">
        <v>561</v>
      </c>
      <c r="G365" s="8" t="s">
        <v>573</v>
      </c>
      <c r="H365" s="7" t="s">
        <v>602</v>
      </c>
      <c r="I365" s="31" t="n">
        <v>3</v>
      </c>
      <c r="J365" s="12" t="s">
        <v>1127</v>
      </c>
      <c r="K365" s="8" t="n">
        <v>29</v>
      </c>
      <c r="L365" s="11" t="s">
        <v>791</v>
      </c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 t="n">
        <v>23.2</v>
      </c>
      <c r="AQ365" s="9"/>
      <c r="AR365" s="9" t="n">
        <v>23.2</v>
      </c>
      <c r="AS365" s="9"/>
      <c r="AT365" s="9" t="n">
        <v>23.2</v>
      </c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</row>
    <row r="366" s="33" customFormat="true" ht="14.25" hidden="false" customHeight="true" outlineLevel="0" collapsed="false">
      <c r="A366" s="11" t="n">
        <v>362</v>
      </c>
      <c r="B366" s="11" t="s">
        <v>1093</v>
      </c>
      <c r="C366" s="8" t="s">
        <v>300</v>
      </c>
      <c r="D366" s="8" t="s">
        <v>422</v>
      </c>
      <c r="E366" s="8" t="s">
        <v>968</v>
      </c>
      <c r="F366" s="8" t="s">
        <v>561</v>
      </c>
      <c r="G366" s="8" t="s">
        <v>562</v>
      </c>
      <c r="H366" s="8" t="s">
        <v>600</v>
      </c>
      <c r="I366" s="8" t="n">
        <v>2</v>
      </c>
      <c r="J366" s="7" t="s">
        <v>1128</v>
      </c>
      <c r="K366" s="8" t="n">
        <v>43</v>
      </c>
      <c r="L366" s="11" t="s">
        <v>851</v>
      </c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 t="n">
        <v>43</v>
      </c>
      <c r="AS366" s="9"/>
      <c r="AT366" s="9" t="n">
        <v>43</v>
      </c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</row>
    <row r="367" s="33" customFormat="true" ht="14.25" hidden="false" customHeight="true" outlineLevel="0" collapsed="false">
      <c r="A367" s="22" t="n">
        <v>363</v>
      </c>
      <c r="B367" s="11" t="s">
        <v>1093</v>
      </c>
      <c r="C367" s="8" t="s">
        <v>231</v>
      </c>
      <c r="D367" s="8" t="s">
        <v>603</v>
      </c>
      <c r="E367" s="8" t="s">
        <v>1103</v>
      </c>
      <c r="F367" s="8" t="s">
        <v>561</v>
      </c>
      <c r="G367" s="8" t="s">
        <v>567</v>
      </c>
      <c r="H367" s="8" t="s">
        <v>568</v>
      </c>
      <c r="I367" s="31" t="n">
        <v>4</v>
      </c>
      <c r="J367" s="12" t="s">
        <v>1129</v>
      </c>
      <c r="K367" s="8" t="n">
        <v>32</v>
      </c>
      <c r="L367" s="11" t="s">
        <v>793</v>
      </c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 t="n">
        <v>25.6</v>
      </c>
      <c r="AT367" s="9"/>
      <c r="AU367" s="9" t="n">
        <v>25.6</v>
      </c>
      <c r="AV367" s="9"/>
      <c r="AW367" s="9" t="n">
        <v>25.6</v>
      </c>
      <c r="AX367" s="9"/>
      <c r="AY367" s="9" t="n">
        <v>25.6</v>
      </c>
      <c r="AZ367" s="9"/>
      <c r="BA367" s="9"/>
      <c r="BB367" s="9"/>
      <c r="BC367" s="9"/>
      <c r="BD367" s="9"/>
      <c r="BE367" s="9"/>
      <c r="BF367" s="9"/>
    </row>
    <row r="368" s="33" customFormat="true" ht="14.25" hidden="false" customHeight="true" outlineLevel="0" collapsed="false">
      <c r="A368" s="11" t="n">
        <v>364</v>
      </c>
      <c r="B368" s="11" t="s">
        <v>1093</v>
      </c>
      <c r="C368" s="8" t="s">
        <v>300</v>
      </c>
      <c r="D368" s="8" t="s">
        <v>604</v>
      </c>
      <c r="E368" s="8" t="s">
        <v>1094</v>
      </c>
      <c r="F368" s="8" t="s">
        <v>561</v>
      </c>
      <c r="G368" s="8" t="s">
        <v>562</v>
      </c>
      <c r="H368" s="8" t="s">
        <v>605</v>
      </c>
      <c r="I368" s="8" t="n">
        <v>1</v>
      </c>
      <c r="J368" s="7" t="s">
        <v>1130</v>
      </c>
      <c r="K368" s="8" t="n">
        <v>21</v>
      </c>
      <c r="L368" s="11" t="s">
        <v>793</v>
      </c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 t="n">
        <v>21</v>
      </c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</row>
    <row r="369" s="33" customFormat="true" ht="14.25" hidden="false" customHeight="true" outlineLevel="0" collapsed="false">
      <c r="A369" s="22" t="n">
        <v>365</v>
      </c>
      <c r="B369" s="11" t="s">
        <v>1093</v>
      </c>
      <c r="C369" s="8" t="s">
        <v>231</v>
      </c>
      <c r="D369" s="8" t="s">
        <v>581</v>
      </c>
      <c r="E369" s="8" t="s">
        <v>1100</v>
      </c>
      <c r="F369" s="8" t="s">
        <v>561</v>
      </c>
      <c r="G369" s="8" t="s">
        <v>570</v>
      </c>
      <c r="H369" s="8" t="s">
        <v>606</v>
      </c>
      <c r="I369" s="31" t="n">
        <v>3</v>
      </c>
      <c r="J369" s="8" t="s">
        <v>1131</v>
      </c>
      <c r="K369" s="8" t="n">
        <v>36</v>
      </c>
      <c r="L369" s="11" t="s">
        <v>801</v>
      </c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 t="n">
        <v>28.8</v>
      </c>
      <c r="AV369" s="9"/>
      <c r="AW369" s="9" t="n">
        <v>28.8</v>
      </c>
      <c r="AX369" s="9"/>
      <c r="AY369" s="9" t="n">
        <v>28.8</v>
      </c>
      <c r="AZ369" s="9"/>
      <c r="BA369" s="9"/>
      <c r="BB369" s="9"/>
      <c r="BC369" s="9"/>
      <c r="BD369" s="9"/>
      <c r="BE369" s="9"/>
      <c r="BF369" s="9"/>
    </row>
    <row r="370" s="33" customFormat="true" ht="14.25" hidden="false" customHeight="true" outlineLevel="0" collapsed="false">
      <c r="A370" s="11" t="n">
        <v>366</v>
      </c>
      <c r="B370" s="11" t="s">
        <v>1093</v>
      </c>
      <c r="C370" s="8" t="s">
        <v>231</v>
      </c>
      <c r="D370" s="8" t="s">
        <v>594</v>
      </c>
      <c r="E370" s="8" t="s">
        <v>1096</v>
      </c>
      <c r="F370" s="8" t="s">
        <v>561</v>
      </c>
      <c r="G370" s="8" t="s">
        <v>573</v>
      </c>
      <c r="H370" s="7" t="s">
        <v>602</v>
      </c>
      <c r="I370" s="31" t="n">
        <v>3</v>
      </c>
      <c r="J370" s="8" t="s">
        <v>1132</v>
      </c>
      <c r="K370" s="8" t="n">
        <v>27</v>
      </c>
      <c r="L370" s="11" t="s">
        <v>801</v>
      </c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 t="n">
        <v>21.6</v>
      </c>
      <c r="AV370" s="9"/>
      <c r="AW370" s="9" t="n">
        <v>21.6</v>
      </c>
      <c r="AX370" s="9"/>
      <c r="AY370" s="9" t="n">
        <v>21.6</v>
      </c>
      <c r="AZ370" s="9"/>
      <c r="BA370" s="9"/>
      <c r="BB370" s="9"/>
      <c r="BC370" s="9"/>
      <c r="BD370" s="9"/>
      <c r="BE370" s="9"/>
      <c r="BF370" s="9"/>
    </row>
    <row r="371" s="33" customFormat="true" ht="14.25" hidden="false" customHeight="true" outlineLevel="0" collapsed="false">
      <c r="A371" s="22" t="n">
        <v>367</v>
      </c>
      <c r="B371" s="11" t="s">
        <v>1093</v>
      </c>
      <c r="C371" s="8" t="s">
        <v>231</v>
      </c>
      <c r="D371" s="8" t="s">
        <v>587</v>
      </c>
      <c r="E371" s="8" t="s">
        <v>1100</v>
      </c>
      <c r="F371" s="8" t="s">
        <v>561</v>
      </c>
      <c r="G371" s="8" t="s">
        <v>595</v>
      </c>
      <c r="H371" s="8" t="s">
        <v>607</v>
      </c>
      <c r="I371" s="8" t="n">
        <v>3</v>
      </c>
      <c r="J371" s="8" t="s">
        <v>1133</v>
      </c>
      <c r="K371" s="8" t="n">
        <v>29</v>
      </c>
      <c r="L371" s="11" t="s">
        <v>801</v>
      </c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 t="n">
        <v>23.2</v>
      </c>
      <c r="AV371" s="9"/>
      <c r="AW371" s="9" t="n">
        <v>23.2</v>
      </c>
      <c r="AX371" s="9"/>
      <c r="AY371" s="9" t="n">
        <v>23.2</v>
      </c>
      <c r="AZ371" s="9"/>
      <c r="BA371" s="9"/>
      <c r="BB371" s="9"/>
      <c r="BC371" s="9"/>
      <c r="BD371" s="9"/>
      <c r="BE371" s="9"/>
      <c r="BF371" s="9"/>
    </row>
    <row r="372" s="33" customFormat="true" ht="14.25" hidden="false" customHeight="true" outlineLevel="0" collapsed="false">
      <c r="A372" s="11" t="n">
        <v>368</v>
      </c>
      <c r="B372" s="11" t="s">
        <v>1093</v>
      </c>
      <c r="C372" s="8" t="s">
        <v>300</v>
      </c>
      <c r="D372" s="8" t="s">
        <v>560</v>
      </c>
      <c r="E372" s="8" t="s">
        <v>1094</v>
      </c>
      <c r="F372" s="8" t="s">
        <v>561</v>
      </c>
      <c r="G372" s="8" t="s">
        <v>562</v>
      </c>
      <c r="H372" s="8" t="s">
        <v>608</v>
      </c>
      <c r="I372" s="8" t="n">
        <v>1</v>
      </c>
      <c r="J372" s="7" t="s">
        <v>1134</v>
      </c>
      <c r="K372" s="8" t="n">
        <v>54</v>
      </c>
      <c r="L372" s="11" t="s">
        <v>801</v>
      </c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 t="n">
        <v>54</v>
      </c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</row>
    <row r="373" s="33" customFormat="true" ht="14.25" hidden="false" customHeight="true" outlineLevel="0" collapsed="false">
      <c r="A373" s="22" t="n">
        <v>369</v>
      </c>
      <c r="B373" s="11" t="s">
        <v>1093</v>
      </c>
      <c r="C373" s="8" t="s">
        <v>300</v>
      </c>
      <c r="D373" s="8" t="s">
        <v>508</v>
      </c>
      <c r="E373" s="8" t="s">
        <v>1029</v>
      </c>
      <c r="F373" s="8" t="s">
        <v>561</v>
      </c>
      <c r="G373" s="8" t="s">
        <v>562</v>
      </c>
      <c r="H373" s="8" t="s">
        <v>601</v>
      </c>
      <c r="I373" s="8" t="n">
        <v>2</v>
      </c>
      <c r="J373" s="7" t="s">
        <v>1135</v>
      </c>
      <c r="K373" s="8" t="n">
        <v>43</v>
      </c>
      <c r="L373" s="11" t="s">
        <v>806</v>
      </c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 t="n">
        <v>43</v>
      </c>
      <c r="AX373" s="9"/>
      <c r="AY373" s="9" t="n">
        <v>43</v>
      </c>
      <c r="AZ373" s="9"/>
      <c r="BA373" s="9"/>
      <c r="BB373" s="9"/>
      <c r="BC373" s="9"/>
      <c r="BD373" s="9"/>
      <c r="BE373" s="9"/>
      <c r="BF373" s="9"/>
    </row>
    <row r="374" s="33" customFormat="true" ht="14.25" hidden="false" customHeight="true" outlineLevel="0" collapsed="false">
      <c r="A374" s="11" t="n">
        <v>370</v>
      </c>
      <c r="B374" s="11" t="s">
        <v>732</v>
      </c>
      <c r="C374" s="8" t="s">
        <v>300</v>
      </c>
      <c r="D374" s="8" t="s">
        <v>609</v>
      </c>
      <c r="E374" s="8" t="s">
        <v>621</v>
      </c>
      <c r="F374" s="8" t="s">
        <v>123</v>
      </c>
      <c r="G374" s="8" t="s">
        <v>610</v>
      </c>
      <c r="H374" s="8" t="s">
        <v>611</v>
      </c>
      <c r="I374" s="8" t="n">
        <v>7</v>
      </c>
      <c r="J374" s="7" t="s">
        <v>1136</v>
      </c>
      <c r="K374" s="8" t="n">
        <v>21</v>
      </c>
      <c r="L374" s="11" t="s">
        <v>664</v>
      </c>
      <c r="M374" s="9" t="n">
        <v>4.2</v>
      </c>
      <c r="N374" s="9"/>
      <c r="O374" s="9" t="n">
        <v>4.2</v>
      </c>
      <c r="P374" s="9"/>
      <c r="Q374" s="9" t="n">
        <v>4.2</v>
      </c>
      <c r="R374" s="9"/>
      <c r="S374" s="9" t="n">
        <v>4.2</v>
      </c>
      <c r="T374" s="9"/>
      <c r="U374" s="9" t="n">
        <v>4.2</v>
      </c>
      <c r="V374" s="9"/>
      <c r="W374" s="9" t="n">
        <v>4.2</v>
      </c>
      <c r="X374" s="9"/>
      <c r="Y374" s="9" t="n">
        <v>4.2</v>
      </c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</row>
    <row r="375" s="33" customFormat="true" ht="14.25" hidden="false" customHeight="true" outlineLevel="0" collapsed="false">
      <c r="A375" s="22" t="n">
        <v>371</v>
      </c>
      <c r="B375" s="11" t="s">
        <v>732</v>
      </c>
      <c r="C375" s="8" t="s">
        <v>300</v>
      </c>
      <c r="D375" s="8" t="s">
        <v>609</v>
      </c>
      <c r="E375" s="8" t="s">
        <v>621</v>
      </c>
      <c r="F375" s="8" t="s">
        <v>123</v>
      </c>
      <c r="G375" s="8" t="s">
        <v>612</v>
      </c>
      <c r="H375" s="8" t="s">
        <v>613</v>
      </c>
      <c r="I375" s="8" t="n">
        <v>10</v>
      </c>
      <c r="J375" s="7" t="s">
        <v>1137</v>
      </c>
      <c r="K375" s="8" t="n">
        <v>21</v>
      </c>
      <c r="L375" s="11" t="s">
        <v>664</v>
      </c>
      <c r="M375" s="9" t="n">
        <v>4.2</v>
      </c>
      <c r="N375" s="9"/>
      <c r="O375" s="9" t="n">
        <v>4.2</v>
      </c>
      <c r="P375" s="9"/>
      <c r="Q375" s="9" t="n">
        <v>4.2</v>
      </c>
      <c r="R375" s="9"/>
      <c r="S375" s="9" t="n">
        <v>4.2</v>
      </c>
      <c r="T375" s="9"/>
      <c r="U375" s="9" t="n">
        <v>4.2</v>
      </c>
      <c r="V375" s="9"/>
      <c r="W375" s="9" t="n">
        <v>4.2</v>
      </c>
      <c r="X375" s="9"/>
      <c r="Y375" s="9" t="n">
        <v>4.2</v>
      </c>
      <c r="Z375" s="9"/>
      <c r="AA375" s="9" t="n">
        <v>4.2</v>
      </c>
      <c r="AB375" s="9"/>
      <c r="AC375" s="9" t="n">
        <v>4.2</v>
      </c>
      <c r="AD375" s="9"/>
      <c r="AE375" s="9" t="n">
        <v>4.2</v>
      </c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</row>
    <row r="376" s="33" customFormat="true" ht="14.25" hidden="false" customHeight="true" outlineLevel="0" collapsed="false">
      <c r="A376" s="11" t="n">
        <v>372</v>
      </c>
      <c r="B376" s="11" t="s">
        <v>732</v>
      </c>
      <c r="C376" s="8" t="s">
        <v>300</v>
      </c>
      <c r="D376" s="8" t="s">
        <v>614</v>
      </c>
      <c r="E376" s="8" t="s">
        <v>621</v>
      </c>
      <c r="F376" s="8" t="s">
        <v>123</v>
      </c>
      <c r="G376" s="8" t="s">
        <v>610</v>
      </c>
      <c r="H376" s="8" t="s">
        <v>611</v>
      </c>
      <c r="I376" s="8" t="n">
        <v>7</v>
      </c>
      <c r="J376" s="7" t="s">
        <v>1138</v>
      </c>
      <c r="K376" s="8" t="n">
        <v>21</v>
      </c>
      <c r="L376" s="11" t="s">
        <v>664</v>
      </c>
      <c r="M376" s="9" t="n">
        <v>4.2</v>
      </c>
      <c r="N376" s="9"/>
      <c r="O376" s="9" t="n">
        <v>4.2</v>
      </c>
      <c r="P376" s="9"/>
      <c r="Q376" s="9" t="n">
        <v>4.2</v>
      </c>
      <c r="R376" s="9"/>
      <c r="S376" s="9" t="n">
        <v>4.2</v>
      </c>
      <c r="T376" s="9"/>
      <c r="U376" s="9" t="n">
        <v>4.2</v>
      </c>
      <c r="V376" s="9"/>
      <c r="W376" s="9" t="n">
        <v>4.2</v>
      </c>
      <c r="X376" s="9"/>
      <c r="Y376" s="9" t="n">
        <v>4.2</v>
      </c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</row>
    <row r="377" s="33" customFormat="true" ht="14.25" hidden="false" customHeight="true" outlineLevel="0" collapsed="false">
      <c r="A377" s="22" t="n">
        <v>373</v>
      </c>
      <c r="B377" s="11" t="s">
        <v>732</v>
      </c>
      <c r="C377" s="8" t="s">
        <v>300</v>
      </c>
      <c r="D377" s="8" t="s">
        <v>614</v>
      </c>
      <c r="E377" s="8" t="s">
        <v>621</v>
      </c>
      <c r="F377" s="8" t="s">
        <v>123</v>
      </c>
      <c r="G377" s="8" t="s">
        <v>612</v>
      </c>
      <c r="H377" s="8" t="s">
        <v>613</v>
      </c>
      <c r="I377" s="8" t="n">
        <v>10</v>
      </c>
      <c r="J377" s="7" t="s">
        <v>1139</v>
      </c>
      <c r="K377" s="8" t="n">
        <v>21</v>
      </c>
      <c r="L377" s="11" t="s">
        <v>664</v>
      </c>
      <c r="M377" s="9" t="n">
        <v>4.2</v>
      </c>
      <c r="N377" s="9"/>
      <c r="O377" s="9" t="n">
        <v>4.2</v>
      </c>
      <c r="P377" s="9"/>
      <c r="Q377" s="9" t="n">
        <v>4.2</v>
      </c>
      <c r="R377" s="9"/>
      <c r="S377" s="9" t="n">
        <v>4.2</v>
      </c>
      <c r="T377" s="9"/>
      <c r="U377" s="9" t="n">
        <v>4.2</v>
      </c>
      <c r="V377" s="9"/>
      <c r="W377" s="9" t="n">
        <v>4.2</v>
      </c>
      <c r="X377" s="9"/>
      <c r="Y377" s="9" t="n">
        <v>4.2</v>
      </c>
      <c r="Z377" s="9"/>
      <c r="AA377" s="9" t="n">
        <v>4.2</v>
      </c>
      <c r="AB377" s="9"/>
      <c r="AC377" s="9" t="n">
        <v>4.2</v>
      </c>
      <c r="AD377" s="9"/>
      <c r="AE377" s="9" t="n">
        <v>4.2</v>
      </c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</row>
    <row r="378" s="33" customFormat="true" ht="14.25" hidden="false" customHeight="true" outlineLevel="0" collapsed="false">
      <c r="A378" s="11" t="n">
        <v>374</v>
      </c>
      <c r="B378" s="11" t="s">
        <v>732</v>
      </c>
      <c r="C378" s="8" t="s">
        <v>17</v>
      </c>
      <c r="D378" s="8" t="s">
        <v>615</v>
      </c>
      <c r="E378" s="8" t="s">
        <v>1140</v>
      </c>
      <c r="F378" s="8" t="s">
        <v>123</v>
      </c>
      <c r="G378" s="8" t="s">
        <v>616</v>
      </c>
      <c r="H378" s="8" t="s">
        <v>617</v>
      </c>
      <c r="I378" s="8" t="n">
        <v>2</v>
      </c>
      <c r="J378" s="7" t="s">
        <v>1141</v>
      </c>
      <c r="K378" s="8" t="n">
        <v>55</v>
      </c>
      <c r="L378" s="11" t="s">
        <v>683</v>
      </c>
      <c r="M378" s="9"/>
      <c r="N378" s="9"/>
      <c r="O378" s="9"/>
      <c r="P378" s="9" t="n">
        <v>55</v>
      </c>
      <c r="Q378" s="9"/>
      <c r="R378" s="9" t="n">
        <v>55</v>
      </c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</row>
    <row r="379" s="33" customFormat="true" ht="14.25" hidden="false" customHeight="true" outlineLevel="0" collapsed="false">
      <c r="A379" s="22" t="n">
        <v>375</v>
      </c>
      <c r="B379" s="11" t="s">
        <v>732</v>
      </c>
      <c r="C379" s="8" t="s">
        <v>300</v>
      </c>
      <c r="D379" s="8" t="s">
        <v>609</v>
      </c>
      <c r="E379" s="8" t="s">
        <v>1142</v>
      </c>
      <c r="F379" s="8" t="s">
        <v>123</v>
      </c>
      <c r="G379" s="8" t="s">
        <v>618</v>
      </c>
      <c r="H379" s="8" t="s">
        <v>619</v>
      </c>
      <c r="I379" s="8" t="n">
        <v>9</v>
      </c>
      <c r="J379" s="7" t="s">
        <v>1143</v>
      </c>
      <c r="K379" s="8" t="n">
        <v>21</v>
      </c>
      <c r="L379" s="11" t="s">
        <v>670</v>
      </c>
      <c r="M379" s="9"/>
      <c r="N379" s="9"/>
      <c r="O379" s="9"/>
      <c r="P379" s="9"/>
      <c r="Q379" s="9" t="n">
        <v>4.2</v>
      </c>
      <c r="R379" s="9"/>
      <c r="S379" s="9" t="n">
        <v>4.2</v>
      </c>
      <c r="T379" s="9"/>
      <c r="U379" s="9" t="n">
        <v>4.2</v>
      </c>
      <c r="V379" s="9"/>
      <c r="W379" s="9" t="n">
        <v>4.2</v>
      </c>
      <c r="X379" s="9"/>
      <c r="Y379" s="9" t="n">
        <v>4.2</v>
      </c>
      <c r="Z379" s="9"/>
      <c r="AA379" s="9" t="n">
        <v>4.2</v>
      </c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</row>
    <row r="380" s="33" customFormat="true" ht="14.25" hidden="false" customHeight="true" outlineLevel="0" collapsed="false">
      <c r="A380" s="11" t="n">
        <v>376</v>
      </c>
      <c r="B380" s="11" t="s">
        <v>732</v>
      </c>
      <c r="C380" s="8" t="s">
        <v>17</v>
      </c>
      <c r="D380" s="8" t="s">
        <v>620</v>
      </c>
      <c r="E380" s="8" t="s">
        <v>621</v>
      </c>
      <c r="F380" s="8" t="s">
        <v>123</v>
      </c>
      <c r="G380" s="8" t="s">
        <v>621</v>
      </c>
      <c r="H380" s="8" t="s">
        <v>622</v>
      </c>
      <c r="I380" s="8" t="n">
        <v>1</v>
      </c>
      <c r="J380" s="7" t="s">
        <v>1144</v>
      </c>
      <c r="K380" s="8" t="n">
        <v>42</v>
      </c>
      <c r="L380" s="11" t="s">
        <v>692</v>
      </c>
      <c r="M380" s="9"/>
      <c r="N380" s="9"/>
      <c r="O380" s="9"/>
      <c r="P380" s="9"/>
      <c r="Q380" s="9"/>
      <c r="R380" s="9"/>
      <c r="S380" s="9" t="n">
        <v>42</v>
      </c>
      <c r="T380" s="9" t="n">
        <v>42</v>
      </c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</row>
    <row r="381" s="33" customFormat="true" ht="14.25" hidden="false" customHeight="true" outlineLevel="0" collapsed="false">
      <c r="A381" s="22" t="n">
        <v>377</v>
      </c>
      <c r="B381" s="11" t="s">
        <v>732</v>
      </c>
      <c r="C381" s="8" t="s">
        <v>17</v>
      </c>
      <c r="D381" s="8" t="s">
        <v>623</v>
      </c>
      <c r="E381" s="8" t="s">
        <v>621</v>
      </c>
      <c r="F381" s="8" t="s">
        <v>123</v>
      </c>
      <c r="G381" s="8" t="s">
        <v>624</v>
      </c>
      <c r="H381" s="8" t="s">
        <v>625</v>
      </c>
      <c r="I381" s="8" t="n">
        <v>1</v>
      </c>
      <c r="J381" s="7" t="s">
        <v>1144</v>
      </c>
      <c r="K381" s="8" t="n">
        <v>37</v>
      </c>
      <c r="L381" s="11" t="s">
        <v>692</v>
      </c>
      <c r="M381" s="9"/>
      <c r="N381" s="9"/>
      <c r="O381" s="9"/>
      <c r="P381" s="9"/>
      <c r="Q381" s="9"/>
      <c r="R381" s="9"/>
      <c r="S381" s="9" t="n">
        <v>37</v>
      </c>
      <c r="T381" s="9" t="n">
        <v>37</v>
      </c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</row>
    <row r="382" s="35" customFormat="true" ht="14.25" hidden="false" customHeight="true" outlineLevel="0" collapsed="false">
      <c r="A382" s="11" t="n">
        <v>378</v>
      </c>
      <c r="B382" s="11" t="s">
        <v>732</v>
      </c>
      <c r="C382" s="8" t="s">
        <v>17</v>
      </c>
      <c r="D382" s="8" t="s">
        <v>626</v>
      </c>
      <c r="E382" s="8" t="s">
        <v>1140</v>
      </c>
      <c r="F382" s="8" t="s">
        <v>123</v>
      </c>
      <c r="G382" s="8" t="s">
        <v>616</v>
      </c>
      <c r="H382" s="8" t="s">
        <v>617</v>
      </c>
      <c r="I382" s="8" t="n">
        <v>2</v>
      </c>
      <c r="J382" s="7" t="s">
        <v>1145</v>
      </c>
      <c r="K382" s="8" t="n">
        <v>53</v>
      </c>
      <c r="L382" s="11" t="s">
        <v>694</v>
      </c>
      <c r="M382" s="9"/>
      <c r="N382" s="9"/>
      <c r="O382" s="9"/>
      <c r="P382" s="9"/>
      <c r="Q382" s="9"/>
      <c r="R382" s="9"/>
      <c r="S382" s="9"/>
      <c r="T382" s="9" t="n">
        <v>53</v>
      </c>
      <c r="U382" s="9"/>
      <c r="V382" s="9"/>
      <c r="W382" s="9"/>
      <c r="X382" s="9"/>
      <c r="Y382" s="9"/>
      <c r="Z382" s="9" t="n">
        <v>53</v>
      </c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</row>
    <row r="383" s="33" customFormat="true" ht="14.25" hidden="false" customHeight="true" outlineLevel="0" collapsed="false">
      <c r="A383" s="22" t="n">
        <v>379</v>
      </c>
      <c r="B383" s="11" t="s">
        <v>732</v>
      </c>
      <c r="C383" s="8" t="s">
        <v>300</v>
      </c>
      <c r="D383" s="8" t="s">
        <v>614</v>
      </c>
      <c r="E383" s="8" t="s">
        <v>1142</v>
      </c>
      <c r="F383" s="8" t="s">
        <v>123</v>
      </c>
      <c r="G383" s="8" t="s">
        <v>618</v>
      </c>
      <c r="H383" s="8" t="s">
        <v>619</v>
      </c>
      <c r="I383" s="8" t="n">
        <v>9</v>
      </c>
      <c r="J383" s="7" t="s">
        <v>1146</v>
      </c>
      <c r="K383" s="8" t="n">
        <v>21</v>
      </c>
      <c r="L383" s="11" t="s">
        <v>757</v>
      </c>
      <c r="M383" s="9"/>
      <c r="N383" s="9"/>
      <c r="O383" s="9"/>
      <c r="P383" s="9"/>
      <c r="Q383" s="9" t="n">
        <v>4.2</v>
      </c>
      <c r="R383" s="9"/>
      <c r="S383" s="9" t="n">
        <v>4.2</v>
      </c>
      <c r="T383" s="9"/>
      <c r="U383" s="9" t="n">
        <v>4.2</v>
      </c>
      <c r="V383" s="9"/>
      <c r="W383" s="9" t="n">
        <v>4.2</v>
      </c>
      <c r="X383" s="9"/>
      <c r="Y383" s="9" t="n">
        <v>4.2</v>
      </c>
      <c r="Z383" s="9"/>
      <c r="AA383" s="9" t="n">
        <v>4.2</v>
      </c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</row>
    <row r="384" s="33" customFormat="true" ht="14.25" hidden="false" customHeight="true" outlineLevel="0" collapsed="false">
      <c r="A384" s="11" t="n">
        <v>380</v>
      </c>
      <c r="B384" s="11" t="s">
        <v>732</v>
      </c>
      <c r="C384" s="8" t="s">
        <v>17</v>
      </c>
      <c r="D384" s="8" t="s">
        <v>623</v>
      </c>
      <c r="E384" s="8" t="s">
        <v>621</v>
      </c>
      <c r="F384" s="8" t="s">
        <v>123</v>
      </c>
      <c r="G384" s="8" t="s">
        <v>621</v>
      </c>
      <c r="H384" s="8" t="s">
        <v>622</v>
      </c>
      <c r="I384" s="8" t="n">
        <v>1</v>
      </c>
      <c r="J384" s="7" t="s">
        <v>1147</v>
      </c>
      <c r="K384" s="8" t="n">
        <v>37</v>
      </c>
      <c r="L384" s="11" t="s">
        <v>757</v>
      </c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 t="n">
        <v>37</v>
      </c>
      <c r="Z384" s="9" t="n">
        <v>37</v>
      </c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</row>
    <row r="385" s="33" customFormat="true" ht="14.25" hidden="false" customHeight="true" outlineLevel="0" collapsed="false">
      <c r="A385" s="22" t="n">
        <v>381</v>
      </c>
      <c r="B385" s="11" t="s">
        <v>732</v>
      </c>
      <c r="C385" s="8" t="s">
        <v>17</v>
      </c>
      <c r="D385" s="8" t="s">
        <v>620</v>
      </c>
      <c r="E385" s="8" t="s">
        <v>621</v>
      </c>
      <c r="F385" s="8" t="s">
        <v>123</v>
      </c>
      <c r="G385" s="8" t="s">
        <v>624</v>
      </c>
      <c r="H385" s="8" t="s">
        <v>625</v>
      </c>
      <c r="I385" s="8" t="n">
        <v>1</v>
      </c>
      <c r="J385" s="7" t="s">
        <v>1147</v>
      </c>
      <c r="K385" s="8" t="n">
        <v>42</v>
      </c>
      <c r="L385" s="11" t="s">
        <v>757</v>
      </c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 t="n">
        <v>42</v>
      </c>
      <c r="Z385" s="9" t="n">
        <v>42</v>
      </c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</row>
    <row r="386" s="33" customFormat="true" ht="14.25" hidden="false" customHeight="true" outlineLevel="0" collapsed="false">
      <c r="A386" s="11" t="n">
        <v>382</v>
      </c>
      <c r="B386" s="11" t="s">
        <v>732</v>
      </c>
      <c r="C386" s="8" t="s">
        <v>17</v>
      </c>
      <c r="D386" s="8" t="s">
        <v>620</v>
      </c>
      <c r="E386" s="8" t="s">
        <v>621</v>
      </c>
      <c r="F386" s="8" t="s">
        <v>123</v>
      </c>
      <c r="G386" s="8" t="s">
        <v>616</v>
      </c>
      <c r="H386" s="8" t="s">
        <v>617</v>
      </c>
      <c r="I386" s="8" t="n">
        <v>2</v>
      </c>
      <c r="J386" s="7" t="s">
        <v>1148</v>
      </c>
      <c r="K386" s="8" t="n">
        <v>42</v>
      </c>
      <c r="L386" s="11" t="s">
        <v>825</v>
      </c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 t="n">
        <v>42</v>
      </c>
      <c r="AB386" s="9"/>
      <c r="AC386" s="9" t="n">
        <v>42</v>
      </c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</row>
    <row r="387" s="33" customFormat="true" ht="14.25" hidden="false" customHeight="true" outlineLevel="0" collapsed="false">
      <c r="A387" s="22" t="n">
        <v>383</v>
      </c>
      <c r="B387" s="11" t="s">
        <v>732</v>
      </c>
      <c r="C387" s="8" t="s">
        <v>17</v>
      </c>
      <c r="D387" s="8" t="s">
        <v>627</v>
      </c>
      <c r="E387" s="8" t="s">
        <v>621</v>
      </c>
      <c r="F387" s="8" t="s">
        <v>123</v>
      </c>
      <c r="G387" s="8" t="s">
        <v>621</v>
      </c>
      <c r="H387" s="8" t="s">
        <v>622</v>
      </c>
      <c r="I387" s="8" t="n">
        <v>1</v>
      </c>
      <c r="J387" s="7" t="s">
        <v>1149</v>
      </c>
      <c r="K387" s="8" t="n">
        <v>40</v>
      </c>
      <c r="L387" s="11" t="s">
        <v>825</v>
      </c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 t="n">
        <v>40</v>
      </c>
      <c r="AB387" s="9" t="n">
        <v>40</v>
      </c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</row>
    <row r="388" s="33" customFormat="true" ht="14.25" hidden="false" customHeight="true" outlineLevel="0" collapsed="false">
      <c r="A388" s="11" t="n">
        <v>384</v>
      </c>
      <c r="B388" s="11" t="s">
        <v>732</v>
      </c>
      <c r="C388" s="8" t="s">
        <v>17</v>
      </c>
      <c r="D388" s="8" t="s">
        <v>628</v>
      </c>
      <c r="E388" s="8" t="s">
        <v>621</v>
      </c>
      <c r="F388" s="8" t="s">
        <v>123</v>
      </c>
      <c r="G388" s="8" t="s">
        <v>624</v>
      </c>
      <c r="H388" s="8" t="s">
        <v>625</v>
      </c>
      <c r="I388" s="8" t="n">
        <v>1</v>
      </c>
      <c r="J388" s="7" t="s">
        <v>1149</v>
      </c>
      <c r="K388" s="8" t="n">
        <v>44</v>
      </c>
      <c r="L388" s="11" t="s">
        <v>825</v>
      </c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 t="n">
        <v>44</v>
      </c>
      <c r="AB388" s="9" t="n">
        <v>44</v>
      </c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</row>
    <row r="389" s="33" customFormat="true" ht="14.25" hidden="false" customHeight="true" outlineLevel="0" collapsed="false">
      <c r="A389" s="22" t="n">
        <v>385</v>
      </c>
      <c r="B389" s="11" t="s">
        <v>732</v>
      </c>
      <c r="C389" s="8" t="s">
        <v>17</v>
      </c>
      <c r="D389" s="8" t="s">
        <v>628</v>
      </c>
      <c r="E389" s="8" t="s">
        <v>621</v>
      </c>
      <c r="F389" s="8" t="s">
        <v>123</v>
      </c>
      <c r="G389" s="8" t="s">
        <v>621</v>
      </c>
      <c r="H389" s="8" t="s">
        <v>622</v>
      </c>
      <c r="I389" s="8" t="n">
        <v>1</v>
      </c>
      <c r="J389" s="7" t="s">
        <v>1150</v>
      </c>
      <c r="K389" s="8" t="n">
        <v>44</v>
      </c>
      <c r="L389" s="11" t="s">
        <v>766</v>
      </c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 t="n">
        <v>44</v>
      </c>
      <c r="AD389" s="9" t="n">
        <v>44</v>
      </c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</row>
    <row r="390" s="33" customFormat="true" ht="14.25" hidden="false" customHeight="true" outlineLevel="0" collapsed="false">
      <c r="A390" s="11" t="n">
        <v>386</v>
      </c>
      <c r="B390" s="11" t="s">
        <v>732</v>
      </c>
      <c r="C390" s="8" t="s">
        <v>17</v>
      </c>
      <c r="D390" s="8" t="s">
        <v>627</v>
      </c>
      <c r="E390" s="8" t="s">
        <v>621</v>
      </c>
      <c r="F390" s="8" t="s">
        <v>123</v>
      </c>
      <c r="G390" s="8" t="s">
        <v>624</v>
      </c>
      <c r="H390" s="8" t="s">
        <v>625</v>
      </c>
      <c r="I390" s="8" t="n">
        <v>1</v>
      </c>
      <c r="J390" s="7" t="s">
        <v>1150</v>
      </c>
      <c r="K390" s="8" t="n">
        <v>40</v>
      </c>
      <c r="L390" s="11" t="s">
        <v>766</v>
      </c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 t="n">
        <v>40</v>
      </c>
      <c r="AD390" s="9" t="n">
        <v>40</v>
      </c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</row>
    <row r="391" s="33" customFormat="true" ht="14.25" hidden="false" customHeight="true" outlineLevel="0" collapsed="false">
      <c r="A391" s="22" t="n">
        <v>387</v>
      </c>
      <c r="B391" s="11" t="s">
        <v>732</v>
      </c>
      <c r="C391" s="8" t="s">
        <v>17</v>
      </c>
      <c r="D391" s="8" t="s">
        <v>623</v>
      </c>
      <c r="E391" s="8" t="s">
        <v>621</v>
      </c>
      <c r="F391" s="8" t="s">
        <v>123</v>
      </c>
      <c r="G391" s="8" t="s">
        <v>616</v>
      </c>
      <c r="H391" s="8" t="s">
        <v>617</v>
      </c>
      <c r="I391" s="8" t="n">
        <v>2</v>
      </c>
      <c r="J391" s="7" t="s">
        <v>1151</v>
      </c>
      <c r="K391" s="8" t="n">
        <v>37</v>
      </c>
      <c r="L391" s="11" t="s">
        <v>832</v>
      </c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 t="n">
        <v>37</v>
      </c>
      <c r="AF391" s="9"/>
      <c r="AG391" s="9" t="n">
        <v>37</v>
      </c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</row>
    <row r="392" s="33" customFormat="true" ht="14.25" hidden="false" customHeight="true" outlineLevel="0" collapsed="false">
      <c r="A392" s="11" t="n">
        <v>388</v>
      </c>
      <c r="B392" s="11" t="s">
        <v>732</v>
      </c>
      <c r="C392" s="8" t="s">
        <v>300</v>
      </c>
      <c r="D392" s="8" t="s">
        <v>609</v>
      </c>
      <c r="E392" s="8" t="s">
        <v>1142</v>
      </c>
      <c r="F392" s="8" t="s">
        <v>123</v>
      </c>
      <c r="G392" s="8" t="s">
        <v>629</v>
      </c>
      <c r="H392" s="8" t="s">
        <v>630</v>
      </c>
      <c r="I392" s="8" t="n">
        <v>8</v>
      </c>
      <c r="J392" s="7" t="s">
        <v>1152</v>
      </c>
      <c r="K392" s="8" t="n">
        <v>21</v>
      </c>
      <c r="L392" s="11" t="s">
        <v>836</v>
      </c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 t="n">
        <v>4.2</v>
      </c>
      <c r="AJ392" s="9"/>
      <c r="AK392" s="9" t="n">
        <v>4.2</v>
      </c>
      <c r="AL392" s="9"/>
      <c r="AM392" s="9" t="n">
        <v>4.2</v>
      </c>
      <c r="AN392" s="9"/>
      <c r="AO392" s="9" t="n">
        <v>4.2</v>
      </c>
      <c r="AP392" s="9"/>
      <c r="AQ392" s="9" t="n">
        <v>4.2</v>
      </c>
      <c r="AR392" s="9"/>
      <c r="AS392" s="9" t="n">
        <v>4.2</v>
      </c>
      <c r="AT392" s="9"/>
      <c r="AU392" s="9" t="n">
        <v>4.2</v>
      </c>
      <c r="AV392" s="9"/>
      <c r="AW392" s="9" t="n">
        <v>4.2</v>
      </c>
      <c r="AX392" s="9"/>
      <c r="AY392" s="9"/>
      <c r="AZ392" s="9"/>
      <c r="BA392" s="9"/>
      <c r="BB392" s="9"/>
      <c r="BC392" s="9"/>
      <c r="BD392" s="9"/>
      <c r="BE392" s="9"/>
      <c r="BF392" s="9"/>
    </row>
    <row r="393" s="33" customFormat="true" ht="14.25" hidden="false" customHeight="true" outlineLevel="0" collapsed="false">
      <c r="A393" s="22" t="n">
        <v>389</v>
      </c>
      <c r="B393" s="11" t="s">
        <v>732</v>
      </c>
      <c r="C393" s="8" t="s">
        <v>300</v>
      </c>
      <c r="D393" s="8" t="s">
        <v>614</v>
      </c>
      <c r="E393" s="8" t="s">
        <v>1142</v>
      </c>
      <c r="F393" s="8" t="s">
        <v>123</v>
      </c>
      <c r="G393" s="8" t="s">
        <v>629</v>
      </c>
      <c r="H393" s="8" t="s">
        <v>630</v>
      </c>
      <c r="I393" s="8" t="n">
        <v>8</v>
      </c>
      <c r="J393" s="7" t="s">
        <v>1153</v>
      </c>
      <c r="K393" s="8" t="n">
        <v>21</v>
      </c>
      <c r="L393" s="11" t="s">
        <v>836</v>
      </c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 t="n">
        <v>4.2</v>
      </c>
      <c r="AJ393" s="9"/>
      <c r="AK393" s="9" t="n">
        <v>4.2</v>
      </c>
      <c r="AL393" s="9"/>
      <c r="AM393" s="9" t="n">
        <v>4.2</v>
      </c>
      <c r="AN393" s="9"/>
      <c r="AO393" s="9" t="n">
        <v>4.2</v>
      </c>
      <c r="AP393" s="9"/>
      <c r="AQ393" s="9" t="n">
        <v>4.2</v>
      </c>
      <c r="AR393" s="9"/>
      <c r="AS393" s="9" t="n">
        <v>4.2</v>
      </c>
      <c r="AT393" s="9"/>
      <c r="AU393" s="9" t="n">
        <v>4.2</v>
      </c>
      <c r="AV393" s="9"/>
      <c r="AW393" s="9" t="n">
        <v>4.2</v>
      </c>
      <c r="AX393" s="9"/>
      <c r="AY393" s="9"/>
      <c r="AZ393" s="9"/>
      <c r="BA393" s="9"/>
      <c r="BB393" s="9"/>
      <c r="BC393" s="9"/>
      <c r="BD393" s="9"/>
      <c r="BE393" s="9"/>
      <c r="BF393" s="9"/>
    </row>
    <row r="394" s="33" customFormat="true" ht="14.25" hidden="false" customHeight="true" outlineLevel="0" collapsed="false">
      <c r="A394" s="11" t="n">
        <v>390</v>
      </c>
      <c r="B394" s="11" t="s">
        <v>732</v>
      </c>
      <c r="C394" s="8" t="s">
        <v>300</v>
      </c>
      <c r="D394" s="8" t="s">
        <v>609</v>
      </c>
      <c r="E394" s="8" t="s">
        <v>1142</v>
      </c>
      <c r="F394" s="8" t="s">
        <v>123</v>
      </c>
      <c r="G394" s="8" t="s">
        <v>631</v>
      </c>
      <c r="H394" s="8" t="s">
        <v>632</v>
      </c>
      <c r="I394" s="8" t="n">
        <v>8</v>
      </c>
      <c r="J394" s="7" t="s">
        <v>1154</v>
      </c>
      <c r="K394" s="8" t="n">
        <v>21</v>
      </c>
      <c r="L394" s="11" t="s">
        <v>836</v>
      </c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 t="n">
        <v>8.4</v>
      </c>
      <c r="AJ394" s="9"/>
      <c r="AK394" s="9" t="n">
        <v>8.4</v>
      </c>
      <c r="AL394" s="9"/>
      <c r="AM394" s="9" t="n">
        <v>8.4</v>
      </c>
      <c r="AN394" s="9"/>
      <c r="AO394" s="9" t="n">
        <v>8.4</v>
      </c>
      <c r="AP394" s="9"/>
      <c r="AQ394" s="9" t="n">
        <v>8.4</v>
      </c>
      <c r="AR394" s="9"/>
      <c r="AS394" s="9" t="n">
        <v>8.4</v>
      </c>
      <c r="AT394" s="9"/>
      <c r="AU394" s="9" t="n">
        <v>8.4</v>
      </c>
      <c r="AV394" s="9"/>
      <c r="AW394" s="9" t="n">
        <v>8.4</v>
      </c>
      <c r="AX394" s="9"/>
      <c r="AY394" s="9"/>
      <c r="AZ394" s="9"/>
      <c r="BA394" s="9"/>
      <c r="BB394" s="9"/>
      <c r="BC394" s="9"/>
      <c r="BD394" s="9"/>
      <c r="BE394" s="9"/>
      <c r="BF394" s="9"/>
    </row>
    <row r="395" s="33" customFormat="true" ht="14.25" hidden="false" customHeight="true" outlineLevel="0" collapsed="false">
      <c r="A395" s="22" t="n">
        <v>391</v>
      </c>
      <c r="B395" s="11" t="s">
        <v>732</v>
      </c>
      <c r="C395" s="8" t="s">
        <v>300</v>
      </c>
      <c r="D395" s="8" t="s">
        <v>614</v>
      </c>
      <c r="E395" s="8" t="s">
        <v>1142</v>
      </c>
      <c r="F395" s="8" t="s">
        <v>123</v>
      </c>
      <c r="G395" s="8" t="s">
        <v>631</v>
      </c>
      <c r="H395" s="8" t="s">
        <v>632</v>
      </c>
      <c r="I395" s="8" t="n">
        <v>8</v>
      </c>
      <c r="J395" s="7" t="s">
        <v>1155</v>
      </c>
      <c r="K395" s="8" t="n">
        <v>21</v>
      </c>
      <c r="L395" s="11" t="s">
        <v>836</v>
      </c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 t="n">
        <v>8.4</v>
      </c>
      <c r="AJ395" s="9"/>
      <c r="AK395" s="9" t="n">
        <v>8.4</v>
      </c>
      <c r="AL395" s="9"/>
      <c r="AM395" s="9" t="n">
        <v>8.4</v>
      </c>
      <c r="AN395" s="9"/>
      <c r="AO395" s="9" t="n">
        <v>8.4</v>
      </c>
      <c r="AP395" s="9"/>
      <c r="AQ395" s="9" t="n">
        <v>8.4</v>
      </c>
      <c r="AR395" s="9"/>
      <c r="AS395" s="9" t="n">
        <v>8.4</v>
      </c>
      <c r="AT395" s="9"/>
      <c r="AU395" s="9" t="n">
        <v>8.4</v>
      </c>
      <c r="AV395" s="9"/>
      <c r="AW395" s="9" t="n">
        <v>8.4</v>
      </c>
      <c r="AX395" s="9"/>
      <c r="AY395" s="9"/>
      <c r="AZ395" s="9"/>
      <c r="BA395" s="9"/>
      <c r="BB395" s="9"/>
      <c r="BC395" s="9"/>
      <c r="BD395" s="9"/>
      <c r="BE395" s="9"/>
      <c r="BF395" s="9"/>
    </row>
    <row r="396" s="33" customFormat="true" ht="14.25" hidden="false" customHeight="true" outlineLevel="0" collapsed="false">
      <c r="A396" s="11" t="n">
        <v>392</v>
      </c>
      <c r="B396" s="11" t="s">
        <v>732</v>
      </c>
      <c r="C396" s="8" t="s">
        <v>17</v>
      </c>
      <c r="D396" s="8" t="s">
        <v>627</v>
      </c>
      <c r="E396" s="8" t="s">
        <v>621</v>
      </c>
      <c r="F396" s="8" t="s">
        <v>123</v>
      </c>
      <c r="G396" s="8" t="s">
        <v>616</v>
      </c>
      <c r="H396" s="8" t="s">
        <v>617</v>
      </c>
      <c r="I396" s="8" t="n">
        <v>2</v>
      </c>
      <c r="J396" s="7" t="s">
        <v>1156</v>
      </c>
      <c r="K396" s="8" t="n">
        <v>40</v>
      </c>
      <c r="L396" s="11" t="s">
        <v>836</v>
      </c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 t="n">
        <v>40</v>
      </c>
      <c r="AJ396" s="9"/>
      <c r="AK396" s="9" t="n">
        <v>40</v>
      </c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</row>
    <row r="397" s="33" customFormat="true" ht="14.25" hidden="false" customHeight="true" outlineLevel="0" collapsed="false">
      <c r="A397" s="22" t="n">
        <v>393</v>
      </c>
      <c r="B397" s="11" t="s">
        <v>732</v>
      </c>
      <c r="C397" s="8" t="s">
        <v>17</v>
      </c>
      <c r="D397" s="8" t="s">
        <v>628</v>
      </c>
      <c r="E397" s="8" t="s">
        <v>621</v>
      </c>
      <c r="F397" s="8" t="s">
        <v>123</v>
      </c>
      <c r="G397" s="8" t="s">
        <v>616</v>
      </c>
      <c r="H397" s="8" t="s">
        <v>617</v>
      </c>
      <c r="I397" s="8" t="n">
        <v>2</v>
      </c>
      <c r="J397" s="7" t="s">
        <v>1157</v>
      </c>
      <c r="K397" s="8" t="n">
        <v>44</v>
      </c>
      <c r="L397" s="11" t="s">
        <v>840</v>
      </c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 t="n">
        <v>44</v>
      </c>
      <c r="AN397" s="9"/>
      <c r="AO397" s="9" t="n">
        <v>44</v>
      </c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</row>
    <row r="398" s="33" customFormat="true" ht="14.25" hidden="false" customHeight="true" outlineLevel="0" collapsed="false">
      <c r="A398" s="11" t="n">
        <v>394</v>
      </c>
      <c r="B398" s="11" t="s">
        <v>732</v>
      </c>
      <c r="C398" s="8" t="s">
        <v>158</v>
      </c>
      <c r="D398" s="7" t="s">
        <v>633</v>
      </c>
      <c r="E398" s="8" t="s">
        <v>634</v>
      </c>
      <c r="F398" s="8" t="s">
        <v>123</v>
      </c>
      <c r="G398" s="8" t="s">
        <v>634</v>
      </c>
      <c r="H398" s="8" t="s">
        <v>635</v>
      </c>
      <c r="I398" s="8" t="n">
        <v>2</v>
      </c>
      <c r="J398" s="7" t="s">
        <v>1158</v>
      </c>
      <c r="K398" s="8" t="n">
        <v>45</v>
      </c>
      <c r="L398" s="11" t="s">
        <v>840</v>
      </c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 t="n">
        <v>45</v>
      </c>
      <c r="AN398" s="9" t="n">
        <v>45</v>
      </c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</row>
    <row r="399" s="33" customFormat="true" ht="14.25" hidden="false" customHeight="true" outlineLevel="0" collapsed="false">
      <c r="A399" s="22" t="n">
        <v>395</v>
      </c>
      <c r="B399" s="11" t="s">
        <v>732</v>
      </c>
      <c r="C399" s="8" t="s">
        <v>158</v>
      </c>
      <c r="D399" s="7" t="s">
        <v>633</v>
      </c>
      <c r="E399" s="8" t="s">
        <v>634</v>
      </c>
      <c r="F399" s="8" t="s">
        <v>123</v>
      </c>
      <c r="G399" s="8" t="s">
        <v>634</v>
      </c>
      <c r="H399" s="8" t="s">
        <v>636</v>
      </c>
      <c r="I399" s="8" t="n">
        <v>2</v>
      </c>
      <c r="J399" s="7" t="s">
        <v>1159</v>
      </c>
      <c r="K399" s="8" t="n">
        <v>45</v>
      </c>
      <c r="L399" s="11" t="s">
        <v>787</v>
      </c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 t="n">
        <v>45</v>
      </c>
      <c r="AP399" s="9" t="n">
        <v>45</v>
      </c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</row>
    <row r="400" s="33" customFormat="true" ht="14.25" hidden="false" customHeight="true" outlineLevel="0" collapsed="false">
      <c r="A400" s="11" t="n">
        <v>396</v>
      </c>
      <c r="B400" s="11" t="s">
        <v>732</v>
      </c>
      <c r="C400" s="8" t="s">
        <v>17</v>
      </c>
      <c r="D400" s="8" t="s">
        <v>637</v>
      </c>
      <c r="E400" s="8" t="s">
        <v>736</v>
      </c>
      <c r="F400" s="8" t="s">
        <v>123</v>
      </c>
      <c r="G400" s="8" t="s">
        <v>638</v>
      </c>
      <c r="H400" s="8" t="s">
        <v>639</v>
      </c>
      <c r="I400" s="8" t="n">
        <v>2</v>
      </c>
      <c r="J400" s="7" t="s">
        <v>1160</v>
      </c>
      <c r="K400" s="8" t="n">
        <v>45</v>
      </c>
      <c r="L400" s="11" t="s">
        <v>848</v>
      </c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 t="n">
        <v>45</v>
      </c>
      <c r="AR400" s="9"/>
      <c r="AS400" s="9" t="n">
        <v>45</v>
      </c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</row>
    <row r="401" s="33" customFormat="true" ht="14.25" hidden="false" customHeight="true" outlineLevel="0" collapsed="false">
      <c r="A401" s="22" t="n">
        <v>397</v>
      </c>
      <c r="B401" s="11" t="s">
        <v>732</v>
      </c>
      <c r="C401" s="8" t="s">
        <v>17</v>
      </c>
      <c r="D401" s="8" t="s">
        <v>640</v>
      </c>
      <c r="E401" s="8" t="s">
        <v>736</v>
      </c>
      <c r="F401" s="8" t="s">
        <v>123</v>
      </c>
      <c r="G401" s="8" t="s">
        <v>616</v>
      </c>
      <c r="H401" s="8" t="s">
        <v>617</v>
      </c>
      <c r="I401" s="8" t="n">
        <v>2</v>
      </c>
      <c r="J401" s="7" t="s">
        <v>1161</v>
      </c>
      <c r="K401" s="8" t="n">
        <v>45</v>
      </c>
      <c r="L401" s="11" t="s">
        <v>851</v>
      </c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 t="n">
        <v>45</v>
      </c>
      <c r="AS401" s="9"/>
      <c r="AT401" s="9" t="n">
        <v>45</v>
      </c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</row>
    <row r="402" s="33" customFormat="true" ht="14.25" hidden="false" customHeight="true" outlineLevel="0" collapsed="false">
      <c r="A402" s="11" t="n">
        <v>398</v>
      </c>
      <c r="B402" s="11" t="s">
        <v>732</v>
      </c>
      <c r="C402" s="8" t="s">
        <v>300</v>
      </c>
      <c r="D402" s="8" t="s">
        <v>641</v>
      </c>
      <c r="E402" s="8" t="s">
        <v>621</v>
      </c>
      <c r="F402" s="8" t="s">
        <v>123</v>
      </c>
      <c r="G402" s="8" t="s">
        <v>642</v>
      </c>
      <c r="H402" s="8" t="s">
        <v>643</v>
      </c>
      <c r="I402" s="8" t="n">
        <v>2</v>
      </c>
      <c r="J402" s="7" t="s">
        <v>1162</v>
      </c>
      <c r="K402" s="8" t="n">
        <v>49</v>
      </c>
      <c r="L402" s="11" t="s">
        <v>793</v>
      </c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 t="n">
        <v>19.6</v>
      </c>
      <c r="AT402" s="9"/>
      <c r="AU402" s="9" t="n">
        <v>19.6</v>
      </c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</row>
    <row r="403" s="33" customFormat="true" ht="14.25" hidden="false" customHeight="true" outlineLevel="0" collapsed="false">
      <c r="A403" s="22" t="n">
        <v>399</v>
      </c>
      <c r="B403" s="11" t="s">
        <v>732</v>
      </c>
      <c r="C403" s="8" t="s">
        <v>17</v>
      </c>
      <c r="D403" s="8" t="s">
        <v>640</v>
      </c>
      <c r="E403" s="8" t="s">
        <v>736</v>
      </c>
      <c r="F403" s="8" t="s">
        <v>123</v>
      </c>
      <c r="G403" s="8" t="s">
        <v>638</v>
      </c>
      <c r="H403" s="8" t="s">
        <v>639</v>
      </c>
      <c r="I403" s="8" t="n">
        <v>2</v>
      </c>
      <c r="J403" s="7" t="s">
        <v>1163</v>
      </c>
      <c r="K403" s="8" t="n">
        <v>45</v>
      </c>
      <c r="L403" s="11" t="s">
        <v>801</v>
      </c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 t="n">
        <v>45</v>
      </c>
      <c r="AV403" s="9"/>
      <c r="AW403" s="9" t="n">
        <v>45</v>
      </c>
      <c r="AX403" s="9"/>
      <c r="AY403" s="9"/>
      <c r="AZ403" s="9"/>
      <c r="BA403" s="9"/>
      <c r="BB403" s="9"/>
      <c r="BC403" s="9"/>
      <c r="BD403" s="9"/>
      <c r="BE403" s="9"/>
      <c r="BF403" s="9"/>
    </row>
    <row r="404" s="33" customFormat="true" ht="14.25" hidden="false" customHeight="true" outlineLevel="0" collapsed="false">
      <c r="A404" s="11" t="n">
        <v>400</v>
      </c>
      <c r="B404" s="11" t="s">
        <v>732</v>
      </c>
      <c r="C404" s="8" t="s">
        <v>17</v>
      </c>
      <c r="D404" s="8" t="s">
        <v>637</v>
      </c>
      <c r="E404" s="8" t="s">
        <v>736</v>
      </c>
      <c r="F404" s="8" t="s">
        <v>123</v>
      </c>
      <c r="G404" s="8" t="s">
        <v>616</v>
      </c>
      <c r="H404" s="8" t="s">
        <v>617</v>
      </c>
      <c r="I404" s="8" t="n">
        <v>2</v>
      </c>
      <c r="J404" s="7" t="s">
        <v>1164</v>
      </c>
      <c r="K404" s="8" t="n">
        <v>45</v>
      </c>
      <c r="L404" s="11" t="s">
        <v>804</v>
      </c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 t="n">
        <v>45</v>
      </c>
      <c r="AW404" s="9"/>
      <c r="AX404" s="9" t="n">
        <v>45</v>
      </c>
      <c r="AY404" s="9"/>
      <c r="AZ404" s="9"/>
      <c r="BA404" s="9"/>
      <c r="BB404" s="9"/>
      <c r="BC404" s="9"/>
      <c r="BD404" s="9"/>
      <c r="BE404" s="9"/>
      <c r="BF404" s="9"/>
    </row>
    <row r="405" s="33" customFormat="true" ht="14.25" hidden="false" customHeight="true" outlineLevel="0" collapsed="false">
      <c r="A405" s="22" t="n">
        <v>401</v>
      </c>
      <c r="B405" s="11" t="s">
        <v>732</v>
      </c>
      <c r="C405" s="8" t="s">
        <v>231</v>
      </c>
      <c r="D405" s="8" t="s">
        <v>558</v>
      </c>
      <c r="E405" s="8" t="s">
        <v>736</v>
      </c>
      <c r="F405" s="8" t="s">
        <v>123</v>
      </c>
      <c r="G405" s="7" t="s">
        <v>644</v>
      </c>
      <c r="H405" s="8" t="s">
        <v>645</v>
      </c>
      <c r="I405" s="8" t="n">
        <v>1</v>
      </c>
      <c r="J405" s="7" t="s">
        <v>1165</v>
      </c>
      <c r="K405" s="8" t="n">
        <v>40</v>
      </c>
      <c r="L405" s="11" t="s">
        <v>806</v>
      </c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 t="n">
        <v>40</v>
      </c>
      <c r="AX405" s="9"/>
      <c r="AY405" s="9"/>
      <c r="AZ405" s="9"/>
      <c r="BA405" s="9"/>
      <c r="BB405" s="9"/>
      <c r="BC405" s="9"/>
      <c r="BD405" s="9"/>
      <c r="BE405" s="9"/>
      <c r="BF405" s="9"/>
    </row>
    <row r="406" s="33" customFormat="true" ht="14.25" hidden="false" customHeight="true" outlineLevel="0" collapsed="false">
      <c r="A406" s="11" t="n">
        <v>402</v>
      </c>
      <c r="B406" s="11" t="s">
        <v>732</v>
      </c>
      <c r="C406" s="8" t="s">
        <v>231</v>
      </c>
      <c r="D406" s="8" t="s">
        <v>559</v>
      </c>
      <c r="E406" s="8" t="s">
        <v>736</v>
      </c>
      <c r="F406" s="8" t="s">
        <v>123</v>
      </c>
      <c r="G406" s="7" t="s">
        <v>644</v>
      </c>
      <c r="H406" s="8" t="s">
        <v>645</v>
      </c>
      <c r="I406" s="8" t="n">
        <v>1</v>
      </c>
      <c r="J406" s="7" t="s">
        <v>1166</v>
      </c>
      <c r="K406" s="8" t="n">
        <v>41</v>
      </c>
      <c r="L406" s="11" t="s">
        <v>806</v>
      </c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 t="n">
        <v>41</v>
      </c>
      <c r="AX406" s="9"/>
      <c r="AY406" s="9"/>
      <c r="AZ406" s="9"/>
      <c r="BA406" s="9"/>
      <c r="BB406" s="9"/>
      <c r="BC406" s="9"/>
      <c r="BD406" s="9"/>
      <c r="BE406" s="9"/>
      <c r="BF406" s="9"/>
    </row>
    <row r="407" s="33" customFormat="true" ht="14.25" hidden="false" customHeight="true" outlineLevel="0" collapsed="false">
      <c r="A407" s="22" t="n">
        <v>403</v>
      </c>
      <c r="B407" s="11" t="s">
        <v>1167</v>
      </c>
      <c r="C407" s="8" t="s">
        <v>231</v>
      </c>
      <c r="D407" s="8" t="s">
        <v>646</v>
      </c>
      <c r="E407" s="8" t="s">
        <v>1168</v>
      </c>
      <c r="F407" s="8" t="s">
        <v>647</v>
      </c>
      <c r="G407" s="8" t="s">
        <v>648</v>
      </c>
      <c r="H407" s="8" t="s">
        <v>649</v>
      </c>
      <c r="I407" s="8" t="n">
        <v>2</v>
      </c>
      <c r="J407" s="7" t="s">
        <v>1169</v>
      </c>
      <c r="K407" s="8" t="n">
        <v>31</v>
      </c>
      <c r="L407" s="11" t="s">
        <v>696</v>
      </c>
      <c r="M407" s="9"/>
      <c r="N407" s="9"/>
      <c r="O407" s="9"/>
      <c r="P407" s="9"/>
      <c r="Q407" s="9"/>
      <c r="R407" s="9"/>
      <c r="S407" s="9"/>
      <c r="T407" s="9"/>
      <c r="U407" s="9" t="n">
        <v>31</v>
      </c>
      <c r="V407" s="9"/>
      <c r="W407" s="9" t="n">
        <v>31</v>
      </c>
      <c r="X407" s="9"/>
      <c r="Y407" s="9" t="n">
        <v>31</v>
      </c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</row>
    <row r="408" s="33" customFormat="true" ht="14.25" hidden="false" customHeight="true" outlineLevel="0" collapsed="false">
      <c r="A408" s="11" t="n">
        <v>404</v>
      </c>
      <c r="B408" s="11" t="s">
        <v>1167</v>
      </c>
      <c r="C408" s="8" t="s">
        <v>231</v>
      </c>
      <c r="D408" s="8" t="s">
        <v>650</v>
      </c>
      <c r="E408" s="8" t="s">
        <v>1168</v>
      </c>
      <c r="F408" s="8" t="s">
        <v>647</v>
      </c>
      <c r="G408" s="8" t="s">
        <v>651</v>
      </c>
      <c r="H408" s="8" t="s">
        <v>649</v>
      </c>
      <c r="I408" s="8" t="n">
        <v>2</v>
      </c>
      <c r="J408" s="7" t="s">
        <v>1169</v>
      </c>
      <c r="K408" s="8" t="n">
        <v>29</v>
      </c>
      <c r="L408" s="11" t="s">
        <v>698</v>
      </c>
      <c r="M408" s="9"/>
      <c r="N408" s="9"/>
      <c r="O408" s="9"/>
      <c r="P408" s="9"/>
      <c r="Q408" s="9"/>
      <c r="R408" s="9"/>
      <c r="S408" s="9"/>
      <c r="T408" s="9"/>
      <c r="U408" s="9"/>
      <c r="V408" s="9" t="n">
        <v>29</v>
      </c>
      <c r="W408" s="9"/>
      <c r="X408" s="9" t="n">
        <v>29</v>
      </c>
      <c r="Y408" s="9"/>
      <c r="Z408" s="9" t="n">
        <v>29</v>
      </c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</row>
    <row r="409" s="33" customFormat="true" ht="14.25" hidden="false" customHeight="true" outlineLevel="0" collapsed="false">
      <c r="A409" s="22" t="n">
        <v>405</v>
      </c>
      <c r="B409" s="11" t="s">
        <v>1167</v>
      </c>
      <c r="C409" s="8" t="s">
        <v>213</v>
      </c>
      <c r="D409" s="8" t="s">
        <v>393</v>
      </c>
      <c r="E409" s="8" t="s">
        <v>906</v>
      </c>
      <c r="F409" s="8" t="s">
        <v>647</v>
      </c>
      <c r="G409" s="8"/>
      <c r="H409" s="8" t="s">
        <v>652</v>
      </c>
      <c r="I409" s="8" t="n">
        <v>2</v>
      </c>
      <c r="J409" s="8" t="s">
        <v>1170</v>
      </c>
      <c r="K409" s="8" t="n">
        <v>30</v>
      </c>
      <c r="L409" s="11" t="s">
        <v>766</v>
      </c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 t="n">
        <v>30</v>
      </c>
      <c r="AD409" s="9"/>
      <c r="AE409" s="9" t="n">
        <v>30</v>
      </c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</row>
    <row r="410" s="33" customFormat="true" ht="14.25" hidden="false" customHeight="true" outlineLevel="0" collapsed="false">
      <c r="A410" s="11" t="n">
        <v>406</v>
      </c>
      <c r="B410" s="11" t="s">
        <v>1167</v>
      </c>
      <c r="C410" s="8" t="s">
        <v>213</v>
      </c>
      <c r="D410" s="8" t="s">
        <v>393</v>
      </c>
      <c r="E410" s="8" t="s">
        <v>906</v>
      </c>
      <c r="F410" s="8" t="s">
        <v>647</v>
      </c>
      <c r="G410" s="8"/>
      <c r="H410" s="8" t="s">
        <v>653</v>
      </c>
      <c r="I410" s="8" t="n">
        <v>5</v>
      </c>
      <c r="J410" s="8" t="s">
        <v>1171</v>
      </c>
      <c r="K410" s="8" t="n">
        <v>30</v>
      </c>
      <c r="L410" s="11" t="s">
        <v>787</v>
      </c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 t="n">
        <v>30</v>
      </c>
      <c r="AP410" s="9"/>
      <c r="AQ410" s="9" t="n">
        <v>30</v>
      </c>
      <c r="AR410" s="9"/>
      <c r="AS410" s="9" t="n">
        <v>30</v>
      </c>
      <c r="AT410" s="9"/>
      <c r="AU410" s="9" t="n">
        <v>30</v>
      </c>
      <c r="AV410" s="9"/>
      <c r="AW410" s="9" t="n">
        <v>30</v>
      </c>
      <c r="AX410" s="9"/>
      <c r="AY410" s="9"/>
      <c r="AZ410" s="9"/>
      <c r="BA410" s="9"/>
      <c r="BB410" s="9"/>
      <c r="BC410" s="9"/>
      <c r="BD410" s="9"/>
      <c r="BE410" s="9"/>
      <c r="BF410" s="9"/>
    </row>
    <row r="411" s="33" customFormat="true" ht="14.25" hidden="false" customHeight="true" outlineLevel="0" collapsed="false">
      <c r="A411" s="22" t="n">
        <v>407</v>
      </c>
      <c r="B411" s="11" t="s">
        <v>1172</v>
      </c>
      <c r="C411" s="8" t="s">
        <v>231</v>
      </c>
      <c r="D411" s="8" t="s">
        <v>483</v>
      </c>
      <c r="E411" s="46" t="s">
        <v>665</v>
      </c>
      <c r="F411" s="8" t="s">
        <v>654</v>
      </c>
      <c r="G411" s="8" t="s">
        <v>655</v>
      </c>
      <c r="H411" s="8" t="s">
        <v>473</v>
      </c>
      <c r="I411" s="8" t="n">
        <v>4</v>
      </c>
      <c r="J411" s="7" t="s">
        <v>870</v>
      </c>
      <c r="K411" s="8" t="n">
        <v>31</v>
      </c>
      <c r="L411" s="11" t="s">
        <v>667</v>
      </c>
      <c r="M411" s="9"/>
      <c r="N411" s="9"/>
      <c r="O411" s="9" t="n">
        <v>24.8</v>
      </c>
      <c r="P411" s="9"/>
      <c r="Q411" s="9" t="n">
        <v>24.8</v>
      </c>
      <c r="R411" s="9"/>
      <c r="S411" s="9" t="n">
        <v>24.8</v>
      </c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</row>
    <row r="412" s="33" customFormat="true" ht="14.25" hidden="false" customHeight="true" outlineLevel="0" collapsed="false">
      <c r="A412" s="11" t="n">
        <v>408</v>
      </c>
      <c r="B412" s="11" t="s">
        <v>1172</v>
      </c>
      <c r="C412" s="8" t="s">
        <v>231</v>
      </c>
      <c r="D412" s="8" t="s">
        <v>656</v>
      </c>
      <c r="E412" s="8" t="s">
        <v>686</v>
      </c>
      <c r="F412" s="8" t="s">
        <v>654</v>
      </c>
      <c r="G412" s="8" t="s">
        <v>655</v>
      </c>
      <c r="H412" s="7" t="s">
        <v>313</v>
      </c>
      <c r="I412" s="8" t="n">
        <v>3</v>
      </c>
      <c r="J412" s="7" t="s">
        <v>871</v>
      </c>
      <c r="K412" s="8" t="n">
        <v>37</v>
      </c>
      <c r="L412" s="11" t="s">
        <v>683</v>
      </c>
      <c r="M412" s="9"/>
      <c r="N412" s="9"/>
      <c r="O412" s="9"/>
      <c r="P412" s="9" t="n">
        <v>29.6</v>
      </c>
      <c r="Q412" s="9"/>
      <c r="R412" s="9" t="n">
        <v>29.6</v>
      </c>
      <c r="S412" s="9"/>
      <c r="T412" s="9" t="n">
        <v>29.6</v>
      </c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</row>
    <row r="413" s="33" customFormat="true" ht="14.2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8" t="n">
        <f aca="false">SUM(K5:K412)</f>
        <v>15217</v>
      </c>
      <c r="L413" s="15"/>
      <c r="M413" s="44"/>
      <c r="N413" s="44"/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9"/>
      <c r="BB413" s="9"/>
      <c r="BC413" s="9"/>
      <c r="BD413" s="9"/>
      <c r="BE413" s="9"/>
      <c r="BF413" s="9"/>
    </row>
    <row r="414" s="33" customFormat="true" ht="14.2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</row>
    <row r="415" s="33" customFormat="true" ht="14.2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</row>
    <row r="416" s="33" customFormat="true" ht="14.2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</row>
    <row r="417" s="33" customFormat="true" ht="14.2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</row>
    <row r="418" s="33" customFormat="true" ht="14.2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</row>
    <row r="419" s="33" customFormat="true" ht="14.2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</row>
    <row r="420" s="33" customFormat="true" ht="14.2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</row>
    <row r="421" s="33" customFormat="true" ht="14.2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</row>
    <row r="422" s="33" customFormat="true" ht="14.2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</row>
    <row r="423" s="33" customFormat="true" ht="14.2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 t="s">
        <v>179</v>
      </c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</row>
    <row r="424" s="33" customFormat="true" ht="14.2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</row>
    <row r="425" s="33" customFormat="true" ht="14.2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</row>
    <row r="426" s="33" customFormat="true" ht="14.2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</row>
    <row r="427" s="33" customFormat="true" ht="14.2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</row>
    <row r="428" s="33" customFormat="true" ht="14.2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</row>
    <row r="429" s="33" customFormat="true" ht="14.2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</row>
    <row r="430" s="33" customFormat="true" ht="14.2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</row>
    <row r="431" s="33" customFormat="true" ht="14.2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</row>
    <row r="432" s="33" customFormat="true" ht="14.2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</row>
    <row r="433" s="33" customFormat="true" ht="14.2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</row>
    <row r="434" s="33" customFormat="true" ht="14.2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</row>
    <row r="435" s="33" customFormat="true" ht="14.2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</row>
    <row r="436" s="33" customFormat="true" ht="14.2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</row>
    <row r="437" s="33" customFormat="true" ht="14.2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</row>
    <row r="438" s="33" customFormat="true" ht="14.2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</row>
    <row r="439" s="33" customFormat="true" ht="14.2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</row>
    <row r="440" s="33" customFormat="true" ht="14.2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</row>
    <row r="441" s="33" customFormat="true" ht="14.2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</row>
    <row r="442" s="33" customFormat="true" ht="14.2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</row>
    <row r="443" s="33" customFormat="true" ht="14.2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</row>
    <row r="444" s="33" customFormat="true" ht="14.2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</row>
    <row r="445" s="33" customFormat="true" ht="14.2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</row>
    <row r="446" s="33" customFormat="true" ht="14.2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</row>
    <row r="447" s="33" customFormat="true" ht="14.2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</row>
    <row r="448" s="33" customFormat="true" ht="14.2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</row>
    <row r="449" s="33" customFormat="true" ht="14.2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</row>
    <row r="450" s="33" customFormat="true" ht="14.2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</row>
    <row r="451" s="33" customFormat="true" ht="14.2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</row>
    <row r="452" s="33" customFormat="true" ht="14.2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</row>
    <row r="453" s="33" customFormat="true" ht="14.2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</row>
    <row r="454" s="33" customFormat="true" ht="14.2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</row>
    <row r="455" s="33" customFormat="true" ht="14.2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</row>
    <row r="456" s="33" customFormat="true" ht="14.2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</row>
    <row r="457" s="33" customFormat="true" ht="14.2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</row>
    <row r="458" s="33" customFormat="true" ht="14.2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</row>
    <row r="459" s="33" customFormat="true" ht="14.2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</row>
    <row r="460" s="33" customFormat="true" ht="14.2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</row>
    <row r="461" s="33" customFormat="true" ht="14.2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</row>
    <row r="462" s="33" customFormat="true" ht="14.2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</row>
    <row r="463" s="33" customFormat="true" ht="14.2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</row>
    <row r="464" s="33" customFormat="true" ht="14.2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</row>
    <row r="465" s="33" customFormat="true" ht="14.2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</row>
    <row r="466" s="33" customFormat="true" ht="14.2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</row>
    <row r="467" s="33" customFormat="true" ht="14.2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</row>
    <row r="468" s="33" customFormat="true" ht="14.2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</row>
    <row r="469" s="33" customFormat="true" ht="14.2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</row>
    <row r="470" s="33" customFormat="true" ht="14.2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</row>
    <row r="471" s="33" customFormat="true" ht="14.2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</row>
    <row r="472" s="33" customFormat="true" ht="14.2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</row>
    <row r="473" s="33" customFormat="true" ht="14.2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</row>
    <row r="474" s="33" customFormat="true" ht="14.2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</row>
    <row r="475" s="33" customFormat="true" ht="14.2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</row>
    <row r="476" s="33" customFormat="true" ht="14.2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</row>
    <row r="477" s="33" customFormat="true" ht="14.2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</row>
    <row r="478" s="33" customFormat="true" ht="14.2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</row>
    <row r="479" s="33" customFormat="true" ht="14.2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</row>
    <row r="480" s="33" customFormat="true" ht="14.2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</row>
    <row r="481" s="33" customFormat="true" ht="14.2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</row>
    <row r="482" s="33" customFormat="true" ht="14.2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</row>
    <row r="483" s="33" customFormat="true" ht="14.2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</row>
    <row r="484" s="33" customFormat="true" ht="14.2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</row>
    <row r="485" s="33" customFormat="true" ht="14.2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</row>
    <row r="486" s="33" customFormat="true" ht="14.2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</row>
    <row r="487" s="33" customFormat="true" ht="14.2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</row>
    <row r="488" s="33" customFormat="true" ht="14.2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</row>
    <row r="489" s="33" customFormat="true" ht="14.2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</row>
    <row r="490" s="33" customFormat="true" ht="14.2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</row>
    <row r="491" s="33" customFormat="true" ht="14.2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</row>
    <row r="492" s="33" customFormat="true" ht="14.2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</row>
    <row r="493" s="33" customFormat="true" ht="14.2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</row>
    <row r="494" s="33" customFormat="true" ht="14.2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</row>
    <row r="495" s="33" customFormat="true" ht="14.2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</row>
    <row r="496" s="33" customFormat="true" ht="14.2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</row>
    <row r="497" s="33" customFormat="true" ht="14.2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</row>
    <row r="498" s="33" customFormat="true" ht="14.2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</row>
    <row r="499" s="33" customFormat="true" ht="14.2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</row>
    <row r="500" s="33" customFormat="true" ht="14.2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</row>
    <row r="501" s="33" customFormat="true" ht="14.2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</row>
    <row r="502" s="33" customFormat="true" ht="14.2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</row>
    <row r="503" s="33" customFormat="true" ht="14.2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</row>
    <row r="504" s="33" customFormat="true" ht="14.2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</row>
    <row r="505" s="33" customFormat="true" ht="14.2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</row>
    <row r="506" s="33" customFormat="true" ht="14.2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</row>
    <row r="507" s="33" customFormat="true" ht="14.2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</row>
    <row r="508" s="33" customFormat="true" ht="14.2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</row>
    <row r="509" s="33" customFormat="true" ht="14.2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</row>
    <row r="510" s="33" customFormat="true" ht="14.2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</row>
    <row r="512" customFormat="false" ht="14.25" hidden="false" customHeight="false" outlineLevel="0" collapsed="false">
      <c r="P512" s="3"/>
    </row>
    <row r="513" customFormat="false" ht="14.25" hidden="false" customHeight="false" outlineLevel="0" collapsed="false">
      <c r="P513" s="3"/>
    </row>
    <row r="514" customFormat="false" ht="14.25" hidden="false" customHeight="false" outlineLevel="0" collapsed="false">
      <c r="P514" s="3"/>
    </row>
    <row r="515" customFormat="false" ht="14.25" hidden="false" customHeight="false" outlineLevel="0" collapsed="false">
      <c r="P515" s="3"/>
    </row>
    <row r="516" customFormat="false" ht="14.25" hidden="false" customHeight="false" outlineLevel="0" collapsed="false">
      <c r="P516" s="3"/>
    </row>
    <row r="517" customFormat="false" ht="14.25" hidden="false" customHeight="false" outlineLevel="0" collapsed="false">
      <c r="P517" s="3"/>
    </row>
    <row r="518" customFormat="false" ht="14.25" hidden="false" customHeight="false" outlineLevel="0" collapsed="false">
      <c r="P518" s="3"/>
    </row>
    <row r="519" customFormat="false" ht="14.25" hidden="false" customHeight="false" outlineLevel="0" collapsed="false">
      <c r="P519" s="3"/>
    </row>
    <row r="520" customFormat="false" ht="14.25" hidden="false" customHeight="false" outlineLevel="0" collapsed="false">
      <c r="P520" s="3"/>
    </row>
    <row r="521" customFormat="false" ht="14.25" hidden="false" customHeight="false" outlineLevel="0" collapsed="false">
      <c r="P521" s="3"/>
    </row>
    <row r="522" customFormat="false" ht="14.25" hidden="false" customHeight="false" outlineLevel="0" collapsed="false">
      <c r="P522" s="3"/>
    </row>
    <row r="523" customFormat="false" ht="14.25" hidden="false" customHeight="false" outlineLevel="0" collapsed="false">
      <c r="P523" s="3"/>
    </row>
    <row r="524" customFormat="false" ht="14.25" hidden="false" customHeight="false" outlineLevel="0" collapsed="false">
      <c r="P524" s="3"/>
    </row>
    <row r="525" customFormat="false" ht="14.25" hidden="false" customHeight="false" outlineLevel="0" collapsed="false">
      <c r="P525" s="3"/>
    </row>
    <row r="526" customFormat="false" ht="14.25" hidden="false" customHeight="false" outlineLevel="0" collapsed="false">
      <c r="P526" s="3"/>
    </row>
    <row r="527" customFormat="false" ht="14.25" hidden="false" customHeight="false" outlineLevel="0" collapsed="false">
      <c r="P527" s="3"/>
    </row>
    <row r="528" customFormat="false" ht="14.25" hidden="false" customHeight="false" outlineLevel="0" collapsed="false">
      <c r="P528" s="3"/>
    </row>
    <row r="529" customFormat="false" ht="14.25" hidden="false" customHeight="false" outlineLevel="0" collapsed="false">
      <c r="P529" s="3"/>
    </row>
    <row r="530" customFormat="false" ht="14.25" hidden="false" customHeight="false" outlineLevel="0" collapsed="false">
      <c r="P530" s="3"/>
    </row>
    <row r="531" customFormat="false" ht="14.25" hidden="false" customHeight="false" outlineLevel="0" collapsed="false">
      <c r="P531" s="3"/>
    </row>
    <row r="532" customFormat="false" ht="14.25" hidden="false" customHeight="false" outlineLevel="0" collapsed="false">
      <c r="P532" s="3"/>
    </row>
    <row r="533" customFormat="false" ht="14.25" hidden="false" customHeight="false" outlineLevel="0" collapsed="false">
      <c r="P533" s="3"/>
    </row>
    <row r="534" customFormat="false" ht="14.25" hidden="false" customHeight="false" outlineLevel="0" collapsed="false">
      <c r="P534" s="3"/>
    </row>
    <row r="535" customFormat="false" ht="14.25" hidden="false" customHeight="false" outlineLevel="0" collapsed="false">
      <c r="P535" s="3"/>
    </row>
    <row r="536" customFormat="false" ht="14.25" hidden="false" customHeight="false" outlineLevel="0" collapsed="false">
      <c r="P536" s="3"/>
    </row>
    <row r="537" customFormat="false" ht="14.25" hidden="false" customHeight="false" outlineLevel="0" collapsed="false">
      <c r="P537" s="3"/>
    </row>
    <row r="538" customFormat="false" ht="14.25" hidden="false" customHeight="false" outlineLevel="0" collapsed="false">
      <c r="P538" s="3"/>
    </row>
    <row r="539" customFormat="false" ht="14.25" hidden="false" customHeight="false" outlineLevel="0" collapsed="false">
      <c r="P539" s="3"/>
    </row>
    <row r="540" customFormat="false" ht="14.25" hidden="false" customHeight="false" outlineLevel="0" collapsed="false">
      <c r="P540" s="3"/>
    </row>
    <row r="541" customFormat="false" ht="14.25" hidden="false" customHeight="false" outlineLevel="0" collapsed="false">
      <c r="P541" s="3"/>
    </row>
    <row r="542" customFormat="false" ht="14.25" hidden="false" customHeight="false" outlineLevel="0" collapsed="false">
      <c r="P542" s="3"/>
    </row>
    <row r="543" customFormat="false" ht="14.25" hidden="false" customHeight="false" outlineLevel="0" collapsed="false">
      <c r="P543" s="3"/>
    </row>
    <row r="544" customFormat="false" ht="14.25" hidden="false" customHeight="false" outlineLevel="0" collapsed="false">
      <c r="P544" s="3"/>
    </row>
    <row r="545" customFormat="false" ht="14.25" hidden="false" customHeight="false" outlineLevel="0" collapsed="false">
      <c r="P545" s="3"/>
    </row>
    <row r="546" customFormat="false" ht="14.25" hidden="false" customHeight="false" outlineLevel="0" collapsed="false">
      <c r="P546" s="3"/>
    </row>
    <row r="547" customFormat="false" ht="14.25" hidden="false" customHeight="false" outlineLevel="0" collapsed="false">
      <c r="P547" s="3"/>
    </row>
    <row r="548" customFormat="false" ht="14.25" hidden="false" customHeight="false" outlineLevel="0" collapsed="false">
      <c r="P548" s="3"/>
    </row>
    <row r="549" customFormat="false" ht="14.25" hidden="false" customHeight="false" outlineLevel="0" collapsed="false">
      <c r="P549" s="3"/>
    </row>
    <row r="550" customFormat="false" ht="14.25" hidden="false" customHeight="false" outlineLevel="0" collapsed="false">
      <c r="P550" s="3"/>
    </row>
    <row r="551" customFormat="false" ht="14.25" hidden="false" customHeight="false" outlineLevel="0" collapsed="false">
      <c r="P551" s="3"/>
    </row>
    <row r="552" customFormat="false" ht="14.25" hidden="false" customHeight="false" outlineLevel="0" collapsed="false">
      <c r="P552" s="3"/>
    </row>
    <row r="553" customFormat="false" ht="14.25" hidden="false" customHeight="false" outlineLevel="0" collapsed="false">
      <c r="P553" s="3"/>
    </row>
    <row r="554" customFormat="false" ht="14.25" hidden="false" customHeight="false" outlineLevel="0" collapsed="false">
      <c r="P554" s="3"/>
    </row>
    <row r="555" customFormat="false" ht="14.25" hidden="false" customHeight="false" outlineLevel="0" collapsed="false">
      <c r="P555" s="3"/>
    </row>
    <row r="556" customFormat="false" ht="14.25" hidden="false" customHeight="false" outlineLevel="0" collapsed="false">
      <c r="P556" s="3"/>
    </row>
    <row r="557" customFormat="false" ht="14.25" hidden="false" customHeight="false" outlineLevel="0" collapsed="false">
      <c r="P557" s="3"/>
    </row>
    <row r="558" customFormat="false" ht="14.25" hidden="false" customHeight="false" outlineLevel="0" collapsed="false">
      <c r="P558" s="3"/>
    </row>
    <row r="559" customFormat="false" ht="14.25" hidden="false" customHeight="false" outlineLevel="0" collapsed="false">
      <c r="P559" s="3"/>
    </row>
    <row r="560" customFormat="false" ht="14.25" hidden="false" customHeight="false" outlineLevel="0" collapsed="false">
      <c r="P560" s="3"/>
    </row>
    <row r="561" customFormat="false" ht="14.25" hidden="false" customHeight="false" outlineLevel="0" collapsed="false">
      <c r="P561" s="3"/>
    </row>
    <row r="562" customFormat="false" ht="14.25" hidden="false" customHeight="false" outlineLevel="0" collapsed="false">
      <c r="P562" s="3"/>
    </row>
    <row r="563" customFormat="false" ht="14.25" hidden="false" customHeight="false" outlineLevel="0" collapsed="false">
      <c r="P563" s="3"/>
    </row>
    <row r="564" customFormat="false" ht="14.25" hidden="false" customHeight="false" outlineLevel="0" collapsed="false">
      <c r="P564" s="3"/>
    </row>
    <row r="565" customFormat="false" ht="14.25" hidden="false" customHeight="false" outlineLevel="0" collapsed="false">
      <c r="P565" s="3"/>
    </row>
    <row r="566" customFormat="false" ht="14.25" hidden="false" customHeight="false" outlineLevel="0" collapsed="false">
      <c r="P566" s="3"/>
    </row>
    <row r="567" customFormat="false" ht="14.25" hidden="false" customHeight="false" outlineLevel="0" collapsed="false">
      <c r="P567" s="3"/>
    </row>
    <row r="568" customFormat="false" ht="14.25" hidden="false" customHeight="false" outlineLevel="0" collapsed="false">
      <c r="P568" s="3"/>
    </row>
    <row r="569" customFormat="false" ht="14.25" hidden="false" customHeight="false" outlineLevel="0" collapsed="false">
      <c r="P569" s="3"/>
    </row>
    <row r="570" customFormat="false" ht="14.25" hidden="false" customHeight="false" outlineLevel="0" collapsed="false">
      <c r="P570" s="3"/>
    </row>
    <row r="571" customFormat="false" ht="14.25" hidden="false" customHeight="false" outlineLevel="0" collapsed="false">
      <c r="P571" s="3"/>
    </row>
    <row r="572" customFormat="false" ht="14.25" hidden="false" customHeight="false" outlineLevel="0" collapsed="false">
      <c r="P572" s="3"/>
    </row>
    <row r="573" customFormat="false" ht="14.25" hidden="false" customHeight="false" outlineLevel="0" collapsed="false">
      <c r="P573" s="3"/>
    </row>
    <row r="574" customFormat="false" ht="14.25" hidden="false" customHeight="false" outlineLevel="0" collapsed="false">
      <c r="P574" s="3"/>
    </row>
    <row r="575" customFormat="false" ht="14.25" hidden="false" customHeight="false" outlineLevel="0" collapsed="false">
      <c r="P575" s="3"/>
    </row>
    <row r="576" customFormat="false" ht="14.25" hidden="false" customHeight="false" outlineLevel="0" collapsed="false">
      <c r="P576" s="3"/>
    </row>
    <row r="577" customFormat="false" ht="14.25" hidden="false" customHeight="false" outlineLevel="0" collapsed="false">
      <c r="P577" s="3"/>
    </row>
    <row r="578" customFormat="false" ht="14.25" hidden="false" customHeight="false" outlineLevel="0" collapsed="false">
      <c r="P578" s="3"/>
    </row>
    <row r="579" customFormat="false" ht="14.25" hidden="false" customHeight="false" outlineLevel="0" collapsed="false">
      <c r="P579" s="3"/>
    </row>
    <row r="580" customFormat="false" ht="14.25" hidden="false" customHeight="false" outlineLevel="0" collapsed="false">
      <c r="P580" s="3"/>
    </row>
    <row r="581" customFormat="false" ht="14.25" hidden="false" customHeight="false" outlineLevel="0" collapsed="false">
      <c r="P581" s="3"/>
    </row>
    <row r="582" customFormat="false" ht="14.25" hidden="false" customHeight="false" outlineLevel="0" collapsed="false">
      <c r="P582" s="3"/>
    </row>
    <row r="583" customFormat="false" ht="14.25" hidden="false" customHeight="false" outlineLevel="0" collapsed="false">
      <c r="P583" s="3"/>
    </row>
    <row r="584" customFormat="false" ht="14.25" hidden="false" customHeight="false" outlineLevel="0" collapsed="false">
      <c r="P584" s="3"/>
    </row>
    <row r="585" customFormat="false" ht="14.25" hidden="false" customHeight="false" outlineLevel="0" collapsed="false">
      <c r="P585" s="3"/>
    </row>
    <row r="586" customFormat="false" ht="14.25" hidden="false" customHeight="false" outlineLevel="0" collapsed="false">
      <c r="P586" s="3"/>
    </row>
    <row r="587" customFormat="false" ht="14.25" hidden="false" customHeight="false" outlineLevel="0" collapsed="false">
      <c r="P587" s="3"/>
    </row>
    <row r="588" customFormat="false" ht="14.25" hidden="false" customHeight="false" outlineLevel="0" collapsed="false">
      <c r="P588" s="3"/>
    </row>
    <row r="589" customFormat="false" ht="14.25" hidden="false" customHeight="false" outlineLevel="0" collapsed="false">
      <c r="P589" s="3"/>
    </row>
    <row r="590" customFormat="false" ht="14.25" hidden="false" customHeight="false" outlineLevel="0" collapsed="false">
      <c r="P590" s="3"/>
    </row>
    <row r="591" customFormat="false" ht="14.25" hidden="false" customHeight="false" outlineLevel="0" collapsed="false">
      <c r="P591" s="3"/>
    </row>
    <row r="592" customFormat="false" ht="14.25" hidden="false" customHeight="false" outlineLevel="0" collapsed="false">
      <c r="P592" s="3"/>
    </row>
    <row r="593" customFormat="false" ht="14.25" hidden="false" customHeight="false" outlineLevel="0" collapsed="false">
      <c r="P593" s="3"/>
    </row>
    <row r="594" customFormat="false" ht="14.25" hidden="false" customHeight="false" outlineLevel="0" collapsed="false">
      <c r="P594" s="3"/>
    </row>
    <row r="595" customFormat="false" ht="14.25" hidden="false" customHeight="false" outlineLevel="0" collapsed="false">
      <c r="P595" s="3"/>
    </row>
    <row r="596" customFormat="false" ht="14.25" hidden="false" customHeight="false" outlineLevel="0" collapsed="false">
      <c r="P596" s="3"/>
    </row>
    <row r="597" customFormat="false" ht="14.25" hidden="false" customHeight="false" outlineLevel="0" collapsed="false">
      <c r="P597" s="3"/>
    </row>
    <row r="598" customFormat="false" ht="14.25" hidden="false" customHeight="false" outlineLevel="0" collapsed="false">
      <c r="P598" s="3"/>
    </row>
    <row r="599" customFormat="false" ht="14.25" hidden="false" customHeight="false" outlineLevel="0" collapsed="false">
      <c r="P599" s="3"/>
    </row>
    <row r="600" customFormat="false" ht="14.25" hidden="false" customHeight="false" outlineLevel="0" collapsed="false">
      <c r="P600" s="3"/>
    </row>
    <row r="601" customFormat="false" ht="14.25" hidden="false" customHeight="false" outlineLevel="0" collapsed="false">
      <c r="P601" s="3"/>
    </row>
    <row r="602" customFormat="false" ht="14.25" hidden="false" customHeight="false" outlineLevel="0" collapsed="false">
      <c r="P602" s="3"/>
    </row>
    <row r="603" customFormat="false" ht="14.25" hidden="false" customHeight="false" outlineLevel="0" collapsed="false">
      <c r="P603" s="3"/>
    </row>
    <row r="604" customFormat="false" ht="14.25" hidden="false" customHeight="false" outlineLevel="0" collapsed="false">
      <c r="P604" s="3"/>
    </row>
    <row r="605" customFormat="false" ht="14.25" hidden="false" customHeight="false" outlineLevel="0" collapsed="false">
      <c r="P605" s="3"/>
    </row>
    <row r="606" customFormat="false" ht="14.25" hidden="false" customHeight="false" outlineLevel="0" collapsed="false">
      <c r="P606" s="3"/>
    </row>
    <row r="607" customFormat="false" ht="14.25" hidden="false" customHeight="false" outlineLevel="0" collapsed="false">
      <c r="P607" s="3"/>
    </row>
    <row r="608" customFormat="false" ht="14.25" hidden="false" customHeight="false" outlineLevel="0" collapsed="false">
      <c r="P608" s="3"/>
    </row>
    <row r="609" customFormat="false" ht="14.25" hidden="false" customHeight="false" outlineLevel="0" collapsed="false">
      <c r="P609" s="3"/>
    </row>
    <row r="610" customFormat="false" ht="14.25" hidden="false" customHeight="false" outlineLevel="0" collapsed="false">
      <c r="P610" s="3"/>
    </row>
    <row r="611" customFormat="false" ht="14.25" hidden="false" customHeight="false" outlineLevel="0" collapsed="false">
      <c r="P611" s="3"/>
    </row>
    <row r="612" customFormat="false" ht="14.25" hidden="false" customHeight="false" outlineLevel="0" collapsed="false">
      <c r="P612" s="3"/>
    </row>
    <row r="613" customFormat="false" ht="14.25" hidden="false" customHeight="false" outlineLevel="0" collapsed="false">
      <c r="P613" s="3"/>
    </row>
    <row r="614" customFormat="false" ht="14.25" hidden="false" customHeight="false" outlineLevel="0" collapsed="false">
      <c r="P614" s="3"/>
    </row>
    <row r="615" customFormat="false" ht="14.25" hidden="false" customHeight="false" outlineLevel="0" collapsed="false">
      <c r="P615" s="3"/>
    </row>
    <row r="616" customFormat="false" ht="14.25" hidden="false" customHeight="false" outlineLevel="0" collapsed="false">
      <c r="P616" s="3"/>
    </row>
    <row r="617" customFormat="false" ht="14.25" hidden="false" customHeight="false" outlineLevel="0" collapsed="false">
      <c r="P617" s="3"/>
    </row>
    <row r="618" customFormat="false" ht="14.25" hidden="false" customHeight="false" outlineLevel="0" collapsed="false">
      <c r="P618" s="3"/>
    </row>
  </sheetData>
  <autoFilter ref="A4:AZ413"/>
  <mergeCells count="57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conditionalFormatting sqref="P512:P618 V77:AB78 M262:AZ331 AG330:AQ334 AC6:AZ98 AB99:AY99 AB79:AB98 U6:AB76 AB100:AZ115 M333:BF413 M6:T115 U79:AA115 AM116:BF264 M238:AF239 M116:AL237 M240:AL264 AH239:AM239">
    <cfRule type="cellIs" priority="2" operator="notEqual" aboveAverage="0" equalAverage="0" bottom="0" percent="0" rank="0" text="" dxfId="10">
      <formula>0</formula>
    </cfRule>
  </conditionalFormatting>
  <conditionalFormatting sqref="O5:Q5">
    <cfRule type="cellIs" priority="3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5-2016学年第一学期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7" min="7" style="0" width="10.12"/>
  </cols>
  <sheetData>
    <row r="1" customFormat="false" ht="28.5" hidden="false" customHeight="false" outlineLevel="0" collapsed="false">
      <c r="A1" s="49" t="s">
        <v>1173</v>
      </c>
      <c r="B1" s="50" t="s">
        <v>1174</v>
      </c>
      <c r="C1" s="50" t="s">
        <v>1175</v>
      </c>
      <c r="D1" s="50" t="s">
        <v>1176</v>
      </c>
      <c r="E1" s="50" t="s">
        <v>1177</v>
      </c>
      <c r="F1" s="50" t="s">
        <v>1178</v>
      </c>
      <c r="G1" s="51" t="s">
        <v>1179</v>
      </c>
      <c r="H1" s="52" t="s">
        <v>1180</v>
      </c>
    </row>
    <row r="2" customFormat="false" ht="14.25" hidden="false" customHeight="false" outlineLevel="0" collapsed="false">
      <c r="A2" s="53" t="s">
        <v>19</v>
      </c>
      <c r="B2" s="39"/>
      <c r="C2" s="39" t="n">
        <v>176</v>
      </c>
      <c r="D2" s="39"/>
      <c r="E2" s="39" t="n">
        <v>847</v>
      </c>
      <c r="F2" s="39" t="n">
        <v>728</v>
      </c>
      <c r="G2" s="39" t="n">
        <v>118</v>
      </c>
      <c r="H2" s="39" t="n">
        <f aca="false">SUM(B2:G2)</f>
        <v>1869</v>
      </c>
    </row>
    <row r="3" customFormat="false" ht="14.25" hidden="false" customHeight="false" outlineLevel="0" collapsed="false">
      <c r="A3" s="53" t="s">
        <v>686</v>
      </c>
      <c r="B3" s="39" t="n">
        <v>562</v>
      </c>
      <c r="C3" s="39" t="n">
        <v>94</v>
      </c>
      <c r="D3" s="39"/>
      <c r="E3" s="39" t="n">
        <v>1450</v>
      </c>
      <c r="F3" s="39" t="n">
        <v>261</v>
      </c>
      <c r="G3" s="39" t="n">
        <v>303</v>
      </c>
      <c r="H3" s="39" t="n">
        <f aca="false">SUM(B3:G3)</f>
        <v>2670</v>
      </c>
    </row>
    <row r="4" customFormat="false" ht="14.25" hidden="false" customHeight="false" outlineLevel="0" collapsed="false">
      <c r="A4" s="53" t="s">
        <v>1181</v>
      </c>
      <c r="B4" s="39"/>
      <c r="C4" s="39"/>
      <c r="D4" s="39"/>
      <c r="E4" s="39" t="n">
        <v>831</v>
      </c>
      <c r="F4" s="39"/>
      <c r="G4" s="39"/>
      <c r="H4" s="39" t="n">
        <v>1252</v>
      </c>
    </row>
    <row r="5" customFormat="false" ht="14.25" hidden="false" customHeight="false" outlineLevel="0" collapsed="false">
      <c r="A5" s="53" t="s">
        <v>1182</v>
      </c>
      <c r="B5" s="39" t="n">
        <v>367</v>
      </c>
      <c r="C5" s="39"/>
      <c r="D5" s="39" t="n">
        <v>198</v>
      </c>
      <c r="E5" s="39" t="n">
        <v>809</v>
      </c>
      <c r="F5" s="39" t="n">
        <v>1055</v>
      </c>
      <c r="G5" s="39"/>
      <c r="H5" s="39" t="n">
        <f aca="false">SUM(B5:G5)</f>
        <v>2429</v>
      </c>
    </row>
    <row r="6" customFormat="false" ht="14.25" hidden="false" customHeight="false" outlineLevel="0" collapsed="false">
      <c r="A6" s="53" t="s">
        <v>1183</v>
      </c>
      <c r="B6" s="39" t="n">
        <v>38</v>
      </c>
      <c r="C6" s="39" t="n">
        <v>625</v>
      </c>
      <c r="D6" s="39"/>
      <c r="E6" s="39" t="n">
        <v>70</v>
      </c>
      <c r="F6" s="39"/>
      <c r="G6" s="39"/>
      <c r="H6" s="39" t="n">
        <f aca="false">SUM(B6:G6)</f>
        <v>733</v>
      </c>
    </row>
    <row r="7" customFormat="false" ht="14.25" hidden="false" customHeight="false" outlineLevel="0" collapsed="false">
      <c r="A7" s="53" t="s">
        <v>1184</v>
      </c>
      <c r="B7" s="39"/>
      <c r="C7" s="39" t="n">
        <v>555</v>
      </c>
      <c r="D7" s="39"/>
      <c r="E7" s="39"/>
      <c r="F7" s="39"/>
      <c r="G7" s="39"/>
      <c r="H7" s="39" t="n">
        <f aca="false">SUM(B7:G7)</f>
        <v>555</v>
      </c>
    </row>
    <row r="8" customFormat="false" ht="14.25" hidden="false" customHeight="false" outlineLevel="0" collapsed="false">
      <c r="A8" s="53" t="s">
        <v>1185</v>
      </c>
      <c r="B8" s="39" t="n">
        <v>60</v>
      </c>
      <c r="C8" s="39" t="n">
        <v>60</v>
      </c>
      <c r="D8" s="39"/>
      <c r="E8" s="39"/>
      <c r="F8" s="39"/>
      <c r="G8" s="39"/>
      <c r="H8" s="39" t="n">
        <f aca="false">SUM(B8:G8)</f>
        <v>120</v>
      </c>
    </row>
    <row r="9" customFormat="false" ht="14.25" hidden="false" customHeight="false" outlineLevel="0" collapsed="false">
      <c r="A9" s="53" t="s">
        <v>433</v>
      </c>
      <c r="B9" s="39"/>
      <c r="C9" s="39"/>
      <c r="D9" s="39" t="n">
        <v>815</v>
      </c>
      <c r="E9" s="39"/>
      <c r="F9" s="39" t="n">
        <v>147</v>
      </c>
      <c r="G9" s="39"/>
      <c r="H9" s="39" t="n">
        <f aca="false">SUM(B9:G9)</f>
        <v>962</v>
      </c>
    </row>
    <row r="10" customFormat="false" ht="14.25" hidden="false" customHeight="false" outlineLevel="0" collapsed="false">
      <c r="A10" s="53" t="s">
        <v>412</v>
      </c>
      <c r="B10" s="39" t="n">
        <v>77</v>
      </c>
      <c r="C10" s="39" t="n">
        <v>412</v>
      </c>
      <c r="D10" s="39" t="n">
        <v>213</v>
      </c>
      <c r="E10" s="39"/>
      <c r="F10" s="39"/>
      <c r="G10" s="39"/>
      <c r="H10" s="39" t="n">
        <f aca="false">SUM(B10:G10)</f>
        <v>702</v>
      </c>
    </row>
    <row r="11" customFormat="false" ht="14.25" hidden="false" customHeight="false" outlineLevel="0" collapsed="false">
      <c r="A11" s="53" t="s">
        <v>402</v>
      </c>
      <c r="B11" s="39"/>
      <c r="C11" s="39"/>
      <c r="D11" s="39" t="n">
        <v>182</v>
      </c>
      <c r="E11" s="39"/>
      <c r="F11" s="39"/>
      <c r="G11" s="39"/>
      <c r="H11" s="39" t="n">
        <f aca="false">SUM(B11:G11)</f>
        <v>182</v>
      </c>
    </row>
    <row r="12" customFormat="false" ht="14.25" hidden="false" customHeight="false" outlineLevel="0" collapsed="false">
      <c r="A12" s="53" t="s">
        <v>103</v>
      </c>
      <c r="B12" s="39" t="n">
        <v>966</v>
      </c>
      <c r="C12" s="39" t="n">
        <v>618</v>
      </c>
      <c r="D12" s="39" t="n">
        <v>114</v>
      </c>
      <c r="E12" s="39" t="n">
        <v>475</v>
      </c>
      <c r="F12" s="39" t="n">
        <v>172</v>
      </c>
      <c r="G12" s="54" t="s">
        <v>1186</v>
      </c>
      <c r="H12" s="39" t="n">
        <f aca="false">SUM(B12:G12)</f>
        <v>2345</v>
      </c>
    </row>
    <row r="13" customFormat="false" ht="14.25" hidden="false" customHeight="false" outlineLevel="0" collapsed="false">
      <c r="A13" s="53" t="s">
        <v>1187</v>
      </c>
      <c r="B13" s="39" t="n">
        <v>592</v>
      </c>
      <c r="C13" s="39"/>
      <c r="D13" s="39" t="n">
        <v>156</v>
      </c>
      <c r="E13" s="39"/>
      <c r="F13" s="39"/>
      <c r="G13" s="39"/>
      <c r="H13" s="39" t="n">
        <f aca="false">SUM(B13:G13)</f>
        <v>748</v>
      </c>
    </row>
    <row r="14" customFormat="false" ht="14.25" hidden="false" customHeight="false" outlineLevel="0" collapsed="false">
      <c r="A14" s="53" t="s">
        <v>1100</v>
      </c>
      <c r="B14" s="39" t="n">
        <v>850</v>
      </c>
      <c r="C14" s="39"/>
      <c r="D14" s="39" t="n">
        <v>567</v>
      </c>
      <c r="E14" s="39"/>
      <c r="F14" s="39"/>
      <c r="G14" s="39"/>
      <c r="H14" s="39" t="n">
        <f aca="false">SUM(B14:G14)</f>
        <v>1417</v>
      </c>
    </row>
    <row r="15" customFormat="false" ht="14.25" hidden="false" customHeight="false" outlineLevel="0" collapsed="false">
      <c r="A15" s="53" t="s">
        <v>1188</v>
      </c>
      <c r="B15" s="39" t="n">
        <v>607</v>
      </c>
      <c r="C15" s="39" t="n">
        <v>90</v>
      </c>
      <c r="D15" s="39"/>
      <c r="E15" s="39" t="n">
        <v>977</v>
      </c>
      <c r="F15" s="39"/>
      <c r="G15" s="39"/>
      <c r="H15" s="54" t="s">
        <v>1189</v>
      </c>
    </row>
    <row r="16" customFormat="false" ht="14.25" hidden="false" customHeight="false" outlineLevel="0" collapsed="false">
      <c r="A16" s="53" t="s">
        <v>123</v>
      </c>
      <c r="B16" s="39" t="n">
        <v>81</v>
      </c>
      <c r="C16" s="39"/>
      <c r="D16" s="39" t="n">
        <v>259</v>
      </c>
      <c r="E16" s="39"/>
      <c r="F16" s="39" t="n">
        <v>1062</v>
      </c>
      <c r="G16" s="39" t="n">
        <v>90</v>
      </c>
      <c r="H16" s="39" t="n">
        <f aca="false">SUM(B16:G16)</f>
        <v>1492</v>
      </c>
    </row>
    <row r="17" customFormat="false" ht="14.25" hidden="false" customHeight="false" outlineLevel="0" collapsed="false">
      <c r="A17" s="53" t="s">
        <v>1190</v>
      </c>
      <c r="B17" s="39" t="n">
        <v>68</v>
      </c>
      <c r="C17" s="39"/>
      <c r="D17" s="39"/>
      <c r="E17" s="39"/>
      <c r="F17" s="39"/>
      <c r="G17" s="39"/>
      <c r="H17" s="39" t="n">
        <f aca="false">SUM(B17:G17)</f>
        <v>68</v>
      </c>
    </row>
    <row r="18" customFormat="false" ht="14.25" hidden="false" customHeight="false" outlineLevel="0" collapsed="false">
      <c r="A18" s="55" t="s">
        <v>1191</v>
      </c>
      <c r="B18" s="39" t="n">
        <f aca="false">SUM(B2:B17)</f>
        <v>4268</v>
      </c>
      <c r="C18" s="39" t="n">
        <f aca="false">SUM(C2:C17)</f>
        <v>2630</v>
      </c>
      <c r="D18" s="39" t="n">
        <f aca="false">SUM(D2:D17)</f>
        <v>2504</v>
      </c>
      <c r="E18" s="39" t="n">
        <f aca="false">SUM(E2:E17)</f>
        <v>5459</v>
      </c>
      <c r="F18" s="39" t="n">
        <f aca="false">SUM(F2:F17)</f>
        <v>3425</v>
      </c>
      <c r="G18" s="39" t="n">
        <f aca="false">SUM(G2:G17)</f>
        <v>511</v>
      </c>
      <c r="H18" s="39" t="n">
        <f aca="false">SUM(H2:H17)</f>
        <v>17544</v>
      </c>
    </row>
    <row r="19" customFormat="false" ht="14.25" hidden="false" customHeight="false" outlineLevel="0" collapsed="false">
      <c r="E19" s="33"/>
    </row>
    <row r="20" customFormat="false" ht="14.25" hidden="false" customHeight="false" outlineLevel="0" collapsed="false">
      <c r="E20" s="33"/>
      <c r="F20" s="56" t="s">
        <v>1192</v>
      </c>
    </row>
    <row r="21" customFormat="false" ht="14.25" hidden="false" customHeight="false" outlineLevel="0" collapsed="false">
      <c r="E21" s="33"/>
    </row>
    <row r="24" customFormat="false" ht="14.25" hidden="false" customHeight="false" outlineLevel="0" collapsed="false">
      <c r="B24" s="57"/>
    </row>
    <row r="25" customFormat="false" ht="14.25" hidden="false" customHeight="false" outlineLevel="0" collapsed="false">
      <c r="B25" s="57"/>
    </row>
    <row r="26" customFormat="false" ht="14.25" hidden="false" customHeight="false" outlineLevel="0" collapsed="false">
      <c r="B26" s="57"/>
    </row>
    <row r="27" customFormat="false" ht="14.25" hidden="false" customHeight="false" outlineLevel="0" collapsed="false">
      <c r="B27" s="57"/>
    </row>
    <row r="28" customFormat="false" ht="14.25" hidden="false" customHeight="false" outlineLevel="0" collapsed="false">
      <c r="B28" s="57"/>
    </row>
    <row r="29" customFormat="false" ht="14.25" hidden="false" customHeight="false" outlineLevel="0" collapsed="false">
      <c r="B29" s="57"/>
    </row>
    <row r="30" customFormat="false" ht="14.25" hidden="false" customHeight="false" outlineLevel="0" collapsed="false">
      <c r="B30" s="57"/>
    </row>
    <row r="31" customFormat="false" ht="14.25" hidden="false" customHeight="false" outlineLevel="0" collapsed="false">
      <c r="B31" s="57"/>
    </row>
    <row r="32" customFormat="false" ht="14.25" hidden="false" customHeight="false" outlineLevel="0" collapsed="false">
      <c r="B32" s="57"/>
    </row>
    <row r="33" customFormat="false" ht="14.25" hidden="false" customHeight="false" outlineLevel="0" collapsed="false">
      <c r="B33" s="57"/>
    </row>
    <row r="34" customFormat="false" ht="14.25" hidden="false" customHeight="false" outlineLevel="0" collapsed="false">
      <c r="B34" s="57"/>
    </row>
    <row r="35" customFormat="false" ht="14.25" hidden="false" customHeight="false" outlineLevel="0" collapsed="false">
      <c r="B35" s="57"/>
    </row>
    <row r="36" customFormat="false" ht="14.25" hidden="false" customHeight="false" outlineLevel="0" collapsed="false">
      <c r="B36" s="57"/>
    </row>
    <row r="37" customFormat="false" ht="14.25" hidden="false" customHeight="false" outlineLevel="0" collapsed="false">
      <c r="B37" s="57"/>
    </row>
    <row r="38" customFormat="false" ht="14.25" hidden="false" customHeight="false" outlineLevel="0" collapsed="false">
      <c r="B38" s="57"/>
    </row>
    <row r="39" customFormat="false" ht="14.25" hidden="false" customHeight="false" outlineLevel="0" collapsed="false">
      <c r="B39" s="57"/>
    </row>
    <row r="40" customFormat="false" ht="14.25" hidden="false" customHeight="false" outlineLevel="0" collapsed="false">
      <c r="B40" s="57"/>
    </row>
    <row r="41" customFormat="false" ht="14.25" hidden="false" customHeight="false" outlineLevel="0" collapsed="false">
      <c r="B41" s="57"/>
    </row>
    <row r="42" customFormat="false" ht="14.25" hidden="false" customHeight="false" outlineLevel="0" collapsed="false">
      <c r="B42" s="57"/>
    </row>
    <row r="43" customFormat="false" ht="14.25" hidden="false" customHeight="false" outlineLevel="0" collapsed="false">
      <c r="B43" s="57"/>
    </row>
    <row r="44" customFormat="false" ht="14.25" hidden="false" customHeight="false" outlineLevel="0" collapsed="false">
      <c r="B44" s="57"/>
    </row>
    <row r="45" customFormat="false" ht="14.25" hidden="false" customHeight="false" outlineLevel="0" collapsed="false">
      <c r="B45" s="57"/>
    </row>
    <row r="46" customFormat="false" ht="14.25" hidden="false" customHeight="false" outlineLevel="0" collapsed="false">
      <c r="B46" s="57"/>
    </row>
    <row r="47" customFormat="false" ht="14.25" hidden="false" customHeight="false" outlineLevel="0" collapsed="false">
      <c r="B47" s="57"/>
    </row>
    <row r="48" customFormat="false" ht="14.25" hidden="false" customHeight="false" outlineLevel="0" collapsed="false">
      <c r="B48" s="57"/>
    </row>
    <row r="49" customFormat="false" ht="14.25" hidden="false" customHeight="false" outlineLevel="0" collapsed="false">
      <c r="B49" s="57"/>
    </row>
    <row r="50" customFormat="false" ht="14.25" hidden="false" customHeight="false" outlineLevel="0" collapsed="false">
      <c r="B50" s="57"/>
    </row>
    <row r="51" customFormat="false" ht="14.25" hidden="false" customHeight="false" outlineLevel="0" collapsed="false">
      <c r="B51" s="57"/>
    </row>
    <row r="52" customFormat="false" ht="14.25" hidden="false" customHeight="false" outlineLevel="0" collapsed="false">
      <c r="B52" s="58"/>
    </row>
    <row r="53" customFormat="false" ht="14.25" hidden="false" customHeight="false" outlineLevel="0" collapsed="false">
      <c r="B53" s="58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三：&amp;C&amp;"黑体,Regular"&amp;16常州科教城现代工业中心实训情况统计表（2015-2016学年第一学期）</oddHeader>
    <oddFooter>&amp;R&amp;14-2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12"/>
    <col collapsed="false" customWidth="true" hidden="false" outlineLevel="0" max="9" min="9" style="0" width="31.11"/>
  </cols>
  <sheetData>
    <row r="1" customFormat="false" ht="19.5" hidden="false" customHeight="true" outlineLevel="0" collapsed="false">
      <c r="A1" s="59" t="s">
        <v>1193</v>
      </c>
      <c r="B1" s="59"/>
      <c r="C1" s="59"/>
      <c r="D1" s="59"/>
      <c r="E1" s="59"/>
      <c r="F1" s="59"/>
      <c r="G1" s="59"/>
      <c r="H1" s="59"/>
      <c r="I1" s="59"/>
    </row>
    <row r="3" customFormat="false" ht="14.25" hidden="false" customHeight="false" outlineLevel="0" collapsed="false">
      <c r="A3" s="56" t="s">
        <v>119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60" t="s">
        <v>1195</v>
      </c>
      <c r="B5" s="40" t="s">
        <v>2</v>
      </c>
      <c r="C5" s="40" t="s">
        <v>658</v>
      </c>
      <c r="D5" s="40" t="s">
        <v>1196</v>
      </c>
      <c r="E5" s="60" t="s">
        <v>1197</v>
      </c>
      <c r="F5" s="60" t="s">
        <v>4</v>
      </c>
      <c r="G5" s="60" t="s">
        <v>5</v>
      </c>
      <c r="H5" s="60" t="s">
        <v>1198</v>
      </c>
      <c r="I5" s="60" t="s">
        <v>1199</v>
      </c>
    </row>
    <row r="6" customFormat="false" ht="18.75" hidden="false" customHeight="true" outlineLevel="0" collapsed="false">
      <c r="A6" s="61"/>
      <c r="B6" s="62"/>
      <c r="C6" s="62"/>
      <c r="D6" s="62"/>
      <c r="E6" s="61"/>
      <c r="F6" s="61"/>
      <c r="G6" s="39"/>
      <c r="H6" s="39"/>
      <c r="I6" s="39"/>
    </row>
    <row r="7" customFormat="false" ht="18.75" hidden="false" customHeight="true" outlineLevel="0" collapsed="false">
      <c r="A7" s="61"/>
      <c r="B7" s="62"/>
      <c r="C7" s="62"/>
      <c r="D7" s="62"/>
      <c r="E7" s="61"/>
      <c r="F7" s="61"/>
      <c r="G7" s="39"/>
      <c r="H7" s="39"/>
      <c r="I7" s="39"/>
    </row>
    <row r="8" customFormat="false" ht="18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8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8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18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8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8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8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18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31.5" hidden="false" customHeight="true" outlineLevel="0" collapsed="false">
      <c r="A23" s="63" t="s">
        <v>1200</v>
      </c>
      <c r="B23" s="63"/>
      <c r="C23" s="63"/>
      <c r="D23" s="63"/>
      <c r="E23" s="63"/>
      <c r="F23" s="63"/>
      <c r="G23" s="63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145"/>
  <sheetViews>
    <sheetView showFormulas="false" showGridLines="true" showRowColHeaders="true" showZeros="true" rightToLeft="false" tabSelected="false" showOutlineSymbols="true" defaultGridColor="true" view="normal" topLeftCell="C103" colorId="64" zoomScale="100" zoomScaleNormal="100" zoomScalePageLayoutView="100" workbookViewId="0">
      <selection pane="topLeft" activeCell="E119" activeCellId="0" sqref="E119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28.12"/>
    <col collapsed="false" customWidth="true" hidden="false" outlineLevel="0" max="6" min="6" style="0" width="16.24"/>
    <col collapsed="false" customWidth="true" hidden="false" outlineLevel="0" max="7" min="7" style="0" width="48.74"/>
    <col collapsed="false" customWidth="true" hidden="false" outlineLevel="0" max="8" min="8" style="0" width="13.12"/>
  </cols>
  <sheetData>
    <row r="1" customFormat="false" ht="21.75" hidden="false" customHeight="false" outlineLevel="0" collapsed="false">
      <c r="C1" s="64" t="s">
        <v>1201</v>
      </c>
      <c r="D1" s="64"/>
      <c r="E1" s="64"/>
      <c r="F1" s="64"/>
      <c r="G1" s="64"/>
      <c r="H1" s="64"/>
    </row>
    <row r="2" customFormat="false" ht="14.25" hidden="false" customHeight="false" outlineLevel="0" collapsed="false">
      <c r="C2" s="65" t="s">
        <v>1195</v>
      </c>
      <c r="D2" s="66" t="s">
        <v>1202</v>
      </c>
      <c r="E2" s="66" t="s">
        <v>4</v>
      </c>
      <c r="F2" s="66" t="s">
        <v>1203</v>
      </c>
      <c r="G2" s="66" t="s">
        <v>1204</v>
      </c>
      <c r="H2" s="67" t="s">
        <v>1205</v>
      </c>
      <c r="I2" s="68"/>
    </row>
    <row r="3" customFormat="false" ht="23.25" hidden="false" customHeight="false" outlineLevel="0" collapsed="false">
      <c r="C3" s="69" t="n">
        <v>1</v>
      </c>
      <c r="D3" s="70" t="s">
        <v>19</v>
      </c>
      <c r="E3" s="70" t="s">
        <v>1206</v>
      </c>
      <c r="F3" s="71" t="s">
        <v>1207</v>
      </c>
      <c r="G3" s="71" t="s">
        <v>1208</v>
      </c>
      <c r="H3" s="72" t="s">
        <v>1209</v>
      </c>
      <c r="I3" s="68"/>
    </row>
    <row r="4" customFormat="false" ht="23.25" hidden="false" customHeight="false" outlineLevel="0" collapsed="false">
      <c r="C4" s="69" t="n">
        <v>2</v>
      </c>
      <c r="D4" s="70" t="s">
        <v>19</v>
      </c>
      <c r="E4" s="70" t="s">
        <v>1210</v>
      </c>
      <c r="F4" s="71" t="s">
        <v>1207</v>
      </c>
      <c r="G4" s="71" t="s">
        <v>1211</v>
      </c>
      <c r="H4" s="72" t="s">
        <v>1212</v>
      </c>
      <c r="I4" s="68"/>
    </row>
    <row r="5" customFormat="false" ht="23.25" hidden="false" customHeight="false" outlineLevel="0" collapsed="false">
      <c r="C5" s="69" t="n">
        <v>3</v>
      </c>
      <c r="D5" s="70" t="s">
        <v>19</v>
      </c>
      <c r="E5" s="70" t="s">
        <v>1213</v>
      </c>
      <c r="F5" s="71" t="s">
        <v>1207</v>
      </c>
      <c r="G5" s="71" t="s">
        <v>1214</v>
      </c>
      <c r="H5" s="72" t="s">
        <v>1215</v>
      </c>
      <c r="I5" s="68"/>
    </row>
    <row r="6" customFormat="false" ht="23.25" hidden="false" customHeight="false" outlineLevel="0" collapsed="false">
      <c r="C6" s="69" t="n">
        <v>4</v>
      </c>
      <c r="D6" s="70" t="s">
        <v>19</v>
      </c>
      <c r="E6" s="70" t="s">
        <v>1216</v>
      </c>
      <c r="F6" s="71" t="s">
        <v>1207</v>
      </c>
      <c r="G6" s="71" t="s">
        <v>1217</v>
      </c>
      <c r="H6" s="72" t="s">
        <v>1215</v>
      </c>
      <c r="I6" s="68"/>
    </row>
    <row r="7" customFormat="false" ht="23.25" hidden="false" customHeight="false" outlineLevel="0" collapsed="false">
      <c r="C7" s="69" t="n">
        <v>5</v>
      </c>
      <c r="D7" s="70" t="s">
        <v>19</v>
      </c>
      <c r="E7" s="70" t="s">
        <v>1218</v>
      </c>
      <c r="F7" s="71" t="s">
        <v>1207</v>
      </c>
      <c r="G7" s="70" t="s">
        <v>1219</v>
      </c>
      <c r="H7" s="72" t="s">
        <v>1215</v>
      </c>
      <c r="I7" s="68"/>
    </row>
    <row r="8" customFormat="false" ht="23.25" hidden="false" customHeight="false" outlineLevel="0" collapsed="false">
      <c r="C8" s="69" t="n">
        <v>6</v>
      </c>
      <c r="D8" s="70" t="s">
        <v>19</v>
      </c>
      <c r="E8" s="70" t="s">
        <v>1220</v>
      </c>
      <c r="F8" s="71" t="s">
        <v>1207</v>
      </c>
      <c r="G8" s="70" t="s">
        <v>1221</v>
      </c>
      <c r="H8" s="72" t="s">
        <v>1222</v>
      </c>
      <c r="I8" s="68"/>
    </row>
    <row r="9" customFormat="false" ht="23.25" hidden="false" customHeight="false" outlineLevel="0" collapsed="false">
      <c r="C9" s="69" t="n">
        <v>7</v>
      </c>
      <c r="D9" s="70" t="s">
        <v>19</v>
      </c>
      <c r="E9" s="70" t="s">
        <v>1223</v>
      </c>
      <c r="F9" s="71" t="s">
        <v>1207</v>
      </c>
      <c r="G9" s="70" t="s">
        <v>1224</v>
      </c>
      <c r="H9" s="72" t="s">
        <v>1215</v>
      </c>
      <c r="I9" s="68"/>
    </row>
    <row r="10" customFormat="false" ht="23.25" hidden="false" customHeight="false" outlineLevel="0" collapsed="false">
      <c r="C10" s="69" t="n">
        <v>8</v>
      </c>
      <c r="D10" s="70" t="s">
        <v>19</v>
      </c>
      <c r="E10" s="70" t="s">
        <v>1225</v>
      </c>
      <c r="F10" s="71" t="s">
        <v>1207</v>
      </c>
      <c r="G10" s="71" t="s">
        <v>1226</v>
      </c>
      <c r="H10" s="72" t="s">
        <v>1227</v>
      </c>
      <c r="I10" s="68"/>
    </row>
    <row r="11" customFormat="false" ht="23.25" hidden="false" customHeight="false" outlineLevel="0" collapsed="false">
      <c r="C11" s="69" t="n">
        <v>9</v>
      </c>
      <c r="D11" s="70" t="s">
        <v>31</v>
      </c>
      <c r="E11" s="70" t="s">
        <v>1228</v>
      </c>
      <c r="F11" s="71" t="s">
        <v>1229</v>
      </c>
      <c r="G11" s="71" t="s">
        <v>1230</v>
      </c>
      <c r="H11" s="72" t="s">
        <v>1231</v>
      </c>
      <c r="I11" s="68"/>
    </row>
    <row r="12" customFormat="false" ht="23.25" hidden="false" customHeight="false" outlineLevel="0" collapsed="false">
      <c r="C12" s="69" t="n">
        <v>10</v>
      </c>
      <c r="D12" s="70" t="s">
        <v>31</v>
      </c>
      <c r="E12" s="70" t="s">
        <v>1232</v>
      </c>
      <c r="F12" s="71" t="s">
        <v>1229</v>
      </c>
      <c r="G12" s="71" t="s">
        <v>1233</v>
      </c>
      <c r="H12" s="72" t="s">
        <v>1234</v>
      </c>
      <c r="I12" s="68"/>
    </row>
    <row r="13" customFormat="false" ht="23.25" hidden="false" customHeight="false" outlineLevel="0" collapsed="false">
      <c r="C13" s="69" t="n">
        <v>11</v>
      </c>
      <c r="D13" s="70" t="s">
        <v>31</v>
      </c>
      <c r="E13" s="70" t="s">
        <v>1235</v>
      </c>
      <c r="F13" s="71" t="s">
        <v>1229</v>
      </c>
      <c r="G13" s="70" t="s">
        <v>1236</v>
      </c>
      <c r="H13" s="72" t="s">
        <v>1227</v>
      </c>
      <c r="I13" s="68"/>
    </row>
    <row r="14" customFormat="false" ht="23.25" hidden="false" customHeight="false" outlineLevel="0" collapsed="false">
      <c r="C14" s="69" t="n">
        <v>12</v>
      </c>
      <c r="D14" s="70" t="s">
        <v>31</v>
      </c>
      <c r="E14" s="70" t="s">
        <v>1237</v>
      </c>
      <c r="F14" s="71" t="s">
        <v>1229</v>
      </c>
      <c r="G14" s="71" t="s">
        <v>1238</v>
      </c>
      <c r="H14" s="72" t="s">
        <v>1239</v>
      </c>
      <c r="I14" s="68"/>
    </row>
    <row r="15" customFormat="false" ht="23.25" hidden="false" customHeight="false" outlineLevel="0" collapsed="false">
      <c r="C15" s="69" t="n">
        <v>13</v>
      </c>
      <c r="D15" s="70" t="s">
        <v>31</v>
      </c>
      <c r="E15" s="70" t="s">
        <v>1240</v>
      </c>
      <c r="F15" s="71" t="s">
        <v>1229</v>
      </c>
      <c r="G15" s="71" t="s">
        <v>1241</v>
      </c>
      <c r="H15" s="72" t="s">
        <v>1242</v>
      </c>
      <c r="I15" s="68"/>
    </row>
    <row r="16" customFormat="false" ht="23.25" hidden="false" customHeight="false" outlineLevel="0" collapsed="false">
      <c r="C16" s="69" t="n">
        <v>14</v>
      </c>
      <c r="D16" s="70" t="s">
        <v>31</v>
      </c>
      <c r="E16" s="70" t="s">
        <v>1243</v>
      </c>
      <c r="F16" s="71" t="s">
        <v>1229</v>
      </c>
      <c r="G16" s="70" t="s">
        <v>1244</v>
      </c>
      <c r="H16" s="72" t="s">
        <v>1227</v>
      </c>
      <c r="I16" s="68"/>
    </row>
    <row r="17" customFormat="false" ht="23.25" hidden="false" customHeight="false" outlineLevel="0" collapsed="false">
      <c r="C17" s="69" t="n">
        <v>15</v>
      </c>
      <c r="D17" s="70" t="s">
        <v>31</v>
      </c>
      <c r="E17" s="70" t="s">
        <v>1245</v>
      </c>
      <c r="F17" s="71" t="s">
        <v>1229</v>
      </c>
      <c r="G17" s="71" t="s">
        <v>1246</v>
      </c>
      <c r="H17" s="72" t="s">
        <v>1242</v>
      </c>
      <c r="I17" s="68"/>
    </row>
    <row r="18" customFormat="false" ht="23.25" hidden="false" customHeight="false" outlineLevel="0" collapsed="false">
      <c r="C18" s="69" t="n">
        <v>16</v>
      </c>
      <c r="D18" s="70" t="s">
        <v>31</v>
      </c>
      <c r="E18" s="70" t="s">
        <v>1247</v>
      </c>
      <c r="F18" s="71" t="s">
        <v>1229</v>
      </c>
      <c r="G18" s="71" t="s">
        <v>1248</v>
      </c>
      <c r="H18" s="72" t="s">
        <v>1249</v>
      </c>
      <c r="I18" s="68"/>
    </row>
    <row r="19" customFormat="false" ht="23.25" hidden="false" customHeight="false" outlineLevel="0" collapsed="false">
      <c r="C19" s="69" t="n">
        <v>17</v>
      </c>
      <c r="D19" s="70" t="s">
        <v>31</v>
      </c>
      <c r="E19" s="70" t="s">
        <v>1250</v>
      </c>
      <c r="F19" s="71" t="s">
        <v>1229</v>
      </c>
      <c r="G19" s="70" t="s">
        <v>1251</v>
      </c>
      <c r="H19" s="72" t="s">
        <v>1239</v>
      </c>
      <c r="I19" s="68"/>
    </row>
    <row r="20" customFormat="false" ht="23.25" hidden="false" customHeight="false" outlineLevel="0" collapsed="false">
      <c r="C20" s="69" t="n">
        <v>18</v>
      </c>
      <c r="D20" s="73" t="s">
        <v>31</v>
      </c>
      <c r="E20" s="73" t="s">
        <v>1252</v>
      </c>
      <c r="F20" s="74" t="s">
        <v>1253</v>
      </c>
      <c r="G20" s="70" t="s">
        <v>1254</v>
      </c>
      <c r="H20" s="75" t="s">
        <v>1215</v>
      </c>
      <c r="I20" s="68"/>
    </row>
    <row r="21" customFormat="false" ht="23.25" hidden="false" customHeight="false" outlineLevel="0" collapsed="false">
      <c r="C21" s="69" t="n">
        <v>19</v>
      </c>
      <c r="D21" s="70" t="s">
        <v>31</v>
      </c>
      <c r="E21" s="70" t="s">
        <v>1255</v>
      </c>
      <c r="F21" s="74" t="s">
        <v>1253</v>
      </c>
      <c r="G21" s="70" t="s">
        <v>1256</v>
      </c>
      <c r="H21" s="72" t="s">
        <v>1257</v>
      </c>
      <c r="I21" s="68"/>
    </row>
    <row r="22" customFormat="false" ht="23.25" hidden="false" customHeight="false" outlineLevel="0" collapsed="false">
      <c r="C22" s="69" t="n">
        <v>20</v>
      </c>
      <c r="D22" s="70" t="s">
        <v>31</v>
      </c>
      <c r="E22" s="70" t="s">
        <v>42</v>
      </c>
      <c r="F22" s="71" t="s">
        <v>1258</v>
      </c>
      <c r="G22" s="70" t="s">
        <v>1259</v>
      </c>
      <c r="H22" s="72" t="s">
        <v>1215</v>
      </c>
      <c r="I22" s="68"/>
    </row>
    <row r="23" customFormat="false" ht="23.25" hidden="false" customHeight="false" outlineLevel="0" collapsed="false">
      <c r="C23" s="69" t="n">
        <v>21</v>
      </c>
      <c r="D23" s="76" t="s">
        <v>31</v>
      </c>
      <c r="E23" s="76" t="s">
        <v>46</v>
      </c>
      <c r="F23" s="77" t="s">
        <v>1260</v>
      </c>
      <c r="G23" s="77" t="s">
        <v>1261</v>
      </c>
      <c r="H23" s="78" t="s">
        <v>1262</v>
      </c>
      <c r="I23" s="68"/>
    </row>
    <row r="24" customFormat="false" ht="23.25" hidden="false" customHeight="false" outlineLevel="0" collapsed="false">
      <c r="C24" s="69" t="n">
        <v>22</v>
      </c>
      <c r="D24" s="76" t="s">
        <v>31</v>
      </c>
      <c r="E24" s="76" t="s">
        <v>1263</v>
      </c>
      <c r="F24" s="77" t="s">
        <v>1264</v>
      </c>
      <c r="G24" s="77" t="s">
        <v>1265</v>
      </c>
      <c r="H24" s="78" t="s">
        <v>1266</v>
      </c>
      <c r="I24" s="79"/>
    </row>
    <row r="25" customFormat="false" ht="23.25" hidden="false" customHeight="false" outlineLevel="0" collapsed="false">
      <c r="C25" s="69" t="n">
        <v>23</v>
      </c>
      <c r="D25" s="70" t="s">
        <v>1267</v>
      </c>
      <c r="E25" s="70" t="s">
        <v>1268</v>
      </c>
      <c r="F25" s="71" t="s">
        <v>1269</v>
      </c>
      <c r="G25" s="70" t="s">
        <v>1270</v>
      </c>
      <c r="H25" s="72" t="s">
        <v>1262</v>
      </c>
      <c r="I25" s="79"/>
    </row>
    <row r="26" customFormat="false" ht="23.25" hidden="false" customHeight="false" outlineLevel="0" collapsed="false">
      <c r="C26" s="69" t="n">
        <v>24</v>
      </c>
      <c r="D26" s="70" t="s">
        <v>1267</v>
      </c>
      <c r="E26" s="70" t="s">
        <v>1271</v>
      </c>
      <c r="F26" s="71" t="s">
        <v>1272</v>
      </c>
      <c r="G26" s="70" t="s">
        <v>1273</v>
      </c>
      <c r="H26" s="72" t="s">
        <v>1274</v>
      </c>
      <c r="I26" s="68"/>
    </row>
    <row r="27" customFormat="false" ht="23.25" hidden="false" customHeight="false" outlineLevel="0" collapsed="false">
      <c r="C27" s="69" t="n">
        <v>25</v>
      </c>
      <c r="D27" s="70" t="s">
        <v>1267</v>
      </c>
      <c r="E27" s="71" t="s">
        <v>1275</v>
      </c>
      <c r="F27" s="71" t="s">
        <v>1276</v>
      </c>
      <c r="G27" s="71" t="s">
        <v>1277</v>
      </c>
      <c r="H27" s="72" t="s">
        <v>1215</v>
      </c>
      <c r="I27" s="68"/>
    </row>
    <row r="28" customFormat="false" ht="23.25" hidden="false" customHeight="false" outlineLevel="0" collapsed="false">
      <c r="C28" s="69" t="n">
        <v>26</v>
      </c>
      <c r="D28" s="70" t="s">
        <v>1267</v>
      </c>
      <c r="E28" s="71" t="s">
        <v>1278</v>
      </c>
      <c r="F28" s="71" t="s">
        <v>1279</v>
      </c>
      <c r="G28" s="71" t="s">
        <v>1280</v>
      </c>
      <c r="H28" s="72" t="s">
        <v>1215</v>
      </c>
      <c r="I28" s="80" t="s">
        <v>1281</v>
      </c>
    </row>
    <row r="29" customFormat="false" ht="23.25" hidden="false" customHeight="false" outlineLevel="0" collapsed="false">
      <c r="C29" s="69" t="n">
        <v>27</v>
      </c>
      <c r="D29" s="70" t="s">
        <v>1267</v>
      </c>
      <c r="E29" s="70" t="s">
        <v>1282</v>
      </c>
      <c r="F29" s="71" t="s">
        <v>1283</v>
      </c>
      <c r="G29" s="70" t="s">
        <v>1284</v>
      </c>
      <c r="H29" s="72" t="s">
        <v>1274</v>
      </c>
      <c r="I29" s="68"/>
    </row>
    <row r="30" customFormat="false" ht="23.25" hidden="false" customHeight="false" outlineLevel="0" collapsed="false">
      <c r="C30" s="69" t="n">
        <v>28</v>
      </c>
      <c r="D30" s="70" t="s">
        <v>1267</v>
      </c>
      <c r="E30" s="70" t="s">
        <v>1285</v>
      </c>
      <c r="F30" s="71" t="s">
        <v>1286</v>
      </c>
      <c r="G30" s="70" t="s">
        <v>1287</v>
      </c>
      <c r="H30" s="72" t="s">
        <v>1288</v>
      </c>
      <c r="I30" s="80" t="s">
        <v>1281</v>
      </c>
    </row>
    <row r="31" customFormat="false" ht="23.25" hidden="false" customHeight="false" outlineLevel="0" collapsed="false">
      <c r="C31" s="69" t="n">
        <v>29</v>
      </c>
      <c r="D31" s="70" t="s">
        <v>1267</v>
      </c>
      <c r="E31" s="70" t="s">
        <v>1289</v>
      </c>
      <c r="F31" s="71" t="s">
        <v>1290</v>
      </c>
      <c r="G31" s="70" t="s">
        <v>1291</v>
      </c>
      <c r="H31" s="72" t="s">
        <v>1292</v>
      </c>
      <c r="I31" s="68"/>
    </row>
    <row r="32" customFormat="false" ht="23.25" hidden="false" customHeight="false" outlineLevel="0" collapsed="false">
      <c r="C32" s="69" t="n">
        <v>30</v>
      </c>
      <c r="D32" s="70" t="s">
        <v>68</v>
      </c>
      <c r="E32" s="70" t="s">
        <v>1293</v>
      </c>
      <c r="F32" s="71" t="s">
        <v>1294</v>
      </c>
      <c r="G32" s="70" t="s">
        <v>1295</v>
      </c>
      <c r="H32" s="72" t="s">
        <v>1274</v>
      </c>
      <c r="I32" s="68"/>
    </row>
    <row r="33" customFormat="false" ht="23.25" hidden="false" customHeight="false" outlineLevel="0" collapsed="false">
      <c r="C33" s="69" t="n">
        <v>31</v>
      </c>
      <c r="D33" s="70" t="s">
        <v>68</v>
      </c>
      <c r="E33" s="70" t="s">
        <v>1296</v>
      </c>
      <c r="F33" s="71" t="s">
        <v>1294</v>
      </c>
      <c r="G33" s="70" t="s">
        <v>1297</v>
      </c>
      <c r="H33" s="72" t="s">
        <v>1298</v>
      </c>
      <c r="I33" s="68"/>
    </row>
    <row r="34" customFormat="false" ht="23.25" hidden="false" customHeight="false" outlineLevel="0" collapsed="false">
      <c r="C34" s="69" t="n">
        <v>32</v>
      </c>
      <c r="D34" s="70" t="s">
        <v>68</v>
      </c>
      <c r="E34" s="70" t="s">
        <v>1299</v>
      </c>
      <c r="F34" s="71" t="s">
        <v>1294</v>
      </c>
      <c r="G34" s="70" t="s">
        <v>1300</v>
      </c>
      <c r="H34" s="72" t="s">
        <v>1298</v>
      </c>
      <c r="I34" s="68"/>
    </row>
    <row r="35" customFormat="false" ht="23.25" hidden="false" customHeight="false" outlineLevel="0" collapsed="false">
      <c r="C35" s="69" t="n">
        <v>33</v>
      </c>
      <c r="D35" s="70" t="s">
        <v>68</v>
      </c>
      <c r="E35" s="70" t="s">
        <v>1301</v>
      </c>
      <c r="F35" s="71" t="s">
        <v>1294</v>
      </c>
      <c r="G35" s="70" t="s">
        <v>1302</v>
      </c>
      <c r="H35" s="72" t="s">
        <v>1303</v>
      </c>
      <c r="I35" s="68"/>
    </row>
    <row r="36" customFormat="false" ht="23.25" hidden="false" customHeight="false" outlineLevel="0" collapsed="false">
      <c r="C36" s="69" t="n">
        <v>34</v>
      </c>
      <c r="D36" s="70" t="s">
        <v>68</v>
      </c>
      <c r="E36" s="70" t="s">
        <v>1304</v>
      </c>
      <c r="F36" s="71" t="s">
        <v>1294</v>
      </c>
      <c r="G36" s="70" t="s">
        <v>1305</v>
      </c>
      <c r="H36" s="72" t="s">
        <v>1306</v>
      </c>
      <c r="I36" s="68"/>
    </row>
    <row r="37" customFormat="false" ht="23.25" hidden="false" customHeight="false" outlineLevel="0" collapsed="false">
      <c r="C37" s="69" t="n">
        <v>35</v>
      </c>
      <c r="D37" s="70" t="s">
        <v>68</v>
      </c>
      <c r="E37" s="70" t="s">
        <v>307</v>
      </c>
      <c r="F37" s="71" t="s">
        <v>1294</v>
      </c>
      <c r="G37" s="70" t="s">
        <v>1307</v>
      </c>
      <c r="H37" s="72" t="s">
        <v>1215</v>
      </c>
      <c r="I37" s="68"/>
    </row>
    <row r="38" customFormat="false" ht="23.25" hidden="false" customHeight="false" outlineLevel="0" collapsed="false">
      <c r="C38" s="69" t="n">
        <v>36</v>
      </c>
      <c r="D38" s="70" t="s">
        <v>68</v>
      </c>
      <c r="E38" s="70" t="s">
        <v>307</v>
      </c>
      <c r="F38" s="71" t="s">
        <v>1308</v>
      </c>
      <c r="G38" s="70" t="s">
        <v>1309</v>
      </c>
      <c r="H38" s="72" t="s">
        <v>1215</v>
      </c>
      <c r="I38" s="68"/>
    </row>
    <row r="39" customFormat="false" ht="46.5" hidden="false" customHeight="false" outlineLevel="0" collapsed="false">
      <c r="C39" s="69" t="n">
        <v>37</v>
      </c>
      <c r="D39" s="70" t="s">
        <v>68</v>
      </c>
      <c r="E39" s="70" t="s">
        <v>1310</v>
      </c>
      <c r="F39" s="71" t="s">
        <v>1294</v>
      </c>
      <c r="G39" s="70" t="s">
        <v>1311</v>
      </c>
      <c r="H39" s="72" t="s">
        <v>1215</v>
      </c>
      <c r="I39" s="68"/>
    </row>
    <row r="40" customFormat="false" ht="23.25" hidden="false" customHeight="false" outlineLevel="0" collapsed="false">
      <c r="C40" s="69" t="n">
        <v>38</v>
      </c>
      <c r="D40" s="70" t="s">
        <v>68</v>
      </c>
      <c r="E40" s="70" t="s">
        <v>1312</v>
      </c>
      <c r="F40" s="71" t="s">
        <v>1308</v>
      </c>
      <c r="G40" s="70" t="s">
        <v>1313</v>
      </c>
      <c r="H40" s="72" t="s">
        <v>1274</v>
      </c>
      <c r="I40" s="68"/>
    </row>
    <row r="41" customFormat="false" ht="23.25" hidden="false" customHeight="false" outlineLevel="0" collapsed="false">
      <c r="C41" s="69" t="n">
        <v>39</v>
      </c>
      <c r="D41" s="70" t="s">
        <v>329</v>
      </c>
      <c r="E41" s="70" t="s">
        <v>1314</v>
      </c>
      <c r="F41" s="71" t="s">
        <v>1315</v>
      </c>
      <c r="G41" s="70" t="s">
        <v>1316</v>
      </c>
      <c r="H41" s="72" t="s">
        <v>1215</v>
      </c>
      <c r="I41" s="81"/>
    </row>
    <row r="42" customFormat="false" ht="23.25" hidden="false" customHeight="false" outlineLevel="0" collapsed="false">
      <c r="C42" s="69" t="n">
        <v>40</v>
      </c>
      <c r="D42" s="70" t="s">
        <v>329</v>
      </c>
      <c r="E42" s="70" t="s">
        <v>1317</v>
      </c>
      <c r="F42" s="71" t="s">
        <v>1318</v>
      </c>
      <c r="G42" s="70" t="s">
        <v>1319</v>
      </c>
      <c r="H42" s="72" t="s">
        <v>1320</v>
      </c>
      <c r="I42" s="81"/>
    </row>
    <row r="43" customFormat="false" ht="23.25" hidden="false" customHeight="false" outlineLevel="0" collapsed="false">
      <c r="C43" s="69" t="n">
        <v>41</v>
      </c>
      <c r="D43" s="70" t="s">
        <v>329</v>
      </c>
      <c r="E43" s="70" t="s">
        <v>1321</v>
      </c>
      <c r="F43" s="71" t="s">
        <v>1322</v>
      </c>
      <c r="G43" s="70" t="s">
        <v>1319</v>
      </c>
      <c r="H43" s="72" t="s">
        <v>1323</v>
      </c>
      <c r="I43" s="81"/>
    </row>
    <row r="44" customFormat="false" ht="23.25" hidden="false" customHeight="false" outlineLevel="0" collapsed="false">
      <c r="C44" s="69" t="n">
        <v>42</v>
      </c>
      <c r="D44" s="70" t="s">
        <v>329</v>
      </c>
      <c r="E44" s="70" t="s">
        <v>1324</v>
      </c>
      <c r="F44" s="71" t="s">
        <v>1325</v>
      </c>
      <c r="G44" s="70" t="s">
        <v>1326</v>
      </c>
      <c r="H44" s="72" t="s">
        <v>1262</v>
      </c>
      <c r="I44" s="81"/>
    </row>
    <row r="45" customFormat="false" ht="58.5" hidden="false" customHeight="false" outlineLevel="0" collapsed="false">
      <c r="C45" s="69" t="n">
        <v>43</v>
      </c>
      <c r="D45" s="70" t="s">
        <v>329</v>
      </c>
      <c r="E45" s="70" t="s">
        <v>1327</v>
      </c>
      <c r="F45" s="71" t="s">
        <v>1328</v>
      </c>
      <c r="G45" s="71" t="s">
        <v>1329</v>
      </c>
      <c r="H45" s="72" t="s">
        <v>1274</v>
      </c>
      <c r="I45" s="81"/>
    </row>
    <row r="46" customFormat="false" ht="23.25" hidden="false" customHeight="false" outlineLevel="0" collapsed="false">
      <c r="C46" s="69" t="n">
        <v>44</v>
      </c>
      <c r="D46" s="70" t="s">
        <v>329</v>
      </c>
      <c r="E46" s="70" t="s">
        <v>1330</v>
      </c>
      <c r="F46" s="71" t="s">
        <v>1331</v>
      </c>
      <c r="G46" s="70" t="s">
        <v>1332</v>
      </c>
      <c r="H46" s="72" t="s">
        <v>1333</v>
      </c>
      <c r="I46" s="82"/>
    </row>
    <row r="47" customFormat="false" ht="23.25" hidden="false" customHeight="false" outlineLevel="0" collapsed="false">
      <c r="C47" s="69" t="n">
        <v>45</v>
      </c>
      <c r="D47" s="70" t="s">
        <v>329</v>
      </c>
      <c r="E47" s="70" t="s">
        <v>1334</v>
      </c>
      <c r="F47" s="71" t="s">
        <v>1335</v>
      </c>
      <c r="G47" s="70" t="s">
        <v>1336</v>
      </c>
      <c r="H47" s="72"/>
      <c r="I47" s="83"/>
    </row>
    <row r="48" customFormat="false" ht="46.5" hidden="false" customHeight="false" outlineLevel="0" collapsed="false">
      <c r="C48" s="69" t="n">
        <v>46</v>
      </c>
      <c r="D48" s="70" t="s">
        <v>329</v>
      </c>
      <c r="E48" s="70" t="s">
        <v>1337</v>
      </c>
      <c r="F48" s="71" t="s">
        <v>1338</v>
      </c>
      <c r="G48" s="70" t="s">
        <v>1339</v>
      </c>
      <c r="H48" s="72" t="s">
        <v>1340</v>
      </c>
      <c r="I48" s="83"/>
    </row>
    <row r="49" customFormat="false" ht="46.5" hidden="false" customHeight="false" outlineLevel="0" collapsed="false">
      <c r="C49" s="69" t="n">
        <v>47</v>
      </c>
      <c r="D49" s="70" t="s">
        <v>329</v>
      </c>
      <c r="E49" s="70" t="s">
        <v>1341</v>
      </c>
      <c r="F49" s="71" t="s">
        <v>1342</v>
      </c>
      <c r="G49" s="70" t="s">
        <v>1343</v>
      </c>
      <c r="H49" s="72" t="s">
        <v>1340</v>
      </c>
      <c r="I49" s="83"/>
    </row>
    <row r="50" customFormat="false" ht="23.25" hidden="false" customHeight="false" outlineLevel="0" collapsed="false">
      <c r="C50" s="69" t="n">
        <v>48</v>
      </c>
      <c r="D50" s="70" t="s">
        <v>376</v>
      </c>
      <c r="E50" s="70" t="s">
        <v>1344</v>
      </c>
      <c r="F50" s="71" t="s">
        <v>1345</v>
      </c>
      <c r="G50" s="70" t="s">
        <v>1346</v>
      </c>
      <c r="H50" s="72" t="s">
        <v>1266</v>
      </c>
      <c r="I50" s="81"/>
    </row>
    <row r="51" customFormat="false" ht="23.25" hidden="false" customHeight="false" outlineLevel="0" collapsed="false">
      <c r="C51" s="69" t="n">
        <v>49</v>
      </c>
      <c r="D51" s="70" t="s">
        <v>376</v>
      </c>
      <c r="E51" s="70" t="s">
        <v>1347</v>
      </c>
      <c r="F51" s="71" t="s">
        <v>1348</v>
      </c>
      <c r="G51" s="84"/>
      <c r="H51" s="85"/>
      <c r="I51" s="81"/>
    </row>
    <row r="52" customFormat="false" ht="46.5" hidden="false" customHeight="false" outlineLevel="0" collapsed="false">
      <c r="C52" s="69" t="n">
        <v>50</v>
      </c>
      <c r="D52" s="70" t="s">
        <v>376</v>
      </c>
      <c r="E52" s="70" t="s">
        <v>1349</v>
      </c>
      <c r="F52" s="71" t="s">
        <v>1350</v>
      </c>
      <c r="G52" s="70" t="s">
        <v>1351</v>
      </c>
      <c r="H52" s="72" t="s">
        <v>1266</v>
      </c>
      <c r="I52" s="81"/>
    </row>
    <row r="53" customFormat="false" ht="46.5" hidden="false" customHeight="false" outlineLevel="0" collapsed="false">
      <c r="C53" s="69" t="n">
        <v>51</v>
      </c>
      <c r="D53" s="70" t="s">
        <v>376</v>
      </c>
      <c r="E53" s="70" t="s">
        <v>1352</v>
      </c>
      <c r="F53" s="71" t="s">
        <v>1353</v>
      </c>
      <c r="G53" s="70" t="s">
        <v>1351</v>
      </c>
      <c r="H53" s="72" t="s">
        <v>1266</v>
      </c>
      <c r="I53" s="81"/>
    </row>
    <row r="54" customFormat="false" ht="23.25" hidden="false" customHeight="false" outlineLevel="0" collapsed="false">
      <c r="C54" s="69" t="n">
        <v>52</v>
      </c>
      <c r="D54" s="70" t="s">
        <v>376</v>
      </c>
      <c r="E54" s="70" t="s">
        <v>1354</v>
      </c>
      <c r="F54" s="71" t="s">
        <v>1355</v>
      </c>
      <c r="G54" s="70" t="s">
        <v>1356</v>
      </c>
      <c r="H54" s="85" t="s">
        <v>1266</v>
      </c>
      <c r="I54" s="81"/>
    </row>
    <row r="55" customFormat="false" ht="19.5" hidden="false" customHeight="false" outlineLevel="0" collapsed="false">
      <c r="C55" s="86" t="n">
        <v>53</v>
      </c>
      <c r="D55" s="87" t="s">
        <v>376</v>
      </c>
      <c r="E55" s="88" t="s">
        <v>1357</v>
      </c>
      <c r="F55" s="89" t="s">
        <v>1358</v>
      </c>
      <c r="G55" s="88" t="s">
        <v>1359</v>
      </c>
      <c r="H55" s="90" t="s">
        <v>1360</v>
      </c>
      <c r="I55" s="81"/>
    </row>
    <row r="56" customFormat="false" ht="23.25" hidden="false" customHeight="false" outlineLevel="0" collapsed="false">
      <c r="C56" s="69" t="n">
        <v>54</v>
      </c>
      <c r="D56" s="70" t="s">
        <v>376</v>
      </c>
      <c r="E56" s="70" t="s">
        <v>1361</v>
      </c>
      <c r="F56" s="71" t="s">
        <v>1362</v>
      </c>
      <c r="G56" s="70" t="s">
        <v>1363</v>
      </c>
      <c r="H56" s="85" t="s">
        <v>1266</v>
      </c>
      <c r="I56" s="81"/>
    </row>
    <row r="57" customFormat="false" ht="23.25" hidden="false" customHeight="false" outlineLevel="0" collapsed="false">
      <c r="C57" s="69" t="n">
        <v>55</v>
      </c>
      <c r="D57" s="70" t="s">
        <v>376</v>
      </c>
      <c r="E57" s="70" t="s">
        <v>1364</v>
      </c>
      <c r="F57" s="71" t="s">
        <v>1365</v>
      </c>
      <c r="G57" s="70"/>
      <c r="H57" s="85" t="s">
        <v>1266</v>
      </c>
      <c r="I57" s="81"/>
    </row>
    <row r="58" customFormat="false" ht="23.25" hidden="false" customHeight="false" outlineLevel="0" collapsed="false">
      <c r="C58" s="69" t="n">
        <v>56</v>
      </c>
      <c r="D58" s="70" t="s">
        <v>376</v>
      </c>
      <c r="E58" s="70" t="s">
        <v>1366</v>
      </c>
      <c r="F58" s="71" t="s">
        <v>1367</v>
      </c>
      <c r="G58" s="70" t="s">
        <v>1368</v>
      </c>
      <c r="H58" s="85" t="s">
        <v>1266</v>
      </c>
      <c r="I58" s="81"/>
    </row>
    <row r="59" customFormat="false" ht="23.25" hidden="false" customHeight="false" outlineLevel="0" collapsed="false">
      <c r="C59" s="69" t="n">
        <v>57</v>
      </c>
      <c r="D59" s="70" t="s">
        <v>376</v>
      </c>
      <c r="E59" s="70" t="s">
        <v>1369</v>
      </c>
      <c r="F59" s="71" t="s">
        <v>1370</v>
      </c>
      <c r="G59" s="70" t="s">
        <v>1371</v>
      </c>
      <c r="H59" s="85" t="s">
        <v>1372</v>
      </c>
      <c r="I59" s="81"/>
    </row>
    <row r="60" customFormat="false" ht="23.25" hidden="false" customHeight="false" outlineLevel="0" collapsed="false">
      <c r="C60" s="69" t="n">
        <v>58</v>
      </c>
      <c r="D60" s="70" t="s">
        <v>376</v>
      </c>
      <c r="E60" s="70" t="s">
        <v>1373</v>
      </c>
      <c r="F60" s="71" t="s">
        <v>1374</v>
      </c>
      <c r="G60" s="70" t="s">
        <v>1375</v>
      </c>
      <c r="H60" s="85" t="s">
        <v>1262</v>
      </c>
      <c r="I60" s="81"/>
    </row>
    <row r="61" customFormat="false" ht="23.25" hidden="false" customHeight="false" outlineLevel="0" collapsed="false">
      <c r="C61" s="69" t="n">
        <v>59</v>
      </c>
      <c r="D61" s="70" t="s">
        <v>376</v>
      </c>
      <c r="E61" s="70" t="s">
        <v>1376</v>
      </c>
      <c r="F61" s="71" t="s">
        <v>1377</v>
      </c>
      <c r="G61" s="70" t="s">
        <v>1346</v>
      </c>
      <c r="H61" s="72" t="s">
        <v>1262</v>
      </c>
      <c r="I61" s="81"/>
    </row>
    <row r="62" customFormat="false" ht="24" hidden="false" customHeight="false" outlineLevel="0" collapsed="false">
      <c r="C62" s="69" t="n">
        <v>60</v>
      </c>
      <c r="D62" s="70" t="s">
        <v>647</v>
      </c>
      <c r="E62" s="70" t="s">
        <v>1378</v>
      </c>
      <c r="F62" s="70" t="s">
        <v>1379</v>
      </c>
      <c r="G62" s="70" t="s">
        <v>1380</v>
      </c>
      <c r="H62" s="72" t="s">
        <v>1372</v>
      </c>
      <c r="I62" s="68"/>
    </row>
    <row r="63" customFormat="false" ht="24" hidden="false" customHeight="false" outlineLevel="0" collapsed="false">
      <c r="C63" s="69" t="n">
        <v>61</v>
      </c>
      <c r="D63" s="70" t="s">
        <v>647</v>
      </c>
      <c r="E63" s="70" t="s">
        <v>1381</v>
      </c>
      <c r="F63" s="70" t="s">
        <v>1379</v>
      </c>
      <c r="G63" s="71" t="s">
        <v>1382</v>
      </c>
      <c r="H63" s="72" t="s">
        <v>1383</v>
      </c>
      <c r="I63" s="68"/>
    </row>
    <row r="64" customFormat="false" ht="24" hidden="false" customHeight="false" outlineLevel="0" collapsed="false">
      <c r="C64" s="69" t="n">
        <v>62</v>
      </c>
      <c r="D64" s="70" t="s">
        <v>647</v>
      </c>
      <c r="E64" s="70" t="s">
        <v>1384</v>
      </c>
      <c r="F64" s="70" t="s">
        <v>1379</v>
      </c>
      <c r="G64" s="70" t="s">
        <v>1385</v>
      </c>
      <c r="H64" s="72" t="s">
        <v>1383</v>
      </c>
      <c r="I64" s="68"/>
    </row>
    <row r="65" customFormat="false" ht="24" hidden="false" customHeight="false" outlineLevel="0" collapsed="false">
      <c r="C65" s="69" t="n">
        <v>63</v>
      </c>
      <c r="D65" s="70" t="s">
        <v>647</v>
      </c>
      <c r="E65" s="70" t="s">
        <v>1386</v>
      </c>
      <c r="F65" s="70" t="s">
        <v>1379</v>
      </c>
      <c r="G65" s="70" t="s">
        <v>1387</v>
      </c>
      <c r="H65" s="72" t="s">
        <v>1372</v>
      </c>
      <c r="I65" s="68"/>
    </row>
    <row r="66" customFormat="false" ht="23.25" hidden="false" customHeight="false" outlineLevel="0" collapsed="false">
      <c r="C66" s="69" t="n">
        <v>64</v>
      </c>
      <c r="D66" s="76" t="s">
        <v>402</v>
      </c>
      <c r="E66" s="91" t="s">
        <v>1388</v>
      </c>
      <c r="F66" s="91" t="s">
        <v>1389</v>
      </c>
      <c r="G66" s="76" t="s">
        <v>1390</v>
      </c>
      <c r="H66" s="91" t="s">
        <v>1215</v>
      </c>
      <c r="I66" s="68"/>
    </row>
    <row r="67" customFormat="false" ht="23.25" hidden="false" customHeight="false" outlineLevel="0" collapsed="false">
      <c r="C67" s="69" t="n">
        <v>65</v>
      </c>
      <c r="D67" s="76" t="s">
        <v>402</v>
      </c>
      <c r="E67" s="76" t="s">
        <v>1391</v>
      </c>
      <c r="F67" s="91" t="s">
        <v>1389</v>
      </c>
      <c r="G67" s="76" t="s">
        <v>1392</v>
      </c>
      <c r="H67" s="91" t="s">
        <v>1393</v>
      </c>
      <c r="I67" s="79"/>
    </row>
    <row r="68" customFormat="false" ht="46.5" hidden="false" customHeight="false" outlineLevel="0" collapsed="false">
      <c r="C68" s="69" t="n">
        <v>66</v>
      </c>
      <c r="D68" s="76" t="s">
        <v>402</v>
      </c>
      <c r="E68" s="76" t="s">
        <v>1394</v>
      </c>
      <c r="F68" s="91" t="s">
        <v>1389</v>
      </c>
      <c r="G68" s="76" t="s">
        <v>1395</v>
      </c>
      <c r="H68" s="91" t="s">
        <v>1396</v>
      </c>
      <c r="I68" s="79"/>
    </row>
    <row r="69" customFormat="false" ht="46.5" hidden="false" customHeight="false" outlineLevel="0" collapsed="false">
      <c r="C69" s="69" t="n">
        <v>67</v>
      </c>
      <c r="D69" s="76" t="s">
        <v>402</v>
      </c>
      <c r="E69" s="76" t="s">
        <v>1397</v>
      </c>
      <c r="F69" s="91" t="s">
        <v>1389</v>
      </c>
      <c r="G69" s="76" t="s">
        <v>1398</v>
      </c>
      <c r="H69" s="91" t="s">
        <v>1399</v>
      </c>
      <c r="I69" s="79"/>
    </row>
    <row r="70" customFormat="false" ht="23.25" hidden="false" customHeight="false" outlineLevel="0" collapsed="false">
      <c r="C70" s="69" t="n">
        <v>68</v>
      </c>
      <c r="D70" s="76" t="s">
        <v>402</v>
      </c>
      <c r="E70" s="76" t="s">
        <v>1400</v>
      </c>
      <c r="F70" s="91" t="s">
        <v>1389</v>
      </c>
      <c r="G70" s="76" t="s">
        <v>1401</v>
      </c>
      <c r="H70" s="91" t="s">
        <v>1215</v>
      </c>
      <c r="I70" s="79"/>
    </row>
    <row r="71" customFormat="false" ht="23.25" hidden="false" customHeight="false" outlineLevel="0" collapsed="false">
      <c r="C71" s="69" t="n">
        <v>69</v>
      </c>
      <c r="D71" s="76" t="s">
        <v>402</v>
      </c>
      <c r="E71" s="76" t="s">
        <v>1402</v>
      </c>
      <c r="F71" s="91" t="s">
        <v>1389</v>
      </c>
      <c r="G71" s="76" t="s">
        <v>1403</v>
      </c>
      <c r="H71" s="91" t="s">
        <v>1372</v>
      </c>
      <c r="I71" s="79"/>
    </row>
    <row r="72" customFormat="false" ht="23.25" hidden="false" customHeight="false" outlineLevel="0" collapsed="false">
      <c r="C72" s="69" t="n">
        <v>70</v>
      </c>
      <c r="D72" s="76" t="s">
        <v>402</v>
      </c>
      <c r="E72" s="76" t="s">
        <v>403</v>
      </c>
      <c r="F72" s="91" t="s">
        <v>1389</v>
      </c>
      <c r="G72" s="76" t="s">
        <v>1404</v>
      </c>
      <c r="H72" s="91" t="s">
        <v>1372</v>
      </c>
      <c r="I72" s="79"/>
    </row>
    <row r="73" customFormat="false" ht="23.25" hidden="false" customHeight="false" outlineLevel="0" collapsed="false">
      <c r="C73" s="69" t="n">
        <v>71</v>
      </c>
      <c r="D73" s="76" t="s">
        <v>402</v>
      </c>
      <c r="E73" s="76" t="s">
        <v>1405</v>
      </c>
      <c r="F73" s="91" t="s">
        <v>1389</v>
      </c>
      <c r="G73" s="76" t="s">
        <v>1406</v>
      </c>
      <c r="H73" s="91" t="s">
        <v>1393</v>
      </c>
      <c r="I73" s="79"/>
    </row>
    <row r="74" customFormat="false" ht="46.5" hidden="false" customHeight="false" outlineLevel="0" collapsed="false">
      <c r="C74" s="69" t="n">
        <v>72</v>
      </c>
      <c r="D74" s="76" t="s">
        <v>402</v>
      </c>
      <c r="E74" s="76" t="s">
        <v>1407</v>
      </c>
      <c r="F74" s="91" t="s">
        <v>1389</v>
      </c>
      <c r="G74" s="76" t="s">
        <v>1408</v>
      </c>
      <c r="H74" s="91" t="s">
        <v>1396</v>
      </c>
      <c r="I74" s="79"/>
    </row>
    <row r="75" customFormat="false" ht="23.25" hidden="false" customHeight="false" outlineLevel="0" collapsed="false">
      <c r="C75" s="69" t="n">
        <v>73</v>
      </c>
      <c r="D75" s="70" t="s">
        <v>412</v>
      </c>
      <c r="E75" s="70" t="s">
        <v>1409</v>
      </c>
      <c r="F75" s="71" t="s">
        <v>1410</v>
      </c>
      <c r="G75" s="70" t="s">
        <v>1411</v>
      </c>
      <c r="H75" s="72" t="s">
        <v>1372</v>
      </c>
      <c r="I75" s="79"/>
    </row>
    <row r="76" customFormat="false" ht="23.25" hidden="false" customHeight="false" outlineLevel="0" collapsed="false">
      <c r="C76" s="69" t="n">
        <v>74</v>
      </c>
      <c r="D76" s="70" t="s">
        <v>412</v>
      </c>
      <c r="E76" s="70" t="s">
        <v>1412</v>
      </c>
      <c r="F76" s="71" t="s">
        <v>1410</v>
      </c>
      <c r="G76" s="70" t="s">
        <v>1413</v>
      </c>
      <c r="H76" s="72" t="s">
        <v>1372</v>
      </c>
      <c r="I76" s="68"/>
    </row>
    <row r="77" customFormat="false" ht="23.25" hidden="false" customHeight="false" outlineLevel="0" collapsed="false">
      <c r="C77" s="69" t="n">
        <v>75</v>
      </c>
      <c r="D77" s="70" t="s">
        <v>412</v>
      </c>
      <c r="E77" s="71" t="s">
        <v>1414</v>
      </c>
      <c r="F77" s="71" t="s">
        <v>1410</v>
      </c>
      <c r="G77" s="71" t="s">
        <v>1415</v>
      </c>
      <c r="H77" s="72" t="s">
        <v>1372</v>
      </c>
      <c r="I77" s="68"/>
    </row>
    <row r="78" customFormat="false" ht="69.75" hidden="false" customHeight="false" outlineLevel="0" collapsed="false">
      <c r="C78" s="69" t="n">
        <v>76</v>
      </c>
      <c r="D78" s="70" t="s">
        <v>412</v>
      </c>
      <c r="E78" s="70" t="s">
        <v>1416</v>
      </c>
      <c r="F78" s="71" t="s">
        <v>1410</v>
      </c>
      <c r="G78" s="70" t="s">
        <v>1417</v>
      </c>
      <c r="H78" s="72" t="s">
        <v>1418</v>
      </c>
      <c r="I78" s="68"/>
    </row>
    <row r="79" customFormat="false" ht="23.25" hidden="false" customHeight="false" outlineLevel="0" collapsed="false">
      <c r="C79" s="69" t="n">
        <v>77</v>
      </c>
      <c r="D79" s="76" t="s">
        <v>412</v>
      </c>
      <c r="E79" s="76" t="s">
        <v>1419</v>
      </c>
      <c r="F79" s="77" t="s">
        <v>1410</v>
      </c>
      <c r="G79" s="76" t="s">
        <v>1420</v>
      </c>
      <c r="H79" s="78" t="s">
        <v>1262</v>
      </c>
      <c r="I79" s="68"/>
    </row>
    <row r="80" customFormat="false" ht="23.25" hidden="false" customHeight="false" outlineLevel="0" collapsed="false">
      <c r="C80" s="69" t="n">
        <v>78</v>
      </c>
      <c r="D80" s="70" t="s">
        <v>412</v>
      </c>
      <c r="E80" s="70" t="s">
        <v>1421</v>
      </c>
      <c r="F80" s="71" t="s">
        <v>1410</v>
      </c>
      <c r="G80" s="70" t="s">
        <v>1422</v>
      </c>
      <c r="H80" s="72" t="s">
        <v>1423</v>
      </c>
      <c r="I80" s="79"/>
    </row>
    <row r="81" customFormat="false" ht="23.25" hidden="false" customHeight="false" outlineLevel="0" collapsed="false">
      <c r="C81" s="69" t="n">
        <v>79</v>
      </c>
      <c r="D81" s="70" t="s">
        <v>412</v>
      </c>
      <c r="E81" s="70" t="s">
        <v>1424</v>
      </c>
      <c r="F81" s="71" t="s">
        <v>1410</v>
      </c>
      <c r="G81" s="70" t="s">
        <v>1425</v>
      </c>
      <c r="H81" s="72" t="s">
        <v>1426</v>
      </c>
      <c r="I81" s="92"/>
    </row>
    <row r="82" customFormat="false" ht="46.5" hidden="false" customHeight="false" outlineLevel="0" collapsed="false">
      <c r="C82" s="69" t="n">
        <v>80</v>
      </c>
      <c r="D82" s="70" t="s">
        <v>433</v>
      </c>
      <c r="E82" s="70" t="s">
        <v>443</v>
      </c>
      <c r="F82" s="71" t="s">
        <v>1427</v>
      </c>
      <c r="G82" s="70" t="s">
        <v>1428</v>
      </c>
      <c r="H82" s="72" t="s">
        <v>1429</v>
      </c>
      <c r="I82" s="92"/>
    </row>
    <row r="83" customFormat="false" ht="23.25" hidden="false" customHeight="false" outlineLevel="0" collapsed="false">
      <c r="C83" s="69" t="n">
        <v>81</v>
      </c>
      <c r="D83" s="70" t="s">
        <v>433</v>
      </c>
      <c r="E83" s="70" t="s">
        <v>454</v>
      </c>
      <c r="F83" s="71" t="s">
        <v>1430</v>
      </c>
      <c r="G83" s="70" t="s">
        <v>1431</v>
      </c>
      <c r="H83" s="72" t="s">
        <v>1432</v>
      </c>
      <c r="I83" s="68"/>
    </row>
    <row r="84" customFormat="false" ht="23.25" hidden="false" customHeight="false" outlineLevel="0" collapsed="false">
      <c r="C84" s="69" t="n">
        <v>82</v>
      </c>
      <c r="D84" s="70" t="s">
        <v>433</v>
      </c>
      <c r="E84" s="70" t="s">
        <v>450</v>
      </c>
      <c r="F84" s="71" t="s">
        <v>1430</v>
      </c>
      <c r="G84" s="70" t="s">
        <v>1433</v>
      </c>
      <c r="H84" s="72" t="s">
        <v>1266</v>
      </c>
      <c r="I84" s="68"/>
    </row>
    <row r="85" customFormat="false" ht="23.25" hidden="false" customHeight="false" outlineLevel="0" collapsed="false">
      <c r="C85" s="69" t="n">
        <v>83</v>
      </c>
      <c r="D85" s="70" t="s">
        <v>433</v>
      </c>
      <c r="E85" s="70" t="s">
        <v>1434</v>
      </c>
      <c r="F85" s="71" t="s">
        <v>1430</v>
      </c>
      <c r="G85" s="70" t="s">
        <v>1435</v>
      </c>
      <c r="H85" s="72" t="s">
        <v>1266</v>
      </c>
      <c r="I85" s="68"/>
    </row>
    <row r="86" customFormat="false" ht="23.25" hidden="false" customHeight="false" outlineLevel="0" collapsed="false">
      <c r="C86" s="69" t="n">
        <v>84</v>
      </c>
      <c r="D86" s="70" t="s">
        <v>433</v>
      </c>
      <c r="E86" s="93" t="s">
        <v>1436</v>
      </c>
      <c r="F86" s="71" t="s">
        <v>1430</v>
      </c>
      <c r="G86" s="71" t="s">
        <v>1437</v>
      </c>
      <c r="H86" s="72" t="s">
        <v>1266</v>
      </c>
      <c r="I86" s="68"/>
    </row>
    <row r="87" customFormat="false" ht="23.25" hidden="false" customHeight="false" outlineLevel="0" collapsed="false">
      <c r="C87" s="69" t="n">
        <v>85</v>
      </c>
      <c r="D87" s="70" t="s">
        <v>433</v>
      </c>
      <c r="E87" s="70" t="s">
        <v>1438</v>
      </c>
      <c r="F87" s="71" t="s">
        <v>1430</v>
      </c>
      <c r="G87" s="70" t="s">
        <v>1439</v>
      </c>
      <c r="H87" s="72" t="s">
        <v>1396</v>
      </c>
      <c r="I87" s="68"/>
    </row>
    <row r="88" customFormat="false" ht="23.25" hidden="false" customHeight="false" outlineLevel="0" collapsed="false">
      <c r="C88" s="69" t="n">
        <v>86</v>
      </c>
      <c r="D88" s="70" t="s">
        <v>433</v>
      </c>
      <c r="E88" s="70" t="s">
        <v>1440</v>
      </c>
      <c r="F88" s="71" t="s">
        <v>1441</v>
      </c>
      <c r="G88" s="70" t="s">
        <v>1442</v>
      </c>
      <c r="H88" s="72" t="s">
        <v>1443</v>
      </c>
      <c r="I88" s="68"/>
    </row>
    <row r="89" customFormat="false" ht="23.25" hidden="false" customHeight="false" outlineLevel="0" collapsed="false">
      <c r="C89" s="69" t="n">
        <v>87</v>
      </c>
      <c r="D89" s="70" t="s">
        <v>433</v>
      </c>
      <c r="E89" s="70" t="s">
        <v>1444</v>
      </c>
      <c r="F89" s="71" t="s">
        <v>1430</v>
      </c>
      <c r="G89" s="70" t="s">
        <v>1445</v>
      </c>
      <c r="H89" s="72" t="s">
        <v>1443</v>
      </c>
      <c r="I89" s="68"/>
    </row>
    <row r="90" customFormat="false" ht="23.25" hidden="false" customHeight="false" outlineLevel="0" collapsed="false">
      <c r="C90" s="69" t="n">
        <v>88</v>
      </c>
      <c r="D90" s="70" t="s">
        <v>433</v>
      </c>
      <c r="E90" s="70" t="s">
        <v>1446</v>
      </c>
      <c r="F90" s="71" t="s">
        <v>1430</v>
      </c>
      <c r="G90" s="70" t="s">
        <v>1447</v>
      </c>
      <c r="H90" s="72" t="s">
        <v>1443</v>
      </c>
      <c r="I90" s="68"/>
    </row>
    <row r="91" customFormat="false" ht="23.25" hidden="false" customHeight="false" outlineLevel="0" collapsed="false">
      <c r="C91" s="69" t="n">
        <v>89</v>
      </c>
      <c r="D91" s="70" t="s">
        <v>433</v>
      </c>
      <c r="E91" s="70" t="s">
        <v>1448</v>
      </c>
      <c r="F91" s="71" t="s">
        <v>1430</v>
      </c>
      <c r="G91" s="70" t="s">
        <v>1449</v>
      </c>
      <c r="H91" s="72" t="s">
        <v>1266</v>
      </c>
      <c r="I91" s="68"/>
    </row>
    <row r="92" customFormat="false" ht="23.25" hidden="false" customHeight="false" outlineLevel="0" collapsed="false">
      <c r="C92" s="69" t="n">
        <v>90</v>
      </c>
      <c r="D92" s="70" t="s">
        <v>433</v>
      </c>
      <c r="E92" s="70" t="s">
        <v>1450</v>
      </c>
      <c r="F92" s="71" t="s">
        <v>1430</v>
      </c>
      <c r="G92" s="70" t="s">
        <v>1451</v>
      </c>
      <c r="H92" s="72" t="s">
        <v>1396</v>
      </c>
      <c r="I92" s="68"/>
    </row>
    <row r="93" customFormat="false" ht="23.25" hidden="false" customHeight="false" outlineLevel="0" collapsed="false">
      <c r="C93" s="69" t="n">
        <v>91</v>
      </c>
      <c r="D93" s="70" t="s">
        <v>433</v>
      </c>
      <c r="E93" s="70" t="s">
        <v>1452</v>
      </c>
      <c r="F93" s="71" t="s">
        <v>1430</v>
      </c>
      <c r="G93" s="70" t="s">
        <v>1453</v>
      </c>
      <c r="H93" s="72" t="s">
        <v>1266</v>
      </c>
      <c r="I93" s="68"/>
    </row>
    <row r="94" customFormat="false" ht="23.25" hidden="false" customHeight="false" outlineLevel="0" collapsed="false">
      <c r="C94" s="69" t="n">
        <v>92</v>
      </c>
      <c r="D94" s="70" t="s">
        <v>93</v>
      </c>
      <c r="E94" s="70" t="s">
        <v>1454</v>
      </c>
      <c r="F94" s="71" t="s">
        <v>1455</v>
      </c>
      <c r="G94" s="70" t="s">
        <v>1456</v>
      </c>
      <c r="H94" s="72" t="s">
        <v>1457</v>
      </c>
      <c r="I94" s="68"/>
    </row>
    <row r="95" customFormat="false" ht="23.25" hidden="false" customHeight="false" outlineLevel="0" collapsed="false">
      <c r="C95" s="69" t="n">
        <v>93</v>
      </c>
      <c r="D95" s="70" t="s">
        <v>93</v>
      </c>
      <c r="E95" s="70" t="s">
        <v>1458</v>
      </c>
      <c r="F95" s="71" t="s">
        <v>1459</v>
      </c>
      <c r="G95" s="70" t="s">
        <v>1460</v>
      </c>
      <c r="H95" s="72" t="s">
        <v>1274</v>
      </c>
      <c r="I95" s="68"/>
    </row>
    <row r="96" customFormat="false" ht="23.25" hidden="false" customHeight="false" outlineLevel="0" collapsed="false">
      <c r="C96" s="69" t="n">
        <v>94</v>
      </c>
      <c r="D96" s="70" t="s">
        <v>93</v>
      </c>
      <c r="E96" s="70" t="s">
        <v>1461</v>
      </c>
      <c r="F96" s="71" t="s">
        <v>1462</v>
      </c>
      <c r="G96" s="70" t="s">
        <v>1456</v>
      </c>
      <c r="H96" s="72" t="s">
        <v>1457</v>
      </c>
      <c r="I96" s="68"/>
    </row>
    <row r="97" customFormat="false" ht="23.25" hidden="false" customHeight="false" outlineLevel="0" collapsed="false">
      <c r="C97" s="69" t="n">
        <v>95</v>
      </c>
      <c r="D97" s="70" t="s">
        <v>93</v>
      </c>
      <c r="E97" s="70" t="s">
        <v>1463</v>
      </c>
      <c r="F97" s="71" t="s">
        <v>1464</v>
      </c>
      <c r="G97" s="70" t="s">
        <v>1460</v>
      </c>
      <c r="H97" s="72" t="s">
        <v>1274</v>
      </c>
      <c r="I97" s="68"/>
    </row>
    <row r="98" customFormat="false" ht="23.25" hidden="false" customHeight="false" outlineLevel="0" collapsed="false">
      <c r="C98" s="69" t="n">
        <v>96</v>
      </c>
      <c r="D98" s="70" t="s">
        <v>493</v>
      </c>
      <c r="E98" s="71" t="s">
        <v>1465</v>
      </c>
      <c r="F98" s="71" t="s">
        <v>1466</v>
      </c>
      <c r="G98" s="71" t="s">
        <v>1467</v>
      </c>
      <c r="H98" s="72" t="s">
        <v>1457</v>
      </c>
      <c r="I98" s="68"/>
    </row>
    <row r="99" customFormat="false" ht="23.25" hidden="false" customHeight="false" outlineLevel="0" collapsed="false">
      <c r="C99" s="69" t="n">
        <v>97</v>
      </c>
      <c r="D99" s="70" t="s">
        <v>493</v>
      </c>
      <c r="E99" s="70" t="s">
        <v>494</v>
      </c>
      <c r="F99" s="71" t="s">
        <v>1468</v>
      </c>
      <c r="G99" s="71" t="s">
        <v>1469</v>
      </c>
      <c r="H99" s="72" t="s">
        <v>1215</v>
      </c>
      <c r="I99" s="68"/>
    </row>
    <row r="100" customFormat="false" ht="23.25" hidden="false" customHeight="false" outlineLevel="0" collapsed="false">
      <c r="C100" s="69" t="n">
        <v>98</v>
      </c>
      <c r="D100" s="70" t="s">
        <v>493</v>
      </c>
      <c r="E100" s="70" t="s">
        <v>1470</v>
      </c>
      <c r="F100" s="71" t="s">
        <v>1471</v>
      </c>
      <c r="G100" s="70" t="s">
        <v>1472</v>
      </c>
      <c r="H100" s="72" t="s">
        <v>1418</v>
      </c>
      <c r="I100" s="68"/>
    </row>
    <row r="101" customFormat="false" ht="23.25" hidden="false" customHeight="false" outlineLevel="0" collapsed="false">
      <c r="C101" s="69" t="n">
        <v>99</v>
      </c>
      <c r="D101" s="70" t="s">
        <v>493</v>
      </c>
      <c r="E101" s="70" t="s">
        <v>1473</v>
      </c>
      <c r="F101" s="71" t="s">
        <v>1474</v>
      </c>
      <c r="G101" s="70" t="s">
        <v>1475</v>
      </c>
      <c r="H101" s="94" t="s">
        <v>1476</v>
      </c>
      <c r="I101" s="68"/>
    </row>
    <row r="102" customFormat="false" ht="23.25" hidden="false" customHeight="false" outlineLevel="0" collapsed="false">
      <c r="C102" s="69" t="n">
        <v>100</v>
      </c>
      <c r="D102" s="70" t="s">
        <v>493</v>
      </c>
      <c r="E102" s="70" t="s">
        <v>1477</v>
      </c>
      <c r="F102" s="71" t="s">
        <v>1478</v>
      </c>
      <c r="G102" s="70" t="s">
        <v>1479</v>
      </c>
      <c r="H102" s="94" t="n">
        <v>50</v>
      </c>
      <c r="I102" s="68"/>
    </row>
    <row r="103" customFormat="false" ht="23.25" hidden="false" customHeight="false" outlineLevel="0" collapsed="false">
      <c r="C103" s="69" t="n">
        <v>101</v>
      </c>
      <c r="D103" s="70" t="s">
        <v>493</v>
      </c>
      <c r="E103" s="70" t="s">
        <v>1480</v>
      </c>
      <c r="F103" s="71" t="s">
        <v>1481</v>
      </c>
      <c r="G103" s="70" t="s">
        <v>1482</v>
      </c>
      <c r="H103" s="94" t="s">
        <v>1476</v>
      </c>
      <c r="I103" s="68"/>
    </row>
    <row r="104" customFormat="false" ht="23.25" hidden="false" customHeight="false" outlineLevel="0" collapsed="false">
      <c r="C104" s="69" t="n">
        <v>102</v>
      </c>
      <c r="D104" s="70" t="s">
        <v>493</v>
      </c>
      <c r="E104" s="70" t="s">
        <v>1483</v>
      </c>
      <c r="F104" s="71" t="s">
        <v>1484</v>
      </c>
      <c r="G104" s="70"/>
      <c r="H104" s="94" t="s">
        <v>1476</v>
      </c>
      <c r="I104" s="68"/>
    </row>
    <row r="105" customFormat="false" ht="24" hidden="false" customHeight="true" outlineLevel="0" collapsed="false">
      <c r="C105" s="69" t="n">
        <v>103</v>
      </c>
      <c r="D105" s="73" t="s">
        <v>103</v>
      </c>
      <c r="E105" s="73" t="s">
        <v>1485</v>
      </c>
      <c r="F105" s="95" t="s">
        <v>1486</v>
      </c>
      <c r="G105" s="73" t="s">
        <v>1487</v>
      </c>
      <c r="H105" s="72" t="s">
        <v>1488</v>
      </c>
      <c r="I105" s="68"/>
    </row>
    <row r="106" customFormat="false" ht="14.25" hidden="false" customHeight="false" outlineLevel="0" collapsed="false">
      <c r="C106" s="69" t="n">
        <v>104</v>
      </c>
      <c r="D106" s="73" t="s">
        <v>103</v>
      </c>
      <c r="E106" s="73" t="s">
        <v>1489</v>
      </c>
      <c r="F106" s="95"/>
      <c r="G106" s="73" t="s">
        <v>1490</v>
      </c>
      <c r="H106" s="72" t="s">
        <v>1491</v>
      </c>
      <c r="I106" s="68"/>
    </row>
    <row r="107" customFormat="false" ht="35.25" hidden="false" customHeight="false" outlineLevel="0" collapsed="false">
      <c r="C107" s="69" t="n">
        <v>105</v>
      </c>
      <c r="D107" s="73" t="s">
        <v>103</v>
      </c>
      <c r="E107" s="73" t="s">
        <v>1492</v>
      </c>
      <c r="F107" s="95"/>
      <c r="G107" s="73" t="s">
        <v>1493</v>
      </c>
      <c r="H107" s="72" t="s">
        <v>1274</v>
      </c>
      <c r="I107" s="68"/>
    </row>
    <row r="108" customFormat="false" ht="23.25" hidden="false" customHeight="false" outlineLevel="0" collapsed="false">
      <c r="C108" s="69" t="n">
        <v>106</v>
      </c>
      <c r="D108" s="70" t="s">
        <v>103</v>
      </c>
      <c r="E108" s="70" t="s">
        <v>104</v>
      </c>
      <c r="F108" s="71" t="s">
        <v>1494</v>
      </c>
      <c r="G108" s="70" t="s">
        <v>1495</v>
      </c>
      <c r="H108" s="72" t="s">
        <v>1496</v>
      </c>
      <c r="I108" s="68"/>
    </row>
    <row r="109" customFormat="false" ht="23.25" hidden="false" customHeight="false" outlineLevel="0" collapsed="false">
      <c r="C109" s="69" t="n">
        <v>107</v>
      </c>
      <c r="D109" s="70" t="s">
        <v>103</v>
      </c>
      <c r="E109" s="71" t="s">
        <v>1497</v>
      </c>
      <c r="F109" s="71" t="s">
        <v>1498</v>
      </c>
      <c r="G109" s="70" t="s">
        <v>1482</v>
      </c>
      <c r="H109" s="94" t="s">
        <v>1476</v>
      </c>
      <c r="I109" s="68"/>
    </row>
    <row r="110" customFormat="false" ht="23.25" hidden="false" customHeight="false" outlineLevel="0" collapsed="false">
      <c r="C110" s="69" t="n">
        <v>108</v>
      </c>
      <c r="D110" s="70" t="s">
        <v>103</v>
      </c>
      <c r="E110" s="70" t="s">
        <v>107</v>
      </c>
      <c r="F110" s="71" t="s">
        <v>1499</v>
      </c>
      <c r="G110" s="70" t="s">
        <v>1500</v>
      </c>
      <c r="H110" s="72" t="s">
        <v>1496</v>
      </c>
      <c r="I110" s="68"/>
    </row>
    <row r="111" customFormat="false" ht="23.25" hidden="false" customHeight="false" outlineLevel="0" collapsed="false">
      <c r="C111" s="69" t="n">
        <v>109</v>
      </c>
      <c r="D111" s="70" t="s">
        <v>103</v>
      </c>
      <c r="E111" s="70" t="s">
        <v>1501</v>
      </c>
      <c r="F111" s="71" t="s">
        <v>1502</v>
      </c>
      <c r="G111" s="70" t="s">
        <v>1503</v>
      </c>
      <c r="H111" s="72" t="s">
        <v>1504</v>
      </c>
      <c r="I111" s="68"/>
    </row>
    <row r="112" customFormat="false" ht="23.25" hidden="false" customHeight="false" outlineLevel="0" collapsed="false">
      <c r="C112" s="69" t="n">
        <v>110</v>
      </c>
      <c r="D112" s="70" t="s">
        <v>103</v>
      </c>
      <c r="E112" s="70" t="s">
        <v>113</v>
      </c>
      <c r="F112" s="71" t="s">
        <v>1505</v>
      </c>
      <c r="G112" s="70" t="s">
        <v>1506</v>
      </c>
      <c r="H112" s="72" t="s">
        <v>1274</v>
      </c>
      <c r="I112" s="68"/>
    </row>
    <row r="113" customFormat="false" ht="23.25" hidden="false" customHeight="false" outlineLevel="0" collapsed="false">
      <c r="C113" s="69" t="n">
        <v>111</v>
      </c>
      <c r="D113" s="70" t="s">
        <v>103</v>
      </c>
      <c r="E113" s="70" t="s">
        <v>113</v>
      </c>
      <c r="F113" s="71" t="s">
        <v>1507</v>
      </c>
      <c r="G113" s="70" t="s">
        <v>1506</v>
      </c>
      <c r="H113" s="72" t="s">
        <v>1274</v>
      </c>
      <c r="I113" s="68"/>
    </row>
    <row r="114" customFormat="false" ht="23.25" hidden="false" customHeight="false" outlineLevel="0" collapsed="false">
      <c r="C114" s="69" t="n">
        <v>112</v>
      </c>
      <c r="D114" s="70" t="s">
        <v>561</v>
      </c>
      <c r="E114" s="70" t="s">
        <v>595</v>
      </c>
      <c r="F114" s="71" t="s">
        <v>1508</v>
      </c>
      <c r="G114" s="70" t="s">
        <v>1509</v>
      </c>
      <c r="H114" s="72" t="s">
        <v>1215</v>
      </c>
      <c r="I114" s="68"/>
    </row>
    <row r="115" customFormat="false" ht="23.25" hidden="false" customHeight="false" outlineLevel="0" collapsed="false">
      <c r="C115" s="69" t="n">
        <v>113</v>
      </c>
      <c r="D115" s="70" t="s">
        <v>561</v>
      </c>
      <c r="E115" s="70" t="s">
        <v>1510</v>
      </c>
      <c r="F115" s="71" t="s">
        <v>1511</v>
      </c>
      <c r="G115" s="70" t="s">
        <v>1512</v>
      </c>
      <c r="H115" s="72" t="s">
        <v>1215</v>
      </c>
      <c r="I115" s="68"/>
    </row>
    <row r="116" customFormat="false" ht="23.25" hidden="false" customHeight="false" outlineLevel="0" collapsed="false">
      <c r="C116" s="69" t="n">
        <v>114</v>
      </c>
      <c r="D116" s="70" t="s">
        <v>561</v>
      </c>
      <c r="E116" s="70" t="s">
        <v>562</v>
      </c>
      <c r="F116" s="71" t="s">
        <v>1513</v>
      </c>
      <c r="G116" s="71" t="s">
        <v>1514</v>
      </c>
      <c r="H116" s="72" t="s">
        <v>1515</v>
      </c>
      <c r="I116" s="68"/>
    </row>
    <row r="117" customFormat="false" ht="23.25" hidden="false" customHeight="false" outlineLevel="0" collapsed="false">
      <c r="C117" s="69" t="n">
        <v>115</v>
      </c>
      <c r="D117" s="70" t="s">
        <v>561</v>
      </c>
      <c r="E117" s="70" t="s">
        <v>567</v>
      </c>
      <c r="F117" s="71" t="s">
        <v>1516</v>
      </c>
      <c r="G117" s="70" t="s">
        <v>1517</v>
      </c>
      <c r="H117" s="72" t="s">
        <v>1518</v>
      </c>
      <c r="I117" s="68"/>
    </row>
    <row r="118" customFormat="false" ht="23.25" hidden="false" customHeight="false" outlineLevel="0" collapsed="false">
      <c r="C118" s="69" t="n">
        <v>116</v>
      </c>
      <c r="D118" s="76" t="s">
        <v>561</v>
      </c>
      <c r="E118" s="76" t="s">
        <v>570</v>
      </c>
      <c r="F118" s="77" t="s">
        <v>1519</v>
      </c>
      <c r="G118" s="76" t="s">
        <v>1520</v>
      </c>
      <c r="H118" s="78" t="s">
        <v>1521</v>
      </c>
      <c r="I118" s="68"/>
    </row>
    <row r="119" customFormat="false" ht="23.25" hidden="false" customHeight="false" outlineLevel="0" collapsed="false">
      <c r="C119" s="69" t="n">
        <v>117</v>
      </c>
      <c r="D119" s="76" t="s">
        <v>561</v>
      </c>
      <c r="E119" s="76" t="s">
        <v>597</v>
      </c>
      <c r="F119" s="77" t="s">
        <v>1522</v>
      </c>
      <c r="G119" s="76" t="s">
        <v>1523</v>
      </c>
      <c r="H119" s="78" t="s">
        <v>1274</v>
      </c>
      <c r="I119" s="79"/>
    </row>
    <row r="120" customFormat="false" ht="23.25" hidden="false" customHeight="false" outlineLevel="0" collapsed="false">
      <c r="C120" s="69" t="n">
        <v>118</v>
      </c>
      <c r="D120" s="70" t="s">
        <v>561</v>
      </c>
      <c r="E120" s="70" t="s">
        <v>1524</v>
      </c>
      <c r="F120" s="71" t="s">
        <v>1525</v>
      </c>
      <c r="G120" s="70" t="s">
        <v>1482</v>
      </c>
      <c r="H120" s="94" t="s">
        <v>1476</v>
      </c>
      <c r="I120" s="79"/>
    </row>
    <row r="121" customFormat="false" ht="23.25" hidden="false" customHeight="false" outlineLevel="0" collapsed="false">
      <c r="C121" s="69" t="n">
        <v>119</v>
      </c>
      <c r="D121" s="70" t="s">
        <v>561</v>
      </c>
      <c r="E121" s="70" t="s">
        <v>1526</v>
      </c>
      <c r="F121" s="71" t="s">
        <v>1527</v>
      </c>
      <c r="G121" s="70" t="s">
        <v>1482</v>
      </c>
      <c r="H121" s="94" t="s">
        <v>1476</v>
      </c>
      <c r="I121" s="68"/>
    </row>
    <row r="122" customFormat="false" ht="23.25" hidden="false" customHeight="false" outlineLevel="0" collapsed="false">
      <c r="C122" s="69" t="n">
        <v>120</v>
      </c>
      <c r="D122" s="70" t="s">
        <v>123</v>
      </c>
      <c r="E122" s="70" t="s">
        <v>642</v>
      </c>
      <c r="F122" s="71" t="s">
        <v>1528</v>
      </c>
      <c r="G122" s="70" t="s">
        <v>1529</v>
      </c>
      <c r="H122" s="72" t="s">
        <v>1530</v>
      </c>
      <c r="I122" s="68"/>
    </row>
    <row r="123" customFormat="false" ht="24" hidden="false" customHeight="false" outlineLevel="0" collapsed="false">
      <c r="C123" s="69" t="n">
        <v>121</v>
      </c>
      <c r="D123" s="70" t="s">
        <v>123</v>
      </c>
      <c r="E123" s="70" t="s">
        <v>1531</v>
      </c>
      <c r="F123" s="71" t="s">
        <v>1528</v>
      </c>
      <c r="G123" s="70" t="s">
        <v>1532</v>
      </c>
      <c r="H123" s="72" t="s">
        <v>1533</v>
      </c>
      <c r="I123" s="70" t="s">
        <v>1534</v>
      </c>
    </row>
    <row r="124" customFormat="false" ht="23.25" hidden="false" customHeight="false" outlineLevel="0" collapsed="false">
      <c r="C124" s="69" t="n">
        <v>122</v>
      </c>
      <c r="D124" s="70" t="s">
        <v>123</v>
      </c>
      <c r="E124" s="70" t="s">
        <v>616</v>
      </c>
      <c r="F124" s="71" t="s">
        <v>1528</v>
      </c>
      <c r="G124" s="70" t="s">
        <v>1535</v>
      </c>
      <c r="H124" s="72" t="s">
        <v>1215</v>
      </c>
      <c r="I124" s="68"/>
    </row>
    <row r="125" customFormat="false" ht="23.25" hidden="false" customHeight="false" outlineLevel="0" collapsed="false">
      <c r="C125" s="69" t="n">
        <v>123</v>
      </c>
      <c r="D125" s="70" t="s">
        <v>123</v>
      </c>
      <c r="E125" s="70" t="s">
        <v>1536</v>
      </c>
      <c r="F125" s="71" t="s">
        <v>1528</v>
      </c>
      <c r="G125" s="70" t="s">
        <v>1537</v>
      </c>
      <c r="H125" s="72" t="s">
        <v>1372</v>
      </c>
      <c r="I125" s="68"/>
    </row>
    <row r="126" customFormat="false" ht="23.25" hidden="false" customHeight="false" outlineLevel="0" collapsed="false">
      <c r="C126" s="69" t="n">
        <v>124</v>
      </c>
      <c r="D126" s="70" t="s">
        <v>123</v>
      </c>
      <c r="E126" s="70" t="s">
        <v>1538</v>
      </c>
      <c r="F126" s="71" t="s">
        <v>1528</v>
      </c>
      <c r="G126" s="70" t="s">
        <v>1539</v>
      </c>
      <c r="H126" s="72" t="s">
        <v>1266</v>
      </c>
      <c r="I126" s="68"/>
    </row>
    <row r="127" customFormat="false" ht="23.25" hidden="false" customHeight="false" outlineLevel="0" collapsed="false">
      <c r="C127" s="69" t="n">
        <v>125</v>
      </c>
      <c r="D127" s="70" t="s">
        <v>123</v>
      </c>
      <c r="E127" s="70" t="s">
        <v>1540</v>
      </c>
      <c r="F127" s="71" t="s">
        <v>1528</v>
      </c>
      <c r="G127" s="70" t="s">
        <v>1541</v>
      </c>
      <c r="H127" s="72" t="s">
        <v>1396</v>
      </c>
      <c r="I127" s="68"/>
    </row>
    <row r="128" customFormat="false" ht="23.25" hidden="false" customHeight="false" outlineLevel="0" collapsed="false">
      <c r="C128" s="69" t="n">
        <v>126</v>
      </c>
      <c r="D128" s="70" t="s">
        <v>123</v>
      </c>
      <c r="E128" s="70" t="s">
        <v>124</v>
      </c>
      <c r="F128" s="71" t="s">
        <v>1528</v>
      </c>
      <c r="G128" s="70" t="s">
        <v>1542</v>
      </c>
      <c r="H128" s="72" t="s">
        <v>1209</v>
      </c>
      <c r="I128" s="68"/>
    </row>
    <row r="129" customFormat="false" ht="23.25" hidden="false" customHeight="false" outlineLevel="0" collapsed="false">
      <c r="C129" s="69" t="n">
        <v>127</v>
      </c>
      <c r="D129" s="70" t="s">
        <v>123</v>
      </c>
      <c r="E129" s="70" t="s">
        <v>1543</v>
      </c>
      <c r="F129" s="71" t="s">
        <v>1528</v>
      </c>
      <c r="G129" s="70" t="s">
        <v>1544</v>
      </c>
      <c r="H129" s="72" t="s">
        <v>1215</v>
      </c>
      <c r="I129" s="68"/>
    </row>
    <row r="130" customFormat="false" ht="23.25" hidden="false" customHeight="false" outlineLevel="0" collapsed="false">
      <c r="C130" s="69" t="n">
        <v>128</v>
      </c>
      <c r="D130" s="70" t="s">
        <v>123</v>
      </c>
      <c r="E130" s="70" t="s">
        <v>1545</v>
      </c>
      <c r="F130" s="71" t="s">
        <v>1528</v>
      </c>
      <c r="G130" s="70" t="s">
        <v>1546</v>
      </c>
      <c r="H130" s="72" t="s">
        <v>1215</v>
      </c>
      <c r="I130" s="68"/>
    </row>
    <row r="131" customFormat="false" ht="23.25" hidden="false" customHeight="false" outlineLevel="0" collapsed="false">
      <c r="C131" s="69" t="n">
        <v>129</v>
      </c>
      <c r="D131" s="70" t="s">
        <v>123</v>
      </c>
      <c r="E131" s="70" t="s">
        <v>1547</v>
      </c>
      <c r="F131" s="71" t="s">
        <v>1528</v>
      </c>
      <c r="G131" s="70" t="s">
        <v>1548</v>
      </c>
      <c r="H131" s="72" t="s">
        <v>1396</v>
      </c>
      <c r="I131" s="68"/>
    </row>
    <row r="132" customFormat="false" ht="23.25" hidden="false" customHeight="false" outlineLevel="0" collapsed="false">
      <c r="C132" s="69" t="n">
        <v>130</v>
      </c>
      <c r="D132" s="70" t="s">
        <v>123</v>
      </c>
      <c r="E132" s="70" t="s">
        <v>1549</v>
      </c>
      <c r="F132" s="71" t="s">
        <v>1528</v>
      </c>
      <c r="G132" s="70"/>
      <c r="H132" s="72" t="s">
        <v>1222</v>
      </c>
      <c r="I132" s="68"/>
    </row>
    <row r="133" customFormat="false" ht="23.25" hidden="false" customHeight="false" outlineLevel="0" collapsed="false">
      <c r="C133" s="69" t="n">
        <v>131</v>
      </c>
      <c r="D133" s="70" t="s">
        <v>123</v>
      </c>
      <c r="E133" s="70" t="s">
        <v>1550</v>
      </c>
      <c r="F133" s="71" t="s">
        <v>1528</v>
      </c>
      <c r="G133" s="70"/>
      <c r="H133" s="72" t="s">
        <v>1262</v>
      </c>
      <c r="I133" s="68"/>
    </row>
    <row r="134" customFormat="false" ht="23.25" hidden="false" customHeight="false" outlineLevel="0" collapsed="false">
      <c r="C134" s="69" t="n">
        <v>132</v>
      </c>
      <c r="D134" s="70" t="s">
        <v>123</v>
      </c>
      <c r="E134" s="70" t="s">
        <v>624</v>
      </c>
      <c r="F134" s="71" t="s">
        <v>1551</v>
      </c>
      <c r="G134" s="70" t="s">
        <v>1552</v>
      </c>
      <c r="H134" s="72" t="s">
        <v>1222</v>
      </c>
      <c r="I134" s="68"/>
    </row>
    <row r="135" customFormat="false" ht="23.25" hidden="false" customHeight="false" outlineLevel="0" collapsed="false">
      <c r="C135" s="69" t="n">
        <v>133</v>
      </c>
      <c r="D135" s="70" t="s">
        <v>123</v>
      </c>
      <c r="E135" s="70" t="s">
        <v>1553</v>
      </c>
      <c r="F135" s="71" t="s">
        <v>1554</v>
      </c>
      <c r="G135" s="70" t="s">
        <v>1555</v>
      </c>
      <c r="H135" s="72" t="s">
        <v>1215</v>
      </c>
      <c r="I135" s="68"/>
    </row>
    <row r="136" customFormat="false" ht="23.25" hidden="false" customHeight="false" outlineLevel="0" collapsed="false">
      <c r="C136" s="69" t="n">
        <v>134</v>
      </c>
      <c r="D136" s="70" t="s">
        <v>123</v>
      </c>
      <c r="E136" s="70" t="s">
        <v>638</v>
      </c>
      <c r="F136" s="71" t="s">
        <v>1556</v>
      </c>
      <c r="G136" s="70" t="s">
        <v>1557</v>
      </c>
      <c r="H136" s="72" t="s">
        <v>1222</v>
      </c>
      <c r="I136" s="68"/>
    </row>
    <row r="137" customFormat="false" ht="23.25" hidden="false" customHeight="false" outlineLevel="0" collapsed="false">
      <c r="C137" s="69" t="n">
        <v>135</v>
      </c>
      <c r="D137" s="70" t="s">
        <v>123</v>
      </c>
      <c r="E137" s="70" t="s">
        <v>1558</v>
      </c>
      <c r="F137" s="71" t="s">
        <v>1559</v>
      </c>
      <c r="G137" s="70" t="s">
        <v>1560</v>
      </c>
      <c r="H137" s="72" t="s">
        <v>1222</v>
      </c>
      <c r="I137" s="68"/>
    </row>
    <row r="138" customFormat="false" ht="23.25" hidden="false" customHeight="false" outlineLevel="0" collapsed="false">
      <c r="C138" s="69" t="n">
        <v>136</v>
      </c>
      <c r="D138" s="70" t="s">
        <v>123</v>
      </c>
      <c r="E138" s="70" t="s">
        <v>1561</v>
      </c>
      <c r="F138" s="71" t="s">
        <v>1562</v>
      </c>
      <c r="G138" s="70" t="s">
        <v>1563</v>
      </c>
      <c r="H138" s="72" t="s">
        <v>1222</v>
      </c>
      <c r="I138" s="68"/>
    </row>
    <row r="139" customFormat="false" ht="23.25" hidden="false" customHeight="false" outlineLevel="0" collapsed="false">
      <c r="C139" s="69" t="n">
        <v>137</v>
      </c>
      <c r="D139" s="70" t="s">
        <v>123</v>
      </c>
      <c r="E139" s="70" t="s">
        <v>1564</v>
      </c>
      <c r="F139" s="71" t="s">
        <v>1565</v>
      </c>
      <c r="G139" s="70" t="s">
        <v>1566</v>
      </c>
      <c r="H139" s="72" t="s">
        <v>1222</v>
      </c>
      <c r="I139" s="68"/>
    </row>
    <row r="140" customFormat="false" ht="23.25" hidden="false" customHeight="false" outlineLevel="0" collapsed="false">
      <c r="C140" s="69" t="n">
        <v>138</v>
      </c>
      <c r="D140" s="70" t="s">
        <v>123</v>
      </c>
      <c r="E140" s="70" t="s">
        <v>1567</v>
      </c>
      <c r="F140" s="71" t="s">
        <v>1568</v>
      </c>
      <c r="G140" s="70" t="s">
        <v>1569</v>
      </c>
      <c r="H140" s="72" t="s">
        <v>1222</v>
      </c>
      <c r="I140" s="68"/>
    </row>
    <row r="141" customFormat="false" ht="23.25" hidden="false" customHeight="false" outlineLevel="0" collapsed="false">
      <c r="C141" s="69" t="n">
        <v>139</v>
      </c>
      <c r="D141" s="70" t="s">
        <v>123</v>
      </c>
      <c r="E141" s="70" t="s">
        <v>1570</v>
      </c>
      <c r="F141" s="71" t="s">
        <v>1571</v>
      </c>
      <c r="G141" s="70" t="s">
        <v>1572</v>
      </c>
      <c r="H141" s="72" t="s">
        <v>1222</v>
      </c>
      <c r="I141" s="68"/>
    </row>
    <row r="142" customFormat="false" ht="23.25" hidden="false" customHeight="false" outlineLevel="0" collapsed="false">
      <c r="C142" s="69" t="n">
        <v>140</v>
      </c>
      <c r="D142" s="70" t="s">
        <v>123</v>
      </c>
      <c r="E142" s="70" t="s">
        <v>128</v>
      </c>
      <c r="F142" s="71" t="s">
        <v>1573</v>
      </c>
      <c r="G142" s="71" t="s">
        <v>1574</v>
      </c>
      <c r="H142" s="72" t="s">
        <v>1418</v>
      </c>
      <c r="I142" s="68"/>
    </row>
    <row r="143" customFormat="false" ht="23.25" hidden="false" customHeight="false" outlineLevel="0" collapsed="false">
      <c r="C143" s="69" t="n">
        <v>141</v>
      </c>
      <c r="D143" s="96" t="s">
        <v>123</v>
      </c>
      <c r="E143" s="96" t="s">
        <v>1575</v>
      </c>
      <c r="F143" s="97" t="s">
        <v>1576</v>
      </c>
      <c r="G143" s="96" t="s">
        <v>1577</v>
      </c>
      <c r="H143" s="98" t="s">
        <v>1215</v>
      </c>
      <c r="I143" s="68"/>
    </row>
    <row r="144" customFormat="false" ht="14.25" hidden="false" customHeight="false" outlineLevel="0" collapsed="false">
      <c r="C144" s="86" t="n">
        <v>142</v>
      </c>
      <c r="D144" s="87" t="s">
        <v>1578</v>
      </c>
      <c r="E144" s="87" t="s">
        <v>1579</v>
      </c>
      <c r="F144" s="88" t="s">
        <v>1580</v>
      </c>
      <c r="G144" s="87" t="s">
        <v>1581</v>
      </c>
      <c r="H144" s="88" t="s">
        <v>1582</v>
      </c>
      <c r="I144" s="99"/>
    </row>
    <row r="145" customFormat="false" ht="14.25" hidden="false" customHeight="false" outlineLevel="0" collapsed="false">
      <c r="C145" s="100" t="s">
        <v>1583</v>
      </c>
      <c r="D145" s="99"/>
      <c r="E145" s="99"/>
      <c r="F145" s="99"/>
      <c r="G145" s="99"/>
      <c r="H145" s="99"/>
      <c r="I145" s="99"/>
    </row>
  </sheetData>
  <mergeCells count="2">
    <mergeCell ref="C1:H1"/>
    <mergeCell ref="F105:F10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59" t="s">
        <v>15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3" customFormat="false" ht="14.25" hidden="false" customHeight="false" outlineLevel="0" collapsed="false">
      <c r="A3" s="56" t="s">
        <v>1194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60" t="s">
        <v>1585</v>
      </c>
      <c r="B5" s="40" t="s">
        <v>2</v>
      </c>
      <c r="C5" s="40" t="s">
        <v>658</v>
      </c>
      <c r="D5" s="40" t="s">
        <v>1196</v>
      </c>
      <c r="E5" s="60" t="s">
        <v>1197</v>
      </c>
      <c r="F5" s="60" t="s">
        <v>4</v>
      </c>
      <c r="G5" s="60" t="s">
        <v>5</v>
      </c>
      <c r="H5" s="60" t="s">
        <v>1198</v>
      </c>
      <c r="I5" s="60" t="s">
        <v>1586</v>
      </c>
      <c r="J5" s="60" t="s">
        <v>1587</v>
      </c>
      <c r="K5" s="60" t="s">
        <v>1199</v>
      </c>
      <c r="L5" s="60" t="s">
        <v>1588</v>
      </c>
    </row>
    <row r="6" customFormat="false" ht="18.75" hidden="false" customHeight="true" outlineLevel="0" collapsed="false">
      <c r="A6" s="61"/>
      <c r="B6" s="62"/>
      <c r="C6" s="62"/>
      <c r="D6" s="62"/>
      <c r="E6" s="61"/>
      <c r="F6" s="61"/>
      <c r="G6" s="39"/>
      <c r="H6" s="39"/>
      <c r="I6" s="39"/>
      <c r="J6" s="39"/>
      <c r="K6" s="60"/>
      <c r="L6" s="60"/>
    </row>
    <row r="7" customFormat="false" ht="18.75" hidden="false" customHeight="true" outlineLevel="0" collapsed="false">
      <c r="A7" s="61"/>
      <c r="B7" s="62"/>
      <c r="C7" s="62"/>
      <c r="D7" s="62"/>
      <c r="E7" s="61"/>
      <c r="F7" s="61"/>
      <c r="G7" s="39"/>
      <c r="H7" s="39"/>
      <c r="I7" s="39"/>
      <c r="J7" s="39"/>
      <c r="K7" s="60"/>
      <c r="L7" s="60"/>
    </row>
    <row r="8" customFormat="false" ht="18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60"/>
      <c r="L8" s="60"/>
    </row>
    <row r="9" customFormat="false" ht="18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60"/>
      <c r="L9" s="60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60"/>
      <c r="L10" s="60"/>
    </row>
    <row r="11" customFormat="false" ht="18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60"/>
      <c r="L11" s="60"/>
    </row>
    <row r="12" customFormat="false" ht="18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60"/>
      <c r="L12" s="60"/>
    </row>
    <row r="13" customFormat="false" ht="18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60"/>
      <c r="L13" s="60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60"/>
      <c r="L14" s="60"/>
    </row>
    <row r="15" customFormat="false" ht="18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60"/>
      <c r="L15" s="60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60"/>
      <c r="L16" s="60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60"/>
      <c r="L17" s="60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60"/>
      <c r="L18" s="60"/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60"/>
      <c r="L19" s="60"/>
    </row>
    <row r="20" customFormat="false" ht="18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60"/>
      <c r="L20" s="60"/>
    </row>
    <row r="21" customFormat="false" ht="18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60"/>
      <c r="L21" s="60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60"/>
      <c r="L22" s="60"/>
    </row>
    <row r="23" customFormat="false" ht="31.5" hidden="false" customHeight="true" outlineLevel="0" collapsed="false">
      <c r="A23" s="101" t="s">
        <v>1589</v>
      </c>
      <c r="B23" s="101"/>
      <c r="C23" s="101"/>
      <c r="D23" s="101"/>
      <c r="E23" s="101"/>
      <c r="F23" s="101"/>
      <c r="G23" s="101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USER</cp:lastModifiedBy>
  <cp:lastPrinted>2015-06-19T07:43:40Z</cp:lastPrinted>
  <dcterms:modified xsi:type="dcterms:W3CDTF">2015-06-19T07:44:06Z</dcterms:modified>
  <cp:revision>0</cp:revision>
  <dc:subject/>
  <dc:title/>
</cp:coreProperties>
</file>